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3</definedName>
    <definedName function="false" hidden="false" localSheetId="10" name="_xlnm.Print_Area" vbProcedure="false">'Cuadro 10'!$B$1:$I$29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6</definedName>
    <definedName function="false" hidden="false" localSheetId="15" name="_xlnm.Print_Area" vbProcedure="false">'Cuadro 15'!$B$1:$G$30</definedName>
    <definedName function="false" hidden="false" localSheetId="16" name="_xlnm.Print_Area" vbProcedure="false">'Cuadro 16'!$B$1:$J$32</definedName>
    <definedName function="false" hidden="false" localSheetId="17" name="_xlnm.Print_Area" vbProcedure="false">'Cuadro 17'!$B$1:$L$35</definedName>
    <definedName function="false" hidden="false" localSheetId="18" name="_xlnm.Print_Area" vbProcedure="false">'Cuadro 18'!$B$1:$H$29</definedName>
    <definedName function="false" hidden="false" localSheetId="19" name="_xlnm.Print_Area" vbProcedure="false">'Cuadro 19'!$B$1:$J$30</definedName>
    <definedName function="false" hidden="false" localSheetId="2" name="_xlnm.Print_Area" vbProcedure="false">'Cuadro 2'!$B$1:$I$30</definedName>
    <definedName function="false" hidden="false" localSheetId="20" name="_xlnm.Print_Area" vbProcedure="false">'Cuadro 20'!$B$1:$H$28</definedName>
    <definedName function="false" hidden="false" localSheetId="21" name="_xlnm.Print_Area" vbProcedure="false">'Cuadro 21'!$B$1:$H$30</definedName>
    <definedName function="false" hidden="false" localSheetId="22" name="_xlnm.Print_Area" vbProcedure="false">'Cuadro 22'!$B$1:$I$31</definedName>
    <definedName function="false" hidden="false" localSheetId="23" name="_xlnm.Print_Area" vbProcedure="false">'Cuadro 23'!$B$1:$E$26</definedName>
    <definedName function="false" hidden="false" localSheetId="24" name="_xlnm.Print_Area" vbProcedure="false">'Cuadro 24'!$B$2:$I$145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145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145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135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135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135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0</definedName>
    <definedName function="false" hidden="false" localSheetId="31" name="_xlnm.Print_Area" vbProcedure="false">'Cuadro 31'!$B$1:$I$23</definedName>
    <definedName function="false" hidden="false" localSheetId="32" name="_xlnm.Print_Area" vbProcedure="false">'Cuadro 32'!$B$1:$I$23</definedName>
    <definedName function="false" hidden="false" localSheetId="4" name="_xlnm.Print_Area" vbProcedure="false">'Cuadro 4'!$B$1:$M$31</definedName>
    <definedName function="false" hidden="false" localSheetId="5" name="_xlnm.Print_Area" vbProcedure="false">'Cuadro 5'!$B$1:$J$28</definedName>
    <definedName function="false" hidden="false" localSheetId="6" name="_xlnm.Print_Area" vbProcedure="false">'Cuadro 6'!$B$1:$K$28</definedName>
    <definedName function="false" hidden="false" localSheetId="7" name="_xlnm.Print_Area" vbProcedure="false">'Cuadro 7'!$B$1:$I$26</definedName>
    <definedName function="false" hidden="false" localSheetId="8" name="_xlnm.Print_Area" vbProcedure="false">'Cuadro 8'!$B$1:$I$29</definedName>
    <definedName function="false" hidden="false" localSheetId="9" name="_xlnm.Print_Area" vbProcedure="false">'Cuadro 9'!$B$1:$J$28</definedName>
    <definedName function="false" hidden="false" localSheetId="0" name="_xlnm.Print_Area" vbProcedure="false">Índice!$A$1:$F$3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GL63170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GL63170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5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0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GL63170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GL63170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GL63170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GL63170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GL63170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GL63170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GL63170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GL63170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388">
  <si>
    <t xml:space="preserve">ÍNDICE DE CONTENIDO DE LA REGIÓN HUÁNUCO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Principales indicadores del mercado de trabajo, 2004 - 2017</t>
  </si>
  <si>
    <t xml:space="preserve">Cuadro 1</t>
  </si>
  <si>
    <t xml:space="preserve">1.6  Ingreso laboral mensual promedio y mediana de la PEA Ocupada, 
       2004 - 2017</t>
  </si>
  <si>
    <t xml:space="preserve">Cuadro 14</t>
  </si>
  <si>
    <t xml:space="preserve">1.2  Distribución de la PEA por nivel de empleo, 2004 - 2017</t>
  </si>
  <si>
    <t xml:space="preserve">Cuadro 2</t>
  </si>
  <si>
    <t xml:space="preserve">1.7  Ingreso laboral promedio mensual de la PEA ocupada por:</t>
  </si>
  <si>
    <t xml:space="preserve">1.3  Distribución de la PEA ocupada por:</t>
  </si>
  <si>
    <t xml:space="preserve">1.7.1  Nivel de empleo, 2004 - 2017</t>
  </si>
  <si>
    <t xml:space="preserve">Cuadro 15</t>
  </si>
  <si>
    <t xml:space="preserve">1.3.1  Estructura de mercado, 2004 - 2017</t>
  </si>
  <si>
    <t xml:space="preserve">Cuadro 3</t>
  </si>
  <si>
    <t xml:space="preserve">1.7.2  Estructura de mercado, 2004 - 2017</t>
  </si>
  <si>
    <t xml:space="preserve">Cuadro 16</t>
  </si>
  <si>
    <t xml:space="preserve">1.3.2  Grupo ocupacional, 2004 - 2017</t>
  </si>
  <si>
    <t xml:space="preserve">Cuadro 4</t>
  </si>
  <si>
    <t xml:space="preserve">1.7.3  Grupo ocupacional, 2004 - 2017</t>
  </si>
  <si>
    <t xml:space="preserve">Cuadro 17</t>
  </si>
  <si>
    <t xml:space="preserve">1.3.3  Categoría ocupacional, 2004 - 2017</t>
  </si>
  <si>
    <t xml:space="preserve">Cuadro 5</t>
  </si>
  <si>
    <t xml:space="preserve">1.7.4  Categoría ocupacional, 2004 - 2017</t>
  </si>
  <si>
    <t xml:space="preserve">Cuadro 18</t>
  </si>
  <si>
    <t xml:space="preserve">1.3.4  Rama de actividad económica, 2007 - 2017</t>
  </si>
  <si>
    <t xml:space="preserve">Cuadro 6</t>
  </si>
  <si>
    <t xml:space="preserve">1.7.5  Rama de actividad económica, 2007 - 2017</t>
  </si>
  <si>
    <t xml:space="preserve">Cuadro 19</t>
  </si>
  <si>
    <t xml:space="preserve">1.3.5  Rango de edad, 2004 - 2017</t>
  </si>
  <si>
    <t xml:space="preserve">Cuadro 7</t>
  </si>
  <si>
    <t xml:space="preserve">1.7.6  Rango de edad, 2004 - 2017</t>
  </si>
  <si>
    <t xml:space="preserve">Cuadro 20</t>
  </si>
  <si>
    <t xml:space="preserve">1.3.6  Nivel educativo, 2004 - 2017</t>
  </si>
  <si>
    <t xml:space="preserve">Cuadro 8</t>
  </si>
  <si>
    <t xml:space="preserve">1.7.7  Nivel educativo, 2004 - 2017</t>
  </si>
  <si>
    <t xml:space="preserve">Cuadro 21</t>
  </si>
  <si>
    <t xml:space="preserve">1.3.7  Rango de horas semanales de trabajo, 2004 - 2017</t>
  </si>
  <si>
    <t xml:space="preserve">Cuadro 9</t>
  </si>
  <si>
    <t xml:space="preserve">1.7.8  Rango de horas semanales de trabajo, 2004 - 2017</t>
  </si>
  <si>
    <t xml:space="preserve">Cuadro 22</t>
  </si>
  <si>
    <t xml:space="preserve">1.3.8  Rango de ingresos, 2004 - 2017</t>
  </si>
  <si>
    <t xml:space="preserve">Cuadro 10</t>
  </si>
  <si>
    <t xml:space="preserve">1.8  Ingreso laboral promedio mensual de Asalariados por:</t>
  </si>
  <si>
    <t xml:space="preserve">1.3.9  Inadecuación ocupacional, 2011 - 2017</t>
  </si>
  <si>
    <t xml:space="preserve">Cuadro 11</t>
  </si>
  <si>
    <t xml:space="preserve">1.8.1  Informalidad laboral, 2005 - 2017</t>
  </si>
  <si>
    <t xml:space="preserve">Cuadro 23</t>
  </si>
  <si>
    <t xml:space="preserve">1.4  Informalidad laboral de los asalariados, 2005 - 2017</t>
  </si>
  <si>
    <t xml:space="preserve">Cuadro 12</t>
  </si>
  <si>
    <t xml:space="preserve">1.5  Población juvenil que ni estudia ni trabaja, 2004 - 2017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Ciudad de Huánuco: 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 económica
      y tamaño de empresa:
</t>
    </r>
  </si>
  <si>
    <r>
      <rPr>
        <b val="true"/>
        <sz val="11"/>
        <color rgb="FF003366"/>
        <rFont val="Arial"/>
        <family val="2"/>
      </rPr>
      <t xml:space="preserve">2.2  Ciudad de Huánuco:</t>
    </r>
    <r>
      <rPr>
        <b val="true"/>
        <sz val="7"/>
        <color rgb="FF003366"/>
        <rFont val="Times New Roman"/>
        <family val="1"/>
      </rPr>
      <t xml:space="preserve">  </t>
    </r>
    <r>
      <rPr>
        <b val="true"/>
        <sz val="11"/>
        <color rgb="FF003366"/>
        <rFont val="Arial"/>
        <family val="2"/>
      </rPr>
      <t xml:space="preserve">Variación anual y variación promedio anual del empleo por
       rama de actividad económica y tamaño de empresa:</t>
    </r>
  </si>
  <si>
    <t xml:space="preserve">2.1.1 De 10 a más trabajadores, Enero 2008 - Diciembre 2018</t>
  </si>
  <si>
    <t xml:space="preserve">Cuadro 24</t>
  </si>
  <si>
    <t xml:space="preserve">2.2.1 De 10 a más trabajadores, Enero 2009 - Diciembre 2018</t>
  </si>
  <si>
    <t xml:space="preserve">Cuadro 27</t>
  </si>
  <si>
    <t xml:space="preserve">2.1.2 De 10 a 49 trabajadores, Enero 2008 - Diciembre 2018</t>
  </si>
  <si>
    <t xml:space="preserve">Cuadro 25</t>
  </si>
  <si>
    <t xml:space="preserve">2.2.2 De 10 a 49 trabajadores, Enero 2009 - Diciembre 2018</t>
  </si>
  <si>
    <t xml:space="preserve">Cuadro 28</t>
  </si>
  <si>
    <t xml:space="preserve">2.1.3 De 50 a más trabajadores, Enero 2008 - Diciembre 2018</t>
  </si>
  <si>
    <t xml:space="preserve">Cuadro 26</t>
  </si>
  <si>
    <t xml:space="preserve">2.2.3 De 50 a más trabajadores, Enero 2009 - Diciembre 2018</t>
  </si>
  <si>
    <t xml:space="preserve">Cuadro 29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, 2012 - 2018</t>
    </r>
  </si>
  <si>
    <t xml:space="preserve">Cuadro 30</t>
  </si>
  <si>
    <r>
      <rPr>
        <b val="true"/>
        <sz val="11"/>
        <color rgb="FF000080"/>
        <rFont val="Arial"/>
        <family val="2"/>
      </rPr>
      <t xml:space="preserve">3.2  </t>
    </r>
    <r>
      <rPr>
        <b val="true"/>
        <sz val="11"/>
        <color rgb="FF003366"/>
        <rFont val="Arial"/>
        <family val="2"/>
      </rPr>
      <t xml:space="preserve">Promedio de trabajadores del sector privado, 2012 - 2018</t>
    </r>
  </si>
  <si>
    <t xml:space="preserve">Cuadro 31</t>
  </si>
  <si>
    <t xml:space="preserve">3.3  Promedio de remuneración mensual de trabajadores del sector 
       privado, 2012 - 2018</t>
  </si>
  <si>
    <t xml:space="preserve">Cuadro 32</t>
  </si>
  <si>
    <t xml:space="preserve">HUÁNUCO: PRINCIPALES INDICADORES DEL MERCADO DE TRABAJO, 2004 - 2017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HUÁNUCO: DISTRIBUCIÓN DE LA PEA POR NIVEL DE EMPLEO, 2004 - 2017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el año 2004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 Cifras referenciales para el año 2004.</t>
  </si>
  <si>
    <t xml:space="preserve">HUÁNUCO: DISTRIBUCIÓN DE LA PEA OCUPADA POR ESTRUCTURA DE MERCADO, 2004 - 2017</t>
  </si>
  <si>
    <t xml:space="preserve">Sector público 1/</t>
  </si>
  <si>
    <t xml:space="preserve">Sector privado 2/</t>
  </si>
  <si>
    <t xml:space="preserve">Independiente</t>
  </si>
  <si>
    <t xml:space="preserve">Trabajador familiar no remunerado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</t>
  </si>
  <si>
    <t xml:space="preserve">1/ Cifras referenciales para los años 2004 al 2010.</t>
  </si>
  <si>
    <t xml:space="preserve">2/ Incluye a los empleadores.</t>
  </si>
  <si>
    <t xml:space="preserve">3/ Cifras referenciales para todos los años a excepción del 2011, 2013, 2014 y 2015.</t>
  </si>
  <si>
    <t xml:space="preserve">4/ Cifras referenciales para todos los años.</t>
  </si>
  <si>
    <t xml:space="preserve">HUÁNUCO: DISTRIBUCIÓN DE LA PEA OCUPADA POR GRUPO OCUPACIONAL, 2004 - 2017</t>
  </si>
  <si>
    <t xml:space="preserve">Profesional, técnico, gerente, administrador y funcionario 1/</t>
  </si>
  <si>
    <t xml:space="preserve">Empleado de oficina 2/</t>
  </si>
  <si>
    <t xml:space="preserve">Vendedor 3/</t>
  </si>
  <si>
    <t xml:space="preserve">Agricultor, ganadero, pescador, minero y cantero</t>
  </si>
  <si>
    <t xml:space="preserve">Artesano y operario 4/</t>
  </si>
  <si>
    <t xml:space="preserve">Obrero, jornalero 2/</t>
  </si>
  <si>
    <t xml:space="preserve">Conductor 5/</t>
  </si>
  <si>
    <t xml:space="preserve">Trabajador de los servicios 4/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9.</t>
  </si>
  <si>
    <t xml:space="preserve">2/ Cifras referenciales para todos los años.</t>
  </si>
  <si>
    <t xml:space="preserve">3/ Cifra referencial para el 2005.</t>
  </si>
  <si>
    <t xml:space="preserve">4/ Cifras referenciales para los años 2004 al 2066.</t>
  </si>
  <si>
    <t xml:space="preserve">5/ Cifras referenciales para todos los años a excepción del 2013, 2015 al 2017.</t>
  </si>
  <si>
    <t xml:space="preserve">HUÁNUCO: DISTRIBUCIÓN DE LA PEA OCUPADA POR CATEGORÍA OCUPACIONAL, 2004 - 2017</t>
  </si>
  <si>
    <t xml:space="preserve">Asalariado privado 1/</t>
  </si>
  <si>
    <t xml:space="preserve">Empleador</t>
  </si>
  <si>
    <t xml:space="preserve">Asalariado público 2/</t>
  </si>
  <si>
    <t xml:space="preserve">Trabajador del hogar 3/</t>
  </si>
  <si>
    <t xml:space="preserve">1/ Comprende a los empleados y obreros privados. </t>
  </si>
  <si>
    <t xml:space="preserve">2/ Comprende a los empleados y obreros públicos. Cifras referenciales para los años 2004, 2005, 2006, 2007, 2008, 2009 y 2010.</t>
  </si>
  <si>
    <t xml:space="preserve">3/ Cifras referenciales para todos los años.</t>
  </si>
  <si>
    <t xml:space="preserve">         </t>
  </si>
  <si>
    <t xml:space="preserve">HUÁNUCO: DISTRIBUCIÓN DE LA PEA OCUPADA POR RAMA DE ACTIVIDAD ECONÓMICA, 2007 - 2017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7 al 2008, 2011 y 2012.</t>
  </si>
  <si>
    <t xml:space="preserve">3/ Cifras referenciales para los años 2007 al 2014.</t>
  </si>
  <si>
    <t xml:space="preserve">4/ Cifras referenciales para los años 2008, 2009 y 2011.</t>
  </si>
  <si>
    <t xml:space="preserve">5/ Cifras referenciales para los años 2007 al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7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HUÁNUCO: DISTRIBUCIÓN DE LA PEA OCUPADA POR RANGO DE EDAD, 2004 - 2017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los años 2004 al 2014, 2016 y 2017.</t>
  </si>
  <si>
    <t xml:space="preserve">HUÁNUCO: DISTRIBUCIÓN DE LA PEA OCUPADA POR NIVEL EDUCATIVO, 2004 - 2017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Se incluye la educación básica especial para el año 2017.</t>
  </si>
  <si>
    <t xml:space="preserve">2/ Cifras referenciales para los años 2004 al 2008, 2010 y 2012.</t>
  </si>
  <si>
    <t xml:space="preserve">3/ Cifras referenciales para los años 2004 al 2010.</t>
  </si>
  <si>
    <t xml:space="preserve">HUÁNUCO: DISTRIBUCIÓN DE LA PEA OCUPADA POR RANGO DE HORAS SEMANALES DE TRABAJO, 2004 - 2017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 2/</t>
  </si>
  <si>
    <t xml:space="preserve">               Se considera las horas normales de trabajo semanal de las ocupaciones principal y secundaria del trabajador. </t>
  </si>
  <si>
    <t xml:space="preserve">La suma de las partes puede no coincidir con el total debido al redondeo de las cifras.</t>
  </si>
  <si>
    <t xml:space="preserve">1/ Cifras referenciales para los años 2004 y 2006.</t>
  </si>
  <si>
    <t xml:space="preserve">2/ Cifra referencial para el año 2004.</t>
  </si>
  <si>
    <t xml:space="preserve">HUÁNUCO: DISTRIBUCIÓN DE LA PEA OCUPADA POR RANGO DE INGRESOS, 2004 - 2017</t>
  </si>
  <si>
    <t xml:space="preserve">Sin ingreso</t>
  </si>
  <si>
    <t xml:space="preserve">Menos de S/. 500</t>
  </si>
  <si>
    <t xml:space="preserve">De S/. 500 - S/. 999 1/</t>
  </si>
  <si>
    <t xml:space="preserve">De S/. 1000 - S/. 1499</t>
  </si>
  <si>
    <t xml:space="preserve">De S/. 1500 a más</t>
  </si>
  <si>
    <t xml:space="preserve"> Se considera los ingresos totales por trabajo de la ocupación principal y secundaria del trabajador.</t>
  </si>
  <si>
    <t xml:space="preserve">2/ Cifras referenciales para los años 2004, 2005, 2006 y 2007.</t>
  </si>
  <si>
    <t xml:space="preserve">3/ Cifras referenciales para los años 2004, 2005, 2006, 2007, 2008 y 2009.</t>
  </si>
  <si>
    <t xml:space="preserve">HUÁNUCO: PEA OCUPADA CON EDUCACIÓN SUPERIOR COMPLETA INADECUADAMENTE OCUPADA Y TASA DE INADECUACIÓN OCUPACIONAL, 2011 - 2017 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11 - 2017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HUÁNUCO: PEA OCUPADA ASALARIADA EN CONDICIÓN DE INFORMALIDAD LABORAL Y TASA DE INFORMALIDAD LABORAL, 2005 - 2017 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Se considera a los trabajadores de las Fuerzas Armadas y Policiales en condición de formalidad laboral.</t>
    </r>
  </si>
  <si>
    <r>
      <rPr>
        <b val="true"/>
        <sz val="8"/>
        <color rgb="FF000000"/>
        <rFont val="Arial"/>
        <family val="2"/>
      </rPr>
      <t xml:space="preserve">   Fuente:</t>
    </r>
    <r>
      <rPr>
        <sz val="8"/>
        <color rgb="FF000000"/>
        <rFont val="Arial"/>
        <family val="2"/>
      </rPr>
      <t xml:space="preserve"> INEI - Encuesta Nacional de Hogares (ENAHO), 2005 - 2017.</t>
    </r>
  </si>
  <si>
    <r>
      <rPr>
        <b val="true"/>
        <sz val="8"/>
        <rFont val="Arial"/>
        <family val="2"/>
      </rPr>
      <t xml:space="preserve">   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salariados en condición de informalidad laboral</t>
  </si>
  <si>
    <t xml:space="preserve">Tasa de informalidad laboral</t>
  </si>
  <si>
    <t xml:space="preserve">Asalariados con formalidad laboral</t>
  </si>
  <si>
    <t xml:space="preserve">Tasa de formalidad laboral de asalariados</t>
  </si>
  <si>
    <t xml:space="preserve">HUÁNUCO: POBLACIÓN JUVENIL QUE NI ESTUDIA NI TRABAJA, 2004 - 2017 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4 - 2017.</t>
    </r>
  </si>
  <si>
    <t xml:space="preserve">Jóvenes que ni estudian ni trabajan</t>
  </si>
  <si>
    <t xml:space="preserve">Tasa de los jóvenes que ni estudian ni trabajan</t>
  </si>
  <si>
    <t xml:space="preserve">HUÁNUCO: INGRESO LABORAL MENSUAL PROMEDIO Y MEDIANA DE LA PEA OCUPADA, 2004 - 2017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HUÁNUCO: INGRESO LABORAL PROMEDIO MENSUAL DE LA PEA OCUPADA POR NIVEL DE EMPLEO, 2004 - 2017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4, 2006, 2008, 2013 y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HUÁNUCO: INGRESO LABORAL PROMEDIO MENSUAL DE LA PEA OCUPADA POR ESTRUCTURA DE MERCADO, 2004 - 2017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 referencial para el años 2005.</t>
  </si>
  <si>
    <t xml:space="preserve">3/ Cifras referenciales para los años 2005 y 2008.</t>
  </si>
  <si>
    <t xml:space="preserve">4/ Cifras referenciales para los años 2004 al 2006.</t>
  </si>
  <si>
    <t xml:space="preserve">5/ Cifras referenciales para los años 2010 y 2016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 2004 - 2017.</t>
    </r>
  </si>
  <si>
    <t xml:space="preserve">HUÁNUCO: INGRESO LABORAL PROMEDIO MENSUAL DE LA PEA OCUPADA POR GRUPO OCUPACIONAL, 2004 - 2017</t>
  </si>
  <si>
    <t xml:space="preserve">Agricultor, ganadero, pescador, minero y cantero 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11 y 2012.</t>
  </si>
  <si>
    <t xml:space="preserve">2/ Cifras referenciales para los años 2004 al 2006, 2008, 2009, 2016 y 2017.</t>
  </si>
  <si>
    <t xml:space="preserve">3/ Cifras referenciales para los años 2006 y 2007.</t>
  </si>
  <si>
    <t xml:space="preserve">4/ Cifras referenciales para los años 2004 al 2006, 2010, 2012, 2014 y 2016.</t>
  </si>
  <si>
    <t xml:space="preserve">5/ Cifras referenciales para los años 2005, 2006, 2008, 2010, 2012 al 2015.</t>
  </si>
  <si>
    <t xml:space="preserve">6/ Cifras referenciales para los años 2005, 2013 y 2016.</t>
  </si>
  <si>
    <t xml:space="preserve">7/ Cifras referenciales para los años 2004, 2005, 2007, 2008 y 2012.</t>
  </si>
  <si>
    <t xml:space="preserve">8/ Cifra referencial para el año 2015.</t>
  </si>
  <si>
    <t xml:space="preserve">HUÁNUCO: INGRESO LABORAL PROMEDIO MENSUAL DE LA PEA OCUPADA POR CATEGORÍA OCUPACIONAL, 2004 - 2017</t>
  </si>
  <si>
    <t xml:space="preserve">Empleador 2/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04 y 2007.</t>
  </si>
  <si>
    <t xml:space="preserve">2/ Cifras referenciales para todos los años a excepción de los años 2011 y 2016.</t>
  </si>
  <si>
    <t xml:space="preserve">3/ Cifra referencial para el año 2015.</t>
  </si>
  <si>
    <t xml:space="preserve">HUÁNUCO: INGRESO LABORAL PROMEDIO MENSUAL DE LA PEA OCUPADA POR RAMA DE ACTIVIDAD ECONÓMICA, 2007 - 2017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2/ Cifras referenciales para los años 2008 al 2012 y 2015 al 2017.</t>
  </si>
  <si>
    <t xml:space="preserve">3/ Cifras referenciales para los años 2007 al 2010, 2012, 2013 y 2013.</t>
  </si>
  <si>
    <t xml:space="preserve">4/ Cifrad referenciales para los años 2017, 2010, 2011 y 2012.</t>
  </si>
  <si>
    <t xml:space="preserve">5/ Cifras referenciales para los años 2009 al 2011 y 2014 al 2015.</t>
  </si>
  <si>
    <t xml:space="preserve">6/ Cifra referencial para el año 2015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 2017.</t>
    </r>
  </si>
  <si>
    <t xml:space="preserve">HUÁNUCO: INGRESO LABORAL PROMEDIO MENSUAL DE LA PEA OCUPADA POR RANGO DE EDAD, 2004 - 2017</t>
  </si>
  <si>
    <t xml:space="preserve">65 a más años 3/</t>
  </si>
  <si>
    <t xml:space="preserve">1/ Cifras referenciales para todos los años.</t>
  </si>
  <si>
    <t xml:space="preserve">2/ Cifras referenciales para los años 2007, 2009, 2010 y 2012.</t>
  </si>
  <si>
    <t xml:space="preserve">HUÁNUCO: INGRESO LABORAL PROMEDIO MENSUAL DE LA PEA OCUPADA POR NIVEL EDUCATIVO, 2004 - 2017</t>
  </si>
  <si>
    <t xml:space="preserve">Sin nivel</t>
  </si>
  <si>
    <t xml:space="preserve">Superior Universitaria 3/</t>
  </si>
  <si>
    <t xml:space="preserve">2/ Cifra referencial para el 2015.</t>
  </si>
  <si>
    <t xml:space="preserve">3/ Cifras referenciales para el 2005 y 2017.</t>
  </si>
  <si>
    <t xml:space="preserve">HUÁNUCO: INGRESO LABORAL PROMEDIO MENSUAL DE LA PEA OCUPADA POR RANGO DE HORAS SEMANALES DE TRABAJO, 2004 - 2017</t>
  </si>
  <si>
    <t xml:space="preserve">Hasta 14 horas 
1/</t>
  </si>
  <si>
    <t xml:space="preserve">De 15 a 34 horas 2/</t>
  </si>
  <si>
    <t xml:space="preserve">De 35 a 47 horas 2/</t>
  </si>
  <si>
    <t xml:space="preserve">48 horas 
3/</t>
  </si>
  <si>
    <t xml:space="preserve">De 49 a 59 horas 4/</t>
  </si>
  <si>
    <t xml:space="preserve">60 a más horas</t>
  </si>
  <si>
    <t xml:space="preserve">1/  Cifras referenciales para la años 2004, 2006 al 2008, y 2013 al 2017.</t>
  </si>
  <si>
    <t xml:space="preserve">2/ Cifras referenciales para los años 2004, 2006, 2009 y 2013.</t>
  </si>
  <si>
    <t xml:space="preserve">3/ Cifras referenciales para los años 2006, 2010, 2012 y 2017.</t>
  </si>
  <si>
    <t xml:space="preserve">4/ Cifras referencales para los años 2004 al 2008, y 2012.</t>
  </si>
  <si>
    <t xml:space="preserve">5/ Cifra referencal para el año 2011.</t>
  </si>
  <si>
    <t xml:space="preserve">HUÁNUCO: INGRESO LABORAL PROMEDIO MENSUAL DE LOS ASALARIADOS POR SITUACIÓN DE INFORMALIDAD LABORAL, 
2005 - 2017</t>
  </si>
  <si>
    <t xml:space="preserve">Informalidad</t>
  </si>
  <si>
    <t xml:space="preserve">Formalidad</t>
  </si>
  <si>
    <r>
      <rPr>
        <b val="true"/>
        <sz val="8"/>
        <color rgb="FF000000"/>
        <rFont val="Arial"/>
        <family val="2"/>
      </rPr>
      <t xml:space="preserve">Notas: 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</t>
    </r>
  </si>
  <si>
    <t xml:space="preserve">   Para el cálculo de los ingresos se excluye a los Trabajadores Familiares No Remunerados y a la PEA ocupada sin ingresos.</t>
  </si>
  <si>
    <t xml:space="preserve">            Se considera los ingresos totales por trabajo de la ocupación principal y secundaria del trabajador. 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5 - 2017.</t>
    </r>
  </si>
  <si>
    <t xml:space="preserve">CIUDAD DE HUÁNUCO: ÍNDICE MENSUAL DEL EMPLEO EN EMPRESAS PRIVADAS FORMALES DE 10 A MÁS TRABAJADORES POR RAMA DE ACTIVIDAD ECONÓMICA, ENERO 2008 - DICIEMBRE 2018</t>
  </si>
  <si>
    <t xml:space="preserve">(Año base octubre 2010=100)</t>
  </si>
  <si>
    <t xml:space="preserve">AÑO Y MES</t>
  </si>
  <si>
    <t xml:space="preserve">Huánuco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ENE. </t>
  </si>
  <si>
    <t xml:space="preserve">-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OCT. </t>
  </si>
  <si>
    <t xml:space="preserve">DIC. P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8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HUÁNUCO: ÍNDICE MENSUAL DEL EMPLEO EN EMPRESAS PRIVADAS FORMALES DE 10 A 49 TRABAJADORES POR RAMA DE ACTIVIDAD ECONÓMICA, ENERO 2008 - DICIEMBRE 2018</t>
  </si>
  <si>
    <r>
      <rPr>
        <sz val="8"/>
        <rFont val="Arial"/>
        <family val="2"/>
      </rPr>
      <t xml:space="preserve">El análisis de la ciudad se inició en enero 2008.</t>
    </r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CIUDAD DE HUÁNUCO: ÍNDICE MENSUAL DEL EMPLEO EN EMPRESAS PRIVADAS FORMALES DE 50 A MÁS TRABAJADORES POR RAMA DE ACTIVIDAD ECONÓMICA, ENERO 2008 - DICIEMBRE 2018</t>
  </si>
  <si>
    <t xml:space="preserve">CIUDAD DE HUÁNUCO: VARIACIÓN ANUAL Y VARIACIÓN PROMEDIO ANUAL DEL EMPLEO EN EMPRESAS PRIVADAS FORMALES DE 10 A MÁS TRABAJADORES POR RAMA DE ACTIVIDAD ECONÓMICA, ENERO 2009 - DICIEMBRE 2018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9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t xml:space="preserve">CIUDAD DE HUÁNUCO: VARIACIÓN ANUAL Y VARIACIÓN PROMEDIO ANUAL DEL EMPLEO EN EMPRESAS PRIVADAS FORMALES DE 10 A 49 TRABAJADORES POR RAMA DE ACTIVIDAD ECONÓMICA, ENERO 2009 - DICIEMBRE 2018</t>
  </si>
  <si>
    <t xml:space="preserve">CIUDAD DE HUÁNUCO: VARIACIÓN ANUAL Y VARIACIÓN PROMEDIO ANUAL DEL EMPLEO EN EMPRESAS PRIVADAS FORMALES DE 50 A MÁS TRABAJADORES POR RAMA DE ACTIVIDAD ECONÓMICA, ENERO 2009 - DICIEMBRE 2018</t>
  </si>
  <si>
    <t xml:space="preserve">HUÁNUCO: PROMEDIO DE EMPRESAS DEL SECTOR PRIVADO, 2012 - 2018</t>
  </si>
  <si>
    <t xml:space="preserve">a/ Comprende el periodo enero - octubre 2018. Cifra preliminar.</t>
  </si>
  <si>
    <r>
      <rPr>
        <b val="true"/>
        <sz val="8"/>
        <color rgb="FF000000"/>
        <rFont val="Arial"/>
        <family val="2"/>
      </rPr>
      <t xml:space="preserve">Fuente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TPE – OGETIC – Oficina de Estadística - Planilla Electrónica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REGIÓN</t>
  </si>
  <si>
    <t xml:space="preserve">2018 a/</t>
  </si>
  <si>
    <t xml:space="preserve">HUÁNUCO</t>
  </si>
  <si>
    <t xml:space="preserve">PERÚ</t>
  </si>
  <si>
    <t xml:space="preserve">HUÁNUCO: PROMEDIO DE TRABAJADORES DEL SECTOR PRIVADO, 2012 - 2018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HUÁNUCO: PROMEDIO DE REMUNERACIÓN MENSUAL DE TRABAJADORES DEL SECTOR PRIVADO, 2012 - 2018</t>
  </si>
  <si>
    <t xml:space="preserve">HUANUC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#,##0_ ;\-#,##0\ "/>
    <numFmt numFmtId="181" formatCode="@"/>
    <numFmt numFmtId="182" formatCode="_ * #,##0_ ;_ * \-#,##0_ ;_ * \-_ ;_ @_ "/>
    <numFmt numFmtId="183" formatCode="###\ ###\ ###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3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3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3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3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3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3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3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3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3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3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3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3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3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3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3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3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3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3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3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8" fillId="3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3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1" fillId="3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3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3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5" fillId="3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4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4" fillId="3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3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3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3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0" fillId="3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3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3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3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3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Huanuco" xfId="35"/>
    <cellStyle name="Normal_triptico FEBRERO 2002" xfId="36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D6C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699728937324"/>
          <c:y val="0.0283088780198607"/>
          <c:w val="0.896221718205455"/>
          <c:h val="0.888839484215207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I$30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2:$I$32</c:f>
              <c:numCache>
                <c:formatCode>General</c:formatCode>
                <c:ptCount val="7"/>
                <c:pt idx="0">
                  <c:v>48.869</c:v>
                </c:pt>
                <c:pt idx="1">
                  <c:v>47.095</c:v>
                </c:pt>
                <c:pt idx="2">
                  <c:v>46.492</c:v>
                </c:pt>
                <c:pt idx="3">
                  <c:v>48.288</c:v>
                </c:pt>
                <c:pt idx="4">
                  <c:v>48.798</c:v>
                </c:pt>
                <c:pt idx="5">
                  <c:v>46.328</c:v>
                </c:pt>
                <c:pt idx="6">
                  <c:v>44.1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801604"/>
        <c:axId val="6254091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I$30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1:$I$31</c:f>
              <c:numCache>
                <c:formatCode>General</c:formatCode>
                <c:ptCount val="7"/>
                <c:pt idx="0">
                  <c:v>25.297869</c:v>
                </c:pt>
                <c:pt idx="1">
                  <c:v>28.15114</c:v>
                </c:pt>
                <c:pt idx="2">
                  <c:v>24.54621</c:v>
                </c:pt>
                <c:pt idx="3">
                  <c:v>24.81182</c:v>
                </c:pt>
                <c:pt idx="4">
                  <c:v>25.6719</c:v>
                </c:pt>
                <c:pt idx="5">
                  <c:v>23.622573</c:v>
                </c:pt>
                <c:pt idx="6">
                  <c:v>24.730387</c:v>
                </c:pt>
              </c:numCache>
            </c:numRef>
          </c:val>
        </c:ser>
        <c:gapWidth val="120"/>
        <c:overlap val="100"/>
        <c:axId val="37631952"/>
        <c:axId val="19017220"/>
      </c:barChart>
      <c:catAx>
        <c:axId val="35801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0919"/>
        <c:crossesAt val="0"/>
        <c:auto val="1"/>
        <c:lblAlgn val="ctr"/>
        <c:lblOffset val="100"/>
        <c:noMultiLvlLbl val="0"/>
      </c:catAx>
      <c:valAx>
        <c:axId val="62540919"/>
        <c:scaling>
          <c:orientation val="minMax"/>
          <c:max val="55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8850472976711"/>
              <c:y val="0.007855343115458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1604"/>
        <c:crossesAt val="1"/>
        <c:crossBetween val="midCat"/>
        <c:majorUnit val="10"/>
      </c:valAx>
      <c:catAx>
        <c:axId val="376319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7220"/>
        <c:auto val="1"/>
        <c:lblAlgn val="ctr"/>
        <c:lblOffset val="100"/>
        <c:noMultiLvlLbl val="0"/>
      </c:catAx>
      <c:valAx>
        <c:axId val="19017220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7353543176412"/>
              <c:y val="0.176522899066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195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38651324888"/>
          <c:y val="0.880243070994516"/>
          <c:w val="0.630359019748852"/>
          <c:h val="0.0626945309026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397941391529"/>
          <c:y val="0.0283088780198607"/>
          <c:w val="0.894313515945779"/>
          <c:h val="0.888839484215207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28</c:f>
              <c:strCache>
                <c:ptCount val="1"/>
                <c:pt idx="0">
                  <c:v>Tasa de informalidad labor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26:$O$26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28:$O$28</c:f>
              <c:numCache>
                <c:formatCode>General</c:formatCode>
                <c:ptCount val="13"/>
                <c:pt idx="0">
                  <c:v>70.296</c:v>
                </c:pt>
                <c:pt idx="1">
                  <c:v>70</c:v>
                </c:pt>
                <c:pt idx="2">
                  <c:v>69.709</c:v>
                </c:pt>
                <c:pt idx="3">
                  <c:v>71.901</c:v>
                </c:pt>
                <c:pt idx="4">
                  <c:v>72.082</c:v>
                </c:pt>
                <c:pt idx="5">
                  <c:v>71.48</c:v>
                </c:pt>
                <c:pt idx="6">
                  <c:v>66.921</c:v>
                </c:pt>
                <c:pt idx="7">
                  <c:v>58.476</c:v>
                </c:pt>
                <c:pt idx="8">
                  <c:v>56.068</c:v>
                </c:pt>
                <c:pt idx="9">
                  <c:v>62.847</c:v>
                </c:pt>
                <c:pt idx="10">
                  <c:v>63.794</c:v>
                </c:pt>
                <c:pt idx="11">
                  <c:v>61.302</c:v>
                </c:pt>
                <c:pt idx="12">
                  <c:v>63.8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991799"/>
        <c:axId val="8821947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27</c:f>
              <c:strCache>
                <c:ptCount val="1"/>
                <c:pt idx="0">
                  <c:v>Asalariados en condición de informalidad labor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26:$O$26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27:$O$27</c:f>
              <c:numCache>
                <c:formatCode>General</c:formatCode>
                <c:ptCount val="13"/>
                <c:pt idx="0">
                  <c:v>50.95663</c:v>
                </c:pt>
                <c:pt idx="1">
                  <c:v>55.10848</c:v>
                </c:pt>
                <c:pt idx="2">
                  <c:v>65.31891</c:v>
                </c:pt>
                <c:pt idx="3">
                  <c:v>73.29723</c:v>
                </c:pt>
                <c:pt idx="4">
                  <c:v>75.51244</c:v>
                </c:pt>
                <c:pt idx="5">
                  <c:v>79.02268</c:v>
                </c:pt>
                <c:pt idx="6">
                  <c:v>72.674538</c:v>
                </c:pt>
                <c:pt idx="7">
                  <c:v>68.60548</c:v>
                </c:pt>
                <c:pt idx="8">
                  <c:v>72.77957</c:v>
                </c:pt>
                <c:pt idx="9">
                  <c:v>83.10858</c:v>
                </c:pt>
                <c:pt idx="10">
                  <c:v>85.73617</c:v>
                </c:pt>
                <c:pt idx="11">
                  <c:v>85.403288</c:v>
                </c:pt>
                <c:pt idx="12">
                  <c:v>90.703291</c:v>
                </c:pt>
              </c:numCache>
            </c:numRef>
          </c:val>
        </c:ser>
        <c:gapWidth val="80"/>
        <c:overlap val="100"/>
        <c:axId val="22668209"/>
        <c:axId val="95614315"/>
      </c:barChart>
      <c:catAx>
        <c:axId val="22991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9477"/>
        <c:crossesAt val="0"/>
        <c:auto val="1"/>
        <c:lblAlgn val="ctr"/>
        <c:lblOffset val="100"/>
        <c:noMultiLvlLbl val="0"/>
      </c:catAx>
      <c:valAx>
        <c:axId val="88219477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177794026661"/>
              <c:y val="0.0078553431154587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1799"/>
        <c:crossesAt val="1"/>
        <c:crossBetween val="midCat"/>
        <c:majorUnit val="10"/>
      </c:valAx>
      <c:catAx>
        <c:axId val="226682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4315"/>
        <c:auto val="1"/>
        <c:lblAlgn val="ctr"/>
        <c:lblOffset val="100"/>
        <c:noMultiLvlLbl val="0"/>
      </c:catAx>
      <c:valAx>
        <c:axId val="95614315"/>
        <c:scaling>
          <c:orientation val="minMax"/>
          <c:max val="140"/>
          <c:min val="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855784914787"/>
              <c:y val="0.176522899066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8209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000674953597"/>
          <c:y val="0.880243070994516"/>
          <c:w val="0.625063276899713"/>
          <c:h val="0.0626945309026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316140312534"/>
          <c:y val="0.0283046828689982"/>
          <c:w val="0.897333624740466"/>
          <c:h val="0.888855957320688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29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7:$P$27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29:$P$29</c:f>
              <c:numCache>
                <c:formatCode>General</c:formatCode>
                <c:ptCount val="14"/>
                <c:pt idx="0">
                  <c:v>18.674</c:v>
                </c:pt>
                <c:pt idx="1">
                  <c:v>20.057</c:v>
                </c:pt>
                <c:pt idx="2">
                  <c:v>19.219</c:v>
                </c:pt>
                <c:pt idx="3">
                  <c:v>19.127</c:v>
                </c:pt>
                <c:pt idx="4">
                  <c:v>18.634</c:v>
                </c:pt>
                <c:pt idx="5">
                  <c:v>16.596</c:v>
                </c:pt>
                <c:pt idx="6">
                  <c:v>13.349</c:v>
                </c:pt>
                <c:pt idx="7">
                  <c:v>16.693</c:v>
                </c:pt>
                <c:pt idx="8">
                  <c:v>17.038</c:v>
                </c:pt>
                <c:pt idx="9">
                  <c:v>18.136</c:v>
                </c:pt>
                <c:pt idx="10">
                  <c:v>17.528</c:v>
                </c:pt>
                <c:pt idx="11">
                  <c:v>17.925</c:v>
                </c:pt>
                <c:pt idx="12">
                  <c:v>20.624</c:v>
                </c:pt>
                <c:pt idx="13">
                  <c:v>19.7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182240"/>
        <c:axId val="7830981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28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7:$P$27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28:$P$28</c:f>
              <c:numCache>
                <c:formatCode>General</c:formatCode>
                <c:ptCount val="14"/>
                <c:pt idx="0">
                  <c:v>39.86819</c:v>
                </c:pt>
                <c:pt idx="1">
                  <c:v>43.9785</c:v>
                </c:pt>
                <c:pt idx="2">
                  <c:v>40.61146</c:v>
                </c:pt>
                <c:pt idx="3">
                  <c:v>40.59302</c:v>
                </c:pt>
                <c:pt idx="4">
                  <c:v>39.17963</c:v>
                </c:pt>
                <c:pt idx="5">
                  <c:v>34.87583</c:v>
                </c:pt>
                <c:pt idx="6">
                  <c:v>28.54854</c:v>
                </c:pt>
                <c:pt idx="7">
                  <c:v>35.037894</c:v>
                </c:pt>
                <c:pt idx="8">
                  <c:v>35.06836</c:v>
                </c:pt>
                <c:pt idx="9">
                  <c:v>38.04609</c:v>
                </c:pt>
                <c:pt idx="10">
                  <c:v>35.11896</c:v>
                </c:pt>
                <c:pt idx="11">
                  <c:v>36.68983</c:v>
                </c:pt>
                <c:pt idx="12">
                  <c:v>42.864145</c:v>
                </c:pt>
                <c:pt idx="13">
                  <c:v>38.210763</c:v>
                </c:pt>
              </c:numCache>
            </c:numRef>
          </c:val>
        </c:ser>
        <c:gapWidth val="100"/>
        <c:overlap val="100"/>
        <c:axId val="84210406"/>
        <c:axId val="20791882"/>
      </c:barChart>
      <c:catAx>
        <c:axId val="581822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9810"/>
        <c:crossesAt val="0"/>
        <c:auto val="1"/>
        <c:lblAlgn val="ctr"/>
        <c:lblOffset val="100"/>
        <c:noMultiLvlLbl val="0"/>
      </c:catAx>
      <c:valAx>
        <c:axId val="78309810"/>
        <c:scaling>
          <c:orientation val="minMax"/>
          <c:max val="2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14348158671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2240"/>
        <c:crossesAt val="1"/>
        <c:crossBetween val="midCat"/>
        <c:majorUnit val="5"/>
      </c:valAx>
      <c:catAx>
        <c:axId val="842104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1882"/>
        <c:auto val="1"/>
        <c:lblAlgn val="ctr"/>
        <c:lblOffset val="100"/>
        <c:noMultiLvlLbl val="0"/>
      </c:catAx>
      <c:valAx>
        <c:axId val="20791882"/>
        <c:scaling>
          <c:orientation val="minMax"/>
          <c:max val="60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424215932685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0406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714457436346"/>
          <c:y val="0.880260818020154"/>
          <c:w val="0.645721779040542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639797896717"/>
          <c:y val="0.0630228667038483"/>
          <c:w val="0.990893602021033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29:$I$29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0'!$C$30:$I$30</c:f>
              <c:numCache>
                <c:formatCode>General</c:formatCode>
                <c:ptCount val="7"/>
                <c:pt idx="0">
                  <c:v>2369</c:v>
                </c:pt>
                <c:pt idx="1">
                  <c:v>2554</c:v>
                </c:pt>
                <c:pt idx="2">
                  <c:v>2754</c:v>
                </c:pt>
                <c:pt idx="3">
                  <c:v>2915</c:v>
                </c:pt>
                <c:pt idx="4">
                  <c:v>3062</c:v>
                </c:pt>
                <c:pt idx="5">
                  <c:v>3149</c:v>
                </c:pt>
                <c:pt idx="6">
                  <c:v>3298.7</c:v>
                </c:pt>
              </c:numCache>
            </c:numRef>
          </c:val>
        </c:ser>
        <c:gapWidth val="80"/>
        <c:overlap val="0"/>
        <c:axId val="98504047"/>
        <c:axId val="49965523"/>
      </c:barChart>
      <c:catAx>
        <c:axId val="985040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965523"/>
        <c:crossesAt val="0"/>
        <c:auto val="1"/>
        <c:lblAlgn val="ctr"/>
        <c:lblOffset val="100"/>
        <c:noMultiLvlLbl val="0"/>
      </c:catAx>
      <c:valAx>
        <c:axId val="4996552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040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228667038483"/>
          <c:w val="0.99093795093795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1'!$C$31:$I$31</c:f>
              <c:numCache>
                <c:formatCode>General</c:formatCode>
                <c:ptCount val="7"/>
                <c:pt idx="0">
                  <c:v>10475</c:v>
                </c:pt>
                <c:pt idx="1">
                  <c:v>16581</c:v>
                </c:pt>
                <c:pt idx="2">
                  <c:v>18502</c:v>
                </c:pt>
                <c:pt idx="3">
                  <c:v>18686</c:v>
                </c:pt>
                <c:pt idx="4">
                  <c:v>18464</c:v>
                </c:pt>
                <c:pt idx="5">
                  <c:v>19011</c:v>
                </c:pt>
                <c:pt idx="6">
                  <c:v>18823.6</c:v>
                </c:pt>
              </c:numCache>
            </c:numRef>
          </c:val>
        </c:ser>
        <c:gapWidth val="50"/>
        <c:overlap val="0"/>
        <c:axId val="88635430"/>
        <c:axId val="27375966"/>
      </c:barChart>
      <c:catAx>
        <c:axId val="88635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75966"/>
        <c:crossesAt val="0"/>
        <c:auto val="1"/>
        <c:lblAlgn val="ctr"/>
        <c:lblOffset val="100"/>
        <c:noMultiLvlLbl val="0"/>
      </c:catAx>
      <c:valAx>
        <c:axId val="2737596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354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316552782039"/>
          <c:w val="0.990937950937951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2'!$C$31:$I$31</c:f>
              <c:numCache>
                <c:formatCode>General</c:formatCode>
                <c:ptCount val="7"/>
                <c:pt idx="0">
                  <c:v>958.829744672021</c:v>
                </c:pt>
                <c:pt idx="1">
                  <c:v>1519.86314132737</c:v>
                </c:pt>
                <c:pt idx="2">
                  <c:v>1652.4986445655</c:v>
                </c:pt>
                <c:pt idx="3">
                  <c:v>1544.62730983355</c:v>
                </c:pt>
                <c:pt idx="4">
                  <c:v>1466.22526673149</c:v>
                </c:pt>
                <c:pt idx="5">
                  <c:v>1527.99454649485</c:v>
                </c:pt>
                <c:pt idx="6">
                  <c:v>1536.15011711115</c:v>
                </c:pt>
              </c:numCache>
            </c:numRef>
          </c:val>
        </c:ser>
        <c:gapWidth val="50"/>
        <c:overlap val="0"/>
        <c:axId val="46408455"/>
        <c:axId val="20393838"/>
      </c:barChart>
      <c:catAx>
        <c:axId val="464084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393838"/>
        <c:crossesAt val="0"/>
        <c:auto val="1"/>
        <c:lblAlgn val="ctr"/>
        <c:lblOffset val="100"/>
        <c:noMultiLvlLbl val="0"/>
      </c:catAx>
      <c:valAx>
        <c:axId val="2039383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084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23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152640</xdr:rowOff>
    </xdr:from>
    <xdr:to>
      <xdr:col>9</xdr:col>
      <xdr:colOff>90720</xdr:colOff>
      <xdr:row>18</xdr:row>
      <xdr:rowOff>152280</xdr:rowOff>
    </xdr:to>
    <xdr:graphicFrame>
      <xdr:nvGraphicFramePr>
        <xdr:cNvPr id="1" name="Gráfico 1"/>
        <xdr:cNvGraphicFramePr/>
      </xdr:nvGraphicFramePr>
      <xdr:xfrm>
        <a:off x="563400" y="1047960"/>
        <a:ext cx="650736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3</xdr:row>
      <xdr:rowOff>152640</xdr:rowOff>
    </xdr:from>
    <xdr:to>
      <xdr:col>5</xdr:col>
      <xdr:colOff>55332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3240" y="1047960"/>
        <a:ext cx="64000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280</xdr:rowOff>
    </xdr:from>
    <xdr:to>
      <xdr:col>9</xdr:col>
      <xdr:colOff>302040</xdr:colOff>
      <xdr:row>18</xdr:row>
      <xdr:rowOff>152280</xdr:rowOff>
    </xdr:to>
    <xdr:graphicFrame>
      <xdr:nvGraphicFramePr>
        <xdr:cNvPr id="3" name="Gráfico 1"/>
        <xdr:cNvGraphicFramePr/>
      </xdr:nvGraphicFramePr>
      <xdr:xfrm>
        <a:off x="562680" y="838080"/>
        <a:ext cx="6588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23840</xdr:rowOff>
    </xdr:from>
    <xdr:to>
      <xdr:col>7</xdr:col>
      <xdr:colOff>694440</xdr:colOff>
      <xdr:row>18</xdr:row>
      <xdr:rowOff>114480</xdr:rowOff>
    </xdr:to>
    <xdr:graphicFrame>
      <xdr:nvGraphicFramePr>
        <xdr:cNvPr id="4" name="Gráfico 1"/>
        <xdr:cNvGraphicFramePr/>
      </xdr:nvGraphicFramePr>
      <xdr:xfrm>
        <a:off x="431640" y="809640"/>
        <a:ext cx="61272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5" name="Gráfico 1"/>
        <xdr:cNvGraphicFramePr/>
      </xdr:nvGraphicFramePr>
      <xdr:xfrm>
        <a:off x="330840" y="80964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943200"/>
        <a:ext cx="6236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50.25" hidden="false" customHeight="true" outlineLevel="0" collapsed="false">
      <c r="A1" s="3"/>
      <c r="B1" s="4"/>
      <c r="C1" s="3"/>
      <c r="D1" s="3"/>
      <c r="E1" s="3"/>
      <c r="F1" s="4"/>
    </row>
    <row r="2" customFormat="false" ht="40.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8.25" hidden="false" customHeight="true" outlineLevel="0" collapsed="false">
      <c r="A3" s="6"/>
      <c r="B3" s="4"/>
      <c r="C3" s="3"/>
      <c r="D3" s="3"/>
      <c r="E3" s="3"/>
      <c r="F3" s="4"/>
    </row>
    <row r="4" customFormat="false" ht="25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1.25" hidden="false" customHeight="true" outlineLevel="0" collapsed="false">
      <c r="A5" s="8"/>
      <c r="B5" s="4"/>
      <c r="C5" s="3"/>
      <c r="D5" s="3"/>
      <c r="E5" s="3"/>
      <c r="F5" s="4"/>
    </row>
    <row r="6" s="15" customFormat="true" ht="21" hidden="false" customHeight="true" outlineLevel="0" collapsed="false">
      <c r="A6" s="9" t="s">
        <v>2</v>
      </c>
      <c r="B6" s="10"/>
      <c r="C6" s="11"/>
      <c r="D6" s="12"/>
      <c r="E6" s="13" t="s">
        <v>3</v>
      </c>
      <c r="F6" s="14"/>
    </row>
    <row r="7" customFormat="false" ht="30" hidden="false" customHeight="true" outlineLevel="0" collapsed="false">
      <c r="A7" s="16" t="s">
        <v>4</v>
      </c>
      <c r="B7" s="17" t="s">
        <v>5</v>
      </c>
      <c r="C7" s="18"/>
      <c r="D7" s="19"/>
      <c r="E7" s="20" t="s">
        <v>6</v>
      </c>
      <c r="F7" s="17" t="s">
        <v>7</v>
      </c>
    </row>
    <row r="8" customFormat="false" ht="20.1" hidden="false" customHeight="true" outlineLevel="0" collapsed="false">
      <c r="A8" s="21" t="s">
        <v>8</v>
      </c>
      <c r="B8" s="22" t="s">
        <v>9</v>
      </c>
      <c r="C8" s="11"/>
      <c r="D8" s="3"/>
      <c r="E8" s="23" t="s">
        <v>10</v>
      </c>
      <c r="F8" s="22"/>
    </row>
    <row r="9" customFormat="false" ht="20.1" hidden="false" customHeight="true" outlineLevel="0" collapsed="false">
      <c r="A9" s="16" t="s">
        <v>11</v>
      </c>
      <c r="B9" s="24"/>
      <c r="C9" s="18"/>
      <c r="D9" s="19"/>
      <c r="E9" s="25" t="s">
        <v>12</v>
      </c>
      <c r="F9" s="17" t="s">
        <v>13</v>
      </c>
    </row>
    <row r="10" customFormat="false" ht="20.1" hidden="false" customHeight="true" outlineLevel="0" collapsed="false">
      <c r="A10" s="26" t="s">
        <v>14</v>
      </c>
      <c r="B10" s="22" t="s">
        <v>15</v>
      </c>
      <c r="C10" s="11"/>
      <c r="D10" s="3"/>
      <c r="E10" s="27" t="s">
        <v>16</v>
      </c>
      <c r="F10" s="22" t="s">
        <v>17</v>
      </c>
    </row>
    <row r="11" customFormat="false" ht="20.1" hidden="false" customHeight="true" outlineLevel="0" collapsed="false">
      <c r="A11" s="28" t="s">
        <v>18</v>
      </c>
      <c r="B11" s="17" t="s">
        <v>19</v>
      </c>
      <c r="C11" s="18"/>
      <c r="D11" s="19"/>
      <c r="E11" s="25" t="s">
        <v>20</v>
      </c>
      <c r="F11" s="17" t="s">
        <v>21</v>
      </c>
    </row>
    <row r="12" customFormat="false" ht="20.1" hidden="false" customHeight="true" outlineLevel="0" collapsed="false">
      <c r="A12" s="26" t="s">
        <v>22</v>
      </c>
      <c r="B12" s="22" t="s">
        <v>23</v>
      </c>
      <c r="C12" s="11"/>
      <c r="D12" s="3"/>
      <c r="E12" s="27" t="s">
        <v>24</v>
      </c>
      <c r="F12" s="22" t="s">
        <v>25</v>
      </c>
    </row>
    <row r="13" customFormat="false" ht="20.1" hidden="false" customHeight="true" outlineLevel="0" collapsed="false">
      <c r="A13" s="28" t="s">
        <v>26</v>
      </c>
      <c r="B13" s="17" t="s">
        <v>27</v>
      </c>
      <c r="C13" s="18"/>
      <c r="D13" s="19"/>
      <c r="E13" s="25" t="s">
        <v>28</v>
      </c>
      <c r="F13" s="17" t="s">
        <v>29</v>
      </c>
    </row>
    <row r="14" customFormat="false" ht="20.1" hidden="false" customHeight="true" outlineLevel="0" collapsed="false">
      <c r="A14" s="26" t="s">
        <v>30</v>
      </c>
      <c r="B14" s="22" t="s">
        <v>31</v>
      </c>
      <c r="C14" s="11"/>
      <c r="D14" s="3"/>
      <c r="E14" s="27" t="s">
        <v>32</v>
      </c>
      <c r="F14" s="22" t="s">
        <v>33</v>
      </c>
    </row>
    <row r="15" customFormat="false" ht="20.1" hidden="false" customHeight="true" outlineLevel="0" collapsed="false">
      <c r="A15" s="28" t="s">
        <v>34</v>
      </c>
      <c r="B15" s="17" t="s">
        <v>35</v>
      </c>
      <c r="C15" s="18"/>
      <c r="D15" s="19"/>
      <c r="E15" s="25" t="s">
        <v>36</v>
      </c>
      <c r="F15" s="17" t="s">
        <v>37</v>
      </c>
    </row>
    <row r="16" customFormat="false" ht="20.1" hidden="false" customHeight="true" outlineLevel="0" collapsed="false">
      <c r="A16" s="26" t="s">
        <v>38</v>
      </c>
      <c r="B16" s="22" t="s">
        <v>39</v>
      </c>
      <c r="C16" s="11"/>
      <c r="D16" s="3"/>
      <c r="E16" s="27" t="s">
        <v>40</v>
      </c>
      <c r="F16" s="22" t="s">
        <v>41</v>
      </c>
    </row>
    <row r="17" customFormat="false" ht="20.1" hidden="false" customHeight="true" outlineLevel="0" collapsed="false">
      <c r="A17" s="28" t="s">
        <v>42</v>
      </c>
      <c r="B17" s="17" t="s">
        <v>43</v>
      </c>
      <c r="C17" s="18"/>
      <c r="D17" s="19"/>
      <c r="E17" s="29" t="s">
        <v>44</v>
      </c>
      <c r="F17" s="17"/>
    </row>
    <row r="18" customFormat="false" ht="19.5" hidden="false" customHeight="true" outlineLevel="0" collapsed="false">
      <c r="A18" s="30" t="s">
        <v>45</v>
      </c>
      <c r="B18" s="22" t="s">
        <v>46</v>
      </c>
      <c r="C18" s="11"/>
      <c r="D18" s="3"/>
      <c r="E18" s="27" t="s">
        <v>47</v>
      </c>
      <c r="F18" s="22" t="s">
        <v>48</v>
      </c>
    </row>
    <row r="19" customFormat="false" ht="19.5" hidden="false" customHeight="true" outlineLevel="0" collapsed="false">
      <c r="A19" s="31" t="s">
        <v>49</v>
      </c>
      <c r="B19" s="17" t="s">
        <v>50</v>
      </c>
      <c r="C19" s="18"/>
      <c r="D19" s="19"/>
      <c r="E19" s="32"/>
      <c r="F19" s="17"/>
    </row>
    <row r="20" customFormat="false" ht="19.5" hidden="false" customHeight="true" outlineLevel="0" collapsed="false">
      <c r="A20" s="21" t="s">
        <v>51</v>
      </c>
      <c r="B20" s="22" t="s">
        <v>52</v>
      </c>
      <c r="C20" s="11"/>
      <c r="D20" s="3"/>
      <c r="E20" s="33"/>
      <c r="F20" s="22"/>
    </row>
    <row r="21" customFormat="false" ht="8.25" hidden="false" customHeight="true" outlineLevel="0" collapsed="false">
      <c r="A21" s="3"/>
      <c r="B21" s="14"/>
      <c r="C21" s="3"/>
      <c r="D21" s="3"/>
      <c r="E21" s="3"/>
      <c r="F21" s="4"/>
    </row>
    <row r="22" customFormat="false" ht="30" hidden="false" customHeight="true" outlineLevel="0" collapsed="false">
      <c r="A22" s="7" t="s">
        <v>53</v>
      </c>
      <c r="B22" s="7"/>
      <c r="C22" s="7"/>
      <c r="D22" s="7"/>
      <c r="E22" s="7"/>
      <c r="F22" s="7"/>
    </row>
    <row r="23" customFormat="false" ht="9" hidden="false" customHeight="true" outlineLevel="0" collapsed="false">
      <c r="A23" s="3"/>
      <c r="B23" s="4"/>
      <c r="C23" s="3"/>
      <c r="D23" s="3"/>
      <c r="E23" s="3"/>
      <c r="F23" s="4"/>
    </row>
    <row r="24" customFormat="false" ht="36.75" hidden="false" customHeight="true" outlineLevel="0" collapsed="false">
      <c r="A24" s="34" t="s">
        <v>54</v>
      </c>
      <c r="B24" s="34"/>
      <c r="C24" s="18"/>
      <c r="D24" s="19"/>
      <c r="E24" s="35" t="s">
        <v>55</v>
      </c>
      <c r="F24" s="35"/>
    </row>
    <row r="25" customFormat="false" ht="20.1" hidden="false" customHeight="true" outlineLevel="0" collapsed="false">
      <c r="A25" s="36" t="s">
        <v>56</v>
      </c>
      <c r="B25" s="37" t="s">
        <v>57</v>
      </c>
      <c r="C25" s="11"/>
      <c r="D25" s="3"/>
      <c r="E25" s="38" t="s">
        <v>58</v>
      </c>
      <c r="F25" s="37" t="s">
        <v>59</v>
      </c>
    </row>
    <row r="26" customFormat="false" ht="20.1" hidden="false" customHeight="true" outlineLevel="0" collapsed="false">
      <c r="A26" s="39" t="s">
        <v>60</v>
      </c>
      <c r="B26" s="40" t="s">
        <v>61</v>
      </c>
      <c r="C26" s="18"/>
      <c r="D26" s="19"/>
      <c r="E26" s="41" t="s">
        <v>62</v>
      </c>
      <c r="F26" s="40" t="s">
        <v>63</v>
      </c>
    </row>
    <row r="27" customFormat="false" ht="20.1" hidden="false" customHeight="true" outlineLevel="0" collapsed="false">
      <c r="A27" s="36" t="s">
        <v>64</v>
      </c>
      <c r="B27" s="37" t="s">
        <v>65</v>
      </c>
      <c r="C27" s="11"/>
      <c r="D27" s="3"/>
      <c r="E27" s="38" t="s">
        <v>66</v>
      </c>
      <c r="F27" s="37" t="s">
        <v>67</v>
      </c>
    </row>
    <row r="28" customFormat="false" ht="12.75" hidden="false" customHeight="true" outlineLevel="0" collapsed="false">
      <c r="A28" s="3"/>
      <c r="B28" s="4"/>
      <c r="C28" s="3"/>
      <c r="D28" s="3"/>
      <c r="E28" s="3"/>
      <c r="F28" s="4"/>
    </row>
    <row r="29" customFormat="false" ht="20.1" hidden="false" customHeight="true" outlineLevel="0" collapsed="false">
      <c r="A29" s="7" t="s">
        <v>68</v>
      </c>
      <c r="B29" s="7"/>
      <c r="C29" s="7"/>
      <c r="D29" s="7"/>
      <c r="E29" s="7"/>
      <c r="F29" s="7"/>
    </row>
    <row r="30" customFormat="false" ht="11.25" hidden="false" customHeight="true" outlineLevel="0" collapsed="false">
      <c r="A30" s="3"/>
      <c r="B30" s="4"/>
      <c r="C30" s="11"/>
      <c r="D30" s="3"/>
      <c r="E30" s="3"/>
      <c r="F30" s="4"/>
    </row>
    <row r="31" customFormat="false" ht="20.1" hidden="false" customHeight="true" outlineLevel="0" collapsed="false">
      <c r="A31" s="16" t="s">
        <v>69</v>
      </c>
      <c r="B31" s="40" t="s">
        <v>70</v>
      </c>
      <c r="C31" s="18"/>
      <c r="D31" s="19"/>
      <c r="E31" s="19"/>
      <c r="F31" s="42"/>
    </row>
    <row r="32" customFormat="false" ht="20.1" hidden="false" customHeight="true" outlineLevel="0" collapsed="false">
      <c r="A32" s="21" t="s">
        <v>71</v>
      </c>
      <c r="B32" s="37" t="s">
        <v>72</v>
      </c>
      <c r="C32" s="11"/>
      <c r="D32" s="3"/>
      <c r="E32" s="3"/>
      <c r="F32" s="4"/>
    </row>
    <row r="33" customFormat="false" ht="30" hidden="false" customHeight="false" outlineLevel="0" collapsed="false">
      <c r="A33" s="43" t="s">
        <v>73</v>
      </c>
      <c r="B33" s="40" t="s">
        <v>74</v>
      </c>
      <c r="C33" s="18"/>
      <c r="D33" s="19"/>
      <c r="E33" s="19"/>
      <c r="F33" s="4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</row>
    <row r="35" customFormat="false" ht="15" hidden="false" customHeight="true" outlineLevel="0" collapsed="false">
      <c r="A35" s="44"/>
    </row>
    <row r="36" customFormat="false" ht="15" hidden="false" customHeight="true" outlineLevel="0" collapsed="false">
      <c r="A36" s="44"/>
    </row>
    <row r="37" customFormat="false" ht="15" hidden="false" customHeight="true" outlineLevel="0" collapsed="false">
      <c r="A37" s="44"/>
    </row>
    <row r="38" customFormat="false" ht="15" hidden="false" customHeight="true" outlineLevel="0" collapsed="false">
      <c r="A38" s="44"/>
    </row>
    <row r="39" customFormat="false" ht="15" hidden="false" customHeight="true" outlineLevel="0" collapsed="false">
      <c r="A39" s="44"/>
    </row>
    <row r="40" customFormat="false" ht="15" hidden="false" customHeight="true" outlineLevel="0" collapsed="false">
      <c r="A40" s="44"/>
    </row>
    <row r="41" customFormat="false" ht="15" hidden="false" customHeight="true" outlineLevel="0" collapsed="false">
      <c r="A41" s="44"/>
    </row>
    <row r="42" customFormat="false" ht="15" hidden="false" customHeight="true" outlineLevel="0" collapsed="false">
      <c r="A42" s="44"/>
    </row>
    <row r="43" customFormat="false" ht="15" hidden="false" customHeight="true" outlineLevel="0" collapsed="false">
      <c r="A43" s="44"/>
    </row>
    <row r="44" customFormat="false" ht="15" hidden="false" customHeight="true" outlineLevel="0" collapsed="false">
      <c r="A44" s="44"/>
    </row>
    <row r="45" customFormat="false" ht="15" hidden="false" customHeight="true" outlineLevel="0" collapsed="false">
      <c r="A45" s="44"/>
    </row>
    <row r="46" customFormat="false" ht="15" hidden="false" customHeight="true" outlineLevel="0" collapsed="false">
      <c r="A46" s="44"/>
    </row>
    <row r="47" customFormat="false" ht="15" hidden="false" customHeight="true" outlineLevel="0" collapsed="false">
      <c r="A47" s="44"/>
    </row>
    <row r="48" customFormat="false" ht="15" hidden="false" customHeight="true" outlineLevel="0" collapsed="false">
      <c r="A48" s="45"/>
    </row>
    <row r="49" customFormat="false" ht="15" hidden="false" customHeight="true" outlineLevel="0" collapsed="false">
      <c r="A49" s="44"/>
    </row>
    <row r="50" customFormat="false" ht="15" hidden="false" customHeight="true" outlineLevel="0" collapsed="false">
      <c r="A50" s="45"/>
    </row>
    <row r="51" customFormat="false" ht="15" hidden="false" customHeight="true" outlineLevel="0" collapsed="false">
      <c r="A51" s="46"/>
    </row>
    <row r="52" customFormat="false" ht="15" hidden="false" customHeight="true" outlineLevel="0" collapsed="false">
      <c r="A52" s="47"/>
    </row>
    <row r="53" customFormat="false" ht="15" hidden="false" customHeight="true" outlineLevel="0" collapsed="false">
      <c r="A53" s="48"/>
    </row>
    <row r="54" customFormat="false" ht="15" hidden="false" customHeight="true" outlineLevel="0" collapsed="false">
      <c r="A54" s="47"/>
    </row>
    <row r="55" customFormat="false" ht="15" hidden="false" customHeight="true" outlineLevel="0" collapsed="false">
      <c r="A55" s="48"/>
    </row>
    <row r="56" customFormat="false" ht="15" hidden="false" customHeight="true" outlineLevel="0" collapsed="false">
      <c r="A56" s="47"/>
    </row>
    <row r="57" customFormat="false" ht="15" hidden="false" customHeight="true" outlineLevel="0" collapsed="false">
      <c r="A57" s="44"/>
    </row>
    <row r="58" customFormat="false" ht="15" hidden="false" customHeight="true" outlineLevel="0" collapsed="false">
      <c r="A58" s="49"/>
    </row>
    <row r="59" customFormat="false" ht="15" hidden="false" customHeight="true" outlineLevel="0" collapsed="false">
      <c r="A59" s="49"/>
    </row>
    <row r="60" customFormat="false" ht="15" hidden="false" customHeight="true" outlineLevel="0" collapsed="false">
      <c r="A60" s="49"/>
    </row>
    <row r="61" customFormat="false" ht="15" hidden="false" customHeight="true" outlineLevel="0" collapsed="false">
      <c r="A61" s="49"/>
    </row>
    <row r="62" customFormat="false" ht="15" hidden="false" customHeight="true" outlineLevel="0" collapsed="false">
      <c r="A62" s="49"/>
    </row>
    <row r="63" customFormat="false" ht="15" hidden="false" customHeight="true" outlineLevel="0" collapsed="false">
      <c r="A63" s="49"/>
    </row>
    <row r="64" customFormat="false" ht="15" hidden="false" customHeight="true" outlineLevel="0" collapsed="false">
      <c r="A64" s="49"/>
    </row>
    <row r="65" customFormat="false" ht="15" hidden="false" customHeight="true" outlineLevel="0" collapsed="false">
      <c r="A65" s="49"/>
    </row>
    <row r="66" customFormat="false" ht="15" hidden="false" customHeight="true" outlineLevel="0" collapsed="false">
      <c r="A66" s="44"/>
    </row>
    <row r="67" customFormat="false" ht="15" hidden="false" customHeight="true" outlineLevel="0" collapsed="false">
      <c r="A67" s="44"/>
    </row>
    <row r="68" customFormat="false" ht="15" hidden="false" customHeight="true" outlineLevel="0" collapsed="false">
      <c r="A68" s="45"/>
    </row>
    <row r="69" customFormat="false" ht="15" hidden="false" customHeight="true" outlineLevel="0" collapsed="false">
      <c r="A69" s="46"/>
    </row>
    <row r="70" customFormat="false" ht="15" hidden="false" customHeight="true" outlineLevel="0" collapsed="false">
      <c r="A70" s="47"/>
    </row>
    <row r="71" customFormat="false" ht="15" hidden="false" customHeight="true" outlineLevel="0" collapsed="false">
      <c r="A71" s="44"/>
    </row>
    <row r="72" customFormat="false" ht="15" hidden="false" customHeight="true" outlineLevel="0" collapsed="false">
      <c r="A72" s="49"/>
    </row>
    <row r="73" customFormat="false" ht="15" hidden="false" customHeight="true" outlineLevel="0" collapsed="false">
      <c r="A73" s="49"/>
    </row>
    <row r="74" customFormat="false" ht="15" hidden="false" customHeight="true" outlineLevel="0" collapsed="false">
      <c r="A74" s="49"/>
    </row>
    <row r="75" customFormat="false" ht="15" hidden="false" customHeight="true" outlineLevel="0" collapsed="false">
      <c r="A75" s="49"/>
    </row>
    <row r="76" customFormat="false" ht="15" hidden="false" customHeight="true" outlineLevel="0" collapsed="false">
      <c r="A76" s="49"/>
    </row>
    <row r="77" customFormat="false" ht="15" hidden="false" customHeight="true" outlineLevel="0" collapsed="false">
      <c r="A77" s="49"/>
    </row>
    <row r="78" customFormat="false" ht="15" hidden="false" customHeight="true" outlineLevel="0" collapsed="false">
      <c r="A78" s="49"/>
    </row>
    <row r="79" customFormat="false" ht="15" hidden="false" customHeight="true" outlineLevel="0" collapsed="false">
      <c r="A79" s="49"/>
    </row>
    <row r="80" customFormat="false" ht="15" hidden="false" customHeight="true" outlineLevel="0" collapsed="false">
      <c r="A80" s="44"/>
    </row>
    <row r="81" customFormat="false" ht="15" hidden="false" customHeight="true" outlineLevel="0" collapsed="false">
      <c r="A81" s="44"/>
    </row>
    <row r="82" customFormat="false" ht="15" hidden="false" customHeight="true" outlineLevel="0" collapsed="false">
      <c r="A82" s="44"/>
    </row>
    <row r="83" customFormat="false" ht="15" hidden="false" customHeight="true" outlineLevel="0" collapsed="false">
      <c r="A83" s="44"/>
    </row>
  </sheetData>
  <mergeCells count="7">
    <mergeCell ref="A2:F2"/>
    <mergeCell ref="A4:F4"/>
    <mergeCell ref="A22:F22"/>
    <mergeCell ref="A24:B24"/>
    <mergeCell ref="E24:F24"/>
    <mergeCell ref="A29:F29"/>
    <mergeCell ref="A34:F34"/>
  </mergeCells>
  <hyperlinks>
    <hyperlink ref="B7" location="'Cuadro 1'!A1" display="Cuadro 1"/>
    <hyperlink ref="F7" location="'Cuadro 14'!A1" display="Cuadro 14"/>
    <hyperlink ref="B8" location="'Cuadro 2'!A1" display="Cuadro 2"/>
    <hyperlink ref="F9" location="'Cuadro 15'!A1" display="Cuadro 15"/>
    <hyperlink ref="B10" location="'Cuadro 3'!A1" display="Cuadro 3"/>
    <hyperlink ref="F10" location="'Cuadro 16'!A1" display="Cuadro 16"/>
    <hyperlink ref="B11" location="'Cuadro 4'!A1" display="Cuadro 4"/>
    <hyperlink ref="F11" location="'Cuadro 17'!A1" display="Cuadro 17"/>
    <hyperlink ref="B12" location="'Cuadro 5'!A1" display="Cuadro 5"/>
    <hyperlink ref="F12" location="'Cuadro 18'!A1" display="Cuadro 18"/>
    <hyperlink ref="B13" location="'Cuadro 6'!A1" display="Cuadro 6"/>
    <hyperlink ref="F13" location="'Cuadro 19'!A1" display="Cuadro 19"/>
    <hyperlink ref="B14" location="'Cuadro 7'!A1" display="Cuadro 7"/>
    <hyperlink ref="F14" location="'Cuadro 20'!A1" display="Cuadro 20"/>
    <hyperlink ref="B15" location="'Cuadro 8'!A1" display="Cuadro 8"/>
    <hyperlink ref="F15" location="'Cuadro 21'!A1" display="Cuadro 21"/>
    <hyperlink ref="B16" location="'Cuadro 9'!A1" display="Cuadro 9"/>
    <hyperlink ref="F16" location="'Cuadro 22'!A1" display="Cuadro 22"/>
    <hyperlink ref="B17" location="'Cuadro 10'!A1" display="Cuadro 10"/>
    <hyperlink ref="B18" location="'Cuadro 11'!A1" display="Cuadro 11"/>
    <hyperlink ref="F18" location="'Cuadro 23'!A1" display="Cuadro 23"/>
    <hyperlink ref="B19" location="'Cuadro 12'!A1" display="Cuadro 12"/>
    <hyperlink ref="B20" location="'Cuadro 13'!A1" display="Cuadro 13"/>
    <hyperlink ref="B25" location="'Cuadro 24'!A1" display="Cuadro 24"/>
    <hyperlink ref="F25" location="'Cuadro 27'!A1" display="Cuadro 27"/>
    <hyperlink ref="B26" location="'Cuadro 25'!A1" display="Cuadro 25"/>
    <hyperlink ref="F26" location="'Cuadro 28'!A1" display="Cuadro 28"/>
    <hyperlink ref="B27" location="'Cuadro 26'!A1" display="Cuadro 26"/>
    <hyperlink ref="F27" location="'Cuadro 29'!A1" display="Cuadro 29"/>
    <hyperlink ref="B31" location="'Cuadro 30'!A1" display="Cuadro 30"/>
    <hyperlink ref="B32" location="'Cuadro 31'!A1" display="Cuadro 31"/>
    <hyperlink ref="B33" location="'Cuadro 32'!A1" display="Cuadro 32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13.28"/>
    <col collapsed="false" customWidth="true" hidden="false" outlineLevel="0" max="3" min="3" style="87" width="16.28"/>
    <col collapsed="false" customWidth="true" hidden="false" outlineLevel="0" max="8" min="4" style="87" width="14.7"/>
    <col collapsed="false" customWidth="true" hidden="false" outlineLevel="0" max="9" min="9" style="87" width="10.99"/>
    <col collapsed="false" customWidth="true" hidden="false" outlineLevel="0" max="10" min="10" style="87" width="15.7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1.7" hidden="false" customHeight="true" outlineLevel="0" collapsed="false">
      <c r="A2" s="88"/>
      <c r="B2" s="127" t="s">
        <v>193</v>
      </c>
      <c r="C2" s="127"/>
      <c r="D2" s="127"/>
      <c r="E2" s="127"/>
      <c r="F2" s="127"/>
      <c r="G2" s="127"/>
      <c r="H2" s="127"/>
      <c r="I2" s="127"/>
      <c r="J2" s="127"/>
      <c r="L2" s="55" t="s">
        <v>76</v>
      </c>
    </row>
    <row r="3" customFormat="false" ht="15.75" hidden="false" customHeight="false" outlineLevel="0" collapsed="false">
      <c r="A3" s="88"/>
      <c r="B3" s="113" t="s">
        <v>100</v>
      </c>
      <c r="C3" s="113"/>
      <c r="D3" s="113"/>
      <c r="E3" s="113"/>
      <c r="F3" s="113"/>
      <c r="G3" s="113"/>
      <c r="H3" s="113"/>
      <c r="I3" s="113"/>
      <c r="J3" s="113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39.75" hidden="false" customHeight="true" outlineLevel="0" collapsed="false">
      <c r="A5" s="88"/>
      <c r="B5" s="91" t="s">
        <v>78</v>
      </c>
      <c r="C5" s="91" t="s">
        <v>194</v>
      </c>
      <c r="D5" s="91" t="s">
        <v>195</v>
      </c>
      <c r="E5" s="91" t="s">
        <v>196</v>
      </c>
      <c r="F5" s="91" t="s">
        <v>197</v>
      </c>
      <c r="G5" s="91" t="s">
        <v>198</v>
      </c>
      <c r="H5" s="91" t="s">
        <v>199</v>
      </c>
      <c r="I5" s="91" t="s">
        <v>118</v>
      </c>
      <c r="J5" s="91" t="s">
        <v>138</v>
      </c>
    </row>
    <row r="6" customFormat="false" ht="5.1" hidden="false" customHeight="true" outlineLevel="0" collapsed="false">
      <c r="A6" s="88"/>
      <c r="B6" s="128"/>
      <c r="C6" s="128"/>
      <c r="D6" s="128"/>
      <c r="E6" s="128"/>
      <c r="F6" s="128"/>
      <c r="G6" s="128"/>
      <c r="H6" s="128"/>
      <c r="I6" s="128"/>
      <c r="J6" s="128"/>
    </row>
    <row r="7" customFormat="false" ht="12.75" hidden="false" customHeight="true" outlineLevel="0" collapsed="false">
      <c r="A7" s="88"/>
      <c r="B7" s="93" t="n">
        <v>2004</v>
      </c>
      <c r="C7" s="129" t="n">
        <v>4.6</v>
      </c>
      <c r="D7" s="129" t="n">
        <v>25.4</v>
      </c>
      <c r="E7" s="129" t="n">
        <v>44.1</v>
      </c>
      <c r="F7" s="129" t="n">
        <v>9.9</v>
      </c>
      <c r="G7" s="129" t="n">
        <v>7.6</v>
      </c>
      <c r="H7" s="129" t="n">
        <v>8.4</v>
      </c>
      <c r="I7" s="116" t="n">
        <v>100</v>
      </c>
      <c r="J7" s="129" t="n">
        <v>392.6</v>
      </c>
    </row>
    <row r="8" customFormat="false" ht="12.75" hidden="false" customHeight="false" outlineLevel="0" collapsed="false">
      <c r="A8" s="88"/>
      <c r="B8" s="93" t="n">
        <v>2005</v>
      </c>
      <c r="C8" s="129" t="n">
        <v>5.3</v>
      </c>
      <c r="D8" s="129" t="n">
        <v>27.2</v>
      </c>
      <c r="E8" s="129" t="n">
        <v>34.6</v>
      </c>
      <c r="F8" s="129" t="n">
        <v>11.5</v>
      </c>
      <c r="G8" s="129" t="n">
        <v>10.2</v>
      </c>
      <c r="H8" s="129" t="n">
        <v>11.2</v>
      </c>
      <c r="I8" s="116" t="n">
        <v>100</v>
      </c>
      <c r="J8" s="129" t="n">
        <v>395.9</v>
      </c>
    </row>
    <row r="9" customFormat="false" ht="12.75" hidden="false" customHeight="false" outlineLevel="0" collapsed="false">
      <c r="A9" s="88"/>
      <c r="B9" s="93" t="n">
        <v>2006</v>
      </c>
      <c r="C9" s="129" t="n">
        <v>5.4</v>
      </c>
      <c r="D9" s="129" t="n">
        <v>25.8</v>
      </c>
      <c r="E9" s="129" t="n">
        <v>39</v>
      </c>
      <c r="F9" s="129" t="n">
        <v>10.1</v>
      </c>
      <c r="G9" s="129" t="n">
        <v>8.4</v>
      </c>
      <c r="H9" s="129" t="n">
        <v>11.3</v>
      </c>
      <c r="I9" s="116" t="n">
        <v>100</v>
      </c>
      <c r="J9" s="129" t="n">
        <v>405.1</v>
      </c>
    </row>
    <row r="10" customFormat="false" ht="12.75" hidden="false" customHeight="false" outlineLevel="0" collapsed="false">
      <c r="A10" s="88"/>
      <c r="B10" s="93" t="n">
        <v>2007</v>
      </c>
      <c r="C10" s="129" t="n">
        <v>6</v>
      </c>
      <c r="D10" s="129" t="n">
        <v>27.2</v>
      </c>
      <c r="E10" s="129" t="n">
        <v>35.9</v>
      </c>
      <c r="F10" s="129" t="n">
        <v>9</v>
      </c>
      <c r="G10" s="129" t="n">
        <v>9.5</v>
      </c>
      <c r="H10" s="129" t="n">
        <v>12.4</v>
      </c>
      <c r="I10" s="116" t="n">
        <v>100</v>
      </c>
      <c r="J10" s="129" t="n">
        <v>405.2</v>
      </c>
    </row>
    <row r="11" customFormat="false" ht="12.75" hidden="false" customHeight="false" outlineLevel="0" collapsed="false">
      <c r="A11" s="88"/>
      <c r="B11" s="93" t="n">
        <v>2008</v>
      </c>
      <c r="C11" s="129" t="n">
        <v>7.3</v>
      </c>
      <c r="D11" s="129" t="n">
        <v>22.7</v>
      </c>
      <c r="E11" s="129" t="n">
        <v>33.8</v>
      </c>
      <c r="F11" s="129" t="n">
        <v>10.9</v>
      </c>
      <c r="G11" s="129" t="n">
        <v>11.1</v>
      </c>
      <c r="H11" s="129" t="n">
        <v>14.3</v>
      </c>
      <c r="I11" s="116" t="n">
        <v>100</v>
      </c>
      <c r="J11" s="129" t="n">
        <v>411.6</v>
      </c>
    </row>
    <row r="12" customFormat="false" ht="12.75" hidden="false" customHeight="false" outlineLevel="0" collapsed="false">
      <c r="A12" s="88"/>
      <c r="B12" s="93" t="n">
        <v>2009</v>
      </c>
      <c r="C12" s="129" t="n">
        <v>7</v>
      </c>
      <c r="D12" s="129" t="n">
        <v>24.3</v>
      </c>
      <c r="E12" s="129" t="n">
        <v>32.4</v>
      </c>
      <c r="F12" s="129" t="n">
        <v>10.2</v>
      </c>
      <c r="G12" s="129" t="n">
        <v>12</v>
      </c>
      <c r="H12" s="129" t="n">
        <v>14.2</v>
      </c>
      <c r="I12" s="116" t="n">
        <v>100</v>
      </c>
      <c r="J12" s="129" t="n">
        <v>422.1</v>
      </c>
    </row>
    <row r="13" customFormat="false" ht="12.75" hidden="false" customHeight="false" outlineLevel="0" collapsed="false">
      <c r="A13" s="88"/>
      <c r="B13" s="93" t="n">
        <v>2010</v>
      </c>
      <c r="C13" s="129" t="n">
        <v>7.7</v>
      </c>
      <c r="D13" s="129" t="n">
        <v>25.4</v>
      </c>
      <c r="E13" s="129" t="n">
        <v>34.2</v>
      </c>
      <c r="F13" s="129" t="n">
        <v>8.9</v>
      </c>
      <c r="G13" s="129" t="n">
        <v>10.7</v>
      </c>
      <c r="H13" s="129" t="n">
        <v>13.1</v>
      </c>
      <c r="I13" s="116" t="n">
        <v>100</v>
      </c>
      <c r="J13" s="129" t="n">
        <v>424.1</v>
      </c>
    </row>
    <row r="14" customFormat="false" ht="12.75" hidden="false" customHeight="false" outlineLevel="0" collapsed="false">
      <c r="A14" s="88"/>
      <c r="B14" s="93" t="n">
        <v>2011</v>
      </c>
      <c r="C14" s="129" t="n">
        <v>5.4</v>
      </c>
      <c r="D14" s="129" t="n">
        <v>25.9</v>
      </c>
      <c r="E14" s="129" t="n">
        <v>36.9</v>
      </c>
      <c r="F14" s="129" t="n">
        <v>6.6</v>
      </c>
      <c r="G14" s="129" t="n">
        <v>10.6</v>
      </c>
      <c r="H14" s="129" t="n">
        <v>14.5</v>
      </c>
      <c r="I14" s="116" t="n">
        <v>100</v>
      </c>
      <c r="J14" s="129" t="n">
        <v>429.2</v>
      </c>
    </row>
    <row r="15" customFormat="false" ht="12.75" hidden="false" customHeight="false" outlineLevel="0" collapsed="false">
      <c r="A15" s="88"/>
      <c r="B15" s="93" t="n">
        <v>2012</v>
      </c>
      <c r="C15" s="129" t="n">
        <v>5.9</v>
      </c>
      <c r="D15" s="129" t="n">
        <v>22.3</v>
      </c>
      <c r="E15" s="129" t="n">
        <v>34.8</v>
      </c>
      <c r="F15" s="129" t="n">
        <v>9</v>
      </c>
      <c r="G15" s="129" t="n">
        <v>13.5</v>
      </c>
      <c r="H15" s="129" t="n">
        <v>14.6</v>
      </c>
      <c r="I15" s="116" t="n">
        <v>100</v>
      </c>
      <c r="J15" s="129" t="n">
        <v>431.2</v>
      </c>
    </row>
    <row r="16" customFormat="false" ht="12.75" hidden="false" customHeight="false" outlineLevel="0" collapsed="false">
      <c r="A16" s="88"/>
      <c r="B16" s="93" t="n">
        <v>2013</v>
      </c>
      <c r="C16" s="129" t="n">
        <v>6.4</v>
      </c>
      <c r="D16" s="129" t="n">
        <v>26.4</v>
      </c>
      <c r="E16" s="129" t="n">
        <v>32.7</v>
      </c>
      <c r="F16" s="129" t="n">
        <v>8.3</v>
      </c>
      <c r="G16" s="129" t="n">
        <v>13.7</v>
      </c>
      <c r="H16" s="129" t="n">
        <v>12.4</v>
      </c>
      <c r="I16" s="116" t="n">
        <v>100</v>
      </c>
      <c r="J16" s="129" t="n">
        <v>439.2</v>
      </c>
    </row>
    <row r="17" customFormat="false" ht="12.75" hidden="false" customHeight="false" outlineLevel="0" collapsed="false">
      <c r="A17" s="88"/>
      <c r="B17" s="93" t="n">
        <v>2014</v>
      </c>
      <c r="C17" s="129" t="n">
        <v>5.7</v>
      </c>
      <c r="D17" s="129" t="n">
        <v>25.6</v>
      </c>
      <c r="E17" s="129" t="n">
        <v>29.3</v>
      </c>
      <c r="F17" s="129" t="n">
        <v>12.5</v>
      </c>
      <c r="G17" s="129" t="n">
        <v>12.6</v>
      </c>
      <c r="H17" s="129" t="n">
        <v>14.3</v>
      </c>
      <c r="I17" s="116" t="n">
        <v>100</v>
      </c>
      <c r="J17" s="129" t="n">
        <v>451</v>
      </c>
    </row>
    <row r="18" customFormat="false" ht="12.75" hidden="false" customHeight="false" outlineLevel="0" collapsed="false">
      <c r="A18" s="88"/>
      <c r="B18" s="93" t="n">
        <v>2015</v>
      </c>
      <c r="C18" s="129" t="n">
        <v>5.8258</v>
      </c>
      <c r="D18" s="129" t="n">
        <v>25.216</v>
      </c>
      <c r="E18" s="129" t="n">
        <v>31.4899</v>
      </c>
      <c r="F18" s="129" t="n">
        <v>11.7747</v>
      </c>
      <c r="G18" s="129" t="n">
        <v>12.3718</v>
      </c>
      <c r="H18" s="129" t="n">
        <v>13.3218</v>
      </c>
      <c r="I18" s="116" t="n">
        <v>100</v>
      </c>
      <c r="J18" s="129" t="n">
        <v>458.58937</v>
      </c>
    </row>
    <row r="19" customFormat="false" ht="12.75" hidden="false" customHeight="false" outlineLevel="0" collapsed="false">
      <c r="A19" s="88"/>
      <c r="B19" s="93" t="n">
        <v>2016</v>
      </c>
      <c r="C19" s="129" t="n">
        <v>6.94483</v>
      </c>
      <c r="D19" s="129" t="n">
        <v>25.99752</v>
      </c>
      <c r="E19" s="129" t="n">
        <v>30.38061</v>
      </c>
      <c r="F19" s="129" t="n">
        <v>10.98991</v>
      </c>
      <c r="G19" s="129" t="n">
        <v>13.11851</v>
      </c>
      <c r="H19" s="129" t="n">
        <v>12.56861</v>
      </c>
      <c r="I19" s="116" t="n">
        <v>100</v>
      </c>
      <c r="J19" s="129" t="n">
        <v>452.70356594</v>
      </c>
    </row>
    <row r="20" customFormat="false" ht="12.75" hidden="false" customHeight="false" outlineLevel="0" collapsed="false">
      <c r="A20" s="88"/>
      <c r="B20" s="93" t="n">
        <v>2017</v>
      </c>
      <c r="C20" s="129" t="n">
        <v>6.82784</v>
      </c>
      <c r="D20" s="129" t="n">
        <v>27.42884</v>
      </c>
      <c r="E20" s="129" t="n">
        <v>32.99292</v>
      </c>
      <c r="F20" s="129" t="n">
        <v>8.59448</v>
      </c>
      <c r="G20" s="129" t="n">
        <v>12.47489</v>
      </c>
      <c r="H20" s="129" t="n">
        <v>11.68103</v>
      </c>
      <c r="I20" s="116" t="n">
        <v>100</v>
      </c>
      <c r="J20" s="129" t="n">
        <v>451.52087109</v>
      </c>
    </row>
    <row r="21" customFormat="false" ht="5.1" hidden="false" customHeight="true" outlineLevel="0" collapsed="false">
      <c r="A21" s="88"/>
      <c r="B21" s="132"/>
      <c r="C21" s="133"/>
      <c r="D21" s="134"/>
      <c r="E21" s="134"/>
      <c r="F21" s="134"/>
      <c r="G21" s="134"/>
      <c r="H21" s="134"/>
      <c r="I21" s="134"/>
      <c r="J21" s="99"/>
    </row>
    <row r="22" s="88" customFormat="true" ht="18.75" hidden="false" customHeight="true" outlineLevel="0" collapsed="false">
      <c r="B22" s="100" t="s">
        <v>90</v>
      </c>
      <c r="C22" s="90"/>
      <c r="D22" s="90"/>
      <c r="E22" s="90"/>
      <c r="F22" s="90"/>
      <c r="G22" s="90"/>
      <c r="H22" s="90"/>
      <c r="I22" s="90"/>
      <c r="J22" s="120"/>
    </row>
    <row r="23" s="153" customFormat="true" ht="12.75" hidden="false" customHeight="false" outlineLevel="0" collapsed="false">
      <c r="B23" s="154" t="s">
        <v>200</v>
      </c>
      <c r="C23" s="155"/>
      <c r="D23" s="155"/>
      <c r="E23" s="155"/>
      <c r="F23" s="155"/>
      <c r="G23" s="155"/>
      <c r="H23" s="155"/>
      <c r="I23" s="155"/>
      <c r="J23" s="156"/>
    </row>
    <row r="24" s="88" customFormat="true" ht="12.75" hidden="false" customHeight="false" outlineLevel="0" collapsed="false">
      <c r="B24" s="149" t="s">
        <v>201</v>
      </c>
    </row>
    <row r="25" s="88" customFormat="true" ht="12.75" hidden="false" customHeight="false" outlineLevel="0" collapsed="false">
      <c r="B25" s="110" t="s">
        <v>202</v>
      </c>
    </row>
    <row r="26" s="88" customFormat="true" ht="12.75" hidden="false" customHeight="false" outlineLevel="0" collapsed="false">
      <c r="B26" s="110" t="s">
        <v>203</v>
      </c>
    </row>
    <row r="27" s="88" customFormat="true" ht="12.75" hidden="false" customHeight="false" outlineLevel="0" collapsed="false">
      <c r="B27" s="109" t="s">
        <v>97</v>
      </c>
    </row>
    <row r="28" s="88" customFormat="true" ht="12.75" hidden="false" customHeight="false" outlineLevel="0" collapsed="false">
      <c r="B28" s="100" t="s">
        <v>173</v>
      </c>
    </row>
    <row r="29" s="88" customFormat="true" ht="12.75" hidden="false" customHeight="false" outlineLevel="0" collapsed="false"/>
    <row r="30" s="88" customFormat="true" ht="12.75" hidden="false" customHeight="false" outlineLevel="0" collapsed="false"/>
    <row r="31" s="88" customFormat="true" ht="15" hidden="false" customHeight="false" outlineLevel="0" collapsed="false">
      <c r="B31" s="87"/>
      <c r="C31" s="53"/>
      <c r="D31" s="87"/>
      <c r="E31" s="53"/>
      <c r="F31" s="53"/>
      <c r="G31" s="53"/>
      <c r="H31" s="53"/>
    </row>
    <row r="32" s="88" customFormat="true" ht="15" hidden="false" customHeight="false" outlineLevel="0" collapsed="false">
      <c r="B32" s="87"/>
      <c r="C32" s="51"/>
      <c r="D32" s="87"/>
      <c r="E32" s="51"/>
      <c r="F32" s="51"/>
      <c r="G32" s="51"/>
      <c r="H32" s="51"/>
    </row>
    <row r="33" customFormat="false" ht="15" hidden="false" customHeight="false" outlineLevel="0" collapsed="false">
      <c r="C33" s="51"/>
      <c r="E33" s="51"/>
      <c r="F33" s="51"/>
      <c r="G33" s="51"/>
      <c r="H33" s="51"/>
    </row>
    <row r="34" customFormat="false" ht="15" hidden="false" customHeight="false" outlineLevel="0" collapsed="false">
      <c r="C34" s="51"/>
      <c r="E34" s="51"/>
      <c r="F34" s="51"/>
      <c r="G34" s="51"/>
      <c r="H34" s="51"/>
    </row>
    <row r="35" customFormat="false" ht="15" hidden="false" customHeight="false" outlineLevel="0" collapsed="false">
      <c r="C35" s="51"/>
      <c r="E35" s="51"/>
      <c r="F35" s="51"/>
      <c r="G35" s="51"/>
      <c r="H35" s="51"/>
      <c r="J35" s="152"/>
    </row>
    <row r="36" customFormat="false" ht="15" hidden="false" customHeight="false" outlineLevel="0" collapsed="false">
      <c r="B36" s="151"/>
      <c r="C36" s="51"/>
      <c r="E36" s="51"/>
      <c r="F36" s="51"/>
      <c r="G36" s="51"/>
      <c r="H36" s="51"/>
      <c r="J36" s="152"/>
    </row>
    <row r="37" customFormat="false" ht="15" hidden="false" customHeight="false" outlineLevel="0" collapsed="false">
      <c r="B37" s="151"/>
      <c r="C37" s="51"/>
      <c r="E37" s="51"/>
      <c r="F37" s="51"/>
      <c r="G37" s="51"/>
      <c r="H37" s="51"/>
      <c r="J37" s="152"/>
    </row>
    <row r="38" customFormat="false" ht="13.5" hidden="false" customHeight="true" outlineLevel="0" collapsed="false">
      <c r="B38" s="151"/>
      <c r="C38" s="51"/>
      <c r="E38" s="51"/>
      <c r="F38" s="51"/>
      <c r="G38" s="51"/>
      <c r="H38" s="51"/>
      <c r="J38" s="152"/>
    </row>
    <row r="39" customFormat="false" ht="15" hidden="false" customHeight="false" outlineLevel="0" collapsed="false">
      <c r="B39" s="151"/>
      <c r="C39" s="51"/>
      <c r="D39" s="51"/>
      <c r="E39" s="51"/>
      <c r="F39" s="51"/>
      <c r="G39" s="51"/>
      <c r="H39" s="51"/>
      <c r="J39" s="152"/>
    </row>
    <row r="40" customFormat="false" ht="15" hidden="false" customHeight="false" outlineLevel="0" collapsed="false">
      <c r="B40" s="151"/>
      <c r="C40" s="51"/>
      <c r="D40" s="51"/>
      <c r="E40" s="51"/>
      <c r="F40" s="51"/>
      <c r="G40" s="51"/>
      <c r="H40" s="51"/>
      <c r="J40" s="152"/>
    </row>
    <row r="41" customFormat="false" ht="15" hidden="false" customHeight="false" outlineLevel="0" collapsed="false">
      <c r="B41" s="151"/>
      <c r="C41" s="51"/>
      <c r="D41" s="51"/>
      <c r="E41" s="51"/>
      <c r="F41" s="51"/>
      <c r="G41" s="51"/>
      <c r="H41" s="51"/>
      <c r="J41" s="152"/>
    </row>
    <row r="42" customFormat="false" ht="15" hidden="false" customHeight="false" outlineLevel="0" collapsed="false">
      <c r="B42" s="151"/>
      <c r="C42" s="51"/>
      <c r="D42" s="51"/>
      <c r="E42" s="51"/>
      <c r="F42" s="51"/>
      <c r="G42" s="51"/>
      <c r="H42" s="51"/>
      <c r="J42" s="152"/>
    </row>
    <row r="43" customFormat="false" ht="15" hidden="false" customHeight="false" outlineLevel="0" collapsed="false">
      <c r="B43" s="151"/>
      <c r="C43" s="51"/>
      <c r="D43" s="51"/>
      <c r="E43" s="51"/>
      <c r="F43" s="51"/>
      <c r="G43" s="51"/>
      <c r="H43" s="51"/>
    </row>
    <row r="44" customFormat="false" ht="15" hidden="false" customHeight="false" outlineLevel="0" collapsed="false">
      <c r="B44" s="151"/>
      <c r="C44" s="51"/>
      <c r="D44" s="51"/>
      <c r="E44" s="51"/>
      <c r="F44" s="51"/>
      <c r="G44" s="51"/>
      <c r="H44" s="51"/>
      <c r="I44" s="152"/>
    </row>
    <row r="45" customFormat="false" ht="15" hidden="false" customHeight="false" outlineLevel="0" collapsed="false">
      <c r="B45" s="151"/>
      <c r="C45" s="51"/>
      <c r="D45" s="51"/>
      <c r="E45" s="51"/>
      <c r="F45" s="51"/>
      <c r="G45" s="51"/>
      <c r="H45" s="51"/>
      <c r="I45" s="152"/>
    </row>
    <row r="46" customFormat="false" ht="15" hidden="false" customHeight="false" outlineLevel="0" collapsed="false">
      <c r="B46" s="151"/>
      <c r="C46" s="51"/>
      <c r="D46" s="51"/>
      <c r="E46" s="51"/>
      <c r="F46" s="51"/>
      <c r="G46" s="51"/>
      <c r="H46" s="51"/>
      <c r="I46" s="152"/>
    </row>
    <row r="47" customFormat="false" ht="15" hidden="false" customHeight="false" outlineLevel="0" collapsed="false">
      <c r="C47" s="51"/>
      <c r="D47" s="51"/>
      <c r="E47" s="51"/>
      <c r="F47" s="51"/>
      <c r="G47" s="51"/>
      <c r="H47" s="51"/>
      <c r="I47" s="152"/>
      <c r="J47" s="87" t="s">
        <v>155</v>
      </c>
    </row>
    <row r="48" customFormat="false" ht="15" hidden="false" customHeight="false" outlineLevel="0" collapsed="false">
      <c r="C48" s="51"/>
      <c r="D48" s="51"/>
      <c r="E48" s="51"/>
      <c r="F48" s="51"/>
      <c r="G48" s="51"/>
      <c r="H48" s="51"/>
      <c r="I48" s="152"/>
      <c r="J48" s="87" t="s">
        <v>155</v>
      </c>
    </row>
    <row r="49" customFormat="false" ht="15" hidden="false" customHeight="false" outlineLevel="0" collapsed="false">
      <c r="C49" s="51"/>
      <c r="D49" s="51"/>
      <c r="E49" s="51"/>
      <c r="F49" s="51"/>
      <c r="G49" s="51"/>
      <c r="H49" s="51"/>
      <c r="J49" s="87" t="s">
        <v>155</v>
      </c>
    </row>
    <row r="50" customFormat="false" ht="15" hidden="false" customHeight="false" outlineLevel="0" collapsed="false">
      <c r="C50" s="51"/>
      <c r="D50" s="51"/>
      <c r="E50" s="51"/>
      <c r="F50" s="51"/>
      <c r="G50" s="51"/>
      <c r="H50" s="51"/>
      <c r="J50" s="87" t="s">
        <v>155</v>
      </c>
    </row>
    <row r="51" customFormat="false" ht="15" hidden="false" customHeight="false" outlineLevel="0" collapsed="false">
      <c r="C51" s="51"/>
      <c r="D51" s="51"/>
      <c r="E51" s="51"/>
      <c r="F51" s="51"/>
      <c r="G51" s="51"/>
      <c r="H51" s="51"/>
      <c r="J51" s="87" t="s">
        <v>155</v>
      </c>
    </row>
    <row r="52" customFormat="false" ht="15" hidden="false" customHeight="false" outlineLevel="0" collapsed="false">
      <c r="C52" s="51"/>
      <c r="D52" s="51"/>
      <c r="E52" s="51"/>
      <c r="F52" s="51"/>
      <c r="G52" s="51"/>
      <c r="H52" s="51"/>
      <c r="J52" s="87" t="s">
        <v>155</v>
      </c>
    </row>
    <row r="53" customFormat="false" ht="15" hidden="false" customHeight="false" outlineLevel="0" collapsed="false">
      <c r="C53" s="51"/>
      <c r="D53" s="51"/>
      <c r="E53" s="51"/>
      <c r="F53" s="51"/>
      <c r="G53" s="51"/>
      <c r="H53" s="51"/>
      <c r="J53" s="87" t="s">
        <v>155</v>
      </c>
    </row>
    <row r="54" customFormat="false" ht="15" hidden="false" customHeight="false" outlineLevel="0" collapsed="false">
      <c r="C54" s="51"/>
      <c r="D54" s="51"/>
      <c r="E54" s="51"/>
      <c r="F54" s="51"/>
      <c r="G54" s="51"/>
      <c r="H54" s="51"/>
      <c r="J54" s="87" t="s">
        <v>155</v>
      </c>
    </row>
    <row r="55" customFormat="false" ht="15" hidden="false" customHeight="false" outlineLevel="0" collapsed="false">
      <c r="C55" s="51"/>
      <c r="D55" s="51"/>
      <c r="E55" s="51"/>
      <c r="F55" s="51"/>
      <c r="G55" s="51"/>
      <c r="H55" s="51"/>
      <c r="J55" s="87" t="s">
        <v>155</v>
      </c>
    </row>
    <row r="56" customFormat="false" ht="15" hidden="false" customHeight="false" outlineLevel="0" collapsed="false">
      <c r="C56" s="51"/>
      <c r="D56" s="51"/>
      <c r="E56" s="51"/>
      <c r="F56" s="51"/>
      <c r="G56" s="51"/>
      <c r="H56" s="51"/>
      <c r="J56" s="87" t="s">
        <v>155</v>
      </c>
    </row>
    <row r="80" customFormat="false" ht="13.5" hidden="false" customHeight="true" outlineLevel="0" collapsed="false"/>
    <row r="106" customFormat="false" ht="13.5" hidden="false" customHeight="true" outlineLevel="0" collapsed="false"/>
    <row r="132" customFormat="false" ht="13.5" hidden="false" customHeight="true" outlineLevel="0" collapsed="false"/>
    <row r="158" customFormat="false" ht="13.5" hidden="false" customHeight="true" outlineLevel="0" collapsed="false"/>
    <row r="184" customFormat="false" ht="13.5" hidden="false" customHeight="true" outlineLevel="0" collapsed="false"/>
    <row r="210" customFormat="false" ht="13.5" hidden="false" customHeight="true" outlineLevel="0" collapsed="false"/>
    <row r="236" customFormat="false" ht="13.5" hidden="false" customHeight="true" outlineLevel="0" collapsed="false"/>
    <row r="262" customFormat="false" ht="13.5" hidden="false" customHeight="true" outlineLevel="0" collapsed="false"/>
  </sheetData>
  <mergeCells count="2">
    <mergeCell ref="B2:J2"/>
    <mergeCell ref="B3:J3"/>
  </mergeCells>
  <conditionalFormatting sqref="C39:H39 C32:C38 E32:H38">
    <cfRule type="cellIs" priority="2" operator="greaterThan" aboveAverage="0" equalAverage="0" bottom="0" percent="0" rank="0" text="" dxfId="14">
      <formula>13</formula>
    </cfRule>
  </conditionalFormatting>
  <conditionalFormatting sqref="C39:H56 C31:C38 E31:H38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7"/>
    <col collapsed="false" customWidth="true" hidden="false" outlineLevel="0" max="2" min="2" style="87" width="13.7"/>
    <col collapsed="false" customWidth="true" hidden="false" outlineLevel="0" max="3" min="3" style="87" width="12.42"/>
    <col collapsed="false" customWidth="false" hidden="false" outlineLevel="0" max="4" min="4" style="87" width="11.42"/>
    <col collapsed="false" customWidth="true" hidden="false" outlineLevel="0" max="5" min="5" style="87" width="13.41"/>
    <col collapsed="false" customWidth="true" hidden="false" outlineLevel="0" max="6" min="6" style="87" width="13.85"/>
    <col collapsed="false" customWidth="true" hidden="false" outlineLevel="0" max="7" min="7" style="87" width="14.99"/>
    <col collapsed="false" customWidth="true" hidden="false" outlineLevel="0" max="8" min="8" style="87" width="11.99"/>
    <col collapsed="false" customWidth="true" hidden="false" outlineLevel="0" max="10" min="9" style="87" width="14.99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0" hidden="false" customHeight="true" outlineLevel="0" collapsed="false">
      <c r="A2" s="88"/>
      <c r="B2" s="127" t="s">
        <v>204</v>
      </c>
      <c r="C2" s="127"/>
      <c r="D2" s="127"/>
      <c r="E2" s="127"/>
      <c r="F2" s="127"/>
      <c r="G2" s="127"/>
      <c r="H2" s="127"/>
      <c r="I2" s="127"/>
      <c r="J2" s="157"/>
      <c r="K2" s="55" t="s">
        <v>76</v>
      </c>
    </row>
    <row r="3" customFormat="false" ht="15.75" hidden="false" customHeight="false" outlineLevel="0" collapsed="false">
      <c r="A3" s="88"/>
      <c r="B3" s="113" t="s">
        <v>100</v>
      </c>
      <c r="C3" s="113"/>
      <c r="D3" s="113"/>
      <c r="E3" s="113"/>
      <c r="F3" s="113"/>
      <c r="G3" s="113"/>
      <c r="H3" s="113"/>
      <c r="I3" s="113"/>
      <c r="J3" s="158"/>
    </row>
    <row r="4" customFormat="false" ht="5.1" hidden="false" customHeight="true" outlineLevel="0" collapsed="false">
      <c r="A4" s="88"/>
      <c r="B4" s="90"/>
      <c r="C4" s="159"/>
      <c r="D4" s="90"/>
      <c r="E4" s="90"/>
      <c r="F4" s="90"/>
      <c r="G4" s="90"/>
      <c r="H4" s="90"/>
      <c r="I4" s="90"/>
    </row>
    <row r="5" customFormat="false" ht="39.75" hidden="false" customHeight="true" outlineLevel="0" collapsed="false">
      <c r="A5" s="88"/>
      <c r="B5" s="91" t="s">
        <v>78</v>
      </c>
      <c r="C5" s="91" t="s">
        <v>205</v>
      </c>
      <c r="D5" s="91" t="s">
        <v>206</v>
      </c>
      <c r="E5" s="91" t="s">
        <v>207</v>
      </c>
      <c r="F5" s="91" t="s">
        <v>208</v>
      </c>
      <c r="G5" s="91" t="s">
        <v>209</v>
      </c>
      <c r="H5" s="91" t="s">
        <v>118</v>
      </c>
      <c r="I5" s="91" t="s">
        <v>138</v>
      </c>
    </row>
    <row r="6" customFormat="false" ht="5.1" hidden="false" customHeight="true" outlineLevel="0" collapsed="false">
      <c r="A6" s="88"/>
      <c r="B6" s="128"/>
      <c r="C6" s="128"/>
      <c r="D6" s="128"/>
      <c r="E6" s="128"/>
      <c r="F6" s="128"/>
      <c r="G6" s="128"/>
      <c r="H6" s="128"/>
      <c r="I6" s="128"/>
    </row>
    <row r="7" customFormat="false" ht="12.75" hidden="false" customHeight="true" outlineLevel="0" collapsed="false">
      <c r="A7" s="88"/>
      <c r="B7" s="93" t="n">
        <v>2004</v>
      </c>
      <c r="C7" s="129" t="n">
        <v>32.6174</v>
      </c>
      <c r="D7" s="116" t="n">
        <v>55.7957</v>
      </c>
      <c r="E7" s="116" t="n">
        <v>6.2129</v>
      </c>
      <c r="F7" s="116" t="n">
        <v>4.4399</v>
      </c>
      <c r="G7" s="116" t="n">
        <v>0.9341</v>
      </c>
      <c r="H7" s="116" t="n">
        <v>100</v>
      </c>
      <c r="I7" s="116" t="n">
        <v>392.57103</v>
      </c>
      <c r="J7" s="88"/>
      <c r="K7" s="88"/>
      <c r="L7" s="88"/>
      <c r="M7" s="88"/>
      <c r="N7" s="88"/>
      <c r="O7" s="88"/>
    </row>
    <row r="8" customFormat="false" ht="12.75" hidden="false" customHeight="false" outlineLevel="0" collapsed="false">
      <c r="A8" s="88"/>
      <c r="B8" s="93" t="n">
        <v>2005</v>
      </c>
      <c r="C8" s="129" t="n">
        <v>30.6099</v>
      </c>
      <c r="D8" s="116" t="n">
        <v>57.2205</v>
      </c>
      <c r="E8" s="116" t="n">
        <v>7.2818</v>
      </c>
      <c r="F8" s="116" t="n">
        <v>3.5523</v>
      </c>
      <c r="G8" s="116" t="n">
        <v>1.3355</v>
      </c>
      <c r="H8" s="116" t="n">
        <v>100</v>
      </c>
      <c r="I8" s="116" t="n">
        <v>395.86636</v>
      </c>
      <c r="J8" s="160"/>
      <c r="K8" s="88"/>
      <c r="L8" s="88"/>
      <c r="M8" s="88"/>
      <c r="N8" s="88"/>
      <c r="O8" s="88"/>
    </row>
    <row r="9" customFormat="false" ht="15" hidden="false" customHeight="false" outlineLevel="0" collapsed="false">
      <c r="A9" s="88"/>
      <c r="B9" s="93" t="n">
        <v>2006</v>
      </c>
      <c r="C9" s="129" t="n">
        <v>28.5096</v>
      </c>
      <c r="D9" s="116" t="n">
        <v>56.9631</v>
      </c>
      <c r="E9" s="116" t="n">
        <v>7.7454</v>
      </c>
      <c r="F9" s="116" t="n">
        <v>4.0918</v>
      </c>
      <c r="G9" s="116" t="n">
        <v>2.6901</v>
      </c>
      <c r="H9" s="116" t="n">
        <v>100</v>
      </c>
      <c r="I9" s="116" t="n">
        <v>405.07077</v>
      </c>
      <c r="J9" s="160"/>
      <c r="L9" s="51"/>
      <c r="M9" s="51"/>
      <c r="N9" s="51"/>
      <c r="O9" s="51"/>
    </row>
    <row r="10" customFormat="false" ht="15" hidden="false" customHeight="false" outlineLevel="0" collapsed="false">
      <c r="A10" s="88"/>
      <c r="B10" s="93" t="n">
        <v>2007</v>
      </c>
      <c r="C10" s="129" t="n">
        <v>23.6706</v>
      </c>
      <c r="D10" s="116" t="n">
        <v>57.076</v>
      </c>
      <c r="E10" s="116" t="n">
        <v>10.6959</v>
      </c>
      <c r="F10" s="116" t="n">
        <v>4.6673</v>
      </c>
      <c r="G10" s="116" t="n">
        <v>3.8901</v>
      </c>
      <c r="H10" s="116" t="n">
        <v>100</v>
      </c>
      <c r="I10" s="116" t="n">
        <v>405.22441</v>
      </c>
      <c r="J10" s="160"/>
      <c r="L10" s="51"/>
      <c r="M10" s="51"/>
      <c r="N10" s="51"/>
      <c r="O10" s="51"/>
    </row>
    <row r="11" customFormat="false" ht="15" hidden="false" customHeight="false" outlineLevel="0" collapsed="false">
      <c r="A11" s="88"/>
      <c r="B11" s="93" t="n">
        <v>2008</v>
      </c>
      <c r="C11" s="129" t="n">
        <v>23.1627</v>
      </c>
      <c r="D11" s="116" t="n">
        <v>50.9486</v>
      </c>
      <c r="E11" s="116" t="n">
        <v>15.5177</v>
      </c>
      <c r="F11" s="116" t="n">
        <v>5.293</v>
      </c>
      <c r="G11" s="116" t="n">
        <v>5.0779</v>
      </c>
      <c r="H11" s="116" t="n">
        <v>100</v>
      </c>
      <c r="I11" s="116" t="n">
        <v>411.57879</v>
      </c>
      <c r="J11" s="160"/>
      <c r="L11" s="51"/>
      <c r="M11" s="51"/>
      <c r="N11" s="51"/>
      <c r="O11" s="51"/>
    </row>
    <row r="12" customFormat="false" ht="15" hidden="false" customHeight="false" outlineLevel="0" collapsed="false">
      <c r="A12" s="88"/>
      <c r="B12" s="93" t="n">
        <v>2009</v>
      </c>
      <c r="C12" s="129" t="n">
        <v>22.3521</v>
      </c>
      <c r="D12" s="116" t="n">
        <v>49.3621</v>
      </c>
      <c r="E12" s="116" t="n">
        <v>16.6074</v>
      </c>
      <c r="F12" s="116" t="n">
        <v>6.4762</v>
      </c>
      <c r="G12" s="116" t="n">
        <v>5.2023</v>
      </c>
      <c r="H12" s="116" t="n">
        <v>100</v>
      </c>
      <c r="I12" s="116" t="n">
        <v>422.1</v>
      </c>
      <c r="J12" s="160"/>
      <c r="L12" s="51"/>
      <c r="M12" s="51"/>
      <c r="N12" s="51"/>
      <c r="O12" s="51"/>
    </row>
    <row r="13" customFormat="false" ht="15" hidden="false" customHeight="false" outlineLevel="0" collapsed="false">
      <c r="A13" s="88"/>
      <c r="B13" s="93" t="n">
        <v>2010</v>
      </c>
      <c r="C13" s="129" t="n">
        <v>20.9006</v>
      </c>
      <c r="D13" s="116" t="n">
        <v>49.1261</v>
      </c>
      <c r="E13" s="116" t="n">
        <v>17.0202</v>
      </c>
      <c r="F13" s="116" t="n">
        <v>5.8438</v>
      </c>
      <c r="G13" s="116" t="n">
        <v>7.1094</v>
      </c>
      <c r="H13" s="116" t="n">
        <v>100</v>
      </c>
      <c r="I13" s="116" t="n">
        <v>424.11806</v>
      </c>
      <c r="J13" s="160"/>
      <c r="L13" s="51"/>
      <c r="M13" s="51"/>
      <c r="N13" s="51"/>
      <c r="O13" s="51"/>
    </row>
    <row r="14" customFormat="false" ht="15" hidden="false" customHeight="false" outlineLevel="0" collapsed="false">
      <c r="A14" s="88"/>
      <c r="B14" s="93" t="n">
        <v>2011</v>
      </c>
      <c r="C14" s="129" t="n">
        <v>23.2107</v>
      </c>
      <c r="D14" s="116" t="n">
        <v>41.639</v>
      </c>
      <c r="E14" s="116" t="n">
        <v>18.6233</v>
      </c>
      <c r="F14" s="116" t="n">
        <v>8.054</v>
      </c>
      <c r="G14" s="116" t="n">
        <v>8.473</v>
      </c>
      <c r="H14" s="116" t="n">
        <v>100</v>
      </c>
      <c r="I14" s="116" t="n">
        <v>429.2312192</v>
      </c>
      <c r="J14" s="160"/>
      <c r="L14" s="51"/>
      <c r="M14" s="51"/>
      <c r="N14" s="51"/>
      <c r="O14" s="51"/>
    </row>
    <row r="15" customFormat="false" ht="15" hidden="false" customHeight="false" outlineLevel="0" collapsed="false">
      <c r="A15" s="88"/>
      <c r="B15" s="93" t="n">
        <v>2012</v>
      </c>
      <c r="C15" s="129" t="n">
        <v>22.4347</v>
      </c>
      <c r="D15" s="116" t="n">
        <v>39.8165</v>
      </c>
      <c r="E15" s="116" t="n">
        <v>17.797</v>
      </c>
      <c r="F15" s="116" t="n">
        <v>9.431</v>
      </c>
      <c r="G15" s="116" t="n">
        <v>10.5208</v>
      </c>
      <c r="H15" s="116" t="n">
        <v>100</v>
      </c>
      <c r="I15" s="116" t="n">
        <v>431.2</v>
      </c>
      <c r="J15" s="160"/>
      <c r="L15" s="51"/>
      <c r="M15" s="51"/>
      <c r="N15" s="51"/>
      <c r="O15" s="51"/>
    </row>
    <row r="16" customFormat="false" ht="15" hidden="false" customHeight="false" outlineLevel="0" collapsed="false">
      <c r="A16" s="88"/>
      <c r="B16" s="93" t="n">
        <v>2013</v>
      </c>
      <c r="C16" s="129" t="n">
        <v>22.252</v>
      </c>
      <c r="D16" s="116" t="n">
        <v>36.7661</v>
      </c>
      <c r="E16" s="116" t="n">
        <v>19.7438</v>
      </c>
      <c r="F16" s="116" t="n">
        <v>9.4735</v>
      </c>
      <c r="G16" s="116" t="n">
        <v>11.7646</v>
      </c>
      <c r="H16" s="116" t="n">
        <v>100</v>
      </c>
      <c r="I16" s="116" t="n">
        <v>439.21052</v>
      </c>
      <c r="J16" s="160"/>
      <c r="L16" s="51"/>
      <c r="M16" s="51"/>
      <c r="N16" s="51"/>
      <c r="O16" s="51"/>
    </row>
    <row r="17" customFormat="false" ht="15" hidden="false" customHeight="false" outlineLevel="0" collapsed="false">
      <c r="A17" s="88"/>
      <c r="B17" s="93" t="n">
        <v>2014</v>
      </c>
      <c r="C17" s="129" t="n">
        <v>21.0355</v>
      </c>
      <c r="D17" s="116" t="n">
        <v>36.4932</v>
      </c>
      <c r="E17" s="116" t="n">
        <v>21.5332</v>
      </c>
      <c r="F17" s="116" t="n">
        <v>9.2484</v>
      </c>
      <c r="G17" s="116" t="n">
        <v>11.6896</v>
      </c>
      <c r="H17" s="116" t="n">
        <v>100</v>
      </c>
      <c r="I17" s="116" t="n">
        <v>450.96628</v>
      </c>
      <c r="J17" s="160"/>
      <c r="L17" s="51"/>
      <c r="M17" s="51"/>
      <c r="N17" s="51"/>
      <c r="O17" s="51"/>
    </row>
    <row r="18" customFormat="false" ht="15" hidden="false" customHeight="false" outlineLevel="0" collapsed="false">
      <c r="A18" s="88"/>
      <c r="B18" s="93" t="n">
        <v>2015</v>
      </c>
      <c r="C18" s="129" t="n">
        <v>19.8654</v>
      </c>
      <c r="D18" s="116" t="n">
        <v>37.1908</v>
      </c>
      <c r="E18" s="116" t="n">
        <v>20.5085</v>
      </c>
      <c r="F18" s="116" t="n">
        <v>9.5878</v>
      </c>
      <c r="G18" s="116" t="n">
        <v>12.8474</v>
      </c>
      <c r="H18" s="116" t="n">
        <v>100</v>
      </c>
      <c r="I18" s="116" t="n">
        <v>458.58937</v>
      </c>
      <c r="J18" s="160"/>
      <c r="L18" s="51"/>
      <c r="M18" s="51"/>
      <c r="N18" s="51"/>
      <c r="O18" s="51"/>
    </row>
    <row r="19" customFormat="false" ht="15" hidden="false" customHeight="false" outlineLevel="0" collapsed="false">
      <c r="A19" s="88"/>
      <c r="B19" s="93" t="n">
        <v>2016</v>
      </c>
      <c r="C19" s="129" t="n">
        <v>17.20706</v>
      </c>
      <c r="D19" s="116" t="n">
        <v>38.84142</v>
      </c>
      <c r="E19" s="116" t="n">
        <v>21.38246</v>
      </c>
      <c r="F19" s="116" t="n">
        <v>9.58487</v>
      </c>
      <c r="G19" s="116" t="n">
        <v>12.98419</v>
      </c>
      <c r="H19" s="116" t="n">
        <v>100</v>
      </c>
      <c r="I19" s="116" t="n">
        <v>452.70356594</v>
      </c>
      <c r="J19" s="160"/>
      <c r="L19" s="51"/>
      <c r="M19" s="51"/>
      <c r="N19" s="51"/>
      <c r="O19" s="51"/>
    </row>
    <row r="20" customFormat="false" ht="15" hidden="false" customHeight="false" outlineLevel="0" collapsed="false">
      <c r="A20" s="88"/>
      <c r="B20" s="93" t="n">
        <v>2017</v>
      </c>
      <c r="C20" s="129" t="n">
        <v>16.93763</v>
      </c>
      <c r="D20" s="116" t="n">
        <v>36.54323</v>
      </c>
      <c r="E20" s="116" t="n">
        <v>23.58608</v>
      </c>
      <c r="F20" s="116" t="n">
        <v>8.72204</v>
      </c>
      <c r="G20" s="116" t="n">
        <v>14.21103</v>
      </c>
      <c r="H20" s="116" t="n">
        <v>100</v>
      </c>
      <c r="I20" s="116" t="n">
        <v>451.52087109</v>
      </c>
      <c r="J20" s="160"/>
      <c r="L20" s="51"/>
      <c r="M20" s="51"/>
      <c r="N20" s="51"/>
      <c r="O20" s="51"/>
    </row>
    <row r="21" customFormat="false" ht="6" hidden="false" customHeight="true" outlineLevel="0" collapsed="false">
      <c r="A21" s="88"/>
      <c r="B21" s="132"/>
      <c r="C21" s="133"/>
      <c r="D21" s="134"/>
      <c r="E21" s="134"/>
      <c r="F21" s="134"/>
      <c r="G21" s="134"/>
      <c r="H21" s="134"/>
      <c r="I21" s="99"/>
      <c r="J21" s="161"/>
      <c r="L21" s="51"/>
      <c r="M21" s="51"/>
      <c r="N21" s="51"/>
      <c r="O21" s="51"/>
    </row>
    <row r="22" s="88" customFormat="true" ht="18.75" hidden="false" customHeight="true" outlineLevel="0" collapsed="false">
      <c r="B22" s="100" t="s">
        <v>90</v>
      </c>
      <c r="L22" s="53"/>
      <c r="M22" s="53"/>
      <c r="N22" s="53"/>
      <c r="O22" s="51"/>
    </row>
    <row r="23" s="88" customFormat="true" ht="12.75" hidden="false" customHeight="false" outlineLevel="0" collapsed="false">
      <c r="B23" s="162" t="s">
        <v>210</v>
      </c>
      <c r="L23" s="88" t="s">
        <v>139</v>
      </c>
      <c r="O23" s="87"/>
    </row>
    <row r="24" s="88" customFormat="true" ht="12.75" hidden="false" customHeight="false" outlineLevel="0" collapsed="false">
      <c r="B24" s="110" t="s">
        <v>141</v>
      </c>
    </row>
    <row r="25" s="88" customFormat="true" ht="12.75" hidden="false" customHeight="false" outlineLevel="0" collapsed="false">
      <c r="B25" s="110" t="s">
        <v>202</v>
      </c>
      <c r="C25" s="121"/>
      <c r="D25" s="121"/>
      <c r="E25" s="121"/>
      <c r="F25" s="121"/>
      <c r="G25" s="121"/>
      <c r="H25" s="121"/>
    </row>
    <row r="26" s="88" customFormat="true" ht="12.75" hidden="false" customHeight="false" outlineLevel="0" collapsed="false">
      <c r="B26" s="110" t="s">
        <v>211</v>
      </c>
      <c r="C26" s="121"/>
      <c r="D26" s="121"/>
      <c r="E26" s="121"/>
      <c r="F26" s="121"/>
      <c r="G26" s="121"/>
      <c r="H26" s="121"/>
    </row>
    <row r="27" s="88" customFormat="true" ht="12.75" hidden="false" customHeight="false" outlineLevel="0" collapsed="false">
      <c r="B27" s="110" t="s">
        <v>212</v>
      </c>
      <c r="C27" s="121"/>
      <c r="D27" s="121"/>
      <c r="E27" s="121"/>
      <c r="F27" s="121"/>
      <c r="G27" s="121"/>
      <c r="H27" s="121"/>
    </row>
    <row r="28" s="88" customFormat="true" ht="12.75" hidden="false" customHeight="false" outlineLevel="0" collapsed="false">
      <c r="B28" s="109" t="s">
        <v>97</v>
      </c>
    </row>
    <row r="29" s="88" customFormat="true" ht="12.75" hidden="false" customHeight="false" outlineLevel="0" collapsed="false">
      <c r="B29" s="100" t="s">
        <v>173</v>
      </c>
    </row>
    <row r="30" s="88" customFormat="true" ht="12.75" hidden="false" customHeight="false" outlineLevel="0" collapsed="false">
      <c r="K30" s="87"/>
      <c r="L30" s="87"/>
      <c r="M30" s="87"/>
      <c r="N30" s="87"/>
    </row>
    <row r="31" customFormat="false" ht="15" hidden="false" customHeight="false" outlineLevel="0" collapsed="false">
      <c r="C31" s="51"/>
      <c r="D31" s="51"/>
      <c r="E31" s="51"/>
      <c r="F31" s="51"/>
      <c r="G31" s="51"/>
      <c r="I31" s="87" t="s">
        <v>155</v>
      </c>
      <c r="O31" s="88"/>
    </row>
    <row r="32" customFormat="false" ht="15" hidden="false" customHeight="false" outlineLevel="0" collapsed="false">
      <c r="C32" s="51"/>
      <c r="D32" s="51"/>
      <c r="E32" s="51"/>
      <c r="F32" s="51"/>
      <c r="G32" s="51"/>
      <c r="I32" s="87" t="s">
        <v>155</v>
      </c>
    </row>
    <row r="33" customFormat="false" ht="15" hidden="false" customHeight="false" outlineLevel="0" collapsed="false">
      <c r="C33" s="51"/>
      <c r="D33" s="51"/>
      <c r="E33" s="51"/>
      <c r="F33" s="51"/>
      <c r="G33" s="51"/>
      <c r="I33" s="87" t="s">
        <v>155</v>
      </c>
    </row>
    <row r="34" customFormat="false" ht="15" hidden="false" customHeight="false" outlineLevel="0" collapsed="false">
      <c r="C34" s="51"/>
      <c r="D34" s="51"/>
      <c r="E34" s="51"/>
      <c r="F34" s="51"/>
      <c r="G34" s="51"/>
      <c r="I34" s="87" t="s">
        <v>155</v>
      </c>
    </row>
    <row r="35" customFormat="false" ht="12.75" hidden="false" customHeight="true" outlineLevel="0" collapsed="false">
      <c r="C35" s="51"/>
      <c r="D35" s="51"/>
      <c r="E35" s="51"/>
      <c r="F35" s="51"/>
      <c r="G35" s="51"/>
      <c r="I35" s="87" t="s">
        <v>155</v>
      </c>
    </row>
    <row r="36" customFormat="false" ht="15" hidden="false" customHeight="false" outlineLevel="0" collapsed="false">
      <c r="C36" s="51"/>
      <c r="D36" s="51"/>
      <c r="E36" s="51"/>
      <c r="F36" s="51"/>
      <c r="G36" s="51"/>
      <c r="I36" s="87" t="s">
        <v>155</v>
      </c>
    </row>
    <row r="37" customFormat="false" ht="15" hidden="false" customHeight="false" outlineLevel="0" collapsed="false">
      <c r="C37" s="51"/>
      <c r="D37" s="51"/>
      <c r="E37" s="51"/>
      <c r="F37" s="51"/>
      <c r="G37" s="51"/>
      <c r="I37" s="87" t="s">
        <v>155</v>
      </c>
    </row>
    <row r="38" customFormat="false" ht="15" hidden="false" customHeight="false" outlineLevel="0" collapsed="false">
      <c r="C38" s="51"/>
      <c r="D38" s="51"/>
      <c r="E38" s="51"/>
      <c r="F38" s="51"/>
      <c r="G38" s="51"/>
      <c r="I38" s="87" t="s">
        <v>155</v>
      </c>
    </row>
    <row r="39" customFormat="false" ht="15" hidden="false" customHeight="false" outlineLevel="0" collapsed="false">
      <c r="C39" s="51"/>
      <c r="D39" s="51"/>
      <c r="E39" s="51"/>
      <c r="F39" s="51"/>
      <c r="G39" s="51"/>
      <c r="I39" s="87" t="s">
        <v>155</v>
      </c>
    </row>
    <row r="40" customFormat="false" ht="15" hidden="false" customHeight="false" outlineLevel="0" collapsed="false">
      <c r="C40" s="51"/>
      <c r="D40" s="51"/>
      <c r="E40" s="51"/>
      <c r="F40" s="51"/>
      <c r="G40" s="51"/>
      <c r="I40" s="87" t="s">
        <v>155</v>
      </c>
    </row>
    <row r="41" customFormat="false" ht="15" hidden="false" customHeight="false" outlineLevel="0" collapsed="false">
      <c r="C41" s="51"/>
      <c r="D41" s="51"/>
      <c r="E41" s="51"/>
      <c r="F41" s="51"/>
      <c r="G41" s="51"/>
      <c r="I41" s="152" t="s">
        <v>155</v>
      </c>
      <c r="J41" s="152"/>
    </row>
    <row r="42" customFormat="false" ht="15" hidden="false" customHeight="false" outlineLevel="0" collapsed="false">
      <c r="C42" s="51"/>
      <c r="D42" s="51"/>
      <c r="E42" s="51"/>
      <c r="F42" s="51"/>
      <c r="G42" s="51"/>
      <c r="I42" s="152" t="s">
        <v>155</v>
      </c>
      <c r="J42" s="152"/>
    </row>
    <row r="43" customFormat="false" ht="15" hidden="false" customHeight="false" outlineLevel="0" collapsed="false">
      <c r="C43" s="51"/>
      <c r="D43" s="51"/>
      <c r="E43" s="51"/>
      <c r="F43" s="51"/>
      <c r="G43" s="51"/>
      <c r="I43" s="152" t="s">
        <v>155</v>
      </c>
      <c r="J43" s="152"/>
    </row>
    <row r="44" customFormat="false" ht="15" hidden="false" customHeight="false" outlineLevel="0" collapsed="false">
      <c r="C44" s="51"/>
      <c r="D44" s="51"/>
      <c r="E44" s="51"/>
      <c r="F44" s="51"/>
      <c r="G44" s="51"/>
      <c r="I44" s="152" t="s">
        <v>155</v>
      </c>
      <c r="J44" s="152"/>
    </row>
    <row r="45" customFormat="false" ht="15" hidden="false" customHeight="false" outlineLevel="0" collapsed="false">
      <c r="C45" s="51"/>
      <c r="D45" s="51"/>
      <c r="E45" s="51"/>
      <c r="F45" s="51"/>
      <c r="G45" s="51"/>
      <c r="I45" s="152" t="s">
        <v>155</v>
      </c>
      <c r="J45" s="152"/>
    </row>
    <row r="46" customFormat="false" ht="15" hidden="false" customHeight="false" outlineLevel="0" collapsed="false">
      <c r="C46" s="51"/>
      <c r="D46" s="51"/>
      <c r="E46" s="51"/>
      <c r="F46" s="51"/>
      <c r="G46" s="51"/>
      <c r="I46" s="152" t="s">
        <v>155</v>
      </c>
      <c r="J46" s="152"/>
    </row>
    <row r="47" customFormat="false" ht="15" hidden="false" customHeight="false" outlineLevel="0" collapsed="false">
      <c r="C47" s="51"/>
      <c r="D47" s="51"/>
      <c r="E47" s="51"/>
      <c r="F47" s="51"/>
      <c r="G47" s="51"/>
      <c r="I47" s="152" t="s">
        <v>155</v>
      </c>
      <c r="J47" s="152"/>
    </row>
    <row r="48" customFormat="false" ht="15" hidden="false" customHeight="false" outlineLevel="0" collapsed="false">
      <c r="C48" s="51"/>
      <c r="D48" s="51"/>
      <c r="E48" s="51"/>
      <c r="F48" s="51"/>
      <c r="G48" s="51"/>
      <c r="I48" s="152" t="s">
        <v>155</v>
      </c>
      <c r="J48" s="152"/>
    </row>
    <row r="49" customFormat="false" ht="15" hidden="false" customHeight="false" outlineLevel="0" collapsed="false">
      <c r="C49" s="51"/>
      <c r="D49" s="51"/>
      <c r="E49" s="51"/>
      <c r="F49" s="51"/>
      <c r="G49" s="51"/>
      <c r="I49" s="152" t="s">
        <v>155</v>
      </c>
      <c r="J49" s="152"/>
    </row>
    <row r="50" customFormat="false" ht="15" hidden="false" customHeight="false" outlineLevel="0" collapsed="false">
      <c r="C50" s="51"/>
      <c r="D50" s="51"/>
      <c r="E50" s="51"/>
      <c r="F50" s="51"/>
      <c r="G50" s="51"/>
      <c r="I50" s="87" t="s">
        <v>155</v>
      </c>
    </row>
    <row r="51" customFormat="false" ht="15" hidden="false" customHeight="false" outlineLevel="0" collapsed="false">
      <c r="C51" s="51"/>
      <c r="D51" s="51"/>
      <c r="E51" s="51"/>
      <c r="F51" s="51"/>
      <c r="G51" s="51"/>
      <c r="I51" s="87" t="s">
        <v>155</v>
      </c>
    </row>
    <row r="52" customFormat="false" ht="15" hidden="false" customHeight="false" outlineLevel="0" collapsed="false">
      <c r="C52" s="51"/>
      <c r="D52" s="51"/>
      <c r="E52" s="51"/>
      <c r="F52" s="51"/>
      <c r="G52" s="51"/>
      <c r="I52" s="87" t="s">
        <v>155</v>
      </c>
    </row>
    <row r="53" customFormat="false" ht="15" hidden="false" customHeight="false" outlineLevel="0" collapsed="false">
      <c r="C53" s="51"/>
      <c r="D53" s="51"/>
      <c r="E53" s="51"/>
      <c r="F53" s="51"/>
      <c r="G53" s="51"/>
      <c r="I53" s="87" t="s">
        <v>155</v>
      </c>
    </row>
    <row r="54" customFormat="false" ht="15" hidden="false" customHeight="false" outlineLevel="0" collapsed="false">
      <c r="C54" s="51"/>
      <c r="D54" s="51"/>
      <c r="E54" s="51"/>
      <c r="F54" s="51"/>
      <c r="G54" s="51"/>
      <c r="I54" s="87" t="s">
        <v>155</v>
      </c>
    </row>
    <row r="55" customFormat="false" ht="15" hidden="false" customHeight="false" outlineLevel="0" collapsed="false">
      <c r="C55" s="51"/>
      <c r="D55" s="51"/>
      <c r="E55" s="51"/>
      <c r="F55" s="51"/>
      <c r="G55" s="51"/>
      <c r="I55" s="87" t="s">
        <v>155</v>
      </c>
    </row>
    <row r="56" customFormat="false" ht="15" hidden="false" customHeight="false" outlineLevel="0" collapsed="false">
      <c r="C56" s="51"/>
      <c r="D56" s="51"/>
      <c r="E56" s="51"/>
      <c r="F56" s="51"/>
      <c r="G56" s="51"/>
      <c r="I56" s="87" t="s">
        <v>155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1:G56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99"/>
    <col collapsed="false" customWidth="true" hidden="false" outlineLevel="0" max="2" min="2" style="163" width="13.14"/>
    <col collapsed="false" customWidth="false" hidden="false" outlineLevel="0" max="9" min="3" style="163" width="11.42"/>
    <col collapsed="false" customWidth="true" hidden="false" outlineLevel="0" max="10" min="10" style="163" width="6.56"/>
    <col collapsed="false" customWidth="false" hidden="false" outlineLevel="0" max="257" min="11" style="163" width="11.42"/>
  </cols>
  <sheetData>
    <row r="2" customFormat="false" ht="42" hidden="false" customHeight="true" outlineLevel="0" collapsed="false">
      <c r="B2" s="164" t="s">
        <v>213</v>
      </c>
      <c r="C2" s="164"/>
      <c r="D2" s="164"/>
      <c r="E2" s="164"/>
      <c r="F2" s="164"/>
      <c r="G2" s="164"/>
      <c r="H2" s="164"/>
      <c r="I2" s="164"/>
      <c r="J2" s="164"/>
      <c r="L2" s="165" t="s">
        <v>76</v>
      </c>
    </row>
    <row r="3" customFormat="false" ht="15.75" hidden="false" customHeight="false" outlineLevel="0" collapsed="false">
      <c r="B3" s="166" t="s">
        <v>214</v>
      </c>
      <c r="C3" s="166"/>
      <c r="D3" s="166"/>
      <c r="E3" s="166"/>
      <c r="F3" s="166"/>
      <c r="G3" s="166"/>
      <c r="H3" s="166"/>
      <c r="I3" s="166"/>
      <c r="J3" s="166"/>
    </row>
    <row r="20" s="3" customFormat="true" ht="23.25" hidden="false" customHeight="true" outlineLevel="0" collapsed="false">
      <c r="B20" s="167" t="s">
        <v>215</v>
      </c>
      <c r="C20" s="167"/>
      <c r="D20" s="167"/>
      <c r="E20" s="167"/>
      <c r="F20" s="167"/>
      <c r="G20" s="167"/>
      <c r="H20" s="167"/>
      <c r="I20" s="167"/>
    </row>
    <row r="21" customFormat="false" ht="12.75" hidden="false" customHeight="false" outlineLevel="0" collapsed="false">
      <c r="B21" s="168" t="s">
        <v>216</v>
      </c>
    </row>
    <row r="22" customFormat="false" ht="12.75" hidden="false" customHeight="false" outlineLevel="0" collapsed="false">
      <c r="B22" s="169" t="s">
        <v>98</v>
      </c>
    </row>
    <row r="26" customFormat="false" ht="18" hidden="false" customHeight="true" outlineLevel="0" collapsed="false"/>
    <row r="30" customFormat="false" ht="12.75" hidden="false" customHeight="false" outlineLevel="0" collapsed="false">
      <c r="B30" s="170"/>
      <c r="C30" s="170" t="n">
        <v>2011</v>
      </c>
      <c r="D30" s="170" t="n">
        <v>2012</v>
      </c>
      <c r="E30" s="170" t="n">
        <v>2013</v>
      </c>
      <c r="F30" s="170" t="n">
        <v>2014</v>
      </c>
      <c r="G30" s="170" t="n">
        <v>2015</v>
      </c>
      <c r="H30" s="170" t="n">
        <v>2016</v>
      </c>
      <c r="I30" s="170" t="n">
        <v>2017</v>
      </c>
      <c r="J30" s="171"/>
    </row>
    <row r="31" customFormat="false" ht="51" hidden="false" customHeight="false" outlineLevel="0" collapsed="false">
      <c r="B31" s="172" t="s">
        <v>217</v>
      </c>
      <c r="C31" s="173" t="n">
        <v>25.297869</v>
      </c>
      <c r="D31" s="173" t="n">
        <v>28.15114</v>
      </c>
      <c r="E31" s="173" t="n">
        <v>24.54621</v>
      </c>
      <c r="F31" s="173" t="n">
        <v>24.81182</v>
      </c>
      <c r="G31" s="173" t="n">
        <v>25.6719</v>
      </c>
      <c r="H31" s="173" t="n">
        <v>23.622573</v>
      </c>
      <c r="I31" s="173" t="n">
        <v>24.730387</v>
      </c>
      <c r="J31" s="174"/>
    </row>
    <row r="32" customFormat="false" ht="38.25" hidden="false" customHeight="false" outlineLevel="0" collapsed="false">
      <c r="B32" s="172" t="s">
        <v>218</v>
      </c>
      <c r="C32" s="173" t="n">
        <v>48.869</v>
      </c>
      <c r="D32" s="173" t="n">
        <v>47.095</v>
      </c>
      <c r="E32" s="173" t="n">
        <v>46.492</v>
      </c>
      <c r="F32" s="173" t="n">
        <v>48.288</v>
      </c>
      <c r="G32" s="173" t="n">
        <v>48.798</v>
      </c>
      <c r="H32" s="173" t="n">
        <v>46.328</v>
      </c>
      <c r="I32" s="173" t="n">
        <v>44.112</v>
      </c>
    </row>
    <row r="33" customFormat="false" ht="12.75" hidden="false" customHeight="false" outlineLevel="0" collapsed="false">
      <c r="B33" s="175"/>
      <c r="C33" s="176"/>
      <c r="D33" s="176"/>
      <c r="E33" s="176"/>
      <c r="F33" s="176"/>
      <c r="G33" s="176"/>
      <c r="H33" s="176"/>
      <c r="I33" s="176"/>
      <c r="J33" s="171"/>
    </row>
    <row r="34" customFormat="false" ht="12.75" hidden="false" customHeight="false" outlineLevel="0" collapsed="false">
      <c r="B34" s="175" t="s">
        <v>219</v>
      </c>
      <c r="C34" s="177" t="n">
        <v>26.469021</v>
      </c>
      <c r="D34" s="177" t="n">
        <v>31.62405</v>
      </c>
      <c r="E34" s="177" t="n">
        <v>28.25014</v>
      </c>
      <c r="F34" s="177" t="n">
        <v>26.5714</v>
      </c>
      <c r="G34" s="177" t="n">
        <v>26.93608</v>
      </c>
      <c r="H34" s="177" t="n">
        <v>27.367672</v>
      </c>
      <c r="I34" s="177" t="n">
        <v>31.332918</v>
      </c>
      <c r="J34" s="174"/>
    </row>
    <row r="35" customFormat="false" ht="12.75" hidden="false" customHeight="false" outlineLevel="0" collapsed="false">
      <c r="B35" s="175"/>
      <c r="C35" s="178" t="n">
        <v>51.131</v>
      </c>
      <c r="D35" s="178" t="n">
        <v>52.905</v>
      </c>
      <c r="E35" s="178" t="n">
        <v>53.508</v>
      </c>
      <c r="F35" s="178" t="n">
        <v>51.712</v>
      </c>
      <c r="G35" s="178" t="n">
        <v>51.202</v>
      </c>
      <c r="H35" s="178" t="n">
        <v>53.672</v>
      </c>
      <c r="I35" s="178" t="n">
        <v>55.888</v>
      </c>
    </row>
    <row r="36" customFormat="false" ht="12.75" hidden="false" customHeight="false" outlineLevel="0" collapsed="false">
      <c r="B36" s="175"/>
      <c r="C36" s="176"/>
      <c r="D36" s="176"/>
      <c r="E36" s="176"/>
      <c r="F36" s="176"/>
      <c r="G36" s="176"/>
      <c r="H36" s="176"/>
      <c r="I36" s="176"/>
      <c r="J36" s="171"/>
    </row>
    <row r="37" customFormat="false" ht="12.75" hidden="false" customHeight="false" outlineLevel="0" collapsed="false">
      <c r="B37" s="175" t="s">
        <v>82</v>
      </c>
      <c r="C37" s="177" t="n">
        <v>51.76689</v>
      </c>
      <c r="D37" s="177" t="n">
        <v>59.77519</v>
      </c>
      <c r="E37" s="177" t="n">
        <v>52.79635</v>
      </c>
      <c r="F37" s="177" t="n">
        <v>51.38322</v>
      </c>
      <c r="G37" s="177" t="n">
        <v>52.60798</v>
      </c>
      <c r="H37" s="177" t="n">
        <v>50.990245</v>
      </c>
      <c r="I37" s="177" t="n">
        <v>56.063306</v>
      </c>
      <c r="J37" s="174"/>
    </row>
    <row r="38" customFormat="false" ht="12.75" hidden="false" customHeight="false" outlineLevel="0" collapsed="false">
      <c r="B38" s="175"/>
      <c r="C38" s="178" t="n">
        <v>100</v>
      </c>
      <c r="D38" s="178" t="n">
        <v>100</v>
      </c>
      <c r="E38" s="178" t="n">
        <v>100</v>
      </c>
      <c r="F38" s="178" t="n">
        <v>100</v>
      </c>
      <c r="G38" s="178" t="n">
        <v>100</v>
      </c>
      <c r="H38" s="178" t="n">
        <v>100</v>
      </c>
      <c r="I38" s="178" t="n">
        <v>100</v>
      </c>
    </row>
    <row r="48" customFormat="false" ht="12.75" hidden="false" customHeight="false" outlineLevel="0" collapsed="false">
      <c r="J48" s="179"/>
    </row>
  </sheetData>
  <mergeCells count="3">
    <mergeCell ref="B2:J2"/>
    <mergeCell ref="B3:J3"/>
    <mergeCell ref="B20:I20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.7"/>
    <col collapsed="false" customWidth="true" hidden="false" outlineLevel="0" max="2" min="2" style="180" width="49.13"/>
    <col collapsed="false" customWidth="true" hidden="false" outlineLevel="0" max="5" min="3" style="180" width="11.85"/>
    <col collapsed="false" customWidth="true" hidden="false" outlineLevel="0" max="6" min="6" style="180" width="9.7"/>
    <col collapsed="false" customWidth="true" hidden="false" outlineLevel="0" max="15" min="7" style="180" width="8.85"/>
    <col collapsed="false" customWidth="false" hidden="false" outlineLevel="0" max="257" min="16" style="180" width="9.14"/>
  </cols>
  <sheetData>
    <row r="2" customFormat="false" ht="42" hidden="false" customHeight="true" outlineLevel="0" collapsed="false">
      <c r="B2" s="164" t="s">
        <v>220</v>
      </c>
      <c r="C2" s="164"/>
      <c r="D2" s="164"/>
      <c r="E2" s="164"/>
      <c r="F2" s="164"/>
      <c r="G2" s="181"/>
      <c r="H2" s="165" t="s">
        <v>76</v>
      </c>
      <c r="I2" s="181"/>
    </row>
    <row r="3" customFormat="false" ht="15.75" hidden="false" customHeight="false" outlineLevel="0" collapsed="false">
      <c r="B3" s="166" t="s">
        <v>214</v>
      </c>
      <c r="C3" s="166"/>
      <c r="D3" s="166"/>
      <c r="E3" s="166"/>
      <c r="F3" s="166"/>
    </row>
    <row r="5" customFormat="false" ht="12.75" hidden="false" customHeight="false" outlineLevel="0" collapsed="false"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</row>
    <row r="6" customFormat="false" ht="12.75" hidden="false" customHeight="false" outlineLevel="0" collapsed="false"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</row>
    <row r="7" customFormat="false" ht="12.75" hidden="false" customHeight="false" outlineLevel="0" collapsed="false"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</row>
    <row r="8" customFormat="false" ht="12.75" hidden="false" customHeight="false" outlineLevel="0" collapsed="false"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</row>
    <row r="9" customFormat="false" ht="12.75" hidden="false" customHeight="false" outlineLevel="0" collapsed="false"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</row>
    <row r="10" customFormat="false" ht="12.75" hidden="false" customHeight="false" outlineLevel="0" collapsed="false"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</row>
    <row r="11" customFormat="false" ht="12.75" hidden="false" customHeight="false" outlineLevel="0" collapsed="false"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</row>
    <row r="12" customFormat="false" ht="12.75" hidden="false" customHeight="false" outlineLevel="0" collapsed="false"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</row>
    <row r="13" customFormat="false" ht="12.75" hidden="false" customHeight="false" outlineLevel="0" collapsed="false"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</row>
    <row r="14" customFormat="false" ht="12.75" hidden="false" customHeight="false" outlineLevel="0" collapsed="false"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</row>
    <row r="15" customFormat="false" ht="12.75" hidden="false" customHeight="false" outlineLevel="0" collapsed="false"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</row>
    <row r="16" customFormat="false" ht="12.75" hidden="false" customHeight="false" outlineLevel="0" collapsed="false"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</row>
    <row r="20" customFormat="false" ht="36.75" hidden="false" customHeight="true" outlineLevel="0" collapsed="false">
      <c r="B20" s="183" t="s">
        <v>221</v>
      </c>
      <c r="C20" s="183"/>
      <c r="D20" s="183"/>
      <c r="E20" s="183"/>
      <c r="F20" s="183"/>
      <c r="G20" s="183"/>
      <c r="H20" s="184"/>
    </row>
    <row r="21" customFormat="false" ht="12.75" hidden="false" customHeight="false" outlineLevel="0" collapsed="false">
      <c r="B21" s="185" t="s">
        <v>222</v>
      </c>
    </row>
    <row r="22" customFormat="false" ht="12.75" hidden="false" customHeight="false" outlineLevel="0" collapsed="false">
      <c r="B22" s="186" t="s">
        <v>223</v>
      </c>
    </row>
    <row r="23" customFormat="false" ht="12.75" hidden="false" customHeight="false" outlineLevel="0" collapsed="false"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</row>
    <row r="24" customFormat="false" ht="12.75" hidden="false" customHeight="false" outlineLevel="0" collapsed="false"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</row>
    <row r="25" customFormat="false" ht="12.75" hidden="false" customHeight="false" outlineLevel="0" collapsed="false"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</row>
    <row r="26" customFormat="false" ht="12.75" hidden="false" customHeight="false" outlineLevel="0" collapsed="false">
      <c r="B26" s="170"/>
      <c r="C26" s="188" t="n">
        <v>2005</v>
      </c>
      <c r="D26" s="188" t="n">
        <v>2006</v>
      </c>
      <c r="E26" s="188" t="n">
        <v>2007</v>
      </c>
      <c r="F26" s="188" t="n">
        <v>2008</v>
      </c>
      <c r="G26" s="188" t="n">
        <v>2009</v>
      </c>
      <c r="H26" s="188" t="n">
        <v>2010</v>
      </c>
      <c r="I26" s="188" t="n">
        <v>2011</v>
      </c>
      <c r="J26" s="188" t="n">
        <v>2012</v>
      </c>
      <c r="K26" s="188" t="n">
        <v>2013</v>
      </c>
      <c r="L26" s="188" t="n">
        <v>2014</v>
      </c>
      <c r="M26" s="188" t="n">
        <v>2015</v>
      </c>
      <c r="N26" s="188" t="n">
        <v>2016</v>
      </c>
      <c r="O26" s="188" t="n">
        <v>2017</v>
      </c>
    </row>
    <row r="27" customFormat="false" ht="12.75" hidden="false" customHeight="false" outlineLevel="0" collapsed="false">
      <c r="B27" s="180" t="s">
        <v>224</v>
      </c>
      <c r="C27" s="182" t="n">
        <v>50.95663</v>
      </c>
      <c r="D27" s="182" t="n">
        <v>55.10848</v>
      </c>
      <c r="E27" s="182" t="n">
        <v>65.31891</v>
      </c>
      <c r="F27" s="182" t="n">
        <v>73.29723</v>
      </c>
      <c r="G27" s="182" t="n">
        <v>75.51244</v>
      </c>
      <c r="H27" s="182" t="n">
        <v>79.02268</v>
      </c>
      <c r="I27" s="182" t="n">
        <v>72.674538</v>
      </c>
      <c r="J27" s="182" t="n">
        <v>68.60548</v>
      </c>
      <c r="K27" s="182" t="n">
        <v>72.77957</v>
      </c>
      <c r="L27" s="182" t="n">
        <v>83.10858</v>
      </c>
      <c r="M27" s="182" t="n">
        <v>85.73617</v>
      </c>
      <c r="N27" s="182" t="n">
        <v>85.403288</v>
      </c>
      <c r="O27" s="182" t="n">
        <v>90.703291</v>
      </c>
    </row>
    <row r="28" customFormat="false" ht="12.75" hidden="false" customHeight="false" outlineLevel="0" collapsed="false">
      <c r="B28" s="189" t="s">
        <v>225</v>
      </c>
      <c r="C28" s="190" t="n">
        <v>70.296</v>
      </c>
      <c r="D28" s="190" t="n">
        <v>70</v>
      </c>
      <c r="E28" s="190" t="n">
        <v>69.709</v>
      </c>
      <c r="F28" s="190" t="n">
        <v>71.901</v>
      </c>
      <c r="G28" s="190" t="n">
        <v>72.082</v>
      </c>
      <c r="H28" s="190" t="n">
        <v>71.48</v>
      </c>
      <c r="I28" s="190" t="n">
        <v>66.921</v>
      </c>
      <c r="J28" s="190" t="n">
        <v>58.476</v>
      </c>
      <c r="K28" s="190" t="n">
        <v>56.068</v>
      </c>
      <c r="L28" s="190" t="n">
        <v>62.847</v>
      </c>
      <c r="M28" s="190" t="n">
        <v>63.794</v>
      </c>
      <c r="N28" s="190" t="n">
        <v>61.302</v>
      </c>
      <c r="O28" s="190" t="n">
        <v>63.822</v>
      </c>
    </row>
    <row r="29" customFormat="false" ht="12.75" hidden="false" customHeight="false" outlineLevel="0" collapsed="false">
      <c r="B29" s="180" t="s">
        <v>226</v>
      </c>
      <c r="C29" s="191" t="n">
        <v>21.53235</v>
      </c>
      <c r="D29" s="191" t="n">
        <v>23.61827</v>
      </c>
      <c r="E29" s="191" t="n">
        <v>28.38276</v>
      </c>
      <c r="F29" s="191" t="n">
        <v>28.64434</v>
      </c>
      <c r="G29" s="191" t="n">
        <v>29.24701</v>
      </c>
      <c r="H29" s="191" t="n">
        <v>31.52902</v>
      </c>
      <c r="I29" s="191" t="n">
        <v>35.922836</v>
      </c>
      <c r="J29" s="191" t="n">
        <v>48.71753</v>
      </c>
      <c r="K29" s="191" t="n">
        <v>57.02673</v>
      </c>
      <c r="L29" s="191" t="n">
        <v>49.13148</v>
      </c>
      <c r="M29" s="191" t="n">
        <v>48.65952</v>
      </c>
      <c r="N29" s="191" t="n">
        <v>53.912357</v>
      </c>
      <c r="O29" s="191" t="n">
        <v>51.416302</v>
      </c>
    </row>
    <row r="30" customFormat="false" ht="12.75" hidden="false" customHeight="false" outlineLevel="0" collapsed="false">
      <c r="B30" s="189" t="s">
        <v>227</v>
      </c>
      <c r="C30" s="192" t="n">
        <v>29.704</v>
      </c>
      <c r="D30" s="192" t="n">
        <v>30</v>
      </c>
      <c r="E30" s="192" t="n">
        <v>30.291</v>
      </c>
      <c r="F30" s="192" t="n">
        <v>28.099</v>
      </c>
      <c r="G30" s="192" t="n">
        <v>27.918</v>
      </c>
      <c r="H30" s="192" t="n">
        <v>28.52</v>
      </c>
      <c r="I30" s="192" t="n">
        <v>33.079</v>
      </c>
      <c r="J30" s="192" t="n">
        <v>41.524</v>
      </c>
      <c r="K30" s="192" t="n">
        <v>43.932</v>
      </c>
      <c r="L30" s="192" t="n">
        <v>37.153</v>
      </c>
      <c r="M30" s="192" t="n">
        <v>36.206</v>
      </c>
      <c r="N30" s="192" t="n">
        <v>38.698</v>
      </c>
      <c r="O30" s="192" t="n">
        <v>36.178</v>
      </c>
    </row>
    <row r="36" customFormat="false" ht="12.75" hidden="false" customHeight="false" outlineLevel="0" collapsed="false"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</row>
    <row r="37" customFormat="false" ht="12.75" hidden="false" customHeight="false" outlineLevel="0" collapsed="false">
      <c r="P37" s="193"/>
    </row>
    <row r="38" customFormat="false" ht="12.75" hidden="false" customHeight="false" outlineLevel="0" collapsed="false">
      <c r="P38" s="193"/>
    </row>
    <row r="40" customFormat="false" ht="12.75" hidden="false" customHeight="false" outlineLevel="0" collapsed="false">
      <c r="P40" s="193"/>
    </row>
    <row r="41" customFormat="false" ht="12.75" hidden="false" customHeight="false" outlineLevel="0" collapsed="false">
      <c r="P41" s="193"/>
    </row>
    <row r="44" customFormat="false" ht="12.75" hidden="false" customHeight="false" outlineLevel="0" collapsed="false">
      <c r="P44" s="193"/>
    </row>
  </sheetData>
  <mergeCells count="3">
    <mergeCell ref="B2:F2"/>
    <mergeCell ref="B3:F3"/>
    <mergeCell ref="B20:G20"/>
  </mergeCells>
  <hyperlinks>
    <hyperlink ref="H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99"/>
    <col collapsed="false" customWidth="true" hidden="false" outlineLevel="0" max="2" min="2" style="163" width="11.28"/>
    <col collapsed="false" customWidth="false" hidden="false" outlineLevel="0" max="9" min="3" style="163" width="11.42"/>
    <col collapsed="false" customWidth="true" hidden="false" outlineLevel="0" max="10" min="10" style="163" width="5.28"/>
    <col collapsed="false" customWidth="false" hidden="false" outlineLevel="0" max="257" min="11" style="163" width="11.42"/>
  </cols>
  <sheetData>
    <row r="2" customFormat="false" ht="25.5" hidden="false" customHeight="true" outlineLevel="0" collapsed="false">
      <c r="B2" s="194" t="s">
        <v>228</v>
      </c>
      <c r="C2" s="194"/>
      <c r="D2" s="194"/>
      <c r="E2" s="194"/>
      <c r="F2" s="194"/>
      <c r="G2" s="194"/>
      <c r="H2" s="194"/>
      <c r="I2" s="194"/>
      <c r="J2" s="194"/>
      <c r="M2" s="165" t="s">
        <v>76</v>
      </c>
    </row>
    <row r="3" customFormat="false" ht="15.75" hidden="false" customHeight="false" outlineLevel="0" collapsed="false">
      <c r="B3" s="166" t="s">
        <v>214</v>
      </c>
      <c r="C3" s="166"/>
      <c r="D3" s="166"/>
      <c r="E3" s="166"/>
      <c r="F3" s="166"/>
      <c r="G3" s="166"/>
      <c r="H3" s="166"/>
      <c r="I3" s="166"/>
      <c r="J3" s="166"/>
    </row>
    <row r="20" customFormat="false" ht="12.75" hidden="false" customHeight="false" outlineLevel="0" collapsed="false">
      <c r="B20" s="185" t="s">
        <v>229</v>
      </c>
    </row>
    <row r="21" customFormat="false" ht="12.75" hidden="false" customHeight="false" outlineLevel="0" collapsed="false">
      <c r="B21" s="185" t="s">
        <v>230</v>
      </c>
    </row>
    <row r="22" customFormat="false" ht="12.75" hidden="false" customHeight="false" outlineLevel="0" collapsed="false">
      <c r="B22" s="186" t="s">
        <v>98</v>
      </c>
    </row>
    <row r="27" customFormat="false" ht="12.75" hidden="false" customHeight="false" outlineLevel="0" collapsed="false">
      <c r="B27" s="170"/>
      <c r="C27" s="188" t="n">
        <v>2004</v>
      </c>
      <c r="D27" s="188" t="n">
        <v>2005</v>
      </c>
      <c r="E27" s="188" t="n">
        <v>2006</v>
      </c>
      <c r="F27" s="188" t="n">
        <v>2007</v>
      </c>
      <c r="G27" s="188" t="n">
        <v>2008</v>
      </c>
      <c r="H27" s="188" t="n">
        <v>2009</v>
      </c>
      <c r="I27" s="188" t="n">
        <v>2010</v>
      </c>
      <c r="J27" s="188" t="n">
        <v>2011</v>
      </c>
      <c r="K27" s="188" t="n">
        <v>2012</v>
      </c>
      <c r="L27" s="188" t="n">
        <v>2013</v>
      </c>
      <c r="M27" s="188" t="n">
        <v>2014</v>
      </c>
      <c r="N27" s="188" t="n">
        <v>2015</v>
      </c>
      <c r="O27" s="188" t="n">
        <v>2016</v>
      </c>
      <c r="P27" s="188" t="n">
        <v>2017</v>
      </c>
    </row>
    <row r="28" customFormat="false" ht="38.25" hidden="false" customHeight="false" outlineLevel="0" collapsed="false">
      <c r="B28" s="195" t="s">
        <v>231</v>
      </c>
      <c r="C28" s="196" t="n">
        <v>39.86819</v>
      </c>
      <c r="D28" s="196" t="n">
        <v>43.9785</v>
      </c>
      <c r="E28" s="196" t="n">
        <v>40.61146</v>
      </c>
      <c r="F28" s="196" t="n">
        <v>40.59302</v>
      </c>
      <c r="G28" s="196" t="n">
        <v>39.17963</v>
      </c>
      <c r="H28" s="196" t="n">
        <v>34.87583</v>
      </c>
      <c r="I28" s="196" t="n">
        <v>28.54854</v>
      </c>
      <c r="J28" s="196" t="n">
        <v>35.037894</v>
      </c>
      <c r="K28" s="196" t="n">
        <v>35.06836</v>
      </c>
      <c r="L28" s="196" t="n">
        <v>38.04609</v>
      </c>
      <c r="M28" s="196" t="n">
        <v>35.11896</v>
      </c>
      <c r="N28" s="196" t="n">
        <v>36.68983</v>
      </c>
      <c r="O28" s="196" t="n">
        <v>42.864145</v>
      </c>
      <c r="P28" s="197" t="n">
        <v>38.210763</v>
      </c>
    </row>
    <row r="29" customFormat="false" ht="51" hidden="false" customHeight="false" outlineLevel="0" collapsed="false">
      <c r="B29" s="195" t="s">
        <v>232</v>
      </c>
      <c r="C29" s="196" t="n">
        <v>18.674</v>
      </c>
      <c r="D29" s="196" t="n">
        <v>20.057</v>
      </c>
      <c r="E29" s="196" t="n">
        <v>19.219</v>
      </c>
      <c r="F29" s="196" t="n">
        <v>19.127</v>
      </c>
      <c r="G29" s="196" t="n">
        <v>18.634</v>
      </c>
      <c r="H29" s="196" t="n">
        <v>16.596</v>
      </c>
      <c r="I29" s="196" t="n">
        <v>13.349</v>
      </c>
      <c r="J29" s="196" t="n">
        <v>16.693</v>
      </c>
      <c r="K29" s="196" t="n">
        <v>17.038</v>
      </c>
      <c r="L29" s="196" t="n">
        <v>18.136</v>
      </c>
      <c r="M29" s="196" t="n">
        <v>17.528</v>
      </c>
      <c r="N29" s="196" t="n">
        <v>17.925</v>
      </c>
      <c r="O29" s="196" t="n">
        <v>20.624</v>
      </c>
      <c r="P29" s="197" t="n">
        <v>19.773</v>
      </c>
    </row>
    <row r="34" customFormat="false" ht="12.75" hidden="false" customHeight="false" outlineLevel="0" collapsed="false">
      <c r="C34" s="163" t="s">
        <v>139</v>
      </c>
    </row>
    <row r="35" customFormat="false" ht="12.75" hidden="false" customHeight="false" outlineLevel="0" collapsed="false">
      <c r="B35" s="198"/>
      <c r="C35" s="171"/>
      <c r="D35" s="171"/>
      <c r="E35" s="171"/>
      <c r="F35" s="171"/>
      <c r="G35" s="171"/>
      <c r="H35" s="171"/>
      <c r="I35" s="171"/>
      <c r="J35" s="171"/>
    </row>
    <row r="36" customFormat="false" ht="12.75" hidden="false" customHeight="false" outlineLevel="0" collapsed="false">
      <c r="C36" s="174"/>
      <c r="D36" s="174"/>
      <c r="E36" s="174"/>
      <c r="F36" s="174"/>
      <c r="G36" s="174"/>
      <c r="H36" s="174"/>
      <c r="I36" s="174"/>
      <c r="J36" s="174"/>
    </row>
    <row r="38" customFormat="false" ht="12.75" hidden="false" customHeight="false" outlineLevel="0" collapsed="false">
      <c r="C38" s="171"/>
      <c r="D38" s="171"/>
      <c r="E38" s="171"/>
      <c r="F38" s="171"/>
      <c r="G38" s="171"/>
      <c r="H38" s="171"/>
      <c r="I38" s="171"/>
      <c r="J38" s="171"/>
    </row>
    <row r="39" customFormat="false" ht="12.75" hidden="false" customHeight="false" outlineLevel="0" collapsed="false">
      <c r="C39" s="174"/>
      <c r="D39" s="174"/>
      <c r="E39" s="174"/>
      <c r="F39" s="174"/>
      <c r="G39" s="174"/>
      <c r="H39" s="174"/>
      <c r="I39" s="174"/>
      <c r="J39" s="174"/>
    </row>
    <row r="43" customFormat="false" ht="12.75" hidden="false" customHeight="false" outlineLevel="0" collapsed="false"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</row>
  </sheetData>
  <mergeCells count="2">
    <mergeCell ref="B2:J2"/>
    <mergeCell ref="B3:J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84"/>
    <col collapsed="false" customWidth="true" hidden="false" outlineLevel="0" max="2" min="2" style="88" width="17.99"/>
    <col collapsed="false" customWidth="true" hidden="false" outlineLevel="0" max="3" min="3" style="88" width="23.7"/>
    <col collapsed="false" customWidth="true" hidden="false" outlineLevel="0" max="4" min="4" style="88" width="22.99"/>
    <col collapsed="false" customWidth="false" hidden="false" outlineLevel="0" max="257" min="5" style="88" width="11.42"/>
  </cols>
  <sheetData>
    <row r="2" customFormat="false" ht="33" hidden="false" customHeight="true" outlineLevel="0" collapsed="false">
      <c r="B2" s="127" t="s">
        <v>233</v>
      </c>
      <c r="C2" s="127"/>
      <c r="D2" s="127"/>
      <c r="G2" s="55" t="s">
        <v>76</v>
      </c>
    </row>
    <row r="3" customFormat="false" ht="15" hidden="false" customHeight="true" outlineLevel="0" collapsed="false">
      <c r="B3" s="113" t="s">
        <v>234</v>
      </c>
      <c r="C3" s="113"/>
      <c r="D3" s="113"/>
    </row>
    <row r="4" customFormat="false" ht="5.1" hidden="false" customHeight="true" outlineLevel="0" collapsed="false"/>
    <row r="5" customFormat="false" ht="41.25" hidden="false" customHeight="true" outlineLevel="0" collapsed="false">
      <c r="B5" s="91" t="s">
        <v>78</v>
      </c>
      <c r="C5" s="199" t="s">
        <v>235</v>
      </c>
      <c r="D5" s="199" t="s">
        <v>236</v>
      </c>
    </row>
    <row r="6" customFormat="false" ht="5.1" hidden="false" customHeight="true" outlineLevel="0" collapsed="false">
      <c r="B6" s="128"/>
      <c r="C6" s="200"/>
      <c r="D6" s="200"/>
    </row>
    <row r="7" customFormat="false" ht="12.75" hidden="false" customHeight="true" outlineLevel="0" collapsed="false">
      <c r="B7" s="93" t="n">
        <v>2004</v>
      </c>
      <c r="C7" s="201" t="n">
        <v>326.474</v>
      </c>
      <c r="D7" s="201" t="n">
        <v>194.389</v>
      </c>
      <c r="E7" s="202"/>
      <c r="F7" s="203"/>
      <c r="H7" s="204"/>
    </row>
    <row r="8" customFormat="false" ht="12.75" hidden="false" customHeight="true" outlineLevel="0" collapsed="false">
      <c r="B8" s="93" t="n">
        <v>2005</v>
      </c>
      <c r="C8" s="201" t="n">
        <v>334.13</v>
      </c>
      <c r="D8" s="201" t="n">
        <v>199.315</v>
      </c>
      <c r="E8" s="202"/>
      <c r="F8" s="203"/>
    </row>
    <row r="9" customFormat="false" ht="12.75" hidden="false" customHeight="true" outlineLevel="0" collapsed="false">
      <c r="B9" s="93" t="n">
        <v>2006</v>
      </c>
      <c r="C9" s="201" t="n">
        <v>386.089</v>
      </c>
      <c r="D9" s="201" t="n">
        <v>195.131</v>
      </c>
      <c r="E9" s="202"/>
      <c r="F9" s="203"/>
      <c r="H9" s="204"/>
    </row>
    <row r="10" customFormat="false" ht="12.75" hidden="false" customHeight="true" outlineLevel="0" collapsed="false">
      <c r="B10" s="93" t="n">
        <v>2007</v>
      </c>
      <c r="C10" s="201" t="n">
        <v>462.539</v>
      </c>
      <c r="D10" s="201" t="n">
        <v>259.492</v>
      </c>
      <c r="E10" s="202"/>
      <c r="F10" s="203"/>
      <c r="H10" s="204"/>
    </row>
    <row r="11" customFormat="false" ht="12.75" hidden="false" customHeight="true" outlineLevel="0" collapsed="false">
      <c r="B11" s="93" t="n">
        <v>2008</v>
      </c>
      <c r="C11" s="201" t="n">
        <v>532.352</v>
      </c>
      <c r="D11" s="201" t="n">
        <v>303.5</v>
      </c>
      <c r="E11" s="202"/>
      <c r="F11" s="203"/>
      <c r="H11" s="204"/>
    </row>
    <row r="12" customFormat="false" ht="12.75" hidden="false" customHeight="true" outlineLevel="0" collapsed="false">
      <c r="B12" s="93" t="n">
        <v>2009</v>
      </c>
      <c r="C12" s="201" t="n">
        <v>572.419</v>
      </c>
      <c r="D12" s="201" t="n">
        <v>351.583</v>
      </c>
      <c r="E12" s="202"/>
      <c r="F12" s="203"/>
      <c r="H12" s="204"/>
    </row>
    <row r="13" customFormat="false" ht="12.75" hidden="false" customHeight="true" outlineLevel="0" collapsed="false">
      <c r="B13" s="93" t="n">
        <v>2010</v>
      </c>
      <c r="C13" s="201" t="n">
        <v>623</v>
      </c>
      <c r="D13" s="201" t="n">
        <v>366.833</v>
      </c>
      <c r="E13" s="202"/>
      <c r="F13" s="203"/>
      <c r="H13" s="204"/>
    </row>
    <row r="14" customFormat="false" ht="12.75" hidden="false" customHeight="true" outlineLevel="0" collapsed="false">
      <c r="B14" s="93" t="n">
        <v>2011</v>
      </c>
      <c r="C14" s="201" t="n">
        <v>720.244</v>
      </c>
      <c r="D14" s="201" t="n">
        <v>445.667</v>
      </c>
      <c r="E14" s="202"/>
      <c r="F14" s="203"/>
      <c r="H14" s="204"/>
    </row>
    <row r="15" customFormat="false" ht="12.75" hidden="false" customHeight="true" outlineLevel="0" collapsed="false">
      <c r="B15" s="93" t="n">
        <v>2012</v>
      </c>
      <c r="C15" s="201" t="n">
        <v>848.419</v>
      </c>
      <c r="D15" s="201" t="n">
        <v>485.417</v>
      </c>
      <c r="E15" s="202"/>
      <c r="F15" s="203"/>
      <c r="H15" s="204"/>
    </row>
    <row r="16" customFormat="false" ht="12.75" hidden="false" customHeight="true" outlineLevel="0" collapsed="false">
      <c r="B16" s="93" t="n">
        <v>2013</v>
      </c>
      <c r="C16" s="201" t="n">
        <v>898.617</v>
      </c>
      <c r="D16" s="201" t="n">
        <v>531.321</v>
      </c>
      <c r="E16" s="202"/>
      <c r="F16" s="203"/>
      <c r="H16" s="204"/>
    </row>
    <row r="17" customFormat="false" ht="12.75" hidden="false" customHeight="true" outlineLevel="0" collapsed="false">
      <c r="B17" s="93" t="n">
        <v>2014</v>
      </c>
      <c r="C17" s="201" t="n">
        <v>877.805</v>
      </c>
      <c r="D17" s="201" t="n">
        <v>555</v>
      </c>
      <c r="E17" s="202"/>
      <c r="F17" s="203"/>
      <c r="H17" s="204"/>
    </row>
    <row r="18" customFormat="false" ht="12.75" hidden="false" customHeight="true" outlineLevel="0" collapsed="false">
      <c r="B18" s="93" t="n">
        <v>2015</v>
      </c>
      <c r="C18" s="201" t="n">
        <v>923.525</v>
      </c>
      <c r="D18" s="201" t="n">
        <v>542.833</v>
      </c>
      <c r="E18" s="202"/>
      <c r="F18" s="203"/>
      <c r="H18" s="204"/>
    </row>
    <row r="19" customFormat="false" ht="12.75" hidden="false" customHeight="true" outlineLevel="0" collapsed="false">
      <c r="B19" s="93" t="n">
        <v>2016</v>
      </c>
      <c r="C19" s="201" t="n">
        <v>901.4938</v>
      </c>
      <c r="D19" s="201" t="n">
        <v>530.75519</v>
      </c>
      <c r="E19" s="202"/>
      <c r="F19" s="203"/>
      <c r="H19" s="204"/>
    </row>
    <row r="20" customFormat="false" ht="12.75" hidden="false" customHeight="true" outlineLevel="0" collapsed="false">
      <c r="B20" s="93" t="n">
        <v>2017</v>
      </c>
      <c r="C20" s="201" t="n">
        <v>933.1394</v>
      </c>
      <c r="D20" s="201" t="n">
        <v>575.24323</v>
      </c>
      <c r="E20" s="202"/>
      <c r="F20" s="203"/>
      <c r="H20" s="204"/>
    </row>
    <row r="21" customFormat="false" ht="8.25" hidden="false" customHeight="true" outlineLevel="0" collapsed="false">
      <c r="B21" s="132"/>
      <c r="C21" s="205"/>
      <c r="D21" s="205"/>
      <c r="H21" s="204"/>
    </row>
    <row r="22" s="3" customFormat="true" ht="14.25" hidden="false" customHeight="true" outlineLevel="0" collapsed="false">
      <c r="B22" s="206" t="s">
        <v>237</v>
      </c>
    </row>
    <row r="23" s="3" customFormat="true" ht="9.75" hidden="false" customHeight="true" outlineLevel="0" collapsed="false">
      <c r="B23" s="207" t="s">
        <v>238</v>
      </c>
    </row>
    <row r="24" s="3" customFormat="true" ht="12" hidden="false" customHeight="true" outlineLevel="0" collapsed="false">
      <c r="B24" s="154" t="s">
        <v>239</v>
      </c>
    </row>
    <row r="25" customFormat="false" ht="12.75" hidden="false" customHeight="false" outlineLevel="0" collapsed="false">
      <c r="B25" s="208" t="s">
        <v>97</v>
      </c>
    </row>
    <row r="26" customFormat="false" ht="12.75" hidden="false" customHeight="false" outlineLevel="0" collapsed="false">
      <c r="B26" s="100" t="s">
        <v>173</v>
      </c>
    </row>
  </sheetData>
  <mergeCells count="2">
    <mergeCell ref="B2:D2"/>
    <mergeCell ref="B3:D3"/>
  </mergeCells>
  <hyperlinks>
    <hyperlink ref="G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.85"/>
    <col collapsed="false" customWidth="true" hidden="false" outlineLevel="0" max="2" min="2" style="87" width="17.85"/>
    <col collapsed="false" customWidth="true" hidden="false" outlineLevel="0" max="3" min="3" style="87" width="14.56"/>
    <col collapsed="false" customWidth="true" hidden="false" outlineLevel="0" max="5" min="4" style="87" width="17.56"/>
    <col collapsed="false" customWidth="true" hidden="false" outlineLevel="0" max="6" min="6" style="87" width="17.14"/>
    <col collapsed="false" customWidth="true" hidden="false" outlineLevel="0" max="7" min="7" style="87" width="14.28"/>
    <col collapsed="false" customWidth="false" hidden="false" outlineLevel="0" max="8" min="8" style="88" width="11.42"/>
    <col collapsed="false" customWidth="true" hidden="false" outlineLevel="0" max="9" min="9" style="87" width="14.56"/>
    <col collapsed="false" customWidth="false" hidden="false" outlineLevel="0" max="14" min="10" style="87" width="11.42"/>
    <col collapsed="false" customWidth="true" hidden="false" outlineLevel="0" max="15" min="15" style="87" width="31.7"/>
    <col collapsed="false" customWidth="true" hidden="false" outlineLevel="0" max="16" min="16" style="87" width="14.99"/>
    <col collapsed="false" customWidth="true" hidden="false" outlineLevel="0" max="17" min="17" style="87" width="14.41"/>
    <col collapsed="false" customWidth="false" hidden="false" outlineLevel="0" max="257" min="18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</row>
    <row r="2" customFormat="false" ht="37.5" hidden="false" customHeight="true" outlineLevel="0" collapsed="false">
      <c r="A2" s="88"/>
      <c r="B2" s="127" t="s">
        <v>240</v>
      </c>
      <c r="C2" s="127"/>
      <c r="D2" s="127"/>
      <c r="E2" s="127"/>
      <c r="F2" s="127"/>
      <c r="G2" s="127"/>
      <c r="J2" s="55" t="s">
        <v>76</v>
      </c>
    </row>
    <row r="3" customFormat="false" ht="15.75" hidden="false" customHeight="true" outlineLevel="0" collapsed="false">
      <c r="A3" s="88"/>
      <c r="B3" s="127" t="s">
        <v>234</v>
      </c>
      <c r="C3" s="127"/>
      <c r="D3" s="127"/>
      <c r="E3" s="127"/>
      <c r="F3" s="127"/>
      <c r="G3" s="127"/>
    </row>
    <row r="4" customFormat="false" ht="5.1" hidden="false" customHeight="true" outlineLevel="0" collapsed="false">
      <c r="A4" s="88"/>
      <c r="B4" s="159"/>
      <c r="C4" s="90"/>
      <c r="D4" s="90"/>
      <c r="E4" s="90"/>
      <c r="F4" s="90"/>
      <c r="G4" s="90"/>
    </row>
    <row r="5" customFormat="false" ht="21" hidden="false" customHeight="true" outlineLevel="0" collapsed="false">
      <c r="A5" s="90"/>
      <c r="B5" s="91" t="s">
        <v>78</v>
      </c>
      <c r="C5" s="91" t="s">
        <v>102</v>
      </c>
      <c r="D5" s="91"/>
      <c r="E5" s="91"/>
      <c r="F5" s="91" t="s">
        <v>241</v>
      </c>
      <c r="G5" s="91" t="s">
        <v>82</v>
      </c>
    </row>
    <row r="6" customFormat="false" ht="21" hidden="false" customHeight="true" outlineLevel="0" collapsed="false">
      <c r="A6" s="90"/>
      <c r="B6" s="91"/>
      <c r="C6" s="91" t="s">
        <v>242</v>
      </c>
      <c r="D6" s="91" t="s">
        <v>243</v>
      </c>
      <c r="E6" s="91" t="s">
        <v>244</v>
      </c>
      <c r="F6" s="91"/>
      <c r="G6" s="91"/>
    </row>
    <row r="7" customFormat="false" ht="5.1" hidden="false" customHeight="true" outlineLevel="0" collapsed="false">
      <c r="A7" s="90"/>
      <c r="B7" s="128"/>
      <c r="C7" s="209"/>
      <c r="D7" s="200"/>
      <c r="E7" s="200"/>
      <c r="F7" s="200"/>
      <c r="G7" s="200"/>
    </row>
    <row r="8" customFormat="false" ht="12.75" hidden="false" customHeight="false" outlineLevel="0" collapsed="false">
      <c r="A8" s="88"/>
      <c r="B8" s="93" t="n">
        <v>2004</v>
      </c>
      <c r="C8" s="210" t="n">
        <v>215.8333</v>
      </c>
      <c r="D8" s="210" t="n">
        <v>277.105</v>
      </c>
      <c r="E8" s="210" t="n">
        <v>208.1942</v>
      </c>
      <c r="F8" s="210" t="n">
        <v>1184.561</v>
      </c>
      <c r="G8" s="210" t="n">
        <v>326.4735</v>
      </c>
      <c r="H8" s="210"/>
      <c r="N8" s="211"/>
      <c r="O8" s="211"/>
      <c r="P8" s="211"/>
      <c r="Q8" s="147"/>
      <c r="R8" s="211"/>
    </row>
    <row r="9" customFormat="false" ht="13.5" hidden="false" customHeight="true" outlineLevel="0" collapsed="false">
      <c r="A9" s="88"/>
      <c r="B9" s="93" t="n">
        <v>2005</v>
      </c>
      <c r="C9" s="210" t="n">
        <v>219.5106</v>
      </c>
      <c r="D9" s="210" t="n">
        <v>250.9263</v>
      </c>
      <c r="E9" s="210" t="n">
        <v>214.2782</v>
      </c>
      <c r="F9" s="210" t="n">
        <v>1248.463</v>
      </c>
      <c r="G9" s="210" t="n">
        <v>334.1303</v>
      </c>
      <c r="H9" s="210"/>
      <c r="I9" s="212"/>
      <c r="N9" s="211"/>
      <c r="O9" s="211"/>
      <c r="P9" s="211"/>
      <c r="Q9" s="147"/>
      <c r="R9" s="211"/>
    </row>
    <row r="10" customFormat="false" ht="15" hidden="false" customHeight="false" outlineLevel="0" collapsed="false">
      <c r="A10" s="88"/>
      <c r="B10" s="93" t="n">
        <v>2006</v>
      </c>
      <c r="C10" s="210" t="n">
        <v>222.4067</v>
      </c>
      <c r="D10" s="210" t="n">
        <v>332.0871</v>
      </c>
      <c r="E10" s="210" t="n">
        <v>204.3528</v>
      </c>
      <c r="F10" s="210" t="n">
        <v>1364.277</v>
      </c>
      <c r="G10" s="210" t="n">
        <v>386.0886</v>
      </c>
      <c r="H10" s="210"/>
      <c r="I10" s="212"/>
      <c r="N10" s="211"/>
      <c r="O10" s="211"/>
      <c r="P10" s="211"/>
      <c r="Q10" s="147"/>
      <c r="R10" s="211"/>
    </row>
    <row r="11" customFormat="false" ht="15" hidden="false" customHeight="false" outlineLevel="0" collapsed="false">
      <c r="A11" s="88"/>
      <c r="B11" s="93" t="n">
        <v>2007</v>
      </c>
      <c r="C11" s="210" t="n">
        <v>235.2453</v>
      </c>
      <c r="D11" s="210" t="n">
        <v>258.445</v>
      </c>
      <c r="E11" s="210" t="n">
        <v>229.3903</v>
      </c>
      <c r="F11" s="210" t="n">
        <v>1387.573</v>
      </c>
      <c r="G11" s="210" t="n">
        <v>462.5393</v>
      </c>
      <c r="H11" s="210"/>
      <c r="I11" s="212"/>
      <c r="N11" s="211"/>
      <c r="O11" s="211"/>
      <c r="P11" s="211"/>
      <c r="Q11" s="147"/>
      <c r="R11" s="211"/>
    </row>
    <row r="12" customFormat="false" ht="12.75" hidden="false" customHeight="false" outlineLevel="0" collapsed="false">
      <c r="A12" s="88"/>
      <c r="B12" s="93" t="n">
        <v>2008</v>
      </c>
      <c r="C12" s="210" t="n">
        <v>262.7731</v>
      </c>
      <c r="D12" s="210" t="n">
        <v>316.0782</v>
      </c>
      <c r="E12" s="210" t="n">
        <v>248.3552</v>
      </c>
      <c r="F12" s="210" t="n">
        <v>1310.61</v>
      </c>
      <c r="G12" s="210" t="n">
        <v>532.3516</v>
      </c>
      <c r="H12" s="210"/>
      <c r="N12" s="211"/>
      <c r="O12" s="211"/>
      <c r="P12" s="211"/>
      <c r="Q12" s="147"/>
      <c r="R12" s="211"/>
    </row>
    <row r="13" customFormat="false" ht="12.75" hidden="false" customHeight="false" outlineLevel="0" collapsed="false">
      <c r="A13" s="88"/>
      <c r="B13" s="93" t="n">
        <v>2009</v>
      </c>
      <c r="C13" s="210" t="n">
        <v>280.3767</v>
      </c>
      <c r="D13" s="210" t="n">
        <v>341.6725</v>
      </c>
      <c r="E13" s="210" t="n">
        <v>264.1998</v>
      </c>
      <c r="F13" s="210" t="n">
        <v>1303.309</v>
      </c>
      <c r="G13" s="210" t="n">
        <v>572.4193</v>
      </c>
      <c r="H13" s="210"/>
      <c r="N13" s="211"/>
      <c r="O13" s="211"/>
      <c r="P13" s="211"/>
      <c r="Q13" s="147"/>
      <c r="R13" s="211"/>
    </row>
    <row r="14" customFormat="false" ht="15" hidden="false" customHeight="false" outlineLevel="0" collapsed="false">
      <c r="A14" s="88"/>
      <c r="B14" s="93" t="n">
        <v>2010</v>
      </c>
      <c r="C14" s="210" t="n">
        <v>279.7148</v>
      </c>
      <c r="D14" s="210" t="n">
        <v>366.7955</v>
      </c>
      <c r="E14" s="210" t="n">
        <v>257.5933</v>
      </c>
      <c r="F14" s="210" t="n">
        <v>1429.692</v>
      </c>
      <c r="G14" s="210" t="n">
        <v>623.0005</v>
      </c>
      <c r="H14" s="210"/>
      <c r="M14" s="88"/>
      <c r="N14" s="211"/>
      <c r="O14" s="212"/>
      <c r="Q14" s="213"/>
      <c r="R14" s="211"/>
    </row>
    <row r="15" customFormat="false" ht="12.75" hidden="false" customHeight="false" outlineLevel="0" collapsed="false">
      <c r="A15" s="88"/>
      <c r="B15" s="93" t="n">
        <v>2011</v>
      </c>
      <c r="C15" s="210" t="n">
        <v>301.8589</v>
      </c>
      <c r="D15" s="210" t="n">
        <v>415.5398</v>
      </c>
      <c r="E15" s="210" t="n">
        <v>279.1</v>
      </c>
      <c r="F15" s="210" t="n">
        <v>1461.781</v>
      </c>
      <c r="G15" s="210" t="n">
        <v>720.2436</v>
      </c>
      <c r="H15" s="210"/>
      <c r="N15" s="211"/>
      <c r="O15" s="211"/>
      <c r="P15" s="211"/>
      <c r="Q15" s="147"/>
      <c r="R15" s="211"/>
    </row>
    <row r="16" customFormat="false" ht="12.75" hidden="false" customHeight="false" outlineLevel="0" collapsed="false">
      <c r="A16" s="88"/>
      <c r="B16" s="93" t="n">
        <v>2012</v>
      </c>
      <c r="C16" s="210" t="n">
        <v>315.4797</v>
      </c>
      <c r="D16" s="210" t="n">
        <v>542.6851</v>
      </c>
      <c r="E16" s="210" t="n">
        <v>282.4912</v>
      </c>
      <c r="F16" s="210" t="n">
        <v>1697.623</v>
      </c>
      <c r="G16" s="210" t="n">
        <v>848.4187</v>
      </c>
      <c r="H16" s="210"/>
      <c r="N16" s="211"/>
      <c r="O16" s="211"/>
      <c r="P16" s="211"/>
      <c r="Q16" s="147"/>
      <c r="R16" s="211"/>
    </row>
    <row r="17" customFormat="false" ht="12.75" hidden="false" customHeight="false" outlineLevel="0" collapsed="false">
      <c r="A17" s="88"/>
      <c r="B17" s="93" t="n">
        <v>2013</v>
      </c>
      <c r="C17" s="210" t="n">
        <v>350.0008</v>
      </c>
      <c r="D17" s="210" t="n">
        <v>966.7414</v>
      </c>
      <c r="E17" s="210" t="n">
        <v>288.9129</v>
      </c>
      <c r="F17" s="210" t="n">
        <v>1645.322</v>
      </c>
      <c r="G17" s="210" t="n">
        <v>898.617</v>
      </c>
      <c r="H17" s="210"/>
      <c r="N17" s="211"/>
      <c r="O17" s="211"/>
      <c r="P17" s="211"/>
      <c r="Q17" s="147"/>
      <c r="R17" s="211"/>
    </row>
    <row r="18" customFormat="false" ht="12.75" hidden="false" customHeight="false" outlineLevel="0" collapsed="false">
      <c r="A18" s="88"/>
      <c r="B18" s="93" t="n">
        <v>2014</v>
      </c>
      <c r="C18" s="210" t="n">
        <v>321.7121</v>
      </c>
      <c r="D18" s="210" t="n">
        <v>432.9045</v>
      </c>
      <c r="E18" s="210" t="n">
        <v>310.081</v>
      </c>
      <c r="F18" s="210" t="n">
        <v>1632.124</v>
      </c>
      <c r="G18" s="210" t="n">
        <v>877.8051</v>
      </c>
      <c r="H18" s="210"/>
      <c r="N18" s="211"/>
      <c r="O18" s="211"/>
      <c r="P18" s="211"/>
      <c r="Q18" s="147"/>
      <c r="R18" s="211"/>
    </row>
    <row r="19" customFormat="false" ht="12.75" hidden="false" customHeight="false" outlineLevel="0" collapsed="false">
      <c r="A19" s="88"/>
      <c r="B19" s="93" t="n">
        <v>2015</v>
      </c>
      <c r="C19" s="210" t="n">
        <v>336.4586</v>
      </c>
      <c r="D19" s="210" t="n">
        <v>532.7413</v>
      </c>
      <c r="E19" s="210" t="n">
        <v>316.9738</v>
      </c>
      <c r="F19" s="210" t="n">
        <v>1821.674</v>
      </c>
      <c r="G19" s="210" t="n">
        <v>923.5251</v>
      </c>
      <c r="H19" s="210"/>
      <c r="N19" s="211"/>
      <c r="O19" s="211"/>
      <c r="P19" s="211"/>
      <c r="Q19" s="147"/>
      <c r="R19" s="211"/>
    </row>
    <row r="20" customFormat="false" ht="12.75" hidden="false" customHeight="false" outlineLevel="0" collapsed="false">
      <c r="A20" s="88"/>
      <c r="B20" s="93" t="n">
        <v>2016</v>
      </c>
      <c r="C20" s="214" t="n">
        <v>332.5793</v>
      </c>
      <c r="D20" s="214" t="n">
        <v>521.1328</v>
      </c>
      <c r="E20" s="214" t="n">
        <v>314.8571</v>
      </c>
      <c r="F20" s="214" t="n">
        <v>1810.329</v>
      </c>
      <c r="G20" s="214" t="n">
        <v>901.4938</v>
      </c>
      <c r="H20" s="210"/>
      <c r="I20" s="211"/>
      <c r="J20" s="211"/>
      <c r="K20" s="211"/>
      <c r="L20" s="211"/>
      <c r="N20" s="211"/>
      <c r="O20" s="211"/>
      <c r="P20" s="211"/>
      <c r="Q20" s="147"/>
      <c r="R20" s="211"/>
    </row>
    <row r="21" customFormat="false" ht="12.75" hidden="false" customHeight="false" outlineLevel="0" collapsed="false">
      <c r="A21" s="88"/>
      <c r="B21" s="93" t="n">
        <v>2017</v>
      </c>
      <c r="C21" s="210" t="n">
        <v>374.5017</v>
      </c>
      <c r="D21" s="210" t="n">
        <v>745.086</v>
      </c>
      <c r="E21" s="210" t="n">
        <v>333.2444</v>
      </c>
      <c r="F21" s="210" t="n">
        <v>1813.815</v>
      </c>
      <c r="G21" s="210" t="n">
        <v>933.1394</v>
      </c>
      <c r="H21" s="210"/>
      <c r="I21" s="211"/>
      <c r="J21" s="211"/>
      <c r="K21" s="211"/>
      <c r="L21" s="211"/>
      <c r="N21" s="211"/>
      <c r="O21" s="211"/>
      <c r="P21" s="211"/>
      <c r="Q21" s="147"/>
      <c r="R21" s="211"/>
    </row>
    <row r="22" customFormat="false" ht="8.25" hidden="false" customHeight="true" outlineLevel="0" collapsed="false">
      <c r="A22" s="88"/>
      <c r="B22" s="132"/>
      <c r="C22" s="205"/>
      <c r="D22" s="205"/>
      <c r="E22" s="132"/>
      <c r="F22" s="205"/>
      <c r="G22" s="205"/>
      <c r="H22" s="204"/>
      <c r="Q22" s="147"/>
    </row>
    <row r="23" s="3" customFormat="true" ht="12.75" hidden="false" customHeight="true" outlineLevel="0" collapsed="false">
      <c r="B23" s="206" t="s">
        <v>237</v>
      </c>
    </row>
    <row r="24" s="3" customFormat="true" ht="12" hidden="false" customHeight="true" outlineLevel="0" collapsed="false">
      <c r="B24" s="207" t="s">
        <v>238</v>
      </c>
    </row>
    <row r="25" s="3" customFormat="true" ht="11.25" hidden="false" customHeight="true" outlineLevel="0" collapsed="false">
      <c r="B25" s="154" t="s">
        <v>239</v>
      </c>
    </row>
    <row r="26" s="88" customFormat="true" ht="23.25" hidden="false" customHeight="true" outlineLevel="0" collapsed="false">
      <c r="B26" s="81" t="s">
        <v>245</v>
      </c>
      <c r="C26" s="81"/>
      <c r="D26" s="81"/>
      <c r="E26" s="81"/>
      <c r="F26" s="81"/>
      <c r="G26" s="81"/>
    </row>
    <row r="27" s="88" customFormat="true" ht="26.25" hidden="false" customHeight="true" outlineLevel="0" collapsed="false">
      <c r="B27" s="81" t="s">
        <v>246</v>
      </c>
      <c r="C27" s="81"/>
      <c r="D27" s="81"/>
      <c r="E27" s="81"/>
      <c r="F27" s="81"/>
      <c r="G27" s="81"/>
      <c r="I27" s="212"/>
      <c r="J27" s="87"/>
    </row>
    <row r="28" s="88" customFormat="true" ht="12.75" hidden="false" customHeight="true" outlineLevel="0" collapsed="false">
      <c r="B28" s="81" t="s">
        <v>247</v>
      </c>
      <c r="C28" s="81"/>
      <c r="D28" s="81"/>
      <c r="E28" s="81"/>
      <c r="F28" s="81"/>
      <c r="G28" s="81"/>
    </row>
    <row r="29" s="88" customFormat="true" ht="12.75" hidden="false" customHeight="false" outlineLevel="0" collapsed="false">
      <c r="B29" s="109" t="s">
        <v>97</v>
      </c>
    </row>
    <row r="30" s="88" customFormat="true" ht="12.75" hidden="false" customHeight="false" outlineLevel="0" collapsed="false">
      <c r="B30" s="100" t="s">
        <v>173</v>
      </c>
    </row>
    <row r="31" s="88" customFormat="true" ht="12.75" hidden="false" customHeight="false" outlineLevel="0" collapsed="false"/>
    <row r="32" customFormat="false" ht="12.75" hidden="false" customHeight="false" outlineLevel="0" collapsed="false">
      <c r="G32" s="88"/>
      <c r="H32" s="87"/>
    </row>
    <row r="33" customFormat="false" ht="12.75" hidden="false" customHeight="false" outlineLevel="0" collapsed="false">
      <c r="F33" s="88"/>
      <c r="H33" s="87"/>
    </row>
    <row r="34" customFormat="false" ht="12.75" hidden="false" customHeight="false" outlineLevel="0" collapsed="false">
      <c r="F34" s="88"/>
      <c r="H34" s="87"/>
    </row>
    <row r="35" customFormat="false" ht="12.75" hidden="false" customHeight="false" outlineLevel="0" collapsed="false">
      <c r="F35" s="88"/>
      <c r="H35" s="87"/>
    </row>
    <row r="36" customFormat="false" ht="12.75" hidden="false" customHeight="false" outlineLevel="0" collapsed="false">
      <c r="F36" s="88"/>
      <c r="H36" s="87"/>
    </row>
    <row r="37" customFormat="false" ht="12.75" hidden="false" customHeight="false" outlineLevel="0" collapsed="false">
      <c r="F37" s="88"/>
      <c r="H37" s="87"/>
    </row>
    <row r="38" customFormat="false" ht="12.75" hidden="false" customHeight="false" outlineLevel="0" collapsed="false">
      <c r="F38" s="88"/>
      <c r="H38" s="87"/>
    </row>
    <row r="39" customFormat="false" ht="12.75" hidden="false" customHeight="false" outlineLevel="0" collapsed="false">
      <c r="F39" s="88"/>
      <c r="H39" s="87"/>
    </row>
    <row r="40" customFormat="false" ht="12.75" hidden="false" customHeight="false" outlineLevel="0" collapsed="false">
      <c r="F40" s="88"/>
      <c r="H40" s="87"/>
    </row>
    <row r="41" customFormat="false" ht="12.75" hidden="false" customHeight="false" outlineLevel="0" collapsed="false">
      <c r="F41" s="88"/>
      <c r="H41" s="87"/>
    </row>
    <row r="42" customFormat="false" ht="12.75" hidden="false" customHeight="false" outlineLevel="0" collapsed="false">
      <c r="F42" s="88"/>
      <c r="H42" s="87"/>
    </row>
    <row r="43" customFormat="false" ht="12.75" hidden="false" customHeight="false" outlineLevel="0" collapsed="false">
      <c r="F43" s="88"/>
      <c r="H43" s="87"/>
    </row>
    <row r="44" customFormat="false" ht="12.75" hidden="false" customHeight="false" outlineLevel="0" collapsed="false">
      <c r="F44" s="88"/>
      <c r="H44" s="87"/>
    </row>
    <row r="45" customFormat="false" ht="12.75" hidden="false" customHeight="false" outlineLevel="0" collapsed="false">
      <c r="F45" s="88"/>
      <c r="H45" s="87"/>
    </row>
    <row r="46" customFormat="false" ht="12.75" hidden="false" customHeight="false" outlineLevel="0" collapsed="false">
      <c r="F46" s="88"/>
      <c r="H46" s="87"/>
    </row>
    <row r="47" customFormat="false" ht="12.75" hidden="false" customHeight="false" outlineLevel="0" collapsed="false">
      <c r="F47" s="88"/>
      <c r="H47" s="87"/>
    </row>
    <row r="48" customFormat="false" ht="12.75" hidden="false" customHeight="false" outlineLevel="0" collapsed="false">
      <c r="F48" s="88"/>
      <c r="H48" s="87"/>
    </row>
    <row r="49" customFormat="false" ht="12.75" hidden="false" customHeight="false" outlineLevel="0" collapsed="false">
      <c r="F49" s="88"/>
      <c r="H49" s="87"/>
    </row>
    <row r="50" customFormat="false" ht="12.75" hidden="false" customHeight="false" outlineLevel="0" collapsed="false">
      <c r="F50" s="88"/>
      <c r="H50" s="87"/>
    </row>
    <row r="51" customFormat="false" ht="12.75" hidden="false" customHeight="false" outlineLevel="0" collapsed="false">
      <c r="F51" s="88"/>
      <c r="H51" s="87"/>
    </row>
  </sheetData>
  <mergeCells count="9">
    <mergeCell ref="B2:G2"/>
    <mergeCell ref="B3:G3"/>
    <mergeCell ref="B5:B6"/>
    <mergeCell ref="C5:E5"/>
    <mergeCell ref="F5:F6"/>
    <mergeCell ref="G5:G6"/>
    <mergeCell ref="B26:G26"/>
    <mergeCell ref="B27:G27"/>
    <mergeCell ref="B28:G28"/>
  </mergeCells>
  <conditionalFormatting sqref="M14 K27 Q14">
    <cfRule type="cellIs" priority="2" operator="greaterThan" aboveAverage="0" equalAverage="0" bottom="0" percent="0" rank="0" text="" dxfId="17">
      <formula>13</formula>
    </cfRule>
  </conditionalFormatting>
  <conditionalFormatting sqref="M8:M21">
    <cfRule type="cellIs" priority="3" operator="greaterThan" aboveAverage="0" equalAverage="0" bottom="0" percent="0" rank="0" text="" dxfId="18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.85"/>
    <col collapsed="false" customWidth="false" hidden="false" outlineLevel="0" max="2" min="2" style="87" width="11.42"/>
    <col collapsed="false" customWidth="true" hidden="false" outlineLevel="0" max="3" min="3" style="87" width="10.41"/>
    <col collapsed="false" customWidth="true" hidden="false" outlineLevel="0" max="4" min="4" style="87" width="10.13"/>
    <col collapsed="false" customWidth="true" hidden="false" outlineLevel="0" max="5" min="5" style="87" width="15.56"/>
    <col collapsed="false" customWidth="true" hidden="false" outlineLevel="0" max="7" min="6" style="87" width="14.7"/>
    <col collapsed="false" customWidth="true" hidden="false" outlineLevel="0" max="8" min="8" style="87" width="15.41"/>
    <col collapsed="false" customWidth="true" hidden="false" outlineLevel="0" max="9" min="9" style="87" width="12.7"/>
    <col collapsed="false" customWidth="true" hidden="false" outlineLevel="0" max="10" min="10" style="87" width="10.41"/>
    <col collapsed="false" customWidth="false" hidden="false" outlineLevel="0" max="11" min="11" style="88" width="11.42"/>
    <col collapsed="false" customWidth="false" hidden="false" outlineLevel="0" max="257" min="12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0.75" hidden="false" customHeight="true" outlineLevel="0" collapsed="false">
      <c r="A2" s="88"/>
      <c r="B2" s="127" t="s">
        <v>248</v>
      </c>
      <c r="C2" s="127"/>
      <c r="D2" s="127"/>
      <c r="E2" s="127"/>
      <c r="F2" s="127"/>
      <c r="G2" s="127"/>
      <c r="H2" s="127"/>
      <c r="I2" s="127"/>
      <c r="J2" s="127"/>
      <c r="M2" s="55" t="s">
        <v>76</v>
      </c>
    </row>
    <row r="3" customFormat="false" ht="15.75" hidden="false" customHeight="false" outlineLevel="0" collapsed="false">
      <c r="A3" s="88"/>
      <c r="B3" s="113" t="s">
        <v>234</v>
      </c>
      <c r="C3" s="113"/>
      <c r="D3" s="113"/>
      <c r="E3" s="113"/>
      <c r="F3" s="113"/>
      <c r="G3" s="113"/>
      <c r="H3" s="113"/>
      <c r="I3" s="113"/>
      <c r="J3" s="113"/>
    </row>
    <row r="4" customFormat="false" ht="5.1" hidden="false" customHeight="true" outlineLevel="0" collapsed="false">
      <c r="A4" s="88"/>
      <c r="B4" s="215"/>
      <c r="C4" s="88"/>
      <c r="D4" s="88"/>
      <c r="E4" s="88"/>
      <c r="F4" s="88"/>
      <c r="G4" s="88"/>
      <c r="H4" s="88"/>
      <c r="I4" s="88"/>
      <c r="J4" s="88"/>
    </row>
    <row r="5" customFormat="false" ht="23.25" hidden="false" customHeight="true" outlineLevel="0" collapsed="false">
      <c r="A5" s="88"/>
      <c r="B5" s="91" t="s">
        <v>78</v>
      </c>
      <c r="C5" s="91" t="s">
        <v>249</v>
      </c>
      <c r="D5" s="91" t="s">
        <v>250</v>
      </c>
      <c r="E5" s="91"/>
      <c r="F5" s="91"/>
      <c r="G5" s="91"/>
      <c r="H5" s="91" t="s">
        <v>115</v>
      </c>
      <c r="I5" s="91" t="s">
        <v>251</v>
      </c>
      <c r="J5" s="91" t="s">
        <v>82</v>
      </c>
    </row>
    <row r="6" customFormat="false" ht="34.5" hidden="false" customHeight="true" outlineLevel="0" collapsed="false">
      <c r="A6" s="88"/>
      <c r="B6" s="91"/>
      <c r="C6" s="91"/>
      <c r="D6" s="115" t="s">
        <v>242</v>
      </c>
      <c r="E6" s="115" t="s">
        <v>252</v>
      </c>
      <c r="F6" s="115" t="s">
        <v>253</v>
      </c>
      <c r="G6" s="115" t="s">
        <v>254</v>
      </c>
      <c r="H6" s="91"/>
      <c r="I6" s="91"/>
      <c r="J6" s="91"/>
    </row>
    <row r="7" customFormat="false" ht="5.1" hidden="false" customHeight="true" outlineLevel="0" collapsed="false">
      <c r="A7" s="88"/>
      <c r="B7" s="128"/>
      <c r="C7" s="200"/>
      <c r="D7" s="200"/>
      <c r="E7" s="200"/>
      <c r="F7" s="200"/>
      <c r="G7" s="200"/>
      <c r="H7" s="200"/>
      <c r="I7" s="200"/>
      <c r="J7" s="200"/>
    </row>
    <row r="8" customFormat="false" ht="12.75" hidden="false" customHeight="false" outlineLevel="0" collapsed="false">
      <c r="A8" s="88"/>
      <c r="B8" s="93" t="n">
        <v>2004</v>
      </c>
      <c r="C8" s="210" t="n">
        <v>1042.448</v>
      </c>
      <c r="D8" s="210" t="n">
        <v>353.343</v>
      </c>
      <c r="E8" s="216" t="n">
        <v>284.5098</v>
      </c>
      <c r="F8" s="216" t="n">
        <v>441.6236</v>
      </c>
      <c r="G8" s="216" t="n">
        <v>1340.5539</v>
      </c>
      <c r="H8" s="216" t="n">
        <v>223.3286</v>
      </c>
      <c r="I8" s="216" t="n">
        <v>193.6861</v>
      </c>
      <c r="J8" s="201" t="n">
        <v>326.4735</v>
      </c>
    </row>
    <row r="9" customFormat="false" ht="12.75" hidden="false" customHeight="false" outlineLevel="0" collapsed="false">
      <c r="A9" s="88"/>
      <c r="B9" s="93" t="n">
        <v>2005</v>
      </c>
      <c r="C9" s="210" t="n">
        <v>1048.168</v>
      </c>
      <c r="D9" s="210" t="n">
        <v>382.8764</v>
      </c>
      <c r="E9" s="216" t="n">
        <v>311.4295</v>
      </c>
      <c r="F9" s="216" t="n">
        <v>615.3465</v>
      </c>
      <c r="G9" s="216" t="n">
        <v>914.2971</v>
      </c>
      <c r="H9" s="216" t="n">
        <v>233.4372</v>
      </c>
      <c r="I9" s="216" t="n">
        <v>220.5365</v>
      </c>
      <c r="J9" s="201" t="n">
        <v>334.1303</v>
      </c>
    </row>
    <row r="10" customFormat="false" ht="12.75" hidden="false" customHeight="false" outlineLevel="0" collapsed="false">
      <c r="A10" s="88"/>
      <c r="B10" s="93" t="n">
        <v>2006</v>
      </c>
      <c r="C10" s="210" t="n">
        <v>1237.3</v>
      </c>
      <c r="D10" s="210" t="n">
        <v>467.2643</v>
      </c>
      <c r="E10" s="216" t="n">
        <v>381.0914</v>
      </c>
      <c r="F10" s="216" t="n">
        <v>650.308</v>
      </c>
      <c r="G10" s="216" t="n">
        <v>1514.899</v>
      </c>
      <c r="H10" s="216" t="n">
        <v>247.1608</v>
      </c>
      <c r="I10" s="216" t="n">
        <v>244.6267</v>
      </c>
      <c r="J10" s="201" t="n">
        <v>386.0886</v>
      </c>
    </row>
    <row r="11" customFormat="false" ht="12.75" hidden="false" customHeight="false" outlineLevel="0" collapsed="false">
      <c r="A11" s="88"/>
      <c r="B11" s="93" t="n">
        <v>2007</v>
      </c>
      <c r="C11" s="210" t="n">
        <v>1315.5</v>
      </c>
      <c r="D11" s="210" t="n">
        <v>583.943</v>
      </c>
      <c r="E11" s="216" t="n">
        <v>510.9707</v>
      </c>
      <c r="F11" s="216" t="n">
        <v>513.0777</v>
      </c>
      <c r="G11" s="216" t="n">
        <v>1529.369</v>
      </c>
      <c r="H11" s="216" t="n">
        <v>297.1093</v>
      </c>
      <c r="I11" s="216" t="n">
        <v>259.9302</v>
      </c>
      <c r="J11" s="201" t="n">
        <v>462.5393</v>
      </c>
    </row>
    <row r="12" customFormat="false" ht="12.75" hidden="false" customHeight="false" outlineLevel="0" collapsed="false">
      <c r="A12" s="88"/>
      <c r="B12" s="93" t="n">
        <v>2008</v>
      </c>
      <c r="C12" s="210" t="n">
        <v>1504.461</v>
      </c>
      <c r="D12" s="210" t="n">
        <v>619.3297</v>
      </c>
      <c r="E12" s="216" t="n">
        <v>510.2772</v>
      </c>
      <c r="F12" s="216" t="n">
        <v>667.7579</v>
      </c>
      <c r="G12" s="216" t="n">
        <v>1652.486</v>
      </c>
      <c r="H12" s="216" t="n">
        <v>345.9345</v>
      </c>
      <c r="I12" s="216" t="n">
        <v>284.464</v>
      </c>
      <c r="J12" s="201" t="n">
        <v>532.3516</v>
      </c>
    </row>
    <row r="13" customFormat="false" ht="12.75" hidden="false" customHeight="false" outlineLevel="0" collapsed="false">
      <c r="A13" s="88"/>
      <c r="B13" s="93" t="n">
        <v>2009</v>
      </c>
      <c r="C13" s="210" t="n">
        <v>1448.735</v>
      </c>
      <c r="D13" s="210" t="n">
        <v>1003.372</v>
      </c>
      <c r="E13" s="216" t="n">
        <v>563.376</v>
      </c>
      <c r="F13" s="216" t="n">
        <v>1021.106</v>
      </c>
      <c r="G13" s="216" t="n">
        <v>1758.77</v>
      </c>
      <c r="H13" s="216" t="n">
        <v>372.5765</v>
      </c>
      <c r="I13" s="216" t="n">
        <v>383.247</v>
      </c>
      <c r="J13" s="201" t="n">
        <v>572.4193</v>
      </c>
    </row>
    <row r="14" customFormat="false" ht="12.75" hidden="false" customHeight="false" outlineLevel="0" collapsed="false">
      <c r="A14" s="88"/>
      <c r="B14" s="93" t="n">
        <v>2010</v>
      </c>
      <c r="C14" s="210" t="n">
        <v>1597.999</v>
      </c>
      <c r="D14" s="210" t="n">
        <v>781.9048</v>
      </c>
      <c r="E14" s="216" t="n">
        <v>697.9074</v>
      </c>
      <c r="F14" s="216" t="n">
        <v>781.7202</v>
      </c>
      <c r="G14" s="216" t="n">
        <v>1472.847</v>
      </c>
      <c r="H14" s="216" t="n">
        <v>401.0104</v>
      </c>
      <c r="I14" s="216" t="n">
        <v>373.6695</v>
      </c>
      <c r="J14" s="201" t="n">
        <v>623.0005</v>
      </c>
    </row>
    <row r="15" s="88" customFormat="true" ht="12.75" hidden="false" customHeight="false" outlineLevel="0" collapsed="false">
      <c r="B15" s="93" t="n">
        <v>2011</v>
      </c>
      <c r="C15" s="210" t="n">
        <v>1486.627</v>
      </c>
      <c r="D15" s="210" t="n">
        <v>818.4763</v>
      </c>
      <c r="E15" s="216" t="n">
        <v>678.6339</v>
      </c>
      <c r="F15" s="216" t="n">
        <v>882.2603</v>
      </c>
      <c r="G15" s="216" t="n">
        <v>2087.745</v>
      </c>
      <c r="H15" s="216" t="n">
        <v>528.3531</v>
      </c>
      <c r="I15" s="216" t="n">
        <v>407.1809</v>
      </c>
      <c r="J15" s="201" t="n">
        <v>720.2436</v>
      </c>
      <c r="L15" s="87"/>
      <c r="M15" s="87"/>
      <c r="N15" s="87"/>
      <c r="O15" s="87"/>
      <c r="P15" s="87"/>
      <c r="Q15" s="87"/>
    </row>
    <row r="16" s="88" customFormat="true" ht="12.75" hidden="false" customHeight="false" outlineLevel="0" collapsed="false">
      <c r="B16" s="93" t="n">
        <v>2012</v>
      </c>
      <c r="C16" s="210" t="n">
        <v>1538.119</v>
      </c>
      <c r="D16" s="210" t="n">
        <v>1151.024</v>
      </c>
      <c r="E16" s="216" t="n">
        <v>921.8066</v>
      </c>
      <c r="F16" s="216" t="n">
        <v>1208.85</v>
      </c>
      <c r="G16" s="216" t="n">
        <v>2308.272</v>
      </c>
      <c r="H16" s="216" t="n">
        <v>543.9249</v>
      </c>
      <c r="I16" s="216" t="n">
        <v>503.4517</v>
      </c>
      <c r="J16" s="201" t="n">
        <v>848.4187</v>
      </c>
      <c r="L16" s="87"/>
      <c r="M16" s="87"/>
      <c r="N16" s="87"/>
      <c r="O16" s="87"/>
      <c r="P16" s="87"/>
      <c r="Q16" s="87"/>
    </row>
    <row r="17" s="88" customFormat="true" ht="12.75" hidden="false" customHeight="false" outlineLevel="0" collapsed="false">
      <c r="B17" s="93" t="n">
        <v>2013</v>
      </c>
      <c r="C17" s="210" t="n">
        <v>1744.998</v>
      </c>
      <c r="D17" s="210" t="n">
        <v>1241.136</v>
      </c>
      <c r="E17" s="216" t="n">
        <v>905.2582</v>
      </c>
      <c r="F17" s="216" t="n">
        <v>1536.269</v>
      </c>
      <c r="G17" s="216" t="n">
        <v>2237.533</v>
      </c>
      <c r="H17" s="216" t="n">
        <v>569.3148</v>
      </c>
      <c r="I17" s="216" t="n">
        <v>499.9871</v>
      </c>
      <c r="J17" s="201" t="n">
        <v>898.617</v>
      </c>
      <c r="L17" s="87"/>
      <c r="M17" s="87"/>
      <c r="N17" s="87"/>
      <c r="O17" s="87"/>
      <c r="P17" s="87"/>
      <c r="Q17" s="87"/>
    </row>
    <row r="18" s="88" customFormat="true" ht="12.75" hidden="false" customHeight="false" outlineLevel="0" collapsed="false">
      <c r="B18" s="93" t="n">
        <v>2014</v>
      </c>
      <c r="C18" s="210" t="n">
        <v>1849.799</v>
      </c>
      <c r="D18" s="210" t="n">
        <v>1098.718</v>
      </c>
      <c r="E18" s="216" t="n">
        <v>908.1736</v>
      </c>
      <c r="F18" s="216" t="n">
        <v>1146.153</v>
      </c>
      <c r="G18" s="216" t="n">
        <v>2401.086</v>
      </c>
      <c r="H18" s="216" t="n">
        <v>562.9505</v>
      </c>
      <c r="I18" s="216" t="n">
        <v>475.1399</v>
      </c>
      <c r="J18" s="201" t="n">
        <v>877.8051</v>
      </c>
      <c r="L18" s="87"/>
      <c r="M18" s="87"/>
      <c r="N18" s="87"/>
      <c r="O18" s="87"/>
      <c r="P18" s="87"/>
      <c r="Q18" s="87"/>
    </row>
    <row r="19" s="88" customFormat="true" ht="12.75" hidden="false" customHeight="false" outlineLevel="0" collapsed="false">
      <c r="B19" s="93" t="n">
        <v>2015</v>
      </c>
      <c r="C19" s="210" t="n">
        <v>2180.688</v>
      </c>
      <c r="D19" s="210" t="n">
        <v>1448.625</v>
      </c>
      <c r="E19" s="216" t="n">
        <v>937.7348</v>
      </c>
      <c r="F19" s="216" t="n">
        <v>1560.763</v>
      </c>
      <c r="G19" s="216" t="n">
        <v>2004.431</v>
      </c>
      <c r="H19" s="216" t="n">
        <v>576.414</v>
      </c>
      <c r="I19" s="216" t="n">
        <v>385.083</v>
      </c>
      <c r="J19" s="201" t="n">
        <v>923.5251</v>
      </c>
      <c r="L19" s="87"/>
      <c r="M19" s="87"/>
      <c r="N19" s="87"/>
      <c r="O19" s="87"/>
      <c r="P19" s="87"/>
      <c r="Q19" s="87"/>
    </row>
    <row r="20" s="88" customFormat="true" ht="12.75" hidden="false" customHeight="false" outlineLevel="0" collapsed="false">
      <c r="B20" s="93" t="n">
        <v>2016</v>
      </c>
      <c r="C20" s="210" t="n">
        <v>2004.976</v>
      </c>
      <c r="D20" s="210" t="n">
        <v>1081.028</v>
      </c>
      <c r="E20" s="216" t="n">
        <v>796.8574</v>
      </c>
      <c r="F20" s="216" t="n">
        <v>1450.026</v>
      </c>
      <c r="G20" s="216" t="n">
        <v>2875.028</v>
      </c>
      <c r="H20" s="216" t="n">
        <v>578.4869</v>
      </c>
      <c r="I20" s="216" t="n">
        <v>533.3177</v>
      </c>
      <c r="J20" s="201" t="n">
        <v>901.4938</v>
      </c>
      <c r="L20" s="87"/>
      <c r="M20" s="87"/>
      <c r="N20" s="87"/>
      <c r="O20" s="87"/>
      <c r="P20" s="87"/>
      <c r="Q20" s="87"/>
    </row>
    <row r="21" s="88" customFormat="true" ht="12.75" hidden="false" customHeight="false" outlineLevel="0" collapsed="false">
      <c r="B21" s="93" t="n">
        <v>2017</v>
      </c>
      <c r="C21" s="210" t="n">
        <v>2294.333</v>
      </c>
      <c r="D21" s="210" t="n">
        <v>995.6779</v>
      </c>
      <c r="E21" s="216" t="n">
        <v>836.6722</v>
      </c>
      <c r="F21" s="216" t="n">
        <v>836.6722</v>
      </c>
      <c r="G21" s="216" t="n">
        <v>2633.355</v>
      </c>
      <c r="H21" s="216" t="n">
        <v>616.4588</v>
      </c>
      <c r="I21" s="216" t="n">
        <v>554.0709</v>
      </c>
      <c r="J21" s="201" t="n">
        <v>933.1394</v>
      </c>
      <c r="L21" s="87"/>
      <c r="M21" s="87"/>
      <c r="N21" s="87"/>
      <c r="O21" s="87"/>
      <c r="P21" s="87"/>
      <c r="Q21" s="87"/>
    </row>
    <row r="22" customFormat="false" ht="7.5" hidden="false" customHeight="true" outlineLevel="0" collapsed="false">
      <c r="A22" s="88"/>
      <c r="B22" s="132"/>
      <c r="C22" s="217"/>
      <c r="D22" s="205"/>
      <c r="E22" s="205"/>
      <c r="F22" s="205"/>
      <c r="G22" s="205"/>
      <c r="H22" s="205"/>
      <c r="I22" s="205"/>
      <c r="J22" s="205"/>
    </row>
    <row r="23" s="3" customFormat="true" ht="14.25" hidden="false" customHeight="true" outlineLevel="0" collapsed="false">
      <c r="B23" s="206" t="s">
        <v>237</v>
      </c>
    </row>
    <row r="24" s="3" customFormat="true" ht="9.75" hidden="false" customHeight="true" outlineLevel="0" collapsed="false">
      <c r="B24" s="207" t="s">
        <v>238</v>
      </c>
    </row>
    <row r="25" s="3" customFormat="true" ht="12" hidden="false" customHeight="true" outlineLevel="0" collapsed="false">
      <c r="B25" s="154" t="s">
        <v>239</v>
      </c>
    </row>
    <row r="26" s="88" customFormat="true" ht="12.75" hidden="false" customHeight="false" outlineLevel="0" collapsed="false">
      <c r="B26" s="137" t="s">
        <v>255</v>
      </c>
    </row>
    <row r="27" s="88" customFormat="true" ht="12.75" hidden="false" customHeight="false" outlineLevel="0" collapsed="false">
      <c r="B27" s="137" t="s">
        <v>256</v>
      </c>
    </row>
    <row r="28" s="88" customFormat="true" ht="12.75" hidden="false" customHeight="false" outlineLevel="0" collapsed="false">
      <c r="B28" s="137" t="s">
        <v>257</v>
      </c>
    </row>
    <row r="29" s="88" customFormat="true" ht="12.75" hidden="false" customHeight="false" outlineLevel="0" collapsed="false">
      <c r="B29" s="137" t="s">
        <v>258</v>
      </c>
      <c r="C29" s="123"/>
      <c r="D29" s="123"/>
      <c r="E29" s="123"/>
    </row>
    <row r="30" s="88" customFormat="true" ht="12.75" hidden="false" customHeight="false" outlineLevel="0" collapsed="false">
      <c r="B30" s="137" t="s">
        <v>259</v>
      </c>
      <c r="C30" s="123"/>
      <c r="D30" s="123"/>
      <c r="E30" s="123"/>
    </row>
    <row r="31" s="88" customFormat="true" ht="12.75" hidden="false" customHeight="false" outlineLevel="0" collapsed="false">
      <c r="B31" s="109" t="s">
        <v>260</v>
      </c>
    </row>
    <row r="32" s="88" customFormat="true" ht="12.75" hidden="false" customHeight="false" outlineLevel="0" collapsed="false">
      <c r="B32" s="100" t="s">
        <v>173</v>
      </c>
    </row>
    <row r="33" s="88" customFormat="true" ht="12.75" hidden="false" customHeight="false" outlineLevel="0" collapsed="false"/>
    <row r="35" customFormat="false" ht="12.75" hidden="false" customHeight="false" outlineLevel="0" collapsed="false">
      <c r="B35" s="218"/>
      <c r="C35" s="218"/>
      <c r="D35" s="218"/>
      <c r="K35" s="87"/>
    </row>
    <row r="36" s="123" customFormat="true" ht="15" hidden="false" customHeight="false" outlineLevel="0" collapsed="false">
      <c r="B36" s="87"/>
      <c r="C36" s="51"/>
      <c r="D36" s="87"/>
    </row>
    <row r="37" customFormat="false" ht="15" hidden="false" customHeight="false" outlineLevel="0" collapsed="false">
      <c r="C37" s="51"/>
      <c r="K37" s="87"/>
    </row>
    <row r="38" customFormat="false" ht="15" hidden="false" customHeight="false" outlineLevel="0" collapsed="false">
      <c r="C38" s="51"/>
      <c r="K38" s="87"/>
    </row>
    <row r="39" customFormat="false" ht="15" hidden="false" customHeight="false" outlineLevel="0" collapsed="false">
      <c r="C39" s="51"/>
      <c r="K39" s="87"/>
    </row>
    <row r="40" customFormat="false" ht="15" hidden="false" customHeight="false" outlineLevel="0" collapsed="false">
      <c r="C40" s="51"/>
      <c r="K40" s="87"/>
    </row>
    <row r="41" customFormat="false" ht="15" hidden="false" customHeight="false" outlineLevel="0" collapsed="false">
      <c r="C41" s="51"/>
      <c r="K41" s="87"/>
    </row>
    <row r="42" customFormat="false" ht="15" hidden="false" customHeight="false" outlineLevel="0" collapsed="false">
      <c r="C42" s="51"/>
      <c r="K42" s="87"/>
    </row>
    <row r="43" customFormat="false" ht="15" hidden="false" customHeight="false" outlineLevel="0" collapsed="false">
      <c r="C43" s="51"/>
      <c r="K43" s="87"/>
    </row>
    <row r="44" customFormat="false" ht="15" hidden="false" customHeight="false" outlineLevel="0" collapsed="false">
      <c r="C44" s="51"/>
      <c r="K44" s="87"/>
    </row>
    <row r="45" customFormat="false" ht="15" hidden="false" customHeight="false" outlineLevel="0" collapsed="false">
      <c r="C45" s="51"/>
      <c r="K45" s="87"/>
    </row>
    <row r="46" customFormat="false" ht="15" hidden="false" customHeight="false" outlineLevel="0" collapsed="false">
      <c r="C46" s="51"/>
      <c r="K46" s="87"/>
    </row>
    <row r="47" customFormat="false" ht="15" hidden="false" customHeight="false" outlineLevel="0" collapsed="false">
      <c r="C47" s="51"/>
      <c r="K47" s="87"/>
    </row>
    <row r="48" customFormat="false" ht="15" hidden="false" customHeight="false" outlineLevel="0" collapsed="false">
      <c r="C48" s="51"/>
      <c r="K48" s="87"/>
    </row>
    <row r="49" customFormat="false" ht="15" hidden="false" customHeight="false" outlineLevel="0" collapsed="false">
      <c r="C49" s="51"/>
      <c r="K49" s="87"/>
    </row>
    <row r="50" customFormat="false" ht="15" hidden="false" customHeight="false" outlineLevel="0" collapsed="false">
      <c r="C50" s="51"/>
      <c r="K50" s="87"/>
    </row>
    <row r="51" customFormat="false" ht="15" hidden="false" customHeight="false" outlineLevel="0" collapsed="false">
      <c r="C51" s="51"/>
      <c r="K51" s="87"/>
    </row>
    <row r="52" customFormat="false" ht="15" hidden="false" customHeight="false" outlineLevel="0" collapsed="false">
      <c r="C52" s="51"/>
      <c r="K52" s="87"/>
    </row>
    <row r="53" customFormat="false" ht="15" hidden="false" customHeight="false" outlineLevel="0" collapsed="false">
      <c r="C53" s="51"/>
      <c r="K53" s="87"/>
    </row>
    <row r="54" customFormat="false" ht="15" hidden="false" customHeight="false" outlineLevel="0" collapsed="false">
      <c r="C54" s="51"/>
      <c r="K54" s="87"/>
    </row>
    <row r="55" customFormat="false" ht="15" hidden="false" customHeight="false" outlineLevel="0" collapsed="false">
      <c r="C55" s="51"/>
      <c r="K55" s="87"/>
    </row>
    <row r="56" customFormat="false" ht="15" hidden="false" customHeight="false" outlineLevel="0" collapsed="false">
      <c r="C56" s="51"/>
      <c r="K56" s="87"/>
    </row>
    <row r="57" customFormat="false" ht="15" hidden="false" customHeight="false" outlineLevel="0" collapsed="false">
      <c r="C57" s="51"/>
      <c r="K57" s="87"/>
    </row>
    <row r="58" customFormat="false" ht="15" hidden="false" customHeight="false" outlineLevel="0" collapsed="false">
      <c r="C58" s="51"/>
      <c r="K58" s="87"/>
    </row>
    <row r="59" customFormat="false" ht="15" hidden="false" customHeight="false" outlineLevel="0" collapsed="false">
      <c r="C59" s="51"/>
      <c r="K59" s="87"/>
    </row>
    <row r="60" customFormat="false" ht="15" hidden="false" customHeight="false" outlineLevel="0" collapsed="false">
      <c r="C60" s="51"/>
      <c r="K60" s="87"/>
    </row>
    <row r="61" customFormat="false" ht="15" hidden="false" customHeight="false" outlineLevel="0" collapsed="false">
      <c r="C61" s="51"/>
      <c r="K61" s="87"/>
    </row>
    <row r="62" customFormat="false" ht="15" hidden="false" customHeight="false" outlineLevel="0" collapsed="false">
      <c r="C62" s="51"/>
      <c r="K62" s="87"/>
    </row>
    <row r="63" customFormat="false" ht="15" hidden="false" customHeight="false" outlineLevel="0" collapsed="false">
      <c r="C63" s="51"/>
      <c r="K63" s="87"/>
    </row>
    <row r="64" customFormat="false" ht="15" hidden="false" customHeight="false" outlineLevel="0" collapsed="false">
      <c r="C64" s="51"/>
      <c r="E64" s="88"/>
      <c r="K64" s="87"/>
    </row>
    <row r="65" customFormat="false" ht="15" hidden="false" customHeight="false" outlineLevel="0" collapsed="false">
      <c r="C65" s="51"/>
      <c r="K65" s="87"/>
    </row>
    <row r="66" customFormat="false" ht="15" hidden="false" customHeight="false" outlineLevel="0" collapsed="false">
      <c r="C66" s="51"/>
      <c r="D66" s="88"/>
      <c r="K66" s="87"/>
    </row>
    <row r="67" customFormat="false" ht="15" hidden="false" customHeight="false" outlineLevel="0" collapsed="false">
      <c r="C67" s="51"/>
      <c r="K67" s="87"/>
    </row>
    <row r="68" customFormat="false" ht="15" hidden="false" customHeight="false" outlineLevel="0" collapsed="false">
      <c r="B68" s="152"/>
      <c r="C68" s="53"/>
      <c r="K68" s="87"/>
    </row>
    <row r="69" customFormat="false" ht="15" hidden="false" customHeight="false" outlineLevel="0" collapsed="false">
      <c r="B69" s="152"/>
      <c r="C69" s="53"/>
      <c r="K69" s="87"/>
    </row>
    <row r="70" customFormat="false" ht="15" hidden="false" customHeight="false" outlineLevel="0" collapsed="false">
      <c r="B70" s="152"/>
      <c r="C70" s="53"/>
      <c r="K70" s="87"/>
    </row>
    <row r="71" customFormat="false" ht="15" hidden="false" customHeight="false" outlineLevel="0" collapsed="false">
      <c r="B71" s="152"/>
      <c r="C71" s="53"/>
      <c r="K71" s="87"/>
    </row>
    <row r="72" customFormat="false" ht="15" hidden="false" customHeight="false" outlineLevel="0" collapsed="false">
      <c r="B72" s="152"/>
      <c r="C72" s="51"/>
      <c r="K72" s="87"/>
    </row>
    <row r="73" customFormat="false" ht="15" hidden="false" customHeight="false" outlineLevel="0" collapsed="false">
      <c r="B73" s="152"/>
      <c r="C73" s="51"/>
      <c r="K73" s="87"/>
    </row>
    <row r="74" customFormat="false" ht="15" hidden="false" customHeight="false" outlineLevel="0" collapsed="false">
      <c r="B74" s="152"/>
      <c r="C74" s="51"/>
      <c r="K74" s="87"/>
    </row>
    <row r="75" customFormat="false" ht="15" hidden="false" customHeight="false" outlineLevel="0" collapsed="false">
      <c r="B75" s="152"/>
      <c r="C75" s="51"/>
      <c r="K75" s="87"/>
    </row>
    <row r="76" customFormat="false" ht="15" hidden="false" customHeight="false" outlineLevel="0" collapsed="false">
      <c r="B76" s="152"/>
      <c r="C76" s="51"/>
      <c r="K76" s="87"/>
    </row>
    <row r="77" customFormat="false" ht="15" hidden="false" customHeight="false" outlineLevel="0" collapsed="false">
      <c r="B77" s="152"/>
      <c r="C77" s="51"/>
      <c r="K77" s="87"/>
    </row>
    <row r="78" customFormat="false" ht="15" hidden="false" customHeight="false" outlineLevel="0" collapsed="false">
      <c r="B78" s="152"/>
      <c r="C78" s="51"/>
      <c r="K78" s="87"/>
    </row>
    <row r="79" customFormat="false" ht="15" hidden="false" customHeight="false" outlineLevel="0" collapsed="false">
      <c r="B79" s="152"/>
      <c r="C79" s="51"/>
      <c r="K79" s="87"/>
    </row>
    <row r="80" customFormat="false" ht="15" hidden="false" customHeight="false" outlineLevel="0" collapsed="false">
      <c r="B80" s="152"/>
      <c r="C80" s="51"/>
      <c r="D80" s="88"/>
      <c r="K80" s="87"/>
    </row>
    <row r="81" customFormat="false" ht="15" hidden="false" customHeight="false" outlineLevel="0" collapsed="false">
      <c r="B81" s="152"/>
      <c r="C81" s="51"/>
      <c r="D81" s="88"/>
      <c r="K81" s="87"/>
    </row>
    <row r="82" customFormat="false" ht="15" hidden="false" customHeight="false" outlineLevel="0" collapsed="false">
      <c r="B82" s="152"/>
      <c r="C82" s="51"/>
      <c r="E82" s="88"/>
      <c r="K82" s="87"/>
    </row>
    <row r="83" customFormat="false" ht="15" hidden="false" customHeight="false" outlineLevel="0" collapsed="false">
      <c r="B83" s="152"/>
      <c r="C83" s="51"/>
      <c r="E83" s="88"/>
      <c r="K83" s="87"/>
    </row>
    <row r="84" customFormat="false" ht="15" hidden="false" customHeight="false" outlineLevel="0" collapsed="false">
      <c r="B84" s="152"/>
      <c r="C84" s="51"/>
      <c r="D84" s="152"/>
      <c r="E84" s="88"/>
      <c r="K84" s="87"/>
    </row>
    <row r="85" customFormat="false" ht="15" hidden="false" customHeight="false" outlineLevel="0" collapsed="false">
      <c r="B85" s="152"/>
      <c r="C85" s="51"/>
      <c r="E85" s="88"/>
      <c r="K85" s="87"/>
    </row>
    <row r="86" customFormat="false" ht="15" hidden="false" customHeight="false" outlineLevel="0" collapsed="false">
      <c r="B86" s="152"/>
      <c r="C86" s="51"/>
      <c r="E86" s="88"/>
      <c r="K86" s="87"/>
    </row>
    <row r="87" customFormat="false" ht="15" hidden="false" customHeight="false" outlineLevel="0" collapsed="false">
      <c r="B87" s="152"/>
      <c r="C87" s="51"/>
      <c r="E87" s="88"/>
      <c r="K87" s="87"/>
    </row>
    <row r="88" customFormat="false" ht="15" hidden="false" customHeight="false" outlineLevel="0" collapsed="false">
      <c r="B88" s="152"/>
      <c r="C88" s="51"/>
      <c r="E88" s="88"/>
      <c r="K88" s="87"/>
    </row>
    <row r="89" customFormat="false" ht="15" hidden="false" customHeight="false" outlineLevel="0" collapsed="false">
      <c r="B89" s="152"/>
      <c r="C89" s="51"/>
      <c r="E89" s="88"/>
      <c r="K89" s="87"/>
    </row>
    <row r="90" customFormat="false" ht="15" hidden="false" customHeight="false" outlineLevel="0" collapsed="false">
      <c r="B90" s="152"/>
      <c r="C90" s="51"/>
      <c r="E90" s="88"/>
      <c r="K90" s="87"/>
    </row>
    <row r="91" customFormat="false" ht="15" hidden="false" customHeight="false" outlineLevel="0" collapsed="false">
      <c r="B91" s="152"/>
      <c r="C91" s="51"/>
      <c r="E91" s="88"/>
      <c r="K91" s="87"/>
    </row>
    <row r="92" customFormat="false" ht="15" hidden="false" customHeight="false" outlineLevel="0" collapsed="false">
      <c r="B92" s="152"/>
      <c r="C92" s="51"/>
      <c r="E92" s="88"/>
      <c r="K92" s="87"/>
    </row>
    <row r="93" customFormat="false" ht="15" hidden="false" customHeight="false" outlineLevel="0" collapsed="false">
      <c r="B93" s="152"/>
      <c r="C93" s="51"/>
      <c r="E93" s="88"/>
      <c r="K93" s="87"/>
    </row>
    <row r="94" customFormat="false" ht="15" hidden="false" customHeight="false" outlineLevel="0" collapsed="false">
      <c r="B94" s="152"/>
      <c r="C94" s="51"/>
      <c r="E94" s="88"/>
      <c r="K94" s="87"/>
    </row>
    <row r="95" customFormat="false" ht="15" hidden="false" customHeight="false" outlineLevel="0" collapsed="false">
      <c r="C95" s="51"/>
      <c r="E95" s="88"/>
      <c r="K95" s="87"/>
    </row>
    <row r="96" customFormat="false" ht="15" hidden="false" customHeight="false" outlineLevel="0" collapsed="false">
      <c r="B96" s="152"/>
      <c r="C96" s="51"/>
      <c r="E96" s="88"/>
      <c r="K96" s="87"/>
    </row>
    <row r="97" customFormat="false" ht="15" hidden="false" customHeight="false" outlineLevel="0" collapsed="false">
      <c r="C97" s="51"/>
      <c r="E97" s="88"/>
      <c r="K97" s="87"/>
    </row>
    <row r="98" customFormat="false" ht="15" hidden="false" customHeight="false" outlineLevel="0" collapsed="false">
      <c r="C98" s="51"/>
      <c r="E98" s="88"/>
      <c r="K98" s="87"/>
    </row>
    <row r="99" customFormat="false" ht="15" hidden="false" customHeight="false" outlineLevel="0" collapsed="false">
      <c r="C99" s="51"/>
      <c r="E99" s="88"/>
      <c r="K99" s="87"/>
    </row>
    <row r="100" customFormat="false" ht="15" hidden="false" customHeight="false" outlineLevel="0" collapsed="false">
      <c r="C100" s="51"/>
      <c r="E100" s="88"/>
      <c r="K100" s="87"/>
    </row>
    <row r="101" customFormat="false" ht="15" hidden="false" customHeight="false" outlineLevel="0" collapsed="false">
      <c r="C101" s="51"/>
      <c r="E101" s="88"/>
      <c r="K101" s="87"/>
    </row>
    <row r="102" customFormat="false" ht="15" hidden="false" customHeight="false" outlineLevel="0" collapsed="false">
      <c r="C102" s="51"/>
      <c r="E102" s="88"/>
      <c r="K102" s="87"/>
    </row>
    <row r="103" customFormat="false" ht="15" hidden="false" customHeight="false" outlineLevel="0" collapsed="false">
      <c r="C103" s="51"/>
      <c r="E103" s="88"/>
      <c r="K103" s="87"/>
    </row>
    <row r="104" customFormat="false" ht="15" hidden="false" customHeight="false" outlineLevel="0" collapsed="false">
      <c r="C104" s="51"/>
      <c r="E104" s="88"/>
      <c r="K104" s="87"/>
    </row>
    <row r="105" customFormat="false" ht="15" hidden="false" customHeight="false" outlineLevel="0" collapsed="false">
      <c r="C105" s="51"/>
      <c r="E105" s="88"/>
      <c r="K105" s="87"/>
    </row>
    <row r="106" customFormat="false" ht="15" hidden="false" customHeight="false" outlineLevel="0" collapsed="false">
      <c r="C106" s="51"/>
      <c r="E106" s="88"/>
      <c r="K106" s="87"/>
    </row>
    <row r="107" customFormat="false" ht="15" hidden="false" customHeight="false" outlineLevel="0" collapsed="false">
      <c r="C107" s="51"/>
      <c r="E107" s="88"/>
      <c r="K107" s="87"/>
    </row>
    <row r="108" customFormat="false" ht="15" hidden="false" customHeight="false" outlineLevel="0" collapsed="false">
      <c r="C108" s="51"/>
      <c r="E108" s="88"/>
      <c r="K108" s="87"/>
    </row>
    <row r="109" customFormat="false" ht="15" hidden="false" customHeight="false" outlineLevel="0" collapsed="false">
      <c r="C109" s="51"/>
      <c r="E109" s="88"/>
      <c r="K109" s="87"/>
    </row>
    <row r="110" customFormat="false" ht="15" hidden="false" customHeight="false" outlineLevel="0" collapsed="false">
      <c r="C110" s="51"/>
      <c r="E110" s="88"/>
      <c r="K110" s="87"/>
    </row>
    <row r="111" customFormat="false" ht="15" hidden="false" customHeight="false" outlineLevel="0" collapsed="false">
      <c r="C111" s="51"/>
      <c r="E111" s="88"/>
      <c r="K111" s="87"/>
    </row>
    <row r="112" customFormat="false" ht="15" hidden="false" customHeight="false" outlineLevel="0" collapsed="false">
      <c r="C112" s="51"/>
      <c r="E112" s="88"/>
      <c r="K112" s="87"/>
    </row>
    <row r="113" customFormat="false" ht="15" hidden="false" customHeight="false" outlineLevel="0" collapsed="false">
      <c r="C113" s="51"/>
      <c r="E113" s="88"/>
      <c r="K113" s="87"/>
    </row>
    <row r="114" customFormat="false" ht="15" hidden="false" customHeight="false" outlineLevel="0" collapsed="false">
      <c r="C114" s="51"/>
      <c r="E114" s="88"/>
      <c r="K114" s="87"/>
    </row>
    <row r="115" customFormat="false" ht="15" hidden="false" customHeight="false" outlineLevel="0" collapsed="false">
      <c r="C115" s="51"/>
      <c r="E115" s="88"/>
      <c r="K115" s="87"/>
    </row>
    <row r="116" customFormat="false" ht="15" hidden="false" customHeight="false" outlineLevel="0" collapsed="false">
      <c r="C116" s="51"/>
      <c r="E116" s="88"/>
      <c r="K116" s="87"/>
    </row>
    <row r="117" customFormat="false" ht="15" hidden="false" customHeight="false" outlineLevel="0" collapsed="false">
      <c r="C117" s="51"/>
      <c r="E117" s="88"/>
      <c r="K117" s="87"/>
    </row>
    <row r="118" customFormat="false" ht="15" hidden="false" customHeight="false" outlineLevel="0" collapsed="false">
      <c r="C118" s="51"/>
      <c r="E118" s="88"/>
      <c r="K118" s="87"/>
    </row>
    <row r="119" customFormat="false" ht="15" hidden="false" customHeight="false" outlineLevel="0" collapsed="false">
      <c r="C119" s="51"/>
      <c r="E119" s="88"/>
      <c r="K119" s="87"/>
    </row>
    <row r="120" customFormat="false" ht="15" hidden="false" customHeight="false" outlineLevel="0" collapsed="false">
      <c r="C120" s="51"/>
      <c r="E120" s="88"/>
      <c r="K120" s="87"/>
    </row>
    <row r="121" customFormat="false" ht="15" hidden="false" customHeight="false" outlineLevel="0" collapsed="false">
      <c r="C121" s="51"/>
      <c r="E121" s="88"/>
      <c r="K121" s="87"/>
    </row>
    <row r="122" customFormat="false" ht="15" hidden="false" customHeight="false" outlineLevel="0" collapsed="false">
      <c r="C122" s="51"/>
      <c r="E122" s="88"/>
      <c r="K122" s="87"/>
    </row>
    <row r="123" customFormat="false" ht="15" hidden="false" customHeight="false" outlineLevel="0" collapsed="false">
      <c r="C123" s="51"/>
      <c r="E123" s="88"/>
      <c r="K123" s="87"/>
    </row>
    <row r="124" customFormat="false" ht="15" hidden="false" customHeight="false" outlineLevel="0" collapsed="false">
      <c r="C124" s="51"/>
      <c r="E124" s="88"/>
      <c r="K124" s="87"/>
    </row>
    <row r="125" customFormat="false" ht="15" hidden="false" customHeight="false" outlineLevel="0" collapsed="false">
      <c r="C125" s="51"/>
      <c r="E125" s="88"/>
      <c r="K125" s="87"/>
    </row>
    <row r="126" customFormat="false" ht="15" hidden="false" customHeight="false" outlineLevel="0" collapsed="false">
      <c r="C126" s="51"/>
      <c r="E126" s="88"/>
      <c r="K126" s="87"/>
    </row>
    <row r="127" customFormat="false" ht="15" hidden="false" customHeight="false" outlineLevel="0" collapsed="false">
      <c r="C127" s="51"/>
      <c r="E127" s="88"/>
      <c r="K127" s="87"/>
    </row>
    <row r="128" customFormat="false" ht="15" hidden="false" customHeight="false" outlineLevel="0" collapsed="false">
      <c r="C128" s="51"/>
      <c r="E128" s="88"/>
      <c r="K128" s="87"/>
    </row>
    <row r="129" customFormat="false" ht="15" hidden="false" customHeight="false" outlineLevel="0" collapsed="false">
      <c r="C129" s="51"/>
      <c r="E129" s="88"/>
      <c r="K129" s="87"/>
    </row>
    <row r="130" customFormat="false" ht="15" hidden="false" customHeight="false" outlineLevel="0" collapsed="false">
      <c r="C130" s="51"/>
      <c r="E130" s="88"/>
      <c r="K130" s="87"/>
    </row>
    <row r="131" customFormat="false" ht="15" hidden="false" customHeight="false" outlineLevel="0" collapsed="false">
      <c r="C131" s="51"/>
      <c r="E131" s="88"/>
      <c r="K131" s="87"/>
    </row>
    <row r="132" customFormat="false" ht="15" hidden="false" customHeight="false" outlineLevel="0" collapsed="false">
      <c r="C132" s="51"/>
      <c r="E132" s="88"/>
      <c r="K132" s="87"/>
    </row>
    <row r="133" customFormat="false" ht="15" hidden="false" customHeight="false" outlineLevel="0" collapsed="false">
      <c r="C133" s="51"/>
      <c r="E133" s="88"/>
      <c r="K133" s="87"/>
    </row>
    <row r="134" customFormat="false" ht="15" hidden="false" customHeight="false" outlineLevel="0" collapsed="false">
      <c r="C134" s="51"/>
      <c r="E134" s="88"/>
      <c r="K134" s="87"/>
    </row>
    <row r="135" customFormat="false" ht="15" hidden="false" customHeight="false" outlineLevel="0" collapsed="false">
      <c r="C135" s="51"/>
      <c r="E135" s="88"/>
      <c r="K135" s="87"/>
    </row>
    <row r="136" customFormat="false" ht="12.75" hidden="false" customHeight="false" outlineLevel="0" collapsed="false">
      <c r="H136" s="88"/>
      <c r="K136" s="87"/>
    </row>
    <row r="137" customFormat="false" ht="12.75" hidden="false" customHeight="false" outlineLevel="0" collapsed="false">
      <c r="H137" s="88"/>
      <c r="K137" s="87"/>
    </row>
    <row r="138" customFormat="false" ht="12.75" hidden="false" customHeight="false" outlineLevel="0" collapsed="false">
      <c r="H138" s="88"/>
      <c r="K138" s="87"/>
    </row>
    <row r="139" customFormat="false" ht="12.75" hidden="false" customHeight="false" outlineLevel="0" collapsed="false">
      <c r="H139" s="88"/>
      <c r="K139" s="87"/>
    </row>
    <row r="140" customFormat="false" ht="12.75" hidden="false" customHeight="false" outlineLevel="0" collapsed="false">
      <c r="H140" s="88"/>
      <c r="K140" s="87"/>
    </row>
    <row r="141" customFormat="false" ht="12.75" hidden="false" customHeight="false" outlineLevel="0" collapsed="false">
      <c r="H141" s="88"/>
      <c r="K141" s="87"/>
    </row>
    <row r="142" customFormat="false" ht="12.75" hidden="false" customHeight="false" outlineLevel="0" collapsed="false">
      <c r="H142" s="88"/>
      <c r="K142" s="87"/>
    </row>
    <row r="143" customFormat="false" ht="12.75" hidden="false" customHeight="false" outlineLevel="0" collapsed="false">
      <c r="H143" s="88"/>
      <c r="K143" s="87"/>
    </row>
    <row r="144" customFormat="false" ht="12.75" hidden="false" customHeight="false" outlineLevel="0" collapsed="false">
      <c r="H144" s="88"/>
      <c r="K144" s="87"/>
    </row>
    <row r="145" customFormat="false" ht="12.75" hidden="false" customHeight="false" outlineLevel="0" collapsed="false">
      <c r="H145" s="88"/>
      <c r="K145" s="87"/>
    </row>
    <row r="146" customFormat="false" ht="12.75" hidden="false" customHeight="false" outlineLevel="0" collapsed="false">
      <c r="H146" s="88"/>
      <c r="K146" s="87"/>
    </row>
    <row r="147" customFormat="false" ht="12.75" hidden="false" customHeight="false" outlineLevel="0" collapsed="false">
      <c r="H147" s="88"/>
      <c r="K147" s="87"/>
    </row>
    <row r="148" customFormat="false" ht="12.75" hidden="false" customHeight="false" outlineLevel="0" collapsed="false">
      <c r="H148" s="88"/>
      <c r="K148" s="87"/>
    </row>
    <row r="149" customFormat="false" ht="12.75" hidden="false" customHeight="false" outlineLevel="0" collapsed="false">
      <c r="H149" s="88"/>
      <c r="K149" s="87"/>
    </row>
    <row r="150" customFormat="false" ht="12.75" hidden="false" customHeight="false" outlineLevel="0" collapsed="false">
      <c r="H150" s="88"/>
      <c r="K150" s="87"/>
    </row>
    <row r="151" customFormat="false" ht="12.75" hidden="false" customHeight="false" outlineLevel="0" collapsed="false">
      <c r="H151" s="88"/>
      <c r="K151" s="87"/>
    </row>
    <row r="152" customFormat="false" ht="12.75" hidden="false" customHeight="false" outlineLevel="0" collapsed="false">
      <c r="H152" s="88"/>
      <c r="K152" s="87"/>
    </row>
    <row r="153" customFormat="false" ht="12.75" hidden="false" customHeight="false" outlineLevel="0" collapsed="false">
      <c r="H153" s="88"/>
      <c r="K153" s="87"/>
    </row>
    <row r="154" customFormat="false" ht="12.75" hidden="false" customHeight="false" outlineLevel="0" collapsed="false">
      <c r="H154" s="88"/>
      <c r="K154" s="87"/>
    </row>
    <row r="155" customFormat="false" ht="12.75" hidden="false" customHeight="false" outlineLevel="0" collapsed="false">
      <c r="H155" s="88"/>
      <c r="K155" s="87"/>
    </row>
    <row r="156" customFormat="false" ht="12.75" hidden="false" customHeight="false" outlineLevel="0" collapsed="false">
      <c r="H156" s="88"/>
      <c r="K156" s="87"/>
    </row>
    <row r="157" customFormat="false" ht="12.75" hidden="false" customHeight="false" outlineLevel="0" collapsed="false">
      <c r="H157" s="88"/>
      <c r="K157" s="87"/>
    </row>
    <row r="158" customFormat="false" ht="12.75" hidden="false" customHeight="false" outlineLevel="0" collapsed="false">
      <c r="H158" s="88"/>
      <c r="K158" s="87"/>
    </row>
    <row r="159" customFormat="false" ht="12.75" hidden="false" customHeight="false" outlineLevel="0" collapsed="false">
      <c r="H159" s="88"/>
      <c r="K159" s="87"/>
    </row>
    <row r="160" customFormat="false" ht="12.75" hidden="false" customHeight="false" outlineLevel="0" collapsed="false">
      <c r="H160" s="88"/>
      <c r="K160" s="87"/>
    </row>
    <row r="161" customFormat="false" ht="12.75" hidden="false" customHeight="false" outlineLevel="0" collapsed="false">
      <c r="H161" s="88"/>
      <c r="K161" s="87"/>
    </row>
    <row r="162" customFormat="false" ht="12.75" hidden="false" customHeight="false" outlineLevel="0" collapsed="false">
      <c r="H162" s="88"/>
      <c r="K162" s="87"/>
    </row>
    <row r="163" customFormat="false" ht="12.75" hidden="false" customHeight="false" outlineLevel="0" collapsed="false">
      <c r="H163" s="88"/>
      <c r="K163" s="87"/>
    </row>
    <row r="164" customFormat="false" ht="12.75" hidden="false" customHeight="false" outlineLevel="0" collapsed="false">
      <c r="H164" s="88"/>
      <c r="K164" s="87"/>
    </row>
    <row r="165" customFormat="false" ht="12.75" hidden="false" customHeight="false" outlineLevel="0" collapsed="false">
      <c r="H165" s="88"/>
      <c r="K165" s="87"/>
    </row>
    <row r="166" customFormat="false" ht="12.75" hidden="false" customHeight="false" outlineLevel="0" collapsed="false">
      <c r="H166" s="88"/>
      <c r="K166" s="87"/>
    </row>
    <row r="167" customFormat="false" ht="12.75" hidden="false" customHeight="false" outlineLevel="0" collapsed="false">
      <c r="H167" s="88"/>
      <c r="K167" s="87"/>
    </row>
    <row r="168" customFormat="false" ht="12.75" hidden="false" customHeight="false" outlineLevel="0" collapsed="false">
      <c r="H168" s="88"/>
      <c r="K168" s="87"/>
    </row>
    <row r="169" customFormat="false" ht="12.75" hidden="false" customHeight="false" outlineLevel="0" collapsed="false">
      <c r="H169" s="88"/>
      <c r="K169" s="87"/>
    </row>
    <row r="170" customFormat="false" ht="12.75" hidden="false" customHeight="false" outlineLevel="0" collapsed="false">
      <c r="H170" s="88"/>
      <c r="K170" s="87"/>
    </row>
    <row r="171" customFormat="false" ht="12.75" hidden="false" customHeight="false" outlineLevel="0" collapsed="false">
      <c r="H171" s="88"/>
      <c r="K171" s="87"/>
    </row>
    <row r="172" customFormat="false" ht="12.75" hidden="false" customHeight="false" outlineLevel="0" collapsed="false">
      <c r="H172" s="88"/>
      <c r="K172" s="87"/>
    </row>
    <row r="173" customFormat="false" ht="12.75" hidden="false" customHeight="false" outlineLevel="0" collapsed="false">
      <c r="H173" s="88"/>
      <c r="K173" s="87"/>
    </row>
    <row r="174" customFormat="false" ht="12.75" hidden="false" customHeight="false" outlineLevel="0" collapsed="false">
      <c r="H174" s="88"/>
      <c r="K174" s="87"/>
    </row>
    <row r="175" customFormat="false" ht="12.75" hidden="false" customHeight="false" outlineLevel="0" collapsed="false">
      <c r="H175" s="88"/>
      <c r="K175" s="87"/>
    </row>
    <row r="176" customFormat="false" ht="12.75" hidden="false" customHeight="false" outlineLevel="0" collapsed="false">
      <c r="H176" s="88"/>
      <c r="K176" s="87"/>
    </row>
    <row r="177" customFormat="false" ht="12.75" hidden="false" customHeight="false" outlineLevel="0" collapsed="false">
      <c r="H177" s="88"/>
      <c r="K177" s="87"/>
    </row>
    <row r="178" customFormat="false" ht="12.75" hidden="false" customHeight="false" outlineLevel="0" collapsed="false">
      <c r="H178" s="88"/>
      <c r="K178" s="87"/>
    </row>
    <row r="179" customFormat="false" ht="12.75" hidden="false" customHeight="false" outlineLevel="0" collapsed="false">
      <c r="H179" s="88"/>
      <c r="K179" s="87"/>
    </row>
    <row r="180" customFormat="false" ht="12.75" hidden="false" customHeight="false" outlineLevel="0" collapsed="false">
      <c r="H180" s="88"/>
      <c r="K180" s="87"/>
    </row>
    <row r="181" customFormat="false" ht="12.75" hidden="false" customHeight="false" outlineLevel="0" collapsed="false">
      <c r="H181" s="88"/>
      <c r="K181" s="87"/>
    </row>
    <row r="182" customFormat="false" ht="12.75" hidden="false" customHeight="false" outlineLevel="0" collapsed="false">
      <c r="H182" s="88"/>
      <c r="K182" s="87"/>
    </row>
    <row r="183" customFormat="false" ht="12.75" hidden="false" customHeight="false" outlineLevel="0" collapsed="false">
      <c r="H183" s="88"/>
      <c r="K183" s="87"/>
    </row>
    <row r="184" customFormat="false" ht="12.75" hidden="false" customHeight="false" outlineLevel="0" collapsed="false">
      <c r="H184" s="88"/>
      <c r="K184" s="87"/>
    </row>
    <row r="185" customFormat="false" ht="12.75" hidden="false" customHeight="false" outlineLevel="0" collapsed="false">
      <c r="H185" s="88"/>
      <c r="K185" s="87"/>
    </row>
    <row r="186" customFormat="false" ht="12.75" hidden="false" customHeight="false" outlineLevel="0" collapsed="false">
      <c r="H186" s="88"/>
      <c r="K186" s="87"/>
    </row>
    <row r="187" customFormat="false" ht="12.75" hidden="false" customHeight="false" outlineLevel="0" collapsed="false">
      <c r="H187" s="88"/>
      <c r="K187" s="87"/>
    </row>
    <row r="188" customFormat="false" ht="12.75" hidden="false" customHeight="false" outlineLevel="0" collapsed="false">
      <c r="H188" s="88"/>
      <c r="K188" s="87"/>
    </row>
    <row r="189" customFormat="false" ht="12.75" hidden="false" customHeight="false" outlineLevel="0" collapsed="false">
      <c r="H189" s="88"/>
      <c r="K189" s="87"/>
    </row>
    <row r="190" customFormat="false" ht="12.75" hidden="false" customHeight="false" outlineLevel="0" collapsed="false">
      <c r="H190" s="88"/>
      <c r="K190" s="87"/>
    </row>
    <row r="191" customFormat="false" ht="12.75" hidden="false" customHeight="false" outlineLevel="0" collapsed="false">
      <c r="H191" s="88"/>
      <c r="K191" s="87"/>
    </row>
    <row r="192" customFormat="false" ht="12.75" hidden="false" customHeight="false" outlineLevel="0" collapsed="false">
      <c r="H192" s="88"/>
      <c r="K192" s="87"/>
    </row>
    <row r="193" customFormat="false" ht="12.75" hidden="false" customHeight="false" outlineLevel="0" collapsed="false">
      <c r="H193" s="88"/>
      <c r="K193" s="87"/>
    </row>
    <row r="194" customFormat="false" ht="12.75" hidden="false" customHeight="false" outlineLevel="0" collapsed="false">
      <c r="H194" s="88"/>
      <c r="K194" s="87"/>
    </row>
    <row r="195" customFormat="false" ht="12.75" hidden="false" customHeight="false" outlineLevel="0" collapsed="false">
      <c r="H195" s="88"/>
      <c r="K195" s="87"/>
    </row>
    <row r="196" customFormat="false" ht="12.75" hidden="false" customHeight="false" outlineLevel="0" collapsed="false">
      <c r="H196" s="88"/>
      <c r="K196" s="87"/>
    </row>
    <row r="197" customFormat="false" ht="12.75" hidden="false" customHeight="false" outlineLevel="0" collapsed="false">
      <c r="H197" s="88"/>
      <c r="K197" s="87"/>
    </row>
    <row r="198" customFormat="false" ht="12.75" hidden="false" customHeight="false" outlineLevel="0" collapsed="false">
      <c r="H198" s="88"/>
      <c r="K198" s="87"/>
    </row>
    <row r="199" customFormat="false" ht="12.75" hidden="false" customHeight="false" outlineLevel="0" collapsed="false">
      <c r="H199" s="88"/>
      <c r="K199" s="87"/>
    </row>
    <row r="200" customFormat="false" ht="12.75" hidden="false" customHeight="false" outlineLevel="0" collapsed="false">
      <c r="H200" s="88"/>
      <c r="K200" s="87"/>
    </row>
    <row r="201" customFormat="false" ht="12.75" hidden="false" customHeight="false" outlineLevel="0" collapsed="false">
      <c r="H201" s="88"/>
      <c r="K201" s="87"/>
    </row>
    <row r="202" customFormat="false" ht="12.75" hidden="false" customHeight="false" outlineLevel="0" collapsed="false">
      <c r="H202" s="88"/>
      <c r="K202" s="87"/>
    </row>
    <row r="203" customFormat="false" ht="12.75" hidden="false" customHeight="false" outlineLevel="0" collapsed="false">
      <c r="H203" s="88"/>
      <c r="K203" s="87"/>
    </row>
    <row r="204" customFormat="false" ht="12.75" hidden="false" customHeight="false" outlineLevel="0" collapsed="false">
      <c r="H204" s="88"/>
      <c r="K204" s="87"/>
    </row>
    <row r="205" customFormat="false" ht="12.75" hidden="false" customHeight="false" outlineLevel="0" collapsed="false">
      <c r="H205" s="88"/>
      <c r="K205" s="87"/>
    </row>
    <row r="206" customFormat="false" ht="12.75" hidden="false" customHeight="false" outlineLevel="0" collapsed="false">
      <c r="H206" s="88"/>
      <c r="K206" s="87"/>
    </row>
    <row r="207" customFormat="false" ht="12.75" hidden="false" customHeight="false" outlineLevel="0" collapsed="false">
      <c r="H207" s="88"/>
      <c r="K207" s="87"/>
    </row>
    <row r="208" customFormat="false" ht="12.75" hidden="false" customHeight="false" outlineLevel="0" collapsed="false">
      <c r="H208" s="88"/>
      <c r="K208" s="87"/>
    </row>
    <row r="209" customFormat="false" ht="12.75" hidden="false" customHeight="false" outlineLevel="0" collapsed="false">
      <c r="H209" s="88"/>
      <c r="K209" s="87"/>
    </row>
    <row r="210" customFormat="false" ht="12.75" hidden="false" customHeight="false" outlineLevel="0" collapsed="false">
      <c r="H210" s="88"/>
      <c r="K210" s="87"/>
    </row>
    <row r="211" customFormat="false" ht="12.75" hidden="false" customHeight="false" outlineLevel="0" collapsed="false">
      <c r="H211" s="88"/>
      <c r="K211" s="87"/>
    </row>
    <row r="212" customFormat="false" ht="12.75" hidden="false" customHeight="false" outlineLevel="0" collapsed="false">
      <c r="H212" s="88"/>
      <c r="K212" s="87"/>
    </row>
    <row r="213" customFormat="false" ht="12.75" hidden="false" customHeight="false" outlineLevel="0" collapsed="false">
      <c r="H213" s="88"/>
      <c r="K213" s="87"/>
    </row>
    <row r="214" customFormat="false" ht="12.75" hidden="false" customHeight="false" outlineLevel="0" collapsed="false">
      <c r="H214" s="88"/>
      <c r="K214" s="87"/>
    </row>
    <row r="215" customFormat="false" ht="12.75" hidden="false" customHeight="false" outlineLevel="0" collapsed="false">
      <c r="H215" s="88"/>
      <c r="K215" s="87"/>
    </row>
    <row r="216" customFormat="false" ht="12.75" hidden="false" customHeight="false" outlineLevel="0" collapsed="false">
      <c r="H216" s="88"/>
      <c r="K216" s="87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6:D216">
    <cfRule type="cellIs" priority="2" operator="greaterThan" aboveAverage="0" equalAverage="0" bottom="0" percent="0" rank="0" text="" dxfId="19">
      <formula>13</formula>
    </cfRule>
  </conditionalFormatting>
  <conditionalFormatting sqref="D36:D135">
    <cfRule type="cellIs" priority="3" operator="greaterThan" aboveAverage="0" equalAverage="0" bottom="0" percent="0" rank="0" text="" dxfId="20">
      <formula>13</formula>
    </cfRule>
  </conditionalFormatting>
  <hyperlinks>
    <hyperlink ref="M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7" width="10.99"/>
    <col collapsed="false" customWidth="true" hidden="false" outlineLevel="0" max="3" min="3" style="87" width="17.85"/>
    <col collapsed="false" customWidth="true" hidden="false" outlineLevel="0" max="5" min="4" style="87" width="10.71"/>
    <col collapsed="false" customWidth="true" hidden="false" outlineLevel="0" max="6" min="6" style="87" width="20.28"/>
    <col collapsed="false" customWidth="true" hidden="false" outlineLevel="0" max="7" min="7" style="87" width="10.41"/>
    <col collapsed="false" customWidth="true" hidden="false" outlineLevel="0" max="8" min="8" style="87" width="10.85"/>
    <col collapsed="false" customWidth="true" hidden="false" outlineLevel="0" max="9" min="9" style="87" width="11.7"/>
    <col collapsed="false" customWidth="true" hidden="false" outlineLevel="0" max="10" min="10" style="87" width="13.56"/>
    <col collapsed="false" customWidth="true" hidden="false" outlineLevel="0" max="11" min="11" style="87" width="12.85"/>
    <col collapsed="false" customWidth="true" hidden="false" outlineLevel="0" max="12" min="12" style="87" width="13.56"/>
    <col collapsed="false" customWidth="false" hidden="false" outlineLevel="0" max="257" min="13" style="87" width="11.42"/>
  </cols>
  <sheetData>
    <row r="1" customFormat="false" ht="12.75" hidden="false" customHeight="fals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25.5" hidden="false" customHeight="true" outlineLevel="0" collapsed="false">
      <c r="A2" s="87"/>
      <c r="B2" s="127" t="s">
        <v>261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N2" s="55" t="s">
        <v>76</v>
      </c>
    </row>
    <row r="3" customFormat="false" ht="15.75" hidden="false" customHeight="false" outlineLevel="0" collapsed="false">
      <c r="A3" s="87"/>
      <c r="B3" s="113" t="s">
        <v>234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customFormat="fals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57" hidden="false" customHeight="true" outlineLevel="0" collapsed="false">
      <c r="A5" s="87"/>
      <c r="B5" s="91" t="s">
        <v>78</v>
      </c>
      <c r="C5" s="91" t="s">
        <v>129</v>
      </c>
      <c r="D5" s="91" t="s">
        <v>130</v>
      </c>
      <c r="E5" s="91" t="s">
        <v>131</v>
      </c>
      <c r="F5" s="91" t="s">
        <v>262</v>
      </c>
      <c r="G5" s="91" t="s">
        <v>133</v>
      </c>
      <c r="H5" s="91" t="s">
        <v>263</v>
      </c>
      <c r="I5" s="91" t="s">
        <v>264</v>
      </c>
      <c r="J5" s="91" t="s">
        <v>265</v>
      </c>
      <c r="K5" s="91" t="s">
        <v>266</v>
      </c>
      <c r="L5" s="91" t="s">
        <v>82</v>
      </c>
    </row>
    <row r="6" customFormat="false" ht="6.75" hidden="false" customHeight="true" outlineLevel="0" collapsed="false">
      <c r="A6" s="87"/>
      <c r="B6" s="128"/>
      <c r="C6" s="200"/>
      <c r="D6" s="200"/>
      <c r="E6" s="200"/>
      <c r="F6" s="200"/>
      <c r="G6" s="200"/>
      <c r="H6" s="200"/>
      <c r="I6" s="200"/>
      <c r="J6" s="200"/>
      <c r="K6" s="200"/>
      <c r="L6" s="200"/>
    </row>
    <row r="7" customFormat="false" ht="12.75" hidden="false" customHeight="false" outlineLevel="0" collapsed="false">
      <c r="A7" s="87"/>
      <c r="B7" s="93" t="n">
        <v>2004</v>
      </c>
      <c r="C7" s="219" t="n">
        <v>1037.935</v>
      </c>
      <c r="D7" s="210" t="n">
        <v>1104.091</v>
      </c>
      <c r="E7" s="210" t="n">
        <v>309.501</v>
      </c>
      <c r="F7" s="219" t="n">
        <v>203.1322</v>
      </c>
      <c r="G7" s="210" t="n">
        <v>186.4527</v>
      </c>
      <c r="H7" s="210" t="n">
        <v>373.9744</v>
      </c>
      <c r="I7" s="210" t="n">
        <v>566.8618</v>
      </c>
      <c r="J7" s="210" t="n">
        <v>334.6852</v>
      </c>
      <c r="K7" s="210" t="n">
        <v>193.6861</v>
      </c>
      <c r="L7" s="210" t="n">
        <v>326.4735</v>
      </c>
    </row>
    <row r="8" customFormat="false" ht="12.75" hidden="false" customHeight="false" outlineLevel="0" collapsed="false">
      <c r="A8" s="87"/>
      <c r="B8" s="93" t="n">
        <v>2005</v>
      </c>
      <c r="C8" s="219" t="n">
        <v>1077.616</v>
      </c>
      <c r="D8" s="210" t="n">
        <v>974.3018</v>
      </c>
      <c r="E8" s="210" t="n">
        <v>342.2203</v>
      </c>
      <c r="F8" s="219" t="n">
        <v>196.9047</v>
      </c>
      <c r="G8" s="210" t="n">
        <v>229.691</v>
      </c>
      <c r="H8" s="210" t="n">
        <v>283.0423</v>
      </c>
      <c r="I8" s="210" t="n">
        <v>476.3857</v>
      </c>
      <c r="J8" s="210" t="n">
        <v>439.5323</v>
      </c>
      <c r="K8" s="210" t="n">
        <v>220.5365</v>
      </c>
      <c r="L8" s="210" t="n">
        <v>334.1303</v>
      </c>
    </row>
    <row r="9" customFormat="false" ht="12.75" hidden="false" customHeight="false" outlineLevel="0" collapsed="false">
      <c r="A9" s="87"/>
      <c r="B9" s="93" t="n">
        <v>2006</v>
      </c>
      <c r="C9" s="219" t="n">
        <v>1545.387</v>
      </c>
      <c r="D9" s="210" t="n">
        <v>862.9431</v>
      </c>
      <c r="E9" s="210" t="n">
        <v>461.8934</v>
      </c>
      <c r="F9" s="219" t="n">
        <v>196.3601</v>
      </c>
      <c r="G9" s="210" t="n">
        <v>336.1894</v>
      </c>
      <c r="H9" s="210" t="n">
        <v>375.6594</v>
      </c>
      <c r="I9" s="210" t="n">
        <v>578.3063</v>
      </c>
      <c r="J9" s="210" t="n">
        <v>357.6432</v>
      </c>
      <c r="K9" s="210" t="n">
        <v>244.6267</v>
      </c>
      <c r="L9" s="210" t="n">
        <v>386.0886</v>
      </c>
    </row>
    <row r="10" customFormat="false" ht="12.75" hidden="false" customHeight="false" outlineLevel="0" collapsed="false">
      <c r="A10" s="87"/>
      <c r="B10" s="93" t="n">
        <v>2007</v>
      </c>
      <c r="C10" s="219" t="n">
        <v>1474.042</v>
      </c>
      <c r="D10" s="210" t="n">
        <v>924.4521</v>
      </c>
      <c r="E10" s="210" t="n">
        <v>511.3237</v>
      </c>
      <c r="F10" s="219" t="n">
        <v>250.9514</v>
      </c>
      <c r="G10" s="210" t="n">
        <v>350.2693</v>
      </c>
      <c r="H10" s="210" t="n">
        <v>473.2601</v>
      </c>
      <c r="I10" s="210" t="n">
        <v>649.4571</v>
      </c>
      <c r="J10" s="210" t="n">
        <v>500.8464</v>
      </c>
      <c r="K10" s="210" t="n">
        <v>259.9302</v>
      </c>
      <c r="L10" s="210" t="n">
        <v>462.5393</v>
      </c>
    </row>
    <row r="11" customFormat="false" ht="12.75" hidden="false" customHeight="false" outlineLevel="0" collapsed="false">
      <c r="A11" s="87"/>
      <c r="B11" s="93" t="n">
        <v>2008</v>
      </c>
      <c r="C11" s="219" t="n">
        <v>1633.886</v>
      </c>
      <c r="D11" s="210" t="n">
        <v>911.7288</v>
      </c>
      <c r="E11" s="210" t="n">
        <v>382.6546</v>
      </c>
      <c r="F11" s="219" t="n">
        <v>329.5988</v>
      </c>
      <c r="G11" s="210" t="n">
        <v>458.5855</v>
      </c>
      <c r="H11" s="210" t="n">
        <v>686.2042</v>
      </c>
      <c r="I11" s="210" t="n">
        <v>685.5747</v>
      </c>
      <c r="J11" s="210" t="n">
        <v>658.5411</v>
      </c>
      <c r="K11" s="210" t="n">
        <v>284.464</v>
      </c>
      <c r="L11" s="210" t="n">
        <v>532.3516</v>
      </c>
    </row>
    <row r="12" customFormat="false" ht="12.75" hidden="false" customHeight="false" outlineLevel="0" collapsed="false">
      <c r="A12" s="87"/>
      <c r="B12" s="93" t="n">
        <v>2009</v>
      </c>
      <c r="C12" s="219" t="n">
        <v>1548.776</v>
      </c>
      <c r="D12" s="210" t="n">
        <v>1317.179</v>
      </c>
      <c r="E12" s="210" t="n">
        <v>530.5235</v>
      </c>
      <c r="F12" s="219" t="n">
        <v>339.0006</v>
      </c>
      <c r="G12" s="210" t="n">
        <v>578.6972</v>
      </c>
      <c r="H12" s="210" t="n">
        <v>650.7114</v>
      </c>
      <c r="I12" s="210" t="n">
        <v>766.2872</v>
      </c>
      <c r="J12" s="210" t="n">
        <v>544.4588</v>
      </c>
      <c r="K12" s="210" t="n">
        <v>383.247</v>
      </c>
      <c r="L12" s="210" t="n">
        <v>572.4193</v>
      </c>
    </row>
    <row r="13" customFormat="false" ht="12.75" hidden="false" customHeight="false" outlineLevel="0" collapsed="false">
      <c r="A13" s="87"/>
      <c r="B13" s="93" t="n">
        <v>2010</v>
      </c>
      <c r="C13" s="219" t="n">
        <v>1629.208</v>
      </c>
      <c r="D13" s="210" t="n">
        <v>1117.839</v>
      </c>
      <c r="E13" s="210" t="n">
        <v>633.1819</v>
      </c>
      <c r="F13" s="219" t="n">
        <v>362.6777</v>
      </c>
      <c r="G13" s="210" t="n">
        <v>571.3138</v>
      </c>
      <c r="H13" s="210" t="n">
        <v>829.3945</v>
      </c>
      <c r="I13" s="210" t="n">
        <v>774.1975</v>
      </c>
      <c r="J13" s="210" t="n">
        <v>552.8707</v>
      </c>
      <c r="K13" s="210" t="n">
        <v>373.6695</v>
      </c>
      <c r="L13" s="210" t="n">
        <v>623.0005</v>
      </c>
    </row>
    <row r="14" customFormat="false" ht="12.75" hidden="false" customHeight="false" outlineLevel="0" collapsed="false">
      <c r="A14" s="87"/>
      <c r="B14" s="93" t="n">
        <v>2011</v>
      </c>
      <c r="C14" s="219" t="n">
        <v>1818.666</v>
      </c>
      <c r="D14" s="210" t="n">
        <v>1435.744</v>
      </c>
      <c r="E14" s="210" t="n">
        <v>654.01</v>
      </c>
      <c r="F14" s="219" t="n">
        <v>410.9598</v>
      </c>
      <c r="G14" s="210" t="n">
        <v>609.7087</v>
      </c>
      <c r="H14" s="210" t="n">
        <v>646.8894</v>
      </c>
      <c r="I14" s="210" t="n">
        <v>890.9816</v>
      </c>
      <c r="J14" s="210" t="n">
        <v>559.7755</v>
      </c>
      <c r="K14" s="210" t="n">
        <v>407.1809</v>
      </c>
      <c r="L14" s="210" t="n">
        <v>720.2436</v>
      </c>
    </row>
    <row r="15" customFormat="false" ht="12.75" hidden="false" customHeight="false" outlineLevel="0" collapsed="false">
      <c r="A15" s="87"/>
      <c r="B15" s="93" t="n">
        <v>2012</v>
      </c>
      <c r="C15" s="219" t="n">
        <v>1995.215</v>
      </c>
      <c r="D15" s="210" t="n">
        <v>1382.694</v>
      </c>
      <c r="E15" s="210" t="n">
        <v>834.9745</v>
      </c>
      <c r="F15" s="219" t="n">
        <v>427.9445</v>
      </c>
      <c r="G15" s="210" t="n">
        <v>692.1511</v>
      </c>
      <c r="H15" s="210" t="n">
        <v>1474.78</v>
      </c>
      <c r="I15" s="210" t="n">
        <v>992.3325</v>
      </c>
      <c r="J15" s="210" t="n">
        <v>970.8039</v>
      </c>
      <c r="K15" s="210" t="n">
        <v>503.4517</v>
      </c>
      <c r="L15" s="210" t="n">
        <v>848.4187</v>
      </c>
    </row>
    <row r="16" customFormat="false" ht="12.75" hidden="false" customHeight="false" outlineLevel="0" collapsed="false">
      <c r="A16" s="87"/>
      <c r="B16" s="93" t="n">
        <v>2013</v>
      </c>
      <c r="C16" s="219" t="n">
        <v>2163.566</v>
      </c>
      <c r="D16" s="210" t="n">
        <v>1183.658</v>
      </c>
      <c r="E16" s="210" t="n">
        <v>828.3662</v>
      </c>
      <c r="F16" s="219" t="n">
        <v>452.45</v>
      </c>
      <c r="G16" s="210" t="n">
        <v>915.4618</v>
      </c>
      <c r="H16" s="210" t="n">
        <v>1119.907</v>
      </c>
      <c r="I16" s="210" t="n">
        <v>1080.319</v>
      </c>
      <c r="J16" s="210" t="n">
        <v>921.4095</v>
      </c>
      <c r="K16" s="210" t="n">
        <v>499.9871</v>
      </c>
      <c r="L16" s="210" t="n">
        <v>898.617</v>
      </c>
    </row>
    <row r="17" customFormat="false" ht="12.75" hidden="false" customHeight="false" outlineLevel="0" collapsed="false">
      <c r="A17" s="87"/>
      <c r="B17" s="93" t="n">
        <v>2014</v>
      </c>
      <c r="C17" s="219" t="n">
        <v>1980.47</v>
      </c>
      <c r="D17" s="210" t="n">
        <v>1445.421</v>
      </c>
      <c r="E17" s="210" t="n">
        <v>725.6159</v>
      </c>
      <c r="F17" s="219" t="n">
        <v>585.8571</v>
      </c>
      <c r="G17" s="210" t="n">
        <v>838.8093</v>
      </c>
      <c r="H17" s="210" t="n">
        <v>866.2499</v>
      </c>
      <c r="I17" s="210" t="n">
        <v>1096.378</v>
      </c>
      <c r="J17" s="210" t="n">
        <v>843.3877</v>
      </c>
      <c r="K17" s="210" t="n">
        <v>475.1399</v>
      </c>
      <c r="L17" s="210" t="n">
        <v>877.8051</v>
      </c>
    </row>
    <row r="18" customFormat="false" ht="12.75" hidden="false" customHeight="false" outlineLevel="0" collapsed="false">
      <c r="A18" s="87"/>
      <c r="B18" s="93" t="n">
        <v>2015</v>
      </c>
      <c r="C18" s="219" t="n">
        <v>2453.872</v>
      </c>
      <c r="D18" s="210" t="n">
        <v>1631.679</v>
      </c>
      <c r="E18" s="210" t="n">
        <v>690.0824</v>
      </c>
      <c r="F18" s="219" t="n">
        <v>535.8765</v>
      </c>
      <c r="G18" s="210" t="n">
        <v>894.841</v>
      </c>
      <c r="H18" s="210" t="n">
        <v>1296.923</v>
      </c>
      <c r="I18" s="210" t="n">
        <v>1064.217</v>
      </c>
      <c r="J18" s="210" t="n">
        <v>914.7726</v>
      </c>
      <c r="K18" s="210" t="n">
        <v>385.083</v>
      </c>
      <c r="L18" s="210" t="n">
        <v>923.5251</v>
      </c>
    </row>
    <row r="19" customFormat="false" ht="12.75" hidden="false" customHeight="false" outlineLevel="0" collapsed="false">
      <c r="A19" s="87"/>
      <c r="B19" s="93" t="n">
        <v>2016</v>
      </c>
      <c r="C19" s="219" t="n">
        <v>2402.021</v>
      </c>
      <c r="D19" s="210" t="n">
        <v>1808.309</v>
      </c>
      <c r="E19" s="210" t="n">
        <v>709.9323</v>
      </c>
      <c r="F19" s="219" t="n">
        <v>547.938</v>
      </c>
      <c r="G19" s="210" t="n">
        <v>871.7256</v>
      </c>
      <c r="H19" s="210" t="n">
        <v>827.7068</v>
      </c>
      <c r="I19" s="210" t="n">
        <v>1177.587</v>
      </c>
      <c r="J19" s="210" t="n">
        <v>886.7104</v>
      </c>
      <c r="K19" s="210" t="n">
        <v>533.3177</v>
      </c>
      <c r="L19" s="210" t="n">
        <v>901.4938</v>
      </c>
    </row>
    <row r="20" customFormat="false" ht="12.75" hidden="false" customHeight="false" outlineLevel="0" collapsed="false">
      <c r="A20" s="87"/>
      <c r="B20" s="93" t="n">
        <v>2017</v>
      </c>
      <c r="C20" s="219" t="n">
        <v>2483.317</v>
      </c>
      <c r="D20" s="210" t="n">
        <v>1595.632</v>
      </c>
      <c r="E20" s="210" t="n">
        <v>712.3679</v>
      </c>
      <c r="F20" s="219" t="n">
        <v>567.9326</v>
      </c>
      <c r="G20" s="210" t="n">
        <v>917.9411</v>
      </c>
      <c r="H20" s="210" t="n">
        <v>1137.733</v>
      </c>
      <c r="I20" s="210" t="n">
        <v>1001.312</v>
      </c>
      <c r="J20" s="210" t="n">
        <v>840.6989</v>
      </c>
      <c r="K20" s="210" t="n">
        <v>554.0709</v>
      </c>
      <c r="L20" s="210" t="n">
        <v>933.1394</v>
      </c>
    </row>
    <row r="21" customFormat="false" ht="7.5" hidden="false" customHeight="true" outlineLevel="0" collapsed="false">
      <c r="A21" s="87"/>
      <c r="B21" s="132"/>
      <c r="C21" s="217"/>
      <c r="D21" s="205"/>
      <c r="E21" s="205"/>
      <c r="F21" s="205"/>
      <c r="G21" s="205"/>
      <c r="H21" s="205"/>
      <c r="I21" s="205"/>
      <c r="J21" s="205"/>
      <c r="K21" s="205"/>
      <c r="L21" s="205"/>
    </row>
    <row r="22" s="3" customFormat="true" ht="14.25" hidden="false" customHeight="true" outlineLevel="0" collapsed="false">
      <c r="B22" s="206" t="s">
        <v>237</v>
      </c>
    </row>
    <row r="23" s="3" customFormat="true" ht="9.75" hidden="false" customHeight="true" outlineLevel="0" collapsed="false">
      <c r="B23" s="207" t="s">
        <v>238</v>
      </c>
    </row>
    <row r="24" s="3" customFormat="true" ht="12" hidden="false" customHeight="true" outlineLevel="0" collapsed="false">
      <c r="B24" s="154" t="s">
        <v>239</v>
      </c>
    </row>
    <row r="25" s="88" customFormat="true" ht="12.75" hidden="false" customHeight="false" outlineLevel="0" collapsed="false">
      <c r="B25" s="220" t="s">
        <v>267</v>
      </c>
    </row>
    <row r="26" s="88" customFormat="true" ht="12.75" hidden="false" customHeight="false" outlineLevel="0" collapsed="false">
      <c r="B26" s="110" t="s">
        <v>268</v>
      </c>
    </row>
    <row r="27" s="88" customFormat="true" ht="12.75" hidden="false" customHeight="false" outlineLevel="0" collapsed="false">
      <c r="B27" s="110" t="s">
        <v>269</v>
      </c>
      <c r="I27" s="108"/>
    </row>
    <row r="28" s="88" customFormat="true" ht="12.75" hidden="false" customHeight="false" outlineLevel="0" collapsed="false">
      <c r="B28" s="110" t="s">
        <v>270</v>
      </c>
    </row>
    <row r="29" s="88" customFormat="true" ht="12.75" hidden="false" customHeight="false" outlineLevel="0" collapsed="false">
      <c r="B29" s="110" t="s">
        <v>271</v>
      </c>
      <c r="I29" s="108"/>
    </row>
    <row r="30" s="88" customFormat="true" ht="12.75" hidden="false" customHeight="false" outlineLevel="0" collapsed="false">
      <c r="B30" s="110" t="s">
        <v>272</v>
      </c>
      <c r="I30" s="108"/>
    </row>
    <row r="31" s="88" customFormat="true" ht="12.75" hidden="false" customHeight="false" outlineLevel="0" collapsed="false">
      <c r="B31" s="110" t="s">
        <v>273</v>
      </c>
      <c r="I31" s="108"/>
    </row>
    <row r="32" s="88" customFormat="true" ht="12.75" hidden="false" customHeight="false" outlineLevel="0" collapsed="false">
      <c r="B32" s="110" t="s">
        <v>274</v>
      </c>
      <c r="I32" s="108"/>
    </row>
    <row r="33" s="88" customFormat="true" ht="12.75" hidden="false" customHeight="false" outlineLevel="0" collapsed="false">
      <c r="B33" s="110" t="s">
        <v>275</v>
      </c>
      <c r="I33" s="108"/>
    </row>
    <row r="34" s="88" customFormat="true" ht="12.75" hidden="false" customHeight="false" outlineLevel="0" collapsed="false">
      <c r="B34" s="109" t="s">
        <v>97</v>
      </c>
    </row>
    <row r="35" s="88" customFormat="true" ht="12.75" hidden="false" customHeight="false" outlineLevel="0" collapsed="false">
      <c r="B35" s="100" t="s">
        <v>173</v>
      </c>
    </row>
    <row r="36" s="88" customFormat="true" ht="12.75" hidden="false" customHeight="false" outlineLevel="0" collapsed="false"/>
    <row r="37" s="88" customFormat="true" ht="12.7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</row>
    <row r="39" s="88" customFormat="true" ht="12.75" hidden="false" customHeight="false" outlineLevel="0" collapsed="false"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</row>
    <row r="45" customFormat="false" ht="12.75" hidden="false" customHeight="true" outlineLevel="0" collapsed="false"/>
    <row r="71" s="88" customFormat="true" ht="12.75" hidden="false" customHeight="tru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</row>
    <row r="97" s="88" customFormat="true" ht="12.75" hidden="false" customHeight="true" outlineLevel="0" collapsed="false"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</row>
    <row r="123" s="88" customFormat="true" ht="12.75" hidden="false" customHeight="true" outlineLevel="0" collapsed="false"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</row>
    <row r="149" s="88" customFormat="true" ht="12.75" hidden="false" customHeight="true" outlineLevel="0" collapsed="false"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</row>
    <row r="175" s="88" customFormat="true" ht="12.75" hidden="false" customHeight="true" outlineLevel="0" collapsed="false"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</row>
    <row r="201" s="88" customFormat="true" ht="12.75" hidden="false" customHeight="tru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</row>
    <row r="227" s="88" customFormat="true" ht="12.75" hidden="false" customHeight="tru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</row>
    <row r="253" s="88" customFormat="true" ht="12.75" hidden="false" customHeight="tru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</row>
    <row r="279" s="88" customFormat="true" ht="12.75" hidden="false" customHeight="tru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</row>
    <row r="305" s="88" customFormat="true" ht="12.75" hidden="false" customHeight="tru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</row>
    <row r="331" s="88" customFormat="true" ht="12.75" hidden="false" customHeight="tru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</row>
  </sheetData>
  <mergeCells count="2">
    <mergeCell ref="B2:L2"/>
    <mergeCell ref="B3:L3"/>
  </mergeCells>
  <conditionalFormatting sqref="D41:D265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2.28"/>
    <col collapsed="false" customWidth="true" hidden="false" outlineLevel="0" max="2" min="2" style="221" width="13.85"/>
    <col collapsed="false" customWidth="true" hidden="false" outlineLevel="0" max="3" min="3" style="221" width="16.28"/>
    <col collapsed="false" customWidth="true" hidden="false" outlineLevel="0" max="4" min="4" style="221" width="16.7"/>
    <col collapsed="false" customWidth="true" hidden="false" outlineLevel="0" max="5" min="5" style="221" width="18.85"/>
    <col collapsed="false" customWidth="true" hidden="false" outlineLevel="0" max="6" min="6" style="221" width="15.7"/>
    <col collapsed="false" customWidth="true" hidden="false" outlineLevel="0" max="7" min="7" style="221" width="18.7"/>
    <col collapsed="false" customWidth="true" hidden="false" outlineLevel="0" max="8" min="8" style="221" width="18.85"/>
    <col collapsed="false" customWidth="false" hidden="false" outlineLevel="0" max="257" min="9" style="221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5.25" hidden="false" customHeight="true" outlineLevel="0" collapsed="false">
      <c r="A2" s="90"/>
      <c r="B2" s="127" t="s">
        <v>276</v>
      </c>
      <c r="C2" s="127"/>
      <c r="D2" s="127"/>
      <c r="E2" s="127"/>
      <c r="F2" s="127"/>
      <c r="G2" s="127"/>
      <c r="H2" s="127"/>
      <c r="K2" s="55" t="s">
        <v>76</v>
      </c>
    </row>
    <row r="3" customFormat="false" ht="15.75" hidden="false" customHeight="false" outlineLevel="0" collapsed="false">
      <c r="A3" s="90"/>
      <c r="B3" s="113" t="s">
        <v>234</v>
      </c>
      <c r="C3" s="113"/>
      <c r="D3" s="113"/>
      <c r="E3" s="113"/>
      <c r="F3" s="113"/>
      <c r="G3" s="113"/>
      <c r="H3" s="113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" hidden="false" customHeight="true" outlineLevel="0" collapsed="false">
      <c r="A5" s="90"/>
      <c r="B5" s="91" t="s">
        <v>78</v>
      </c>
      <c r="C5" s="91" t="s">
        <v>148</v>
      </c>
      <c r="D5" s="91" t="s">
        <v>115</v>
      </c>
      <c r="E5" s="91" t="s">
        <v>277</v>
      </c>
      <c r="F5" s="91" t="s">
        <v>278</v>
      </c>
      <c r="G5" s="91" t="s">
        <v>279</v>
      </c>
      <c r="H5" s="91" t="s">
        <v>242</v>
      </c>
    </row>
    <row r="6" customFormat="false" ht="5.1" hidden="false" customHeight="true" outlineLevel="0" collapsed="false">
      <c r="A6" s="90"/>
      <c r="B6" s="128"/>
      <c r="C6" s="200"/>
      <c r="D6" s="200"/>
      <c r="E6" s="200"/>
      <c r="F6" s="200"/>
      <c r="G6" s="200"/>
      <c r="H6" s="200"/>
    </row>
    <row r="7" customFormat="false" ht="12.75" hidden="false" customHeight="true" outlineLevel="0" collapsed="false">
      <c r="A7" s="90"/>
      <c r="B7" s="93" t="n">
        <v>2004</v>
      </c>
      <c r="C7" s="216" t="n">
        <v>329.1853</v>
      </c>
      <c r="D7" s="216" t="n">
        <v>223.3286</v>
      </c>
      <c r="E7" s="216" t="n">
        <v>391.4471</v>
      </c>
      <c r="F7" s="216" t="n">
        <v>1042.448</v>
      </c>
      <c r="G7" s="219" t="n">
        <v>193.6861</v>
      </c>
      <c r="H7" s="219" t="n">
        <v>326.4735</v>
      </c>
      <c r="J7" s="222"/>
    </row>
    <row r="8" customFormat="false" ht="12.75" hidden="false" customHeight="true" outlineLevel="0" collapsed="false">
      <c r="A8" s="90"/>
      <c r="B8" s="93" t="n">
        <v>2005</v>
      </c>
      <c r="C8" s="216" t="n">
        <v>341.8481</v>
      </c>
      <c r="D8" s="216" t="n">
        <v>233.4372</v>
      </c>
      <c r="E8" s="216" t="n">
        <v>448.0975</v>
      </c>
      <c r="F8" s="216" t="n">
        <v>1048.168</v>
      </c>
      <c r="G8" s="219" t="n">
        <v>220.5365</v>
      </c>
      <c r="H8" s="219" t="n">
        <v>334.1303</v>
      </c>
      <c r="K8" s="222"/>
    </row>
    <row r="9" customFormat="false" ht="12.75" hidden="false" customHeight="true" outlineLevel="0" collapsed="false">
      <c r="A9" s="90"/>
      <c r="B9" s="93" t="n">
        <v>2006</v>
      </c>
      <c r="C9" s="216" t="n">
        <v>398.1317</v>
      </c>
      <c r="D9" s="216" t="n">
        <v>247.1608</v>
      </c>
      <c r="E9" s="216" t="n">
        <v>603.5004</v>
      </c>
      <c r="F9" s="216" t="n">
        <v>1237.3</v>
      </c>
      <c r="G9" s="219" t="n">
        <v>244.6267</v>
      </c>
      <c r="H9" s="219" t="n">
        <v>386.0886</v>
      </c>
      <c r="J9" s="222"/>
    </row>
    <row r="10" customFormat="false" ht="12.75" hidden="false" customHeight="true" outlineLevel="0" collapsed="false">
      <c r="A10" s="90"/>
      <c r="B10" s="93" t="n">
        <v>2007</v>
      </c>
      <c r="C10" s="216" t="n">
        <v>434.6531</v>
      </c>
      <c r="D10" s="216" t="n">
        <v>297.1093</v>
      </c>
      <c r="E10" s="216" t="n">
        <v>964.5083</v>
      </c>
      <c r="F10" s="216" t="n">
        <v>1315.5</v>
      </c>
      <c r="G10" s="219" t="n">
        <v>259.9302</v>
      </c>
      <c r="H10" s="219" t="n">
        <v>462.5393</v>
      </c>
      <c r="J10" s="222"/>
      <c r="K10" s="222"/>
    </row>
    <row r="11" customFormat="false" ht="12.75" hidden="false" customHeight="true" outlineLevel="0" collapsed="false">
      <c r="A11" s="90"/>
      <c r="B11" s="93" t="n">
        <v>2008</v>
      </c>
      <c r="C11" s="216" t="n">
        <v>510.588</v>
      </c>
      <c r="D11" s="216" t="n">
        <v>345.9345</v>
      </c>
      <c r="E11" s="216" t="n">
        <v>868.2671</v>
      </c>
      <c r="F11" s="216" t="n">
        <v>1504.461</v>
      </c>
      <c r="G11" s="219" t="n">
        <v>284.464</v>
      </c>
      <c r="H11" s="219" t="n">
        <v>532.3516</v>
      </c>
    </row>
    <row r="12" customFormat="false" ht="12.75" hidden="false" customHeight="true" outlineLevel="0" collapsed="false">
      <c r="A12" s="90"/>
      <c r="B12" s="93" t="n">
        <v>2009</v>
      </c>
      <c r="C12" s="216" t="n">
        <v>587.4222</v>
      </c>
      <c r="D12" s="216" t="n">
        <v>372.5765</v>
      </c>
      <c r="E12" s="216" t="n">
        <v>1030.521</v>
      </c>
      <c r="F12" s="216" t="n">
        <v>1448.735</v>
      </c>
      <c r="G12" s="219" t="n">
        <v>383.247</v>
      </c>
      <c r="H12" s="219" t="n">
        <v>572.4193</v>
      </c>
      <c r="J12" s="222"/>
    </row>
    <row r="13" customFormat="false" ht="12.75" hidden="false" customHeight="true" outlineLevel="0" collapsed="false">
      <c r="A13" s="90"/>
      <c r="B13" s="93" t="n">
        <v>2010</v>
      </c>
      <c r="C13" s="216" t="n">
        <v>609.8465</v>
      </c>
      <c r="D13" s="216" t="n">
        <v>401.0104</v>
      </c>
      <c r="E13" s="216" t="n">
        <v>1256.415</v>
      </c>
      <c r="F13" s="216" t="n">
        <v>1597.999</v>
      </c>
      <c r="G13" s="219" t="n">
        <v>373.6695</v>
      </c>
      <c r="H13" s="219" t="n">
        <v>623.0005</v>
      </c>
      <c r="K13" s="222"/>
    </row>
    <row r="14" customFormat="false" ht="12.75" hidden="false" customHeight="true" outlineLevel="0" collapsed="false">
      <c r="A14" s="90"/>
      <c r="B14" s="93" t="n">
        <v>2011</v>
      </c>
      <c r="C14" s="216" t="n">
        <v>688.5063</v>
      </c>
      <c r="D14" s="216" t="n">
        <v>528.3531</v>
      </c>
      <c r="E14" s="216" t="n">
        <v>1113.03</v>
      </c>
      <c r="F14" s="216" t="n">
        <v>1486.627</v>
      </c>
      <c r="G14" s="219" t="n">
        <v>407.1809</v>
      </c>
      <c r="H14" s="219" t="n">
        <v>720.2436</v>
      </c>
      <c r="K14" s="222"/>
    </row>
    <row r="15" customFormat="false" ht="12.75" hidden="false" customHeight="true" outlineLevel="0" collapsed="false">
      <c r="A15" s="90"/>
      <c r="B15" s="93" t="n">
        <v>2012</v>
      </c>
      <c r="C15" s="216" t="n">
        <v>903.4239</v>
      </c>
      <c r="D15" s="216" t="n">
        <v>543.9249</v>
      </c>
      <c r="E15" s="216" t="n">
        <v>1853.21</v>
      </c>
      <c r="F15" s="216" t="n">
        <v>1538.119</v>
      </c>
      <c r="G15" s="219" t="n">
        <v>503.4517</v>
      </c>
      <c r="H15" s="219" t="n">
        <v>848.4187</v>
      </c>
    </row>
    <row r="16" customFormat="false" ht="12.75" hidden="false" customHeight="true" outlineLevel="0" collapsed="false">
      <c r="A16" s="90"/>
      <c r="B16" s="93" t="n">
        <v>2013</v>
      </c>
      <c r="C16" s="216" t="n">
        <v>868.7366</v>
      </c>
      <c r="D16" s="216" t="n">
        <v>569.3148</v>
      </c>
      <c r="E16" s="216" t="n">
        <v>1691.061</v>
      </c>
      <c r="F16" s="216" t="n">
        <v>1744.998</v>
      </c>
      <c r="G16" s="219" t="n">
        <v>499.9871</v>
      </c>
      <c r="H16" s="219" t="n">
        <v>898.617</v>
      </c>
    </row>
    <row r="17" customFormat="false" ht="12.75" hidden="false" customHeight="true" outlineLevel="0" collapsed="false">
      <c r="A17" s="90"/>
      <c r="B17" s="93" t="n">
        <v>2014</v>
      </c>
      <c r="C17" s="216" t="n">
        <v>892.4811</v>
      </c>
      <c r="D17" s="216" t="n">
        <v>562.9505</v>
      </c>
      <c r="E17" s="216" t="n">
        <v>1862.554</v>
      </c>
      <c r="F17" s="216" t="n">
        <v>1849.799</v>
      </c>
      <c r="G17" s="219" t="n">
        <v>475.1399</v>
      </c>
      <c r="H17" s="219" t="n">
        <v>877.8051</v>
      </c>
      <c r="K17" s="222"/>
    </row>
    <row r="18" customFormat="false" ht="12.75" hidden="false" customHeight="true" outlineLevel="0" collapsed="false">
      <c r="A18" s="90"/>
      <c r="B18" s="93" t="n">
        <v>2015</v>
      </c>
      <c r="C18" s="216" t="n">
        <v>845.9106</v>
      </c>
      <c r="D18" s="216" t="n">
        <v>576.414</v>
      </c>
      <c r="E18" s="216" t="n">
        <v>1970.773</v>
      </c>
      <c r="F18" s="216" t="n">
        <v>2180.688</v>
      </c>
      <c r="G18" s="219" t="n">
        <v>385.083</v>
      </c>
      <c r="H18" s="219" t="n">
        <v>923.5251</v>
      </c>
      <c r="K18" s="222"/>
    </row>
    <row r="19" customFormat="false" ht="12.75" hidden="false" customHeight="true" outlineLevel="0" collapsed="false">
      <c r="A19" s="90"/>
      <c r="B19" s="93" t="n">
        <v>2016</v>
      </c>
      <c r="C19" s="216" t="n">
        <v>961.5968</v>
      </c>
      <c r="D19" s="216" t="n">
        <v>578.4869</v>
      </c>
      <c r="E19" s="216" t="n">
        <v>1526.767</v>
      </c>
      <c r="F19" s="216" t="n">
        <v>2004.976</v>
      </c>
      <c r="G19" s="219" t="n">
        <v>533.3177</v>
      </c>
      <c r="H19" s="219" t="n">
        <v>901.4938</v>
      </c>
      <c r="K19" s="222"/>
    </row>
    <row r="20" customFormat="false" ht="12.75" hidden="false" customHeight="true" outlineLevel="0" collapsed="false">
      <c r="A20" s="90"/>
      <c r="B20" s="93" t="n">
        <v>2017</v>
      </c>
      <c r="C20" s="216" t="n">
        <v>864.8214</v>
      </c>
      <c r="D20" s="216" t="n">
        <v>616.4588</v>
      </c>
      <c r="E20" s="216" t="n">
        <v>1465.988</v>
      </c>
      <c r="F20" s="216" t="n">
        <v>2294.333</v>
      </c>
      <c r="G20" s="219" t="n">
        <v>554.0709</v>
      </c>
      <c r="H20" s="219" t="n">
        <v>933.1394</v>
      </c>
      <c r="K20" s="222"/>
    </row>
    <row r="21" customFormat="false" ht="5.1" hidden="false" customHeight="true" outlineLevel="0" collapsed="false">
      <c r="A21" s="90"/>
      <c r="B21" s="132"/>
      <c r="C21" s="217"/>
      <c r="D21" s="205"/>
      <c r="E21" s="205"/>
      <c r="F21" s="205"/>
      <c r="G21" s="205"/>
      <c r="H21" s="205"/>
    </row>
    <row r="22" s="3" customFormat="true" ht="14.25" hidden="false" customHeight="true" outlineLevel="0" collapsed="false">
      <c r="B22" s="206" t="s">
        <v>237</v>
      </c>
    </row>
    <row r="23" s="3" customFormat="true" ht="9.75" hidden="false" customHeight="true" outlineLevel="0" collapsed="false">
      <c r="B23" s="207" t="s">
        <v>238</v>
      </c>
    </row>
    <row r="24" s="3" customFormat="true" ht="12" hidden="false" customHeight="true" outlineLevel="0" collapsed="false">
      <c r="B24" s="154" t="s">
        <v>239</v>
      </c>
    </row>
    <row r="25" s="90" customFormat="true" ht="12.75" hidden="false" customHeight="false" outlineLevel="0" collapsed="false">
      <c r="B25" s="223" t="s">
        <v>280</v>
      </c>
      <c r="C25" s="223"/>
      <c r="D25" s="223"/>
      <c r="E25" s="223"/>
      <c r="F25" s="223"/>
      <c r="G25" s="223"/>
      <c r="H25" s="223"/>
    </row>
    <row r="26" s="90" customFormat="true" ht="13.5" hidden="false" customHeight="true" outlineLevel="0" collapsed="false">
      <c r="B26" s="223" t="s">
        <v>281</v>
      </c>
      <c r="C26" s="224"/>
      <c r="D26" s="224"/>
      <c r="E26" s="224"/>
      <c r="F26" s="224"/>
      <c r="G26" s="224"/>
      <c r="H26" s="224"/>
    </row>
    <row r="27" s="90" customFormat="true" ht="12.75" hidden="false" customHeight="false" outlineLevel="0" collapsed="false">
      <c r="B27" s="223" t="s">
        <v>282</v>
      </c>
      <c r="C27" s="224"/>
      <c r="D27" s="224"/>
      <c r="E27" s="224"/>
      <c r="F27" s="224"/>
      <c r="G27" s="224"/>
      <c r="H27" s="224"/>
    </row>
    <row r="28" s="90" customFormat="true" ht="12.75" hidden="false" customHeight="false" outlineLevel="0" collapsed="false">
      <c r="B28" s="109" t="s">
        <v>97</v>
      </c>
      <c r="C28" s="225"/>
      <c r="D28" s="225"/>
      <c r="E28" s="225"/>
      <c r="F28" s="225"/>
      <c r="G28" s="225"/>
      <c r="H28" s="225"/>
    </row>
    <row r="29" s="90" customFormat="true" ht="12.75" hidden="false" customHeight="false" outlineLevel="0" collapsed="false">
      <c r="B29" s="100" t="s">
        <v>173</v>
      </c>
      <c r="C29" s="225"/>
      <c r="D29" s="225"/>
      <c r="E29" s="225"/>
      <c r="F29" s="225"/>
      <c r="G29" s="225"/>
      <c r="H29" s="225"/>
    </row>
    <row r="30" s="90" customFormat="true" ht="12.75" hidden="false" customHeight="false" outlineLevel="0" collapsed="false">
      <c r="B30" s="225"/>
      <c r="C30" s="225"/>
      <c r="D30" s="225"/>
      <c r="E30" s="225"/>
      <c r="F30" s="225"/>
      <c r="G30" s="225"/>
      <c r="H30" s="225"/>
    </row>
    <row r="31" customFormat="false" ht="12.75" hidden="false" customHeight="false" outlineLevel="0" collapsed="false">
      <c r="B31" s="87"/>
      <c r="C31" s="87"/>
      <c r="D31" s="87"/>
      <c r="E31" s="87"/>
    </row>
    <row r="32" customFormat="false" ht="12.75" hidden="false" customHeight="false" outlineLevel="0" collapsed="false">
      <c r="B32" s="87"/>
      <c r="C32" s="87"/>
      <c r="D32" s="87"/>
      <c r="E32" s="87"/>
    </row>
    <row r="33" customFormat="false" ht="15" hidden="false" customHeight="false" outlineLevel="0" collapsed="false">
      <c r="B33" s="87"/>
      <c r="C33" s="87"/>
      <c r="D33" s="51"/>
    </row>
    <row r="34" customFormat="false" ht="15" hidden="false" customHeight="false" outlineLevel="0" collapsed="false">
      <c r="B34" s="87"/>
      <c r="C34" s="87"/>
      <c r="D34" s="51"/>
    </row>
    <row r="35" customFormat="false" ht="15" hidden="false" customHeight="false" outlineLevel="0" collapsed="false">
      <c r="B35" s="87"/>
      <c r="C35" s="87"/>
      <c r="D35" s="51"/>
    </row>
    <row r="36" customFormat="false" ht="15" hidden="false" customHeight="false" outlineLevel="0" collapsed="false">
      <c r="B36" s="87"/>
      <c r="C36" s="87"/>
      <c r="D36" s="51"/>
    </row>
    <row r="37" customFormat="false" ht="15" hidden="false" customHeight="false" outlineLevel="0" collapsed="false">
      <c r="B37" s="87"/>
      <c r="C37" s="87"/>
      <c r="D37" s="51"/>
    </row>
    <row r="38" customFormat="false" ht="15" hidden="false" customHeight="false" outlineLevel="0" collapsed="false">
      <c r="B38" s="87"/>
      <c r="C38" s="87"/>
      <c r="D38" s="51"/>
    </row>
    <row r="39" customFormat="false" ht="15" hidden="false" customHeight="false" outlineLevel="0" collapsed="false">
      <c r="B39" s="87"/>
      <c r="C39" s="87"/>
      <c r="D39" s="51"/>
    </row>
    <row r="40" customFormat="false" ht="15" hidden="false" customHeight="false" outlineLevel="0" collapsed="false">
      <c r="B40" s="87"/>
      <c r="C40" s="87"/>
      <c r="D40" s="51"/>
    </row>
    <row r="41" customFormat="false" ht="15" hidden="false" customHeight="false" outlineLevel="0" collapsed="false">
      <c r="B41" s="87"/>
      <c r="C41" s="87"/>
      <c r="D41" s="51"/>
    </row>
    <row r="42" customFormat="false" ht="15" hidden="false" customHeight="false" outlineLevel="0" collapsed="false">
      <c r="B42" s="87"/>
      <c r="C42" s="87"/>
      <c r="D42" s="51"/>
    </row>
    <row r="43" customFormat="false" ht="15" hidden="false" customHeight="false" outlineLevel="0" collapsed="false">
      <c r="B43" s="87"/>
      <c r="C43" s="87"/>
      <c r="D43" s="51"/>
    </row>
    <row r="44" customFormat="false" ht="15" hidden="false" customHeight="false" outlineLevel="0" collapsed="false">
      <c r="B44" s="87"/>
      <c r="C44" s="87"/>
      <c r="D44" s="51"/>
    </row>
    <row r="45" customFormat="false" ht="15" hidden="false" customHeight="false" outlineLevel="0" collapsed="false">
      <c r="B45" s="87"/>
      <c r="C45" s="87"/>
      <c r="D45" s="51"/>
    </row>
    <row r="46" customFormat="false" ht="15" hidden="false" customHeight="false" outlineLevel="0" collapsed="false">
      <c r="B46" s="87"/>
      <c r="C46" s="87"/>
      <c r="D46" s="51"/>
    </row>
    <row r="47" customFormat="false" ht="15" hidden="false" customHeight="false" outlineLevel="0" collapsed="false">
      <c r="B47" s="87"/>
      <c r="C47" s="87"/>
      <c r="D47" s="51"/>
    </row>
    <row r="48" customFormat="false" ht="15" hidden="false" customHeight="false" outlineLevel="0" collapsed="false">
      <c r="B48" s="87"/>
      <c r="C48" s="87"/>
      <c r="D48" s="51"/>
    </row>
    <row r="49" customFormat="false" ht="15" hidden="false" customHeight="false" outlineLevel="0" collapsed="false">
      <c r="B49" s="87"/>
      <c r="C49" s="87"/>
      <c r="D49" s="51"/>
    </row>
    <row r="50" customFormat="false" ht="15" hidden="false" customHeight="false" outlineLevel="0" collapsed="false">
      <c r="B50" s="87"/>
      <c r="C50" s="87"/>
      <c r="D50" s="51"/>
    </row>
    <row r="51" customFormat="false" ht="15" hidden="false" customHeight="false" outlineLevel="0" collapsed="false">
      <c r="B51" s="87"/>
      <c r="C51" s="87"/>
      <c r="D51" s="51"/>
    </row>
    <row r="52" customFormat="false" ht="15" hidden="false" customHeight="false" outlineLevel="0" collapsed="false">
      <c r="B52" s="87"/>
      <c r="C52" s="87"/>
      <c r="D52" s="51"/>
    </row>
    <row r="53" customFormat="false" ht="15" hidden="false" customHeight="false" outlineLevel="0" collapsed="false">
      <c r="B53" s="87"/>
      <c r="C53" s="87"/>
      <c r="D53" s="51"/>
    </row>
    <row r="54" customFormat="false" ht="15" hidden="false" customHeight="false" outlineLevel="0" collapsed="false">
      <c r="B54" s="87"/>
      <c r="C54" s="87"/>
      <c r="D54" s="51"/>
    </row>
    <row r="55" customFormat="false" ht="15" hidden="false" customHeight="false" outlineLevel="0" collapsed="false">
      <c r="B55" s="87"/>
      <c r="C55" s="87"/>
      <c r="D55" s="51"/>
    </row>
    <row r="56" customFormat="false" ht="15" hidden="false" customHeight="false" outlineLevel="0" collapsed="false">
      <c r="B56" s="87"/>
      <c r="C56" s="87"/>
      <c r="D56" s="51"/>
    </row>
    <row r="57" customFormat="false" ht="15" hidden="false" customHeight="false" outlineLevel="0" collapsed="false">
      <c r="B57" s="87"/>
      <c r="C57" s="87"/>
      <c r="D57" s="51"/>
    </row>
    <row r="58" customFormat="false" ht="15" hidden="false" customHeight="false" outlineLevel="0" collapsed="false">
      <c r="B58" s="87"/>
      <c r="C58" s="87"/>
      <c r="D58" s="51"/>
    </row>
    <row r="59" customFormat="false" ht="15" hidden="false" customHeight="false" outlineLevel="0" collapsed="false">
      <c r="B59" s="87"/>
      <c r="C59" s="87"/>
      <c r="D59" s="51"/>
    </row>
    <row r="60" customFormat="false" ht="15" hidden="false" customHeight="false" outlineLevel="0" collapsed="false">
      <c r="B60" s="87"/>
      <c r="C60" s="87"/>
      <c r="D60" s="51"/>
    </row>
    <row r="61" customFormat="false" ht="15" hidden="false" customHeight="false" outlineLevel="0" collapsed="false">
      <c r="B61" s="87"/>
      <c r="C61" s="87"/>
      <c r="D61" s="51"/>
    </row>
    <row r="62" customFormat="false" ht="15" hidden="false" customHeight="false" outlineLevel="0" collapsed="false">
      <c r="B62" s="87"/>
      <c r="C62" s="87"/>
      <c r="D62" s="51"/>
    </row>
    <row r="63" customFormat="false" ht="15" hidden="false" customHeight="false" outlineLevel="0" collapsed="false">
      <c r="B63" s="87"/>
      <c r="C63" s="87"/>
      <c r="D63" s="51"/>
    </row>
    <row r="64" customFormat="false" ht="15" hidden="false" customHeight="false" outlineLevel="0" collapsed="false">
      <c r="B64" s="87"/>
      <c r="C64" s="87"/>
      <c r="D64" s="51"/>
    </row>
    <row r="65" customFormat="false" ht="15" hidden="false" customHeight="false" outlineLevel="0" collapsed="false">
      <c r="B65" s="87"/>
      <c r="C65" s="87"/>
      <c r="D65" s="51"/>
    </row>
    <row r="66" customFormat="false" ht="15" hidden="false" customHeight="false" outlineLevel="0" collapsed="false">
      <c r="B66" s="87"/>
      <c r="C66" s="87"/>
      <c r="D66" s="51"/>
    </row>
    <row r="67" customFormat="false" ht="15" hidden="false" customHeight="false" outlineLevel="0" collapsed="false">
      <c r="B67" s="87"/>
      <c r="C67" s="87"/>
      <c r="D67" s="51"/>
    </row>
    <row r="68" customFormat="false" ht="15" hidden="false" customHeight="false" outlineLevel="0" collapsed="false">
      <c r="B68" s="87"/>
      <c r="C68" s="87"/>
      <c r="D68" s="51"/>
    </row>
    <row r="69" customFormat="false" ht="15" hidden="false" customHeight="false" outlineLevel="0" collapsed="false">
      <c r="B69" s="87"/>
      <c r="C69" s="87"/>
      <c r="D69" s="51"/>
    </row>
    <row r="70" customFormat="false" ht="15" hidden="false" customHeight="false" outlineLevel="0" collapsed="false">
      <c r="B70" s="87"/>
      <c r="C70" s="87"/>
      <c r="D70" s="51"/>
    </row>
    <row r="71" customFormat="false" ht="15" hidden="false" customHeight="false" outlineLevel="0" collapsed="false">
      <c r="B71" s="87"/>
      <c r="C71" s="87"/>
      <c r="D71" s="51"/>
    </row>
    <row r="72" customFormat="false" ht="15" hidden="false" customHeight="false" outlineLevel="0" collapsed="false">
      <c r="B72" s="87"/>
      <c r="C72" s="87"/>
      <c r="D72" s="51"/>
    </row>
    <row r="73" customFormat="false" ht="15" hidden="false" customHeight="false" outlineLevel="0" collapsed="false">
      <c r="B73" s="87"/>
      <c r="C73" s="87"/>
      <c r="D73" s="51"/>
    </row>
    <row r="74" customFormat="false" ht="15" hidden="false" customHeight="false" outlineLevel="0" collapsed="false">
      <c r="B74" s="87"/>
      <c r="C74" s="87"/>
      <c r="D74" s="51"/>
    </row>
    <row r="75" customFormat="false" ht="15" hidden="false" customHeight="false" outlineLevel="0" collapsed="false">
      <c r="B75" s="87"/>
      <c r="C75" s="87"/>
      <c r="D75" s="51"/>
    </row>
    <row r="76" customFormat="false" ht="15" hidden="false" customHeight="false" outlineLevel="0" collapsed="false">
      <c r="B76" s="87"/>
      <c r="C76" s="87"/>
      <c r="D76" s="51"/>
    </row>
    <row r="77" customFormat="false" ht="15" hidden="false" customHeight="false" outlineLevel="0" collapsed="false">
      <c r="B77" s="87"/>
      <c r="C77" s="87"/>
      <c r="D77" s="51"/>
    </row>
    <row r="78" customFormat="false" ht="15" hidden="false" customHeight="false" outlineLevel="0" collapsed="false">
      <c r="B78" s="87"/>
      <c r="C78" s="87"/>
      <c r="D78" s="51"/>
    </row>
    <row r="79" customFormat="false" ht="15" hidden="false" customHeight="false" outlineLevel="0" collapsed="false">
      <c r="B79" s="87"/>
      <c r="C79" s="87"/>
      <c r="D79" s="51"/>
    </row>
    <row r="80" customFormat="false" ht="15" hidden="false" customHeight="false" outlineLevel="0" collapsed="false">
      <c r="B80" s="87"/>
      <c r="C80" s="87"/>
      <c r="D80" s="51"/>
    </row>
    <row r="81" customFormat="false" ht="15" hidden="false" customHeight="false" outlineLevel="0" collapsed="false">
      <c r="B81" s="87"/>
      <c r="C81" s="87"/>
      <c r="D81" s="51"/>
    </row>
    <row r="82" customFormat="false" ht="15" hidden="false" customHeight="false" outlineLevel="0" collapsed="false">
      <c r="B82" s="87"/>
      <c r="C82" s="87"/>
      <c r="D82" s="51"/>
    </row>
    <row r="83" customFormat="false" ht="15" hidden="false" customHeight="false" outlineLevel="0" collapsed="false">
      <c r="B83" s="87"/>
      <c r="C83" s="87"/>
      <c r="D83" s="51"/>
    </row>
    <row r="84" customFormat="false" ht="15" hidden="false" customHeight="false" outlineLevel="0" collapsed="false">
      <c r="B84" s="87"/>
      <c r="C84" s="87"/>
      <c r="D84" s="51"/>
    </row>
    <row r="85" customFormat="false" ht="15" hidden="false" customHeight="false" outlineLevel="0" collapsed="false">
      <c r="B85" s="87"/>
      <c r="C85" s="87"/>
      <c r="D85" s="51"/>
    </row>
    <row r="86" customFormat="false" ht="15" hidden="false" customHeight="false" outlineLevel="0" collapsed="false">
      <c r="B86" s="87"/>
      <c r="C86" s="87"/>
      <c r="D86" s="51"/>
    </row>
    <row r="87" customFormat="false" ht="15" hidden="false" customHeight="false" outlineLevel="0" collapsed="false">
      <c r="B87" s="87"/>
      <c r="C87" s="87"/>
      <c r="D87" s="51"/>
    </row>
    <row r="88" customFormat="false" ht="15" hidden="false" customHeight="false" outlineLevel="0" collapsed="false">
      <c r="B88" s="87"/>
      <c r="C88" s="87"/>
      <c r="D88" s="51"/>
    </row>
    <row r="89" customFormat="false" ht="15" hidden="false" customHeight="false" outlineLevel="0" collapsed="false">
      <c r="B89" s="87"/>
      <c r="C89" s="87"/>
      <c r="D89" s="51"/>
    </row>
    <row r="90" customFormat="false" ht="15" hidden="false" customHeight="false" outlineLevel="0" collapsed="false">
      <c r="B90" s="87"/>
      <c r="C90" s="87"/>
      <c r="D90" s="51"/>
    </row>
    <row r="91" customFormat="false" ht="15" hidden="false" customHeight="false" outlineLevel="0" collapsed="false">
      <c r="B91" s="87"/>
      <c r="C91" s="87"/>
      <c r="D91" s="51"/>
    </row>
    <row r="92" customFormat="false" ht="15" hidden="false" customHeight="false" outlineLevel="0" collapsed="false">
      <c r="B92" s="87"/>
      <c r="C92" s="87"/>
      <c r="D92" s="51"/>
    </row>
    <row r="93" customFormat="false" ht="15" hidden="false" customHeight="false" outlineLevel="0" collapsed="false">
      <c r="B93" s="87"/>
      <c r="C93" s="87"/>
      <c r="D93" s="51"/>
    </row>
    <row r="94" customFormat="false" ht="15" hidden="false" customHeight="false" outlineLevel="0" collapsed="false">
      <c r="B94" s="87"/>
      <c r="C94" s="87"/>
      <c r="D94" s="51"/>
    </row>
    <row r="95" customFormat="false" ht="15" hidden="false" customHeight="false" outlineLevel="0" collapsed="false">
      <c r="B95" s="87"/>
      <c r="C95" s="87"/>
      <c r="D95" s="51"/>
    </row>
    <row r="96" customFormat="false" ht="15" hidden="false" customHeight="false" outlineLevel="0" collapsed="false">
      <c r="B96" s="87"/>
      <c r="C96" s="87"/>
      <c r="D96" s="51"/>
    </row>
    <row r="97" customFormat="false" ht="15" hidden="false" customHeight="false" outlineLevel="0" collapsed="false">
      <c r="B97" s="87"/>
      <c r="C97" s="87"/>
      <c r="D97" s="51"/>
    </row>
    <row r="98" customFormat="false" ht="15" hidden="false" customHeight="false" outlineLevel="0" collapsed="false">
      <c r="B98" s="87"/>
      <c r="C98" s="87"/>
      <c r="D98" s="51"/>
    </row>
    <row r="99" customFormat="false" ht="15" hidden="false" customHeight="false" outlineLevel="0" collapsed="false">
      <c r="B99" s="87"/>
      <c r="C99" s="87"/>
      <c r="D99" s="51"/>
    </row>
    <row r="100" customFormat="false" ht="15" hidden="false" customHeight="false" outlineLevel="0" collapsed="false">
      <c r="B100" s="87"/>
      <c r="C100" s="87"/>
      <c r="D100" s="51"/>
    </row>
    <row r="101" customFormat="false" ht="15" hidden="false" customHeight="false" outlineLevel="0" collapsed="false">
      <c r="B101" s="87"/>
      <c r="C101" s="87"/>
      <c r="D101" s="51"/>
    </row>
    <row r="102" customFormat="false" ht="15" hidden="false" customHeight="false" outlineLevel="0" collapsed="false">
      <c r="B102" s="87"/>
      <c r="C102" s="87"/>
      <c r="D102" s="51"/>
    </row>
    <row r="103" customFormat="false" ht="15" hidden="false" customHeight="false" outlineLevel="0" collapsed="false">
      <c r="B103" s="87"/>
      <c r="C103" s="87"/>
      <c r="D103" s="51"/>
    </row>
    <row r="104" customFormat="false" ht="15" hidden="false" customHeight="false" outlineLevel="0" collapsed="false">
      <c r="B104" s="87"/>
      <c r="C104" s="87"/>
      <c r="D104" s="51"/>
    </row>
    <row r="105" customFormat="false" ht="15" hidden="false" customHeight="false" outlineLevel="0" collapsed="false">
      <c r="B105" s="87"/>
      <c r="C105" s="87"/>
      <c r="D105" s="51"/>
    </row>
    <row r="106" customFormat="false" ht="15" hidden="false" customHeight="false" outlineLevel="0" collapsed="false">
      <c r="B106" s="87"/>
      <c r="C106" s="87"/>
      <c r="D106" s="51"/>
    </row>
    <row r="107" customFormat="false" ht="15" hidden="false" customHeight="false" outlineLevel="0" collapsed="false">
      <c r="B107" s="87"/>
      <c r="C107" s="87"/>
      <c r="D107" s="51"/>
    </row>
    <row r="108" customFormat="false" ht="15" hidden="false" customHeight="false" outlineLevel="0" collapsed="false">
      <c r="B108" s="87"/>
      <c r="C108" s="87"/>
      <c r="D108" s="51"/>
    </row>
    <row r="109" customFormat="false" ht="15" hidden="false" customHeight="false" outlineLevel="0" collapsed="false">
      <c r="B109" s="87"/>
      <c r="C109" s="87"/>
      <c r="D109" s="51"/>
    </row>
    <row r="110" customFormat="false" ht="15" hidden="false" customHeight="false" outlineLevel="0" collapsed="false">
      <c r="B110" s="87"/>
      <c r="C110" s="87"/>
      <c r="D110" s="51"/>
    </row>
    <row r="111" customFormat="false" ht="15" hidden="false" customHeight="false" outlineLevel="0" collapsed="false">
      <c r="B111" s="87"/>
      <c r="C111" s="87"/>
      <c r="D111" s="51"/>
    </row>
    <row r="112" customFormat="false" ht="15" hidden="false" customHeight="false" outlineLevel="0" collapsed="false">
      <c r="B112" s="87"/>
      <c r="C112" s="87"/>
      <c r="D112" s="51"/>
    </row>
    <row r="113" customFormat="false" ht="15" hidden="false" customHeight="false" outlineLevel="0" collapsed="false">
      <c r="B113" s="87"/>
      <c r="C113" s="87"/>
      <c r="D113" s="51"/>
    </row>
    <row r="114" customFormat="false" ht="15" hidden="false" customHeight="false" outlineLevel="0" collapsed="false">
      <c r="B114" s="87"/>
      <c r="C114" s="87"/>
      <c r="D114" s="51"/>
    </row>
    <row r="115" customFormat="false" ht="15" hidden="false" customHeight="false" outlineLevel="0" collapsed="false">
      <c r="B115" s="87"/>
      <c r="C115" s="87"/>
      <c r="D115" s="51"/>
    </row>
    <row r="116" customFormat="false" ht="15" hidden="false" customHeight="false" outlineLevel="0" collapsed="false">
      <c r="B116" s="87"/>
      <c r="C116" s="87"/>
      <c r="D116" s="51"/>
    </row>
    <row r="117" customFormat="false" ht="15" hidden="false" customHeight="false" outlineLevel="0" collapsed="false">
      <c r="B117" s="87"/>
      <c r="C117" s="87"/>
      <c r="D117" s="51"/>
    </row>
    <row r="118" customFormat="false" ht="15" hidden="false" customHeight="false" outlineLevel="0" collapsed="false">
      <c r="B118" s="87"/>
      <c r="C118" s="87"/>
      <c r="D118" s="51"/>
    </row>
    <row r="119" customFormat="false" ht="15" hidden="false" customHeight="false" outlineLevel="0" collapsed="false">
      <c r="B119" s="87"/>
      <c r="C119" s="87"/>
      <c r="D119" s="51"/>
    </row>
    <row r="120" customFormat="false" ht="15" hidden="false" customHeight="false" outlineLevel="0" collapsed="false">
      <c r="B120" s="87"/>
      <c r="C120" s="87"/>
      <c r="D120" s="51"/>
    </row>
    <row r="121" customFormat="false" ht="15" hidden="false" customHeight="false" outlineLevel="0" collapsed="false">
      <c r="B121" s="87"/>
      <c r="C121" s="87"/>
      <c r="D121" s="51"/>
    </row>
    <row r="122" customFormat="false" ht="15" hidden="false" customHeight="false" outlineLevel="0" collapsed="false">
      <c r="B122" s="87"/>
      <c r="C122" s="87"/>
      <c r="D122" s="51"/>
    </row>
    <row r="123" customFormat="false" ht="15" hidden="false" customHeight="false" outlineLevel="0" collapsed="false">
      <c r="B123" s="87"/>
      <c r="C123" s="87"/>
      <c r="D123" s="51"/>
    </row>
    <row r="124" customFormat="false" ht="15" hidden="false" customHeight="false" outlineLevel="0" collapsed="false">
      <c r="B124" s="87"/>
      <c r="C124" s="87"/>
      <c r="D124" s="51"/>
    </row>
    <row r="125" customFormat="false" ht="15" hidden="false" customHeight="false" outlineLevel="0" collapsed="false">
      <c r="D125" s="51"/>
    </row>
    <row r="126" customFormat="false" ht="15" hidden="false" customHeight="false" outlineLevel="0" collapsed="false">
      <c r="D126" s="51"/>
    </row>
    <row r="127" customFormat="false" ht="15" hidden="false" customHeight="false" outlineLevel="0" collapsed="false">
      <c r="D127" s="51"/>
    </row>
    <row r="128" customFormat="false" ht="15" hidden="false" customHeight="false" outlineLevel="0" collapsed="false">
      <c r="D128" s="51"/>
    </row>
    <row r="129" customFormat="false" ht="15" hidden="false" customHeight="false" outlineLevel="0" collapsed="false">
      <c r="D129" s="51"/>
    </row>
    <row r="130" customFormat="false" ht="15" hidden="false" customHeight="false" outlineLevel="0" collapsed="false">
      <c r="D130" s="51"/>
    </row>
    <row r="131" customFormat="false" ht="15" hidden="false" customHeight="false" outlineLevel="0" collapsed="false">
      <c r="D131" s="51"/>
    </row>
    <row r="132" customFormat="false" ht="15" hidden="false" customHeight="false" outlineLevel="0" collapsed="false">
      <c r="D132" s="51"/>
    </row>
    <row r="133" customFormat="false" ht="15" hidden="false" customHeight="false" outlineLevel="0" collapsed="false">
      <c r="D133" s="51"/>
    </row>
    <row r="134" customFormat="false" ht="15" hidden="false" customHeight="false" outlineLevel="0" collapsed="false">
      <c r="D134" s="51"/>
    </row>
    <row r="135" customFormat="false" ht="15" hidden="false" customHeight="false" outlineLevel="0" collapsed="false">
      <c r="D135" s="51"/>
    </row>
    <row r="136" customFormat="false" ht="15" hidden="false" customHeight="false" outlineLevel="0" collapsed="false">
      <c r="D136" s="51"/>
    </row>
    <row r="137" customFormat="false" ht="15" hidden="false" customHeight="false" outlineLevel="0" collapsed="false">
      <c r="D137" s="51"/>
    </row>
    <row r="138" customFormat="false" ht="15" hidden="false" customHeight="false" outlineLevel="0" collapsed="false">
      <c r="D138" s="51"/>
    </row>
    <row r="139" customFormat="false" ht="15" hidden="false" customHeight="false" outlineLevel="0" collapsed="false">
      <c r="D139" s="51"/>
    </row>
    <row r="140" customFormat="false" ht="15" hidden="false" customHeight="false" outlineLevel="0" collapsed="false">
      <c r="D140" s="51"/>
    </row>
    <row r="141" customFormat="false" ht="15" hidden="false" customHeight="false" outlineLevel="0" collapsed="false">
      <c r="D141" s="51"/>
    </row>
    <row r="142" customFormat="false" ht="15" hidden="false" customHeight="false" outlineLevel="0" collapsed="false">
      <c r="D142" s="51"/>
    </row>
    <row r="143" customFormat="false" ht="15" hidden="false" customHeight="false" outlineLevel="0" collapsed="false">
      <c r="D143" s="51"/>
    </row>
    <row r="144" customFormat="false" ht="15" hidden="false" customHeight="false" outlineLevel="0" collapsed="false">
      <c r="D144" s="51"/>
    </row>
    <row r="145" customFormat="false" ht="15" hidden="false" customHeight="false" outlineLevel="0" collapsed="false">
      <c r="D145" s="51"/>
    </row>
    <row r="146" customFormat="false" ht="15" hidden="false" customHeight="false" outlineLevel="0" collapsed="false">
      <c r="D146" s="51"/>
    </row>
    <row r="147" customFormat="false" ht="15" hidden="false" customHeight="false" outlineLevel="0" collapsed="false">
      <c r="D147" s="51"/>
    </row>
    <row r="148" customFormat="false" ht="15" hidden="false" customHeight="false" outlineLevel="0" collapsed="false">
      <c r="D148" s="51"/>
    </row>
    <row r="149" customFormat="false" ht="15" hidden="false" customHeight="false" outlineLevel="0" collapsed="false">
      <c r="D149" s="51"/>
    </row>
    <row r="150" customFormat="false" ht="15" hidden="false" customHeight="false" outlineLevel="0" collapsed="false">
      <c r="D150" s="51"/>
    </row>
    <row r="151" customFormat="false" ht="15" hidden="false" customHeight="false" outlineLevel="0" collapsed="false">
      <c r="D151" s="51"/>
    </row>
    <row r="152" customFormat="false" ht="15" hidden="false" customHeight="false" outlineLevel="0" collapsed="false">
      <c r="D152" s="51"/>
    </row>
    <row r="153" customFormat="false" ht="15" hidden="false" customHeight="false" outlineLevel="0" collapsed="false">
      <c r="D153" s="51"/>
    </row>
    <row r="154" customFormat="false" ht="15" hidden="false" customHeight="false" outlineLevel="0" collapsed="false">
      <c r="D154" s="51"/>
    </row>
    <row r="155" customFormat="false" ht="15" hidden="false" customHeight="false" outlineLevel="0" collapsed="false">
      <c r="D155" s="51"/>
    </row>
    <row r="156" customFormat="false" ht="15" hidden="false" customHeight="false" outlineLevel="0" collapsed="false">
      <c r="D156" s="51"/>
    </row>
    <row r="157" customFormat="false" ht="15" hidden="false" customHeight="false" outlineLevel="0" collapsed="false">
      <c r="D157" s="51"/>
    </row>
  </sheetData>
  <mergeCells count="2">
    <mergeCell ref="B2:H2"/>
    <mergeCell ref="B3:H3"/>
  </mergeCells>
  <conditionalFormatting sqref="D33:D157">
    <cfRule type="cellIs" priority="2" operator="greaterThan" aboveAverage="0" equalAverage="0" bottom="0" percent="0" rank="0" text="" dxfId="22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2.84"/>
    <col collapsed="false" customWidth="true" hidden="false" outlineLevel="0" max="2" min="2" style="50" width="9.41"/>
    <col collapsed="false" customWidth="true" hidden="false" outlineLevel="0" max="3" min="3" style="50" width="18.41"/>
    <col collapsed="false" customWidth="true" hidden="false" outlineLevel="0" max="4" min="4" style="50" width="15.7"/>
    <col collapsed="false" customWidth="true" hidden="false" outlineLevel="0" max="5" min="5" style="50" width="14.99"/>
    <col collapsed="false" customWidth="true" hidden="false" outlineLevel="0" max="6" min="6" style="50" width="15.7"/>
    <col collapsed="false" customWidth="true" hidden="false" outlineLevel="0" max="7" min="7" style="50" width="1.56"/>
    <col collapsed="false" customWidth="true" hidden="false" outlineLevel="0" max="8" min="8" style="50" width="12.7"/>
    <col collapsed="false" customWidth="true" hidden="false" outlineLevel="0" max="9" min="9" style="50" width="16.28"/>
    <col collapsed="false" customWidth="true" hidden="false" outlineLevel="0" max="10" min="10" style="50" width="15.13"/>
    <col collapsed="false" customWidth="false" hidden="false" outlineLevel="0" max="11" min="11" style="51" width="11.42"/>
    <col collapsed="false" customWidth="false" hidden="false" outlineLevel="0" max="257" min="12" style="50" width="11.42"/>
  </cols>
  <sheetData>
    <row r="1" s="52" customFormat="true" ht="15" hidden="false" customHeight="false" outlineLevel="0" collapsed="false">
      <c r="K1" s="53"/>
    </row>
    <row r="2" customFormat="false" ht="27.75" hidden="false" customHeight="true" outlineLevel="0" collapsed="false">
      <c r="A2" s="52"/>
      <c r="B2" s="54" t="s">
        <v>75</v>
      </c>
      <c r="C2" s="54"/>
      <c r="D2" s="54"/>
      <c r="E2" s="54"/>
      <c r="F2" s="54"/>
      <c r="G2" s="54"/>
      <c r="H2" s="54"/>
      <c r="I2" s="54"/>
      <c r="J2" s="54"/>
      <c r="M2" s="55" t="s">
        <v>76</v>
      </c>
    </row>
    <row r="3" customFormat="false" ht="15.75" hidden="true" customHeight="true" outlineLevel="0" collapsed="false">
      <c r="A3" s="52"/>
      <c r="B3" s="56" t="s">
        <v>77</v>
      </c>
      <c r="C3" s="56"/>
      <c r="D3" s="56"/>
      <c r="E3" s="56"/>
      <c r="F3" s="56"/>
      <c r="G3" s="56"/>
      <c r="H3" s="56"/>
      <c r="I3" s="56"/>
      <c r="J3" s="56"/>
    </row>
    <row r="4" customFormat="false" ht="5.1" hidden="false" customHeight="true" outlineLevel="0" collapsed="false">
      <c r="A4" s="52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4.95" hidden="false" customHeight="true" outlineLevel="0" collapsed="false">
      <c r="A5" s="52"/>
      <c r="B5" s="58" t="s">
        <v>78</v>
      </c>
      <c r="C5" s="58" t="s">
        <v>79</v>
      </c>
      <c r="D5" s="58" t="s">
        <v>80</v>
      </c>
      <c r="E5" s="58"/>
      <c r="F5" s="58"/>
      <c r="G5" s="59"/>
      <c r="H5" s="58" t="s">
        <v>81</v>
      </c>
      <c r="I5" s="58"/>
      <c r="J5" s="58"/>
    </row>
    <row r="6" customFormat="false" ht="31.5" hidden="false" customHeight="true" outlineLevel="0" collapsed="false">
      <c r="A6" s="52"/>
      <c r="B6" s="58"/>
      <c r="C6" s="58"/>
      <c r="D6" s="60" t="s">
        <v>82</v>
      </c>
      <c r="E6" s="60" t="s">
        <v>83</v>
      </c>
      <c r="F6" s="60" t="s">
        <v>84</v>
      </c>
      <c r="G6" s="60"/>
      <c r="H6" s="60" t="s">
        <v>85</v>
      </c>
      <c r="I6" s="60" t="s">
        <v>86</v>
      </c>
      <c r="J6" s="60" t="s">
        <v>87</v>
      </c>
    </row>
    <row r="7" s="52" customFormat="true" ht="5.1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53"/>
    </row>
    <row r="8" s="52" customFormat="true" ht="21.75" hidden="false" customHeight="true" outlineLevel="0" collapsed="false">
      <c r="B8" s="61"/>
      <c r="C8" s="62" t="s">
        <v>88</v>
      </c>
      <c r="D8" s="62"/>
      <c r="E8" s="62"/>
      <c r="F8" s="62"/>
      <c r="G8" s="63"/>
      <c r="H8" s="62" t="s">
        <v>89</v>
      </c>
      <c r="I8" s="62"/>
      <c r="J8" s="62"/>
      <c r="K8" s="53"/>
    </row>
    <row r="9" customFormat="false" ht="4.5" hidden="false" customHeight="true" outlineLevel="0" collapsed="false">
      <c r="A9" s="52"/>
      <c r="B9" s="64"/>
      <c r="C9" s="65"/>
      <c r="D9" s="65"/>
      <c r="E9" s="65"/>
      <c r="F9" s="65"/>
      <c r="G9" s="66"/>
      <c r="H9" s="67"/>
      <c r="I9" s="67"/>
      <c r="J9" s="67"/>
    </row>
    <row r="10" s="52" customFormat="true" ht="18" hidden="false" customHeight="true" outlineLevel="0" collapsed="false">
      <c r="B10" s="68" t="n">
        <v>2004</v>
      </c>
      <c r="C10" s="69" t="n">
        <v>522.22744</v>
      </c>
      <c r="D10" s="69" t="n">
        <v>407.2866</v>
      </c>
      <c r="E10" s="69" t="n">
        <v>392.57103</v>
      </c>
      <c r="F10" s="69" t="n">
        <v>14.71557</v>
      </c>
      <c r="G10" s="70"/>
      <c r="H10" s="71" t="n">
        <v>78</v>
      </c>
      <c r="I10" s="71" t="n">
        <v>75.2</v>
      </c>
      <c r="J10" s="71" t="n">
        <v>3.6</v>
      </c>
      <c r="K10" s="53"/>
    </row>
    <row r="11" s="52" customFormat="true" ht="12.75" hidden="false" customHeight="true" outlineLevel="0" collapsed="false">
      <c r="B11" s="68" t="n">
        <v>2005</v>
      </c>
      <c r="C11" s="69" t="n">
        <v>530.77013</v>
      </c>
      <c r="D11" s="69" t="n">
        <v>411.39662</v>
      </c>
      <c r="E11" s="69" t="n">
        <v>395.86636</v>
      </c>
      <c r="F11" s="69" t="n">
        <v>15.53026</v>
      </c>
      <c r="G11" s="70"/>
      <c r="H11" s="71" t="n">
        <v>77.5</v>
      </c>
      <c r="I11" s="71" t="n">
        <v>74.6</v>
      </c>
      <c r="J11" s="71" t="n">
        <v>3.8</v>
      </c>
      <c r="K11" s="53"/>
      <c r="M11" s="50"/>
    </row>
    <row r="12" s="52" customFormat="true" ht="12.75" hidden="false" customHeight="true" outlineLevel="0" collapsed="false">
      <c r="B12" s="68" t="n">
        <v>2006</v>
      </c>
      <c r="C12" s="69" t="n">
        <v>537.95517</v>
      </c>
      <c r="D12" s="69" t="n">
        <v>415.98086</v>
      </c>
      <c r="E12" s="69" t="n">
        <v>405.07077</v>
      </c>
      <c r="F12" s="69" t="n">
        <v>10.91009</v>
      </c>
      <c r="G12" s="70"/>
      <c r="H12" s="71" t="n">
        <v>77.3</v>
      </c>
      <c r="I12" s="71" t="n">
        <v>75.3</v>
      </c>
      <c r="J12" s="71" t="n">
        <v>2.6</v>
      </c>
      <c r="K12" s="53"/>
      <c r="M12" s="50"/>
    </row>
    <row r="13" s="52" customFormat="true" ht="12.75" hidden="false" customHeight="true" outlineLevel="0" collapsed="false">
      <c r="B13" s="68" t="n">
        <v>2007</v>
      </c>
      <c r="C13" s="69" t="n">
        <v>543.98598</v>
      </c>
      <c r="D13" s="69" t="n">
        <v>414.85855</v>
      </c>
      <c r="E13" s="69" t="n">
        <v>405.22441</v>
      </c>
      <c r="F13" s="69" t="n">
        <v>9.63414</v>
      </c>
      <c r="G13" s="70"/>
      <c r="H13" s="71" t="n">
        <v>76.3</v>
      </c>
      <c r="I13" s="71" t="n">
        <v>74.5</v>
      </c>
      <c r="J13" s="71" t="n">
        <v>2.3</v>
      </c>
      <c r="K13" s="53"/>
    </row>
    <row r="14" s="52" customFormat="true" ht="12.75" hidden="false" customHeight="true" outlineLevel="0" collapsed="false">
      <c r="B14" s="68" t="n">
        <v>2008</v>
      </c>
      <c r="C14" s="69" t="n">
        <v>549.47263</v>
      </c>
      <c r="D14" s="69" t="n">
        <v>423.62923</v>
      </c>
      <c r="E14" s="69" t="n">
        <v>411.57879</v>
      </c>
      <c r="F14" s="69" t="n">
        <v>12.05044</v>
      </c>
      <c r="G14" s="70"/>
      <c r="H14" s="71" t="n">
        <v>77.1</v>
      </c>
      <c r="I14" s="71" t="n">
        <v>74.9</v>
      </c>
      <c r="J14" s="71" t="n">
        <v>2.8</v>
      </c>
      <c r="K14" s="53"/>
    </row>
    <row r="15" s="52" customFormat="true" ht="12.75" hidden="false" customHeight="true" outlineLevel="0" collapsed="false">
      <c r="B15" s="68" t="n">
        <v>2009</v>
      </c>
      <c r="C15" s="69" t="n">
        <v>555.0229</v>
      </c>
      <c r="D15" s="69" t="n">
        <v>433.15567</v>
      </c>
      <c r="E15" s="69" t="n">
        <v>422.08067</v>
      </c>
      <c r="F15" s="69" t="n">
        <v>11.075</v>
      </c>
      <c r="G15" s="70"/>
      <c r="H15" s="71" t="n">
        <v>78</v>
      </c>
      <c r="I15" s="71" t="n">
        <v>76</v>
      </c>
      <c r="J15" s="71" t="n">
        <v>2.6</v>
      </c>
      <c r="K15" s="53"/>
    </row>
    <row r="16" s="52" customFormat="true" ht="12.75" hidden="false" customHeight="true" outlineLevel="0" collapsed="false">
      <c r="B16" s="68" t="n">
        <v>2010</v>
      </c>
      <c r="C16" s="69" t="n">
        <v>561.23934</v>
      </c>
      <c r="D16" s="69" t="n">
        <v>437.91771</v>
      </c>
      <c r="E16" s="69" t="n">
        <v>424.11806</v>
      </c>
      <c r="F16" s="69" t="n">
        <v>13.79965</v>
      </c>
      <c r="G16" s="70"/>
      <c r="H16" s="71" t="n">
        <v>78</v>
      </c>
      <c r="I16" s="71" t="n">
        <v>75.6</v>
      </c>
      <c r="J16" s="71" t="n">
        <v>3.2</v>
      </c>
      <c r="K16" s="53"/>
    </row>
    <row r="17" s="52" customFormat="true" ht="12.75" hidden="false" customHeight="true" outlineLevel="0" collapsed="false">
      <c r="B17" s="68" t="n">
        <v>2011</v>
      </c>
      <c r="C17" s="69" t="n">
        <v>568.201</v>
      </c>
      <c r="D17" s="69" t="n">
        <v>441.1772831</v>
      </c>
      <c r="E17" s="69" t="n">
        <v>429.2312192</v>
      </c>
      <c r="F17" s="69" t="n">
        <v>11.9460639</v>
      </c>
      <c r="G17" s="70"/>
      <c r="H17" s="71" t="n">
        <v>77.6</v>
      </c>
      <c r="I17" s="71" t="n">
        <v>75.5</v>
      </c>
      <c r="J17" s="71" t="n">
        <v>2.7</v>
      </c>
      <c r="K17" s="53"/>
    </row>
    <row r="18" s="52" customFormat="true" ht="12.75" hidden="false" customHeight="true" outlineLevel="0" collapsed="false">
      <c r="B18" s="68" t="n">
        <v>2012</v>
      </c>
      <c r="C18" s="69" t="n">
        <v>575.51302</v>
      </c>
      <c r="D18" s="69" t="n">
        <v>444.88313</v>
      </c>
      <c r="E18" s="69" t="n">
        <v>431.17231</v>
      </c>
      <c r="F18" s="69" t="n">
        <v>13.71082</v>
      </c>
      <c r="G18" s="70"/>
      <c r="H18" s="71" t="n">
        <v>77.3</v>
      </c>
      <c r="I18" s="71" t="n">
        <v>74.9</v>
      </c>
      <c r="J18" s="71" t="n">
        <v>3.1</v>
      </c>
      <c r="K18" s="53"/>
    </row>
    <row r="19" s="52" customFormat="true" ht="12.75" hidden="false" customHeight="true" outlineLevel="0" collapsed="false">
      <c r="B19" s="68" t="n">
        <v>2013</v>
      </c>
      <c r="C19" s="69" t="n">
        <v>583.04069</v>
      </c>
      <c r="D19" s="69" t="n">
        <v>452.63309</v>
      </c>
      <c r="E19" s="69" t="n">
        <v>439.21052</v>
      </c>
      <c r="F19" s="69" t="n">
        <v>13.42257</v>
      </c>
      <c r="G19" s="70"/>
      <c r="H19" s="71" t="n">
        <v>77.6</v>
      </c>
      <c r="I19" s="71" t="n">
        <v>75.3</v>
      </c>
      <c r="J19" s="71" t="n">
        <v>3</v>
      </c>
      <c r="K19" s="53"/>
    </row>
    <row r="20" s="52" customFormat="true" ht="12.75" hidden="false" customHeight="true" outlineLevel="0" collapsed="false">
      <c r="B20" s="68" t="n">
        <v>2014</v>
      </c>
      <c r="C20" s="69" t="n">
        <v>590.67922</v>
      </c>
      <c r="D20" s="69" t="n">
        <v>459.65406</v>
      </c>
      <c r="E20" s="69" t="n">
        <v>450.96628</v>
      </c>
      <c r="F20" s="69" t="n">
        <v>8.68778</v>
      </c>
      <c r="G20" s="70"/>
      <c r="H20" s="71" t="n">
        <v>77.8</v>
      </c>
      <c r="I20" s="71" t="n">
        <v>76.3</v>
      </c>
      <c r="J20" s="71" t="n">
        <v>1.9</v>
      </c>
      <c r="K20" s="53"/>
    </row>
    <row r="21" s="52" customFormat="true" ht="12.75" hidden="false" customHeight="true" outlineLevel="0" collapsed="false">
      <c r="B21" s="68" t="n">
        <v>2015</v>
      </c>
      <c r="C21" s="69" t="n">
        <v>598.30577</v>
      </c>
      <c r="D21" s="69" t="n">
        <v>468.75343</v>
      </c>
      <c r="E21" s="69" t="n">
        <v>458.58937</v>
      </c>
      <c r="F21" s="69" t="n">
        <v>10.16406</v>
      </c>
      <c r="G21" s="70"/>
      <c r="H21" s="71" t="n">
        <v>78.3468</v>
      </c>
      <c r="I21" s="71" t="n">
        <v>76.648</v>
      </c>
      <c r="J21" s="71" t="n">
        <v>2.1683</v>
      </c>
      <c r="K21" s="53"/>
    </row>
    <row r="22" s="52" customFormat="true" ht="12.75" hidden="false" customHeight="true" outlineLevel="0" collapsed="false">
      <c r="B22" s="68" t="n">
        <v>2016</v>
      </c>
      <c r="C22" s="69" t="n">
        <v>605.98900029</v>
      </c>
      <c r="D22" s="69" t="n">
        <v>463.12183527</v>
      </c>
      <c r="E22" s="69" t="n">
        <v>452.70356594</v>
      </c>
      <c r="F22" s="69" t="n">
        <v>10.41826933</v>
      </c>
      <c r="G22" s="70"/>
      <c r="H22" s="71" t="n">
        <v>76.42413</v>
      </c>
      <c r="I22" s="71" t="n">
        <v>74.70491</v>
      </c>
      <c r="J22" s="71" t="n">
        <v>2.249574</v>
      </c>
      <c r="K22" s="53"/>
    </row>
    <row r="23" s="52" customFormat="true" ht="12.75" hidden="false" customHeight="true" outlineLevel="0" collapsed="false">
      <c r="B23" s="68" t="n">
        <v>2017</v>
      </c>
      <c r="C23" s="69" t="n">
        <v>613.81000358</v>
      </c>
      <c r="D23" s="69" t="n">
        <v>465.7900481</v>
      </c>
      <c r="E23" s="69" t="n">
        <v>451.52087109</v>
      </c>
      <c r="F23" s="69" t="n">
        <v>14.26917701</v>
      </c>
      <c r="G23" s="70"/>
      <c r="H23" s="71" t="n">
        <v>75.88505</v>
      </c>
      <c r="I23" s="71" t="n">
        <v>73.56036</v>
      </c>
      <c r="J23" s="71" t="n">
        <v>3.063435</v>
      </c>
      <c r="K23" s="53"/>
    </row>
    <row r="24" s="52" customFormat="true" ht="7.5" hidden="false" customHeight="true" outlineLevel="0" collapsed="false">
      <c r="B24" s="72"/>
      <c r="C24" s="73"/>
      <c r="D24" s="74"/>
      <c r="E24" s="74"/>
      <c r="F24" s="74"/>
      <c r="G24" s="74"/>
      <c r="H24" s="75"/>
      <c r="I24" s="75"/>
      <c r="J24" s="75"/>
      <c r="K24" s="53"/>
    </row>
    <row r="25" s="52" customFormat="true" ht="14.25" hidden="false" customHeight="true" outlineLevel="0" collapsed="false">
      <c r="B25" s="76" t="s">
        <v>90</v>
      </c>
      <c r="C25" s="77"/>
      <c r="D25" s="77"/>
      <c r="E25" s="77"/>
      <c r="F25" s="77"/>
      <c r="G25" s="77"/>
      <c r="H25" s="77"/>
      <c r="I25" s="77"/>
      <c r="J25" s="77"/>
      <c r="K25" s="53"/>
    </row>
    <row r="26" s="52" customFormat="true" ht="9.75" hidden="false" customHeight="true" outlineLevel="0" collapsed="false">
      <c r="B26" s="78" t="s">
        <v>91</v>
      </c>
      <c r="C26" s="77"/>
      <c r="D26" s="77"/>
      <c r="E26" s="77"/>
      <c r="F26" s="77"/>
      <c r="G26" s="77"/>
      <c r="H26" s="77"/>
      <c r="I26" s="77"/>
      <c r="J26" s="77"/>
      <c r="K26" s="53"/>
    </row>
    <row r="27" s="52" customFormat="true" ht="12.75" hidden="false" customHeight="true" outlineLevel="0" collapsed="false">
      <c r="B27" s="79" t="s">
        <v>92</v>
      </c>
      <c r="C27" s="80"/>
      <c r="D27" s="80"/>
      <c r="E27" s="80"/>
      <c r="F27" s="80"/>
      <c r="G27" s="80"/>
      <c r="H27" s="80"/>
      <c r="I27" s="80"/>
      <c r="J27" s="80"/>
      <c r="K27" s="53"/>
    </row>
    <row r="28" s="52" customFormat="true" ht="21.75" hidden="false" customHeight="true" outlineLevel="0" collapsed="false">
      <c r="B28" s="81" t="s">
        <v>93</v>
      </c>
      <c r="C28" s="81"/>
      <c r="D28" s="81"/>
      <c r="E28" s="81"/>
      <c r="F28" s="81"/>
      <c r="G28" s="81"/>
      <c r="H28" s="81"/>
      <c r="I28" s="81"/>
      <c r="J28" s="81"/>
      <c r="K28" s="53"/>
    </row>
    <row r="29" s="52" customFormat="true" ht="12.75" hidden="false" customHeight="true" outlineLevel="0" collapsed="false">
      <c r="B29" s="79" t="s">
        <v>94</v>
      </c>
      <c r="C29" s="80"/>
      <c r="D29" s="80"/>
      <c r="E29" s="80"/>
      <c r="F29" s="80"/>
      <c r="G29" s="80"/>
      <c r="H29" s="80"/>
      <c r="I29" s="80"/>
      <c r="J29" s="80"/>
      <c r="K29" s="53"/>
    </row>
    <row r="30" s="52" customFormat="true" ht="22.5" hidden="false" customHeight="true" outlineLevel="0" collapsed="false">
      <c r="B30" s="82" t="s">
        <v>95</v>
      </c>
      <c r="C30" s="82"/>
      <c r="D30" s="82"/>
      <c r="E30" s="82"/>
      <c r="F30" s="82"/>
      <c r="G30" s="82"/>
      <c r="H30" s="82"/>
      <c r="I30" s="82"/>
      <c r="J30" s="82"/>
      <c r="K30" s="53"/>
    </row>
    <row r="31" s="52" customFormat="true" ht="15" hidden="false" customHeight="true" outlineLevel="0" collapsed="false">
      <c r="B31" s="82" t="s">
        <v>96</v>
      </c>
      <c r="C31" s="82"/>
      <c r="D31" s="82"/>
      <c r="E31" s="82"/>
      <c r="F31" s="82"/>
      <c r="G31" s="82"/>
      <c r="H31" s="82"/>
      <c r="I31" s="82"/>
      <c r="J31" s="82"/>
      <c r="K31" s="53"/>
    </row>
    <row r="32" s="52" customFormat="true" ht="15" hidden="false" customHeight="false" outlineLevel="0" collapsed="false">
      <c r="B32" s="83" t="s">
        <v>97</v>
      </c>
      <c r="K32" s="53"/>
    </row>
    <row r="33" s="52" customFormat="true" ht="15" hidden="false" customHeight="false" outlineLevel="0" collapsed="false">
      <c r="B33" s="84" t="s">
        <v>98</v>
      </c>
      <c r="K33" s="53"/>
    </row>
    <row r="34" s="52" customFormat="true" ht="15" hidden="false" customHeight="false" outlineLevel="0" collapsed="false">
      <c r="C34" s="85"/>
      <c r="D34" s="85"/>
      <c r="E34" s="85"/>
      <c r="F34" s="85"/>
      <c r="K34" s="53"/>
    </row>
    <row r="35" customFormat="false" ht="15" hidden="false" customHeight="false" outlineLevel="0" collapsed="false">
      <c r="B35" s="86"/>
      <c r="C35" s="51"/>
      <c r="E35" s="51"/>
      <c r="K35" s="50"/>
      <c r="M35" s="52"/>
    </row>
    <row r="36" customFormat="false" ht="15" hidden="false" customHeight="false" outlineLevel="0" collapsed="false">
      <c r="I36" s="51"/>
      <c r="K36" s="50"/>
    </row>
    <row r="37" customFormat="false" ht="15" hidden="false" customHeight="false" outlineLevel="0" collapsed="false">
      <c r="D37" s="51"/>
      <c r="K37" s="50"/>
      <c r="L37" s="52"/>
    </row>
    <row r="38" customFormat="false" ht="15" hidden="false" customHeight="false" outlineLevel="0" collapsed="false">
      <c r="D38" s="51"/>
      <c r="K38" s="50"/>
    </row>
    <row r="39" customFormat="false" ht="15" hidden="false" customHeight="false" outlineLevel="0" collapsed="false">
      <c r="B39" s="52"/>
      <c r="D39" s="51"/>
      <c r="K39" s="50"/>
    </row>
    <row r="40" customFormat="false" ht="15" hidden="false" customHeight="false" outlineLevel="0" collapsed="false">
      <c r="B40" s="52"/>
      <c r="D40" s="51"/>
      <c r="K40" s="50"/>
    </row>
    <row r="41" customFormat="false" ht="15" hidden="false" customHeight="false" outlineLevel="0" collapsed="false">
      <c r="D41" s="51"/>
      <c r="K41" s="50"/>
    </row>
    <row r="42" customFormat="false" ht="15" hidden="false" customHeight="false" outlineLevel="0" collapsed="false">
      <c r="D42" s="51"/>
      <c r="K42" s="50"/>
    </row>
    <row r="43" customFormat="false" ht="15" hidden="false" customHeight="false" outlineLevel="0" collapsed="false">
      <c r="D43" s="51"/>
      <c r="K43" s="50"/>
    </row>
    <row r="44" customFormat="false" ht="15" hidden="false" customHeight="false" outlineLevel="0" collapsed="false">
      <c r="D44" s="51"/>
      <c r="K44" s="50"/>
    </row>
    <row r="45" customFormat="false" ht="15" hidden="false" customHeight="false" outlineLevel="0" collapsed="false">
      <c r="D45" s="51"/>
      <c r="K45" s="50"/>
    </row>
    <row r="46" customFormat="false" ht="15" hidden="false" customHeight="false" outlineLevel="0" collapsed="false">
      <c r="D46" s="51"/>
      <c r="K46" s="50"/>
    </row>
    <row r="47" customFormat="false" ht="15" hidden="false" customHeight="false" outlineLevel="0" collapsed="false">
      <c r="D47" s="51"/>
      <c r="K47" s="50"/>
    </row>
    <row r="48" customFormat="false" ht="15" hidden="false" customHeight="false" outlineLevel="0" collapsed="false">
      <c r="I48" s="51"/>
      <c r="K48" s="50"/>
    </row>
    <row r="49" customFormat="false" ht="15" hidden="false" customHeight="false" outlineLevel="0" collapsed="false">
      <c r="I49" s="51"/>
      <c r="K49" s="50"/>
    </row>
    <row r="50" customFormat="false" ht="15" hidden="false" customHeight="false" outlineLevel="0" collapsed="false">
      <c r="I50" s="51"/>
      <c r="K50" s="50"/>
    </row>
    <row r="51" customFormat="false" ht="15" hidden="false" customHeight="false" outlineLevel="0" collapsed="false">
      <c r="I51" s="51"/>
      <c r="K51" s="50"/>
    </row>
    <row r="52" customFormat="false" ht="15" hidden="false" customHeight="false" outlineLevel="0" collapsed="false">
      <c r="I52" s="51"/>
      <c r="K52" s="50"/>
    </row>
    <row r="53" customFormat="false" ht="15" hidden="false" customHeight="false" outlineLevel="0" collapsed="false">
      <c r="I53" s="51"/>
      <c r="K53" s="50"/>
    </row>
    <row r="54" customFormat="false" ht="15" hidden="false" customHeight="false" outlineLevel="0" collapsed="false">
      <c r="I54" s="51"/>
      <c r="K54" s="50"/>
    </row>
    <row r="55" customFormat="false" ht="15" hidden="false" customHeight="false" outlineLevel="0" collapsed="false">
      <c r="I55" s="51"/>
      <c r="K55" s="50"/>
    </row>
    <row r="56" customFormat="false" ht="15" hidden="false" customHeight="false" outlineLevel="0" collapsed="false">
      <c r="I56" s="51"/>
      <c r="K56" s="50"/>
    </row>
    <row r="57" customFormat="false" ht="15" hidden="false" customHeight="false" outlineLevel="0" collapsed="false">
      <c r="I57" s="51"/>
      <c r="K57" s="50"/>
    </row>
    <row r="58" customFormat="false" ht="15" hidden="false" customHeight="false" outlineLevel="0" collapsed="false">
      <c r="I58" s="51"/>
      <c r="K58" s="50"/>
    </row>
    <row r="59" customFormat="false" ht="15" hidden="false" customHeight="false" outlineLevel="0" collapsed="false">
      <c r="I59" s="51"/>
      <c r="K59" s="50"/>
    </row>
    <row r="60" customFormat="false" ht="15" hidden="false" customHeight="false" outlineLevel="0" collapsed="false">
      <c r="I60" s="51"/>
      <c r="K60" s="50"/>
    </row>
    <row r="61" customFormat="false" ht="15" hidden="false" customHeight="false" outlineLevel="0" collapsed="false">
      <c r="I61" s="51"/>
      <c r="K61" s="50"/>
    </row>
    <row r="62" customFormat="false" ht="15" hidden="false" customHeight="false" outlineLevel="0" collapsed="false">
      <c r="I62" s="51"/>
      <c r="K62" s="50"/>
    </row>
    <row r="63" customFormat="false" ht="15" hidden="false" customHeight="false" outlineLevel="0" collapsed="false">
      <c r="I63" s="51"/>
      <c r="K63" s="50"/>
    </row>
    <row r="64" customFormat="false" ht="15" hidden="false" customHeight="false" outlineLevel="0" collapsed="false">
      <c r="I64" s="51"/>
      <c r="K64" s="50"/>
    </row>
    <row r="65" customFormat="false" ht="15" hidden="false" customHeight="false" outlineLevel="0" collapsed="false">
      <c r="I65" s="51"/>
      <c r="K65" s="50"/>
    </row>
    <row r="66" customFormat="false" ht="15" hidden="false" customHeight="false" outlineLevel="0" collapsed="false">
      <c r="I66" s="51"/>
      <c r="K66" s="50"/>
    </row>
    <row r="67" customFormat="false" ht="15" hidden="false" customHeight="false" outlineLevel="0" collapsed="false">
      <c r="I67" s="51"/>
      <c r="K67" s="50"/>
    </row>
    <row r="68" customFormat="false" ht="15" hidden="false" customHeight="false" outlineLevel="0" collapsed="false">
      <c r="I68" s="51"/>
      <c r="K68" s="50"/>
    </row>
    <row r="69" customFormat="false" ht="15" hidden="false" customHeight="false" outlineLevel="0" collapsed="false">
      <c r="I69" s="51"/>
      <c r="K69" s="50"/>
    </row>
    <row r="70" customFormat="false" ht="15" hidden="false" customHeight="false" outlineLevel="0" collapsed="false">
      <c r="I70" s="51"/>
      <c r="K70" s="50"/>
    </row>
    <row r="71" customFormat="false" ht="15" hidden="false" customHeight="false" outlineLevel="0" collapsed="false">
      <c r="I71" s="51"/>
      <c r="K71" s="50"/>
    </row>
    <row r="72" customFormat="false" ht="15" hidden="false" customHeight="false" outlineLevel="0" collapsed="false">
      <c r="I72" s="51"/>
      <c r="K72" s="50"/>
    </row>
    <row r="73" customFormat="false" ht="15" hidden="false" customHeight="false" outlineLevel="0" collapsed="false">
      <c r="I73" s="51"/>
      <c r="K73" s="50"/>
    </row>
    <row r="74" customFormat="false" ht="15" hidden="false" customHeight="false" outlineLevel="0" collapsed="false">
      <c r="I74" s="51"/>
      <c r="K74" s="50"/>
    </row>
    <row r="75" customFormat="false" ht="15" hidden="false" customHeight="false" outlineLevel="0" collapsed="false">
      <c r="I75" s="51"/>
      <c r="K75" s="50"/>
    </row>
    <row r="76" customFormat="false" ht="15" hidden="false" customHeight="false" outlineLevel="0" collapsed="false">
      <c r="I76" s="51"/>
      <c r="K76" s="50"/>
    </row>
    <row r="77" customFormat="false" ht="15" hidden="false" customHeight="false" outlineLevel="0" collapsed="false">
      <c r="I77" s="51"/>
      <c r="K77" s="50"/>
    </row>
    <row r="78" customFormat="false" ht="15" hidden="false" customHeight="false" outlineLevel="0" collapsed="false">
      <c r="I78" s="51"/>
      <c r="K78" s="50"/>
    </row>
    <row r="79" customFormat="false" ht="15" hidden="false" customHeight="false" outlineLevel="0" collapsed="false">
      <c r="I79" s="51"/>
      <c r="K79" s="50"/>
    </row>
    <row r="80" customFormat="false" ht="15" hidden="false" customHeight="false" outlineLevel="0" collapsed="false">
      <c r="I80" s="51"/>
      <c r="K80" s="50"/>
    </row>
    <row r="81" customFormat="false" ht="15" hidden="false" customHeight="false" outlineLevel="0" collapsed="false">
      <c r="I81" s="51"/>
      <c r="K81" s="50"/>
    </row>
    <row r="82" customFormat="false" ht="15" hidden="false" customHeight="false" outlineLevel="0" collapsed="false">
      <c r="I82" s="51"/>
      <c r="K82" s="50"/>
    </row>
    <row r="83" customFormat="false" ht="15" hidden="false" customHeight="false" outlineLevel="0" collapsed="false">
      <c r="I83" s="51"/>
      <c r="K83" s="50"/>
    </row>
    <row r="84" customFormat="false" ht="15" hidden="false" customHeight="false" outlineLevel="0" collapsed="false">
      <c r="J84" s="51"/>
      <c r="K84" s="50"/>
    </row>
    <row r="85" customFormat="false" ht="15" hidden="false" customHeight="false" outlineLevel="0" collapsed="false">
      <c r="J85" s="51"/>
      <c r="K85" s="50"/>
    </row>
    <row r="86" customFormat="false" ht="15" hidden="false" customHeight="false" outlineLevel="0" collapsed="false">
      <c r="J86" s="51"/>
      <c r="K86" s="50"/>
    </row>
    <row r="87" customFormat="false" ht="15" hidden="false" customHeight="false" outlineLevel="0" collapsed="false">
      <c r="J87" s="51"/>
      <c r="K87" s="50"/>
    </row>
    <row r="88" customFormat="false" ht="15" hidden="false" customHeight="false" outlineLevel="0" collapsed="false">
      <c r="J88" s="51"/>
      <c r="K88" s="50"/>
    </row>
    <row r="89" customFormat="false" ht="15" hidden="false" customHeight="false" outlineLevel="0" collapsed="false">
      <c r="J89" s="51"/>
      <c r="K89" s="50"/>
    </row>
    <row r="90" customFormat="false" ht="15" hidden="false" customHeight="false" outlineLevel="0" collapsed="false">
      <c r="J90" s="51"/>
      <c r="K90" s="50"/>
    </row>
    <row r="91" customFormat="false" ht="15" hidden="false" customHeight="false" outlineLevel="0" collapsed="false">
      <c r="J91" s="51"/>
      <c r="K91" s="50"/>
    </row>
    <row r="92" customFormat="false" ht="15" hidden="false" customHeight="false" outlineLevel="0" collapsed="false">
      <c r="J92" s="51"/>
      <c r="K92" s="50"/>
    </row>
    <row r="93" customFormat="false" ht="15" hidden="false" customHeight="false" outlineLevel="0" collapsed="false">
      <c r="J93" s="51"/>
      <c r="K93" s="50"/>
    </row>
    <row r="94" customFormat="false" ht="15" hidden="false" customHeight="false" outlineLevel="0" collapsed="false">
      <c r="J94" s="51"/>
      <c r="K94" s="50"/>
    </row>
    <row r="95" customFormat="false" ht="15" hidden="false" customHeight="false" outlineLevel="0" collapsed="false">
      <c r="J95" s="51"/>
      <c r="K95" s="50"/>
    </row>
    <row r="96" customFormat="false" ht="15" hidden="false" customHeight="false" outlineLevel="0" collapsed="false">
      <c r="J96" s="51"/>
      <c r="K96" s="50"/>
    </row>
    <row r="97" customFormat="false" ht="15" hidden="false" customHeight="false" outlineLevel="0" collapsed="false">
      <c r="J97" s="51"/>
      <c r="K97" s="50"/>
    </row>
    <row r="98" customFormat="false" ht="15" hidden="false" customHeight="false" outlineLevel="0" collapsed="false">
      <c r="J98" s="51"/>
      <c r="K98" s="50"/>
    </row>
    <row r="99" customFormat="false" ht="15" hidden="false" customHeight="false" outlineLevel="0" collapsed="false">
      <c r="J99" s="51"/>
      <c r="K99" s="50"/>
    </row>
    <row r="100" customFormat="false" ht="15" hidden="false" customHeight="false" outlineLevel="0" collapsed="false">
      <c r="J100" s="51"/>
      <c r="K100" s="50"/>
    </row>
    <row r="101" customFormat="false" ht="15" hidden="false" customHeight="false" outlineLevel="0" collapsed="false">
      <c r="J101" s="51"/>
      <c r="K101" s="50"/>
    </row>
    <row r="102" customFormat="false" ht="15" hidden="false" customHeight="false" outlineLevel="0" collapsed="false">
      <c r="J102" s="51"/>
      <c r="K102" s="50"/>
    </row>
    <row r="103" customFormat="false" ht="15" hidden="false" customHeight="false" outlineLevel="0" collapsed="false">
      <c r="J103" s="51"/>
      <c r="K103" s="50"/>
    </row>
    <row r="104" customFormat="false" ht="15" hidden="false" customHeight="false" outlineLevel="0" collapsed="false">
      <c r="J104" s="51"/>
      <c r="K104" s="50"/>
    </row>
    <row r="105" customFormat="false" ht="15" hidden="false" customHeight="false" outlineLevel="0" collapsed="false">
      <c r="J105" s="51"/>
      <c r="K105" s="50"/>
    </row>
    <row r="106" customFormat="false" ht="15" hidden="false" customHeight="false" outlineLevel="0" collapsed="false">
      <c r="J106" s="51"/>
      <c r="K106" s="50"/>
    </row>
    <row r="107" customFormat="false" ht="15" hidden="false" customHeight="false" outlineLevel="0" collapsed="false">
      <c r="J107" s="51"/>
      <c r="K107" s="50"/>
    </row>
    <row r="108" customFormat="false" ht="15" hidden="false" customHeight="false" outlineLevel="0" collapsed="false">
      <c r="J108" s="51"/>
      <c r="K108" s="50"/>
    </row>
    <row r="109" customFormat="false" ht="15" hidden="false" customHeight="false" outlineLevel="0" collapsed="false">
      <c r="J109" s="51"/>
      <c r="K109" s="50"/>
    </row>
    <row r="110" customFormat="false" ht="15" hidden="false" customHeight="false" outlineLevel="0" collapsed="false">
      <c r="J110" s="51"/>
      <c r="K110" s="50"/>
    </row>
    <row r="111" customFormat="false" ht="15" hidden="false" customHeight="false" outlineLevel="0" collapsed="false">
      <c r="J111" s="51"/>
      <c r="K111" s="50"/>
    </row>
    <row r="112" customFormat="false" ht="15" hidden="false" customHeight="false" outlineLevel="0" collapsed="false">
      <c r="J112" s="51"/>
      <c r="K112" s="50"/>
    </row>
    <row r="113" customFormat="false" ht="15" hidden="false" customHeight="false" outlineLevel="0" collapsed="false">
      <c r="J113" s="51"/>
      <c r="K113" s="50"/>
    </row>
    <row r="114" customFormat="false" ht="15" hidden="false" customHeight="false" outlineLevel="0" collapsed="false">
      <c r="J114" s="51"/>
      <c r="K114" s="50"/>
    </row>
    <row r="115" customFormat="false" ht="15" hidden="false" customHeight="false" outlineLevel="0" collapsed="false">
      <c r="J115" s="51"/>
      <c r="K115" s="50"/>
    </row>
    <row r="116" customFormat="false" ht="15" hidden="false" customHeight="false" outlineLevel="0" collapsed="false">
      <c r="J116" s="51"/>
      <c r="K116" s="50"/>
    </row>
    <row r="117" customFormat="false" ht="15" hidden="false" customHeight="false" outlineLevel="0" collapsed="false">
      <c r="J117" s="51"/>
      <c r="K117" s="50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8:J28"/>
    <mergeCell ref="B30:J30"/>
    <mergeCell ref="B31:J31"/>
  </mergeCells>
  <conditionalFormatting sqref="C35">
    <cfRule type="cellIs" priority="2" operator="greaterThan" aboveAverage="0" equalAverage="0" bottom="0" percent="0" rank="0" text="" dxfId="0">
      <formula>13</formula>
    </cfRule>
  </conditionalFormatting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2.99"/>
    <col collapsed="false" customWidth="true" hidden="false" outlineLevel="0" max="2" min="2" style="221" width="13.28"/>
    <col collapsed="false" customWidth="true" hidden="false" outlineLevel="0" max="3" min="3" style="221" width="14.85"/>
    <col collapsed="false" customWidth="true" hidden="false" outlineLevel="0" max="4" min="4" style="221" width="16.99"/>
    <col collapsed="false" customWidth="true" hidden="false" outlineLevel="0" max="5" min="5" style="221" width="14.85"/>
    <col collapsed="false" customWidth="true" hidden="false" outlineLevel="0" max="6" min="6" style="221" width="13.56"/>
    <col collapsed="false" customWidth="true" hidden="false" outlineLevel="0" max="7" min="7" style="221" width="15.85"/>
    <col collapsed="false" customWidth="true" hidden="false" outlineLevel="0" max="8" min="8" style="221" width="14.41"/>
    <col collapsed="false" customWidth="true" hidden="false" outlineLevel="0" max="9" min="9" style="221" width="13.56"/>
    <col collapsed="false" customWidth="true" hidden="false" outlineLevel="0" max="10" min="10" style="221" width="13.14"/>
    <col collapsed="false" customWidth="false" hidden="false" outlineLevel="0" max="11" min="11" style="90" width="11.42"/>
    <col collapsed="false" customWidth="true" hidden="false" outlineLevel="0" max="12" min="12" style="221" width="10.41"/>
    <col collapsed="false" customWidth="false" hidden="false" outlineLevel="0" max="257" min="13" style="221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2.25" hidden="false" customHeight="true" outlineLevel="0" collapsed="false">
      <c r="A2" s="90"/>
      <c r="B2" s="127" t="s">
        <v>283</v>
      </c>
      <c r="C2" s="127"/>
      <c r="D2" s="127"/>
      <c r="E2" s="127"/>
      <c r="F2" s="127"/>
      <c r="G2" s="127"/>
      <c r="H2" s="127"/>
      <c r="I2" s="127"/>
      <c r="J2" s="127"/>
      <c r="L2" s="55" t="s">
        <v>76</v>
      </c>
    </row>
    <row r="3" customFormat="false" ht="15.75" hidden="false" customHeight="false" outlineLevel="0" collapsed="false">
      <c r="A3" s="90"/>
      <c r="B3" s="113" t="s">
        <v>234</v>
      </c>
      <c r="C3" s="113"/>
      <c r="D3" s="113"/>
      <c r="E3" s="113"/>
      <c r="F3" s="113"/>
      <c r="G3" s="113"/>
      <c r="H3" s="113"/>
      <c r="I3" s="113"/>
      <c r="J3" s="113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27" hidden="false" customHeight="true" outlineLevel="0" collapsed="false">
      <c r="A5" s="90"/>
      <c r="B5" s="91" t="s">
        <v>78</v>
      </c>
      <c r="C5" s="91" t="s">
        <v>157</v>
      </c>
      <c r="D5" s="91" t="s">
        <v>158</v>
      </c>
      <c r="E5" s="91" t="s">
        <v>159</v>
      </c>
      <c r="F5" s="91" t="s">
        <v>284</v>
      </c>
      <c r="G5" s="91" t="s">
        <v>285</v>
      </c>
      <c r="H5" s="91" t="s">
        <v>286</v>
      </c>
      <c r="I5" s="91" t="s">
        <v>287</v>
      </c>
      <c r="J5" s="91" t="s">
        <v>82</v>
      </c>
    </row>
    <row r="6" customFormat="false" ht="5.1" hidden="false" customHeight="true" outlineLevel="0" collapsed="false">
      <c r="A6" s="90"/>
      <c r="B6" s="128"/>
      <c r="C6" s="200"/>
      <c r="D6" s="200"/>
      <c r="E6" s="200"/>
      <c r="F6" s="200"/>
      <c r="G6" s="200"/>
      <c r="H6" s="200"/>
      <c r="I6" s="200"/>
      <c r="J6" s="200"/>
    </row>
    <row r="7" customFormat="false" ht="12.75" hidden="false" customHeight="false" outlineLevel="0" collapsed="false">
      <c r="A7" s="90"/>
      <c r="B7" s="93" t="n">
        <v>2007</v>
      </c>
      <c r="C7" s="216" t="n">
        <v>254.077</v>
      </c>
      <c r="D7" s="216" t="n">
        <v>265.617</v>
      </c>
      <c r="E7" s="216" t="n">
        <v>597.241</v>
      </c>
      <c r="F7" s="216" t="n">
        <v>640.655</v>
      </c>
      <c r="G7" s="216" t="n">
        <v>981.954</v>
      </c>
      <c r="H7" s="216" t="n">
        <v>406.528</v>
      </c>
      <c r="I7" s="216" t="n">
        <v>259.93</v>
      </c>
      <c r="J7" s="216" t="n">
        <v>462.539</v>
      </c>
      <c r="L7" s="222"/>
    </row>
    <row r="8" customFormat="false" ht="12.75" hidden="false" customHeight="false" outlineLevel="0" collapsed="false">
      <c r="A8" s="90"/>
      <c r="B8" s="93" t="n">
        <v>2008</v>
      </c>
      <c r="C8" s="216" t="n">
        <v>343.73</v>
      </c>
      <c r="D8" s="216" t="n">
        <v>274.29</v>
      </c>
      <c r="E8" s="216" t="n">
        <v>696.17</v>
      </c>
      <c r="F8" s="216" t="n">
        <v>462.657</v>
      </c>
      <c r="G8" s="216" t="n">
        <v>1149.613</v>
      </c>
      <c r="H8" s="216" t="n">
        <v>547.612</v>
      </c>
      <c r="I8" s="216" t="n">
        <v>284.464</v>
      </c>
      <c r="J8" s="216" t="n">
        <v>532.352</v>
      </c>
      <c r="L8" s="226"/>
    </row>
    <row r="9" customFormat="false" ht="12.75" hidden="false" customHeight="false" outlineLevel="0" collapsed="false">
      <c r="A9" s="90"/>
      <c r="B9" s="93" t="n">
        <v>2009</v>
      </c>
      <c r="C9" s="216" t="n">
        <v>346.466</v>
      </c>
      <c r="D9" s="216" t="n">
        <v>528.8</v>
      </c>
      <c r="E9" s="216" t="n">
        <v>974.889</v>
      </c>
      <c r="F9" s="216" t="n">
        <v>577.261</v>
      </c>
      <c r="G9" s="216" t="n">
        <v>1109.372</v>
      </c>
      <c r="H9" s="216" t="n">
        <v>526.967</v>
      </c>
      <c r="I9" s="216" t="n">
        <v>383.247</v>
      </c>
      <c r="J9" s="216" t="n">
        <v>572.419</v>
      </c>
      <c r="L9" s="226"/>
    </row>
    <row r="10" customFormat="false" ht="12.75" hidden="false" customHeight="false" outlineLevel="0" collapsed="false">
      <c r="A10" s="90"/>
      <c r="B10" s="93" t="n">
        <v>2010</v>
      </c>
      <c r="C10" s="216" t="n">
        <v>376.813</v>
      </c>
      <c r="D10" s="216" t="n">
        <v>452.625</v>
      </c>
      <c r="E10" s="216" t="n">
        <v>936.094</v>
      </c>
      <c r="F10" s="216" t="n">
        <v>798.7</v>
      </c>
      <c r="G10" s="216" t="n">
        <v>1160.278</v>
      </c>
      <c r="H10" s="216" t="n">
        <v>511.681</v>
      </c>
      <c r="I10" s="216" t="n">
        <v>373.669</v>
      </c>
      <c r="J10" s="216" t="n">
        <v>623</v>
      </c>
      <c r="L10" s="90"/>
    </row>
    <row r="11" customFormat="false" ht="12.75" hidden="false" customHeight="false" outlineLevel="0" collapsed="false">
      <c r="A11" s="90"/>
      <c r="B11" s="93" t="n">
        <v>2011</v>
      </c>
      <c r="C11" s="216" t="n">
        <v>425.804</v>
      </c>
      <c r="D11" s="216" t="n">
        <v>491.296</v>
      </c>
      <c r="E11" s="216" t="n">
        <v>935.03</v>
      </c>
      <c r="F11" s="216" t="n">
        <v>937.615</v>
      </c>
      <c r="G11" s="216" t="n">
        <v>1207.724</v>
      </c>
      <c r="H11" s="216" t="n">
        <v>710.883</v>
      </c>
      <c r="I11" s="216" t="n">
        <v>407.181</v>
      </c>
      <c r="J11" s="216" t="n">
        <v>720.244</v>
      </c>
    </row>
    <row r="12" s="51" customFormat="true" ht="15" hidden="false" customHeight="false" outlineLevel="0" collapsed="false">
      <c r="A12" s="90"/>
      <c r="B12" s="93" t="n">
        <v>2012</v>
      </c>
      <c r="C12" s="216" t="n">
        <v>444.096</v>
      </c>
      <c r="D12" s="216" t="n">
        <v>375.805</v>
      </c>
      <c r="E12" s="216" t="n">
        <v>1690.657</v>
      </c>
      <c r="F12" s="216" t="n">
        <v>1170.815</v>
      </c>
      <c r="G12" s="216" t="n">
        <v>1393.559</v>
      </c>
      <c r="H12" s="216" t="n">
        <v>720.168</v>
      </c>
      <c r="I12" s="216" t="n">
        <v>503.452</v>
      </c>
      <c r="J12" s="216" t="n">
        <v>848.419</v>
      </c>
      <c r="K12" s="90"/>
      <c r="L12" s="222"/>
    </row>
    <row r="13" s="51" customFormat="true" ht="15" hidden="false" customHeight="false" outlineLevel="0" collapsed="false">
      <c r="A13" s="90"/>
      <c r="B13" s="93" t="n">
        <v>2013</v>
      </c>
      <c r="C13" s="216" t="n">
        <v>500.058</v>
      </c>
      <c r="D13" s="216" t="n">
        <v>784.127</v>
      </c>
      <c r="E13" s="216" t="n">
        <v>1848.502</v>
      </c>
      <c r="F13" s="216" t="n">
        <v>894.022</v>
      </c>
      <c r="G13" s="216" t="n">
        <v>1410.123</v>
      </c>
      <c r="H13" s="216" t="n">
        <v>883.965</v>
      </c>
      <c r="I13" s="216" t="n">
        <v>499.987</v>
      </c>
      <c r="J13" s="216" t="n">
        <v>898.617</v>
      </c>
      <c r="K13" s="90"/>
      <c r="L13" s="221"/>
    </row>
    <row r="14" s="51" customFormat="true" ht="15" hidden="false" customHeight="false" outlineLevel="0" collapsed="false">
      <c r="A14" s="90"/>
      <c r="B14" s="93" t="n">
        <v>2014</v>
      </c>
      <c r="C14" s="216" t="n">
        <v>592.919</v>
      </c>
      <c r="D14" s="216" t="n">
        <v>516.931</v>
      </c>
      <c r="E14" s="216" t="n">
        <v>1306.193</v>
      </c>
      <c r="F14" s="216" t="n">
        <v>813.234</v>
      </c>
      <c r="G14" s="216" t="n">
        <v>1440.873</v>
      </c>
      <c r="H14" s="216" t="n">
        <v>896.75</v>
      </c>
      <c r="I14" s="216" t="n">
        <v>475.14</v>
      </c>
      <c r="J14" s="216" t="n">
        <v>877.805</v>
      </c>
      <c r="K14" s="90"/>
      <c r="L14" s="221"/>
    </row>
    <row r="15" s="51" customFormat="true" ht="15" hidden="false" customHeight="false" outlineLevel="0" collapsed="false">
      <c r="A15" s="90"/>
      <c r="B15" s="93" t="n">
        <v>2015</v>
      </c>
      <c r="C15" s="216" t="n">
        <v>569.181</v>
      </c>
      <c r="D15" s="216" t="n">
        <v>837.762</v>
      </c>
      <c r="E15" s="216" t="n">
        <v>1611.87</v>
      </c>
      <c r="F15" s="216" t="n">
        <v>781.032</v>
      </c>
      <c r="G15" s="216" t="n">
        <v>1602.836</v>
      </c>
      <c r="H15" s="216" t="n">
        <v>897.069</v>
      </c>
      <c r="I15" s="216" t="n">
        <v>385.083</v>
      </c>
      <c r="J15" s="216" t="n">
        <v>923.525</v>
      </c>
      <c r="K15" s="90"/>
      <c r="L15" s="221"/>
    </row>
    <row r="16" s="51" customFormat="true" ht="15" hidden="false" customHeight="false" outlineLevel="0" collapsed="false">
      <c r="A16" s="90"/>
      <c r="B16" s="93" t="n">
        <v>2016</v>
      </c>
      <c r="C16" s="216" t="n">
        <v>595.6357</v>
      </c>
      <c r="D16" s="216" t="n">
        <v>876.3491</v>
      </c>
      <c r="E16" s="216" t="n">
        <v>1438.895</v>
      </c>
      <c r="F16" s="216" t="n">
        <v>762.9321</v>
      </c>
      <c r="G16" s="216" t="n">
        <v>1589.016</v>
      </c>
      <c r="H16" s="216" t="n">
        <v>684.1521</v>
      </c>
      <c r="I16" s="216" t="n">
        <v>533.3177</v>
      </c>
      <c r="J16" s="216" t="n">
        <v>901.4938</v>
      </c>
      <c r="K16" s="90"/>
      <c r="L16" s="221"/>
    </row>
    <row r="17" s="51" customFormat="true" ht="15" hidden="false" customHeight="false" outlineLevel="0" collapsed="false">
      <c r="A17" s="90"/>
      <c r="B17" s="93" t="n">
        <v>2017</v>
      </c>
      <c r="C17" s="216" t="n">
        <v>585.6433</v>
      </c>
      <c r="D17" s="216" t="n">
        <v>854.5563</v>
      </c>
      <c r="E17" s="216" t="n">
        <v>1510.753</v>
      </c>
      <c r="F17" s="216" t="n">
        <v>800.6633</v>
      </c>
      <c r="G17" s="216" t="n">
        <v>1667.918</v>
      </c>
      <c r="H17" s="216" t="n">
        <v>718.8317</v>
      </c>
      <c r="I17" s="216" t="n">
        <v>554.0709</v>
      </c>
      <c r="J17" s="216" t="n">
        <v>933.1394</v>
      </c>
      <c r="K17" s="90"/>
      <c r="L17" s="221"/>
    </row>
    <row r="18" customFormat="false" ht="6.75" hidden="false" customHeight="true" outlineLevel="0" collapsed="false">
      <c r="A18" s="90"/>
      <c r="B18" s="132"/>
      <c r="C18" s="217"/>
      <c r="D18" s="205"/>
      <c r="E18" s="205"/>
      <c r="F18" s="205"/>
      <c r="G18" s="205"/>
      <c r="H18" s="205"/>
      <c r="I18" s="205"/>
      <c r="J18" s="205"/>
    </row>
    <row r="19" s="3" customFormat="true" ht="14.25" hidden="false" customHeight="true" outlineLevel="0" collapsed="false">
      <c r="B19" s="206" t="s">
        <v>237</v>
      </c>
    </row>
    <row r="20" s="3" customFormat="true" ht="9.75" hidden="false" customHeight="true" outlineLevel="0" collapsed="false">
      <c r="B20" s="207" t="s">
        <v>238</v>
      </c>
    </row>
    <row r="21" s="3" customFormat="true" ht="12" hidden="false" customHeight="true" outlineLevel="0" collapsed="false">
      <c r="B21" s="154" t="s">
        <v>239</v>
      </c>
    </row>
    <row r="22" s="90" customFormat="true" ht="12.75" hidden="false" customHeight="false" outlineLevel="0" collapsed="false">
      <c r="B22" s="149" t="s">
        <v>288</v>
      </c>
      <c r="C22" s="88"/>
      <c r="D22" s="88"/>
      <c r="E22" s="88"/>
      <c r="F22" s="88"/>
      <c r="G22" s="88"/>
      <c r="H22" s="88"/>
      <c r="I22" s="88"/>
      <c r="J22" s="88"/>
    </row>
    <row r="23" s="90" customFormat="true" ht="12.75" hidden="false" customHeight="false" outlineLevel="0" collapsed="false">
      <c r="B23" s="137" t="s">
        <v>167</v>
      </c>
      <c r="C23" s="88"/>
      <c r="D23" s="88"/>
      <c r="E23" s="88"/>
      <c r="F23" s="88"/>
      <c r="G23" s="88"/>
      <c r="H23" s="88"/>
      <c r="I23" s="88"/>
      <c r="J23" s="88"/>
    </row>
    <row r="24" s="90" customFormat="true" ht="12.75" hidden="false" customHeight="false" outlineLevel="0" collapsed="false">
      <c r="B24" s="137" t="s">
        <v>289</v>
      </c>
      <c r="C24" s="137"/>
      <c r="D24" s="137"/>
      <c r="E24" s="137"/>
      <c r="F24" s="137"/>
      <c r="G24" s="137"/>
      <c r="H24" s="137"/>
      <c r="I24" s="137"/>
      <c r="J24" s="137"/>
    </row>
    <row r="25" s="90" customFormat="true" ht="12.75" hidden="false" customHeight="false" outlineLevel="0" collapsed="false">
      <c r="B25" s="137" t="s">
        <v>290</v>
      </c>
      <c r="C25" s="137"/>
      <c r="D25" s="137"/>
      <c r="E25" s="137"/>
      <c r="F25" s="137"/>
      <c r="G25" s="137"/>
      <c r="H25" s="137"/>
      <c r="I25" s="137"/>
      <c r="J25" s="137"/>
    </row>
    <row r="26" s="90" customFormat="true" ht="12.75" hidden="false" customHeight="false" outlineLevel="0" collapsed="false">
      <c r="B26" s="137" t="s">
        <v>291</v>
      </c>
      <c r="I26" s="227"/>
    </row>
    <row r="27" s="90" customFormat="true" ht="12.75" hidden="false" customHeight="false" outlineLevel="0" collapsed="false">
      <c r="B27" s="110" t="s">
        <v>292</v>
      </c>
      <c r="I27" s="227"/>
    </row>
    <row r="28" s="90" customFormat="true" ht="12.75" hidden="false" customHeight="false" outlineLevel="0" collapsed="false">
      <c r="B28" s="110" t="s">
        <v>293</v>
      </c>
      <c r="I28" s="227"/>
    </row>
    <row r="29" s="90" customFormat="true" ht="12.75" hidden="false" customHeight="false" outlineLevel="0" collapsed="false">
      <c r="B29" s="109" t="s">
        <v>294</v>
      </c>
    </row>
    <row r="30" s="90" customFormat="true" ht="12.75" hidden="false" customHeight="false" outlineLevel="0" collapsed="false">
      <c r="B30" s="100" t="s">
        <v>173</v>
      </c>
      <c r="I30" s="227"/>
    </row>
    <row r="31" s="90" customFormat="true" ht="12.75" hidden="false" customHeight="false" outlineLevel="0" collapsed="false">
      <c r="I31" s="227"/>
    </row>
    <row r="32" customFormat="false" ht="12.75" hidden="false" customHeight="false" outlineLevel="0" collapsed="false">
      <c r="B32" s="87"/>
      <c r="C32" s="87"/>
      <c r="D32" s="87"/>
      <c r="E32" s="87"/>
      <c r="F32" s="87"/>
      <c r="G32" s="87"/>
      <c r="H32" s="87"/>
      <c r="I32" s="87"/>
      <c r="J32" s="87"/>
    </row>
    <row r="33" s="90" customFormat="true" ht="12.75" hidden="false" customHeight="false" outlineLevel="0" collapsed="false">
      <c r="A33" s="221"/>
      <c r="B33" s="87"/>
      <c r="C33" s="228"/>
      <c r="D33" s="228"/>
      <c r="E33" s="228"/>
      <c r="F33" s="228"/>
      <c r="G33" s="228"/>
      <c r="H33" s="228"/>
      <c r="I33" s="228"/>
      <c r="J33" s="228"/>
      <c r="L33" s="221"/>
    </row>
    <row r="34" s="90" customFormat="true" ht="12.75" hidden="false" customHeight="false" outlineLevel="0" collapsed="false">
      <c r="A34" s="221"/>
      <c r="B34" s="87"/>
      <c r="C34" s="228"/>
      <c r="D34" s="228"/>
      <c r="E34" s="228"/>
      <c r="F34" s="228"/>
      <c r="G34" s="228"/>
      <c r="H34" s="228"/>
      <c r="I34" s="228"/>
      <c r="J34" s="228"/>
      <c r="L34" s="221"/>
    </row>
    <row r="35" s="90" customFormat="true" ht="12.75" hidden="false" customHeight="false" outlineLevel="0" collapsed="false">
      <c r="A35" s="221"/>
      <c r="B35" s="87"/>
      <c r="C35" s="87"/>
      <c r="D35" s="152"/>
      <c r="E35" s="152"/>
      <c r="F35" s="152"/>
      <c r="G35" s="152"/>
      <c r="H35" s="87"/>
      <c r="I35" s="87"/>
      <c r="J35" s="87"/>
      <c r="L35" s="221"/>
    </row>
    <row r="36" s="90" customFormat="true" ht="12.75" hidden="false" customHeight="false" outlineLevel="0" collapsed="false">
      <c r="A36" s="221"/>
      <c r="B36" s="87"/>
      <c r="C36" s="87"/>
      <c r="D36" s="152"/>
      <c r="E36" s="152"/>
      <c r="F36" s="87"/>
      <c r="G36" s="152"/>
      <c r="H36" s="87"/>
      <c r="I36" s="87"/>
      <c r="J36" s="152"/>
      <c r="L36" s="221"/>
    </row>
    <row r="37" s="90" customFormat="true" ht="12.75" hidden="false" customHeight="false" outlineLevel="0" collapsed="false">
      <c r="A37" s="221"/>
      <c r="B37" s="87"/>
      <c r="C37" s="221"/>
      <c r="D37" s="221"/>
      <c r="E37" s="222"/>
      <c r="F37" s="221"/>
      <c r="G37" s="222"/>
      <c r="H37" s="222"/>
      <c r="I37" s="221"/>
      <c r="J37" s="221"/>
      <c r="L37" s="221"/>
    </row>
    <row r="38" s="90" customFormat="true" ht="12.75" hidden="false" customHeight="false" outlineLevel="0" collapsed="false">
      <c r="A38" s="221"/>
      <c r="B38" s="87"/>
      <c r="C38" s="228"/>
      <c r="D38" s="228"/>
      <c r="E38" s="228"/>
      <c r="F38" s="228"/>
      <c r="G38" s="228"/>
      <c r="H38" s="228"/>
      <c r="I38" s="228"/>
      <c r="J38" s="228"/>
      <c r="L38" s="221"/>
    </row>
    <row r="39" s="90" customFormat="true" ht="12.75" hidden="false" customHeight="false" outlineLevel="0" collapsed="false">
      <c r="A39" s="221"/>
      <c r="B39" s="87"/>
      <c r="C39" s="228"/>
      <c r="D39" s="228"/>
      <c r="E39" s="228"/>
      <c r="F39" s="228"/>
      <c r="G39" s="228"/>
      <c r="H39" s="228"/>
      <c r="I39" s="228"/>
      <c r="J39" s="228"/>
      <c r="L39" s="221"/>
    </row>
    <row r="40" s="90" customFormat="true" ht="12.75" hidden="false" customHeight="false" outlineLevel="0" collapsed="false">
      <c r="A40" s="221"/>
      <c r="B40" s="87"/>
      <c r="C40" s="228"/>
      <c r="D40" s="228"/>
      <c r="E40" s="228"/>
      <c r="F40" s="228"/>
      <c r="G40" s="228"/>
      <c r="H40" s="228"/>
      <c r="I40" s="228"/>
      <c r="J40" s="228"/>
      <c r="L40" s="221"/>
    </row>
    <row r="41" s="90" customFormat="true" ht="12.75" hidden="false" customHeight="false" outlineLevel="0" collapsed="false">
      <c r="A41" s="221"/>
      <c r="B41" s="87"/>
      <c r="C41" s="228"/>
      <c r="D41" s="228"/>
      <c r="E41" s="228"/>
      <c r="F41" s="228"/>
      <c r="G41" s="228"/>
      <c r="H41" s="228"/>
      <c r="I41" s="228"/>
      <c r="J41" s="228"/>
      <c r="L41" s="221"/>
    </row>
    <row r="42" s="90" customFormat="true" ht="12.75" hidden="false" customHeight="false" outlineLevel="0" collapsed="false">
      <c r="A42" s="221"/>
      <c r="B42" s="87"/>
      <c r="C42" s="228"/>
      <c r="D42" s="228"/>
      <c r="E42" s="228"/>
      <c r="F42" s="228"/>
      <c r="G42" s="228"/>
      <c r="H42" s="228"/>
      <c r="I42" s="228"/>
      <c r="J42" s="228"/>
      <c r="L42" s="221"/>
    </row>
    <row r="43" s="90" customFormat="true" ht="12.75" hidden="false" customHeight="false" outlineLevel="0" collapsed="false">
      <c r="A43" s="221"/>
      <c r="B43" s="87"/>
      <c r="C43" s="228"/>
      <c r="D43" s="228"/>
      <c r="E43" s="228"/>
      <c r="F43" s="228"/>
      <c r="G43" s="228"/>
      <c r="H43" s="228"/>
      <c r="I43" s="228"/>
      <c r="J43" s="228"/>
      <c r="L43" s="221"/>
    </row>
    <row r="44" s="90" customFormat="true" ht="12.75" hidden="false" customHeight="false" outlineLevel="0" collapsed="false">
      <c r="A44" s="221"/>
      <c r="B44" s="228"/>
      <c r="C44" s="228"/>
      <c r="D44" s="228"/>
      <c r="E44" s="228"/>
      <c r="F44" s="228"/>
      <c r="G44" s="228"/>
      <c r="H44" s="228"/>
      <c r="I44" s="228"/>
      <c r="J44" s="228"/>
      <c r="L44" s="221"/>
    </row>
    <row r="45" s="90" customFormat="true" ht="12.75" hidden="false" customHeight="false" outlineLevel="0" collapsed="false">
      <c r="A45" s="221"/>
      <c r="B45" s="228"/>
      <c r="C45" s="228"/>
      <c r="D45" s="228"/>
      <c r="E45" s="228"/>
      <c r="F45" s="228"/>
      <c r="G45" s="228"/>
      <c r="H45" s="228"/>
      <c r="I45" s="228"/>
      <c r="J45" s="228"/>
      <c r="L45" s="221"/>
    </row>
    <row r="46" s="90" customFormat="true" ht="12.75" hidden="false" customHeight="false" outlineLevel="0" collapsed="false">
      <c r="A46" s="221"/>
      <c r="B46" s="228"/>
      <c r="C46" s="228"/>
      <c r="D46" s="228"/>
      <c r="E46" s="228"/>
      <c r="F46" s="228"/>
      <c r="G46" s="228"/>
      <c r="H46" s="228"/>
      <c r="I46" s="228"/>
      <c r="J46" s="228"/>
      <c r="L46" s="221"/>
    </row>
    <row r="47" s="90" customFormat="true" ht="12.75" hidden="false" customHeight="false" outlineLevel="0" collapsed="false">
      <c r="A47" s="221"/>
      <c r="B47" s="228"/>
      <c r="C47" s="228"/>
      <c r="D47" s="228"/>
      <c r="E47" s="228"/>
      <c r="F47" s="228"/>
      <c r="G47" s="228"/>
      <c r="H47" s="228"/>
      <c r="I47" s="228"/>
      <c r="J47" s="228"/>
      <c r="L47" s="221"/>
    </row>
    <row r="48" s="90" customFormat="true" ht="12.75" hidden="false" customHeight="false" outlineLevel="0" collapsed="false">
      <c r="A48" s="221"/>
      <c r="B48" s="228"/>
      <c r="C48" s="228"/>
      <c r="D48" s="228"/>
      <c r="E48" s="228"/>
      <c r="F48" s="228"/>
      <c r="G48" s="228"/>
      <c r="H48" s="228"/>
      <c r="I48" s="228"/>
      <c r="J48" s="228"/>
      <c r="L48" s="221"/>
    </row>
    <row r="49" s="90" customFormat="true" ht="12.75" hidden="false" customHeight="false" outlineLevel="0" collapsed="false">
      <c r="A49" s="221"/>
      <c r="B49" s="228"/>
      <c r="C49" s="228"/>
      <c r="D49" s="228"/>
      <c r="E49" s="228"/>
      <c r="F49" s="228"/>
      <c r="G49" s="228"/>
      <c r="H49" s="228"/>
      <c r="I49" s="228"/>
      <c r="J49" s="228"/>
      <c r="L49" s="221"/>
    </row>
    <row r="50" s="90" customFormat="true" ht="12.75" hidden="false" customHeight="false" outlineLevel="0" collapsed="false">
      <c r="A50" s="221"/>
      <c r="B50" s="228"/>
      <c r="C50" s="228"/>
      <c r="D50" s="228"/>
      <c r="E50" s="228"/>
      <c r="F50" s="228"/>
      <c r="G50" s="228"/>
      <c r="H50" s="228"/>
      <c r="I50" s="228"/>
      <c r="J50" s="228"/>
      <c r="L50" s="221"/>
    </row>
    <row r="51" s="90" customFormat="true" ht="12.75" hidden="false" customHeight="false" outlineLevel="0" collapsed="false">
      <c r="A51" s="221"/>
      <c r="B51" s="228"/>
      <c r="C51" s="228"/>
      <c r="D51" s="228"/>
      <c r="E51" s="228"/>
      <c r="F51" s="228"/>
      <c r="G51" s="228"/>
      <c r="H51" s="228"/>
      <c r="I51" s="228"/>
      <c r="J51" s="228"/>
      <c r="L51" s="221"/>
    </row>
    <row r="52" s="90" customFormat="true" ht="12.75" hidden="false" customHeight="false" outlineLevel="0" collapsed="false">
      <c r="A52" s="221"/>
      <c r="B52" s="228"/>
      <c r="C52" s="228"/>
      <c r="D52" s="228"/>
      <c r="E52" s="228"/>
      <c r="F52" s="228"/>
      <c r="G52" s="228"/>
      <c r="H52" s="228"/>
      <c r="I52" s="228"/>
      <c r="J52" s="228"/>
      <c r="L52" s="221"/>
    </row>
    <row r="53" s="90" customFormat="true" ht="12.75" hidden="false" customHeight="false" outlineLevel="0" collapsed="false">
      <c r="A53" s="221"/>
      <c r="B53" s="228"/>
      <c r="C53" s="228"/>
      <c r="D53" s="228"/>
      <c r="E53" s="228"/>
      <c r="F53" s="228"/>
      <c r="G53" s="228"/>
      <c r="H53" s="228"/>
      <c r="I53" s="228"/>
      <c r="J53" s="228"/>
      <c r="L53" s="221"/>
    </row>
    <row r="54" s="90" customFormat="true" ht="12.75" hidden="false" customHeight="false" outlineLevel="0" collapsed="false">
      <c r="A54" s="221"/>
      <c r="B54" s="228"/>
      <c r="C54" s="228"/>
      <c r="D54" s="228"/>
      <c r="E54" s="228"/>
      <c r="F54" s="228"/>
      <c r="G54" s="228"/>
      <c r="H54" s="228"/>
      <c r="I54" s="228"/>
      <c r="J54" s="228"/>
      <c r="L54" s="221"/>
    </row>
    <row r="55" s="90" customFormat="true" ht="12.75" hidden="false" customHeight="false" outlineLevel="0" collapsed="false">
      <c r="A55" s="221"/>
      <c r="B55" s="228"/>
      <c r="C55" s="228"/>
      <c r="D55" s="228"/>
      <c r="E55" s="228"/>
      <c r="F55" s="228"/>
      <c r="G55" s="228"/>
      <c r="H55" s="228"/>
      <c r="I55" s="228"/>
      <c r="J55" s="228"/>
      <c r="L55" s="221"/>
    </row>
    <row r="56" s="90" customFormat="true" ht="12.75" hidden="false" customHeight="false" outlineLevel="0" collapsed="false">
      <c r="A56" s="221"/>
      <c r="B56" s="228"/>
      <c r="C56" s="228"/>
      <c r="D56" s="228"/>
      <c r="E56" s="228"/>
      <c r="F56" s="228"/>
      <c r="G56" s="228"/>
      <c r="H56" s="228"/>
      <c r="I56" s="228"/>
      <c r="J56" s="228"/>
      <c r="L56" s="221"/>
    </row>
    <row r="57" s="90" customFormat="true" ht="12.75" hidden="false" customHeight="false" outlineLevel="0" collapsed="false">
      <c r="A57" s="221"/>
      <c r="B57" s="228"/>
      <c r="C57" s="228"/>
      <c r="D57" s="228"/>
      <c r="E57" s="228"/>
      <c r="F57" s="228"/>
      <c r="G57" s="228"/>
      <c r="H57" s="228"/>
      <c r="I57" s="228"/>
      <c r="J57" s="228"/>
      <c r="L57" s="221"/>
    </row>
    <row r="58" s="90" customFormat="true" ht="12.75" hidden="false" customHeight="false" outlineLevel="0" collapsed="false">
      <c r="A58" s="221"/>
      <c r="B58" s="228"/>
      <c r="C58" s="228"/>
      <c r="D58" s="228"/>
      <c r="E58" s="228"/>
      <c r="F58" s="228"/>
      <c r="G58" s="228"/>
      <c r="H58" s="228"/>
      <c r="I58" s="228"/>
      <c r="J58" s="228"/>
      <c r="L58" s="221"/>
    </row>
    <row r="59" s="90" customFormat="true" ht="12.75" hidden="false" customHeight="false" outlineLevel="0" collapsed="false">
      <c r="A59" s="221"/>
      <c r="B59" s="228"/>
      <c r="C59" s="228"/>
      <c r="D59" s="228"/>
      <c r="E59" s="228"/>
      <c r="F59" s="228"/>
      <c r="G59" s="228"/>
      <c r="H59" s="228"/>
      <c r="I59" s="228"/>
      <c r="J59" s="228"/>
      <c r="L59" s="221"/>
    </row>
    <row r="60" s="90" customFormat="true" ht="12.75" hidden="false" customHeight="false" outlineLevel="0" collapsed="false">
      <c r="A60" s="221"/>
      <c r="B60" s="228"/>
      <c r="C60" s="228"/>
      <c r="D60" s="228"/>
      <c r="E60" s="228"/>
      <c r="F60" s="228"/>
      <c r="G60" s="228"/>
      <c r="H60" s="228"/>
      <c r="I60" s="228"/>
      <c r="J60" s="228"/>
      <c r="L60" s="221"/>
    </row>
    <row r="61" s="90" customFormat="true" ht="12.75" hidden="false" customHeight="false" outlineLevel="0" collapsed="false">
      <c r="A61" s="221"/>
      <c r="B61" s="228"/>
      <c r="C61" s="228"/>
      <c r="D61" s="228"/>
      <c r="E61" s="228"/>
      <c r="F61" s="228"/>
      <c r="G61" s="228"/>
      <c r="H61" s="228"/>
      <c r="I61" s="228"/>
      <c r="J61" s="228"/>
      <c r="L61" s="221"/>
    </row>
    <row r="63" s="90" customFormat="true" ht="12.75" hidden="false" customHeight="false" outlineLevel="0" collapsed="false">
      <c r="A63" s="221"/>
      <c r="B63" s="221"/>
      <c r="C63" s="229"/>
      <c r="D63" s="229"/>
      <c r="E63" s="229"/>
      <c r="F63" s="229"/>
      <c r="G63" s="229"/>
      <c r="H63" s="229"/>
      <c r="I63" s="229"/>
      <c r="J63" s="229"/>
      <c r="L63" s="221"/>
    </row>
    <row r="64" s="90" customFormat="true" ht="12.75" hidden="false" customHeight="false" outlineLevel="0" collapsed="false">
      <c r="A64" s="221"/>
      <c r="B64" s="221"/>
      <c r="C64" s="229"/>
      <c r="D64" s="229"/>
      <c r="E64" s="229"/>
      <c r="F64" s="229"/>
      <c r="G64" s="229"/>
      <c r="H64" s="229"/>
      <c r="I64" s="229"/>
      <c r="J64" s="229"/>
      <c r="L64" s="221"/>
    </row>
    <row r="65" s="90" customFormat="true" ht="12.75" hidden="false" customHeight="false" outlineLevel="0" collapsed="false">
      <c r="A65" s="221"/>
      <c r="B65" s="221"/>
      <c r="C65" s="229"/>
      <c r="D65" s="229"/>
      <c r="E65" s="229"/>
      <c r="F65" s="229"/>
      <c r="G65" s="229"/>
      <c r="H65" s="229"/>
      <c r="I65" s="229"/>
      <c r="J65" s="229"/>
      <c r="L65" s="221"/>
    </row>
    <row r="66" s="90" customFormat="true" ht="12.75" hidden="false" customHeight="false" outlineLevel="0" collapsed="false">
      <c r="A66" s="221"/>
      <c r="B66" s="221"/>
      <c r="C66" s="229"/>
      <c r="D66" s="229"/>
      <c r="E66" s="229"/>
      <c r="F66" s="229"/>
      <c r="G66" s="229"/>
      <c r="H66" s="229"/>
      <c r="I66" s="229"/>
      <c r="J66" s="229"/>
      <c r="L66" s="221"/>
    </row>
    <row r="67" s="90" customFormat="true" ht="12.75" hidden="false" customHeight="false" outlineLevel="0" collapsed="false">
      <c r="A67" s="221"/>
      <c r="B67" s="221"/>
      <c r="C67" s="229"/>
      <c r="D67" s="229"/>
      <c r="E67" s="229"/>
      <c r="F67" s="229"/>
      <c r="G67" s="229"/>
      <c r="H67" s="229"/>
      <c r="I67" s="229"/>
      <c r="J67" s="229"/>
      <c r="L67" s="221"/>
    </row>
    <row r="68" s="90" customFormat="true" ht="12.75" hidden="false" customHeight="false" outlineLevel="0" collapsed="false">
      <c r="A68" s="221"/>
      <c r="B68" s="221"/>
      <c r="C68" s="229"/>
      <c r="D68" s="229"/>
      <c r="E68" s="229"/>
      <c r="F68" s="229"/>
      <c r="G68" s="229"/>
      <c r="H68" s="229"/>
      <c r="I68" s="229"/>
      <c r="J68" s="229"/>
      <c r="L68" s="221"/>
    </row>
    <row r="69" s="90" customFormat="true" ht="12.75" hidden="false" customHeight="false" outlineLevel="0" collapsed="false">
      <c r="A69" s="221"/>
      <c r="B69" s="221"/>
      <c r="C69" s="229"/>
      <c r="D69" s="229"/>
      <c r="E69" s="229"/>
      <c r="F69" s="229"/>
      <c r="G69" s="229"/>
      <c r="H69" s="229"/>
      <c r="I69" s="229"/>
      <c r="J69" s="229"/>
      <c r="L69" s="221"/>
    </row>
    <row r="70" s="90" customFormat="true" ht="12.75" hidden="false" customHeight="false" outlineLevel="0" collapsed="false">
      <c r="A70" s="221"/>
      <c r="B70" s="221"/>
      <c r="C70" s="229"/>
      <c r="D70" s="229"/>
      <c r="E70" s="229"/>
      <c r="F70" s="229"/>
      <c r="G70" s="229"/>
      <c r="H70" s="229"/>
      <c r="I70" s="229"/>
      <c r="J70" s="229"/>
      <c r="L70" s="221"/>
    </row>
    <row r="71" s="90" customFormat="true" ht="12.75" hidden="false" customHeight="false" outlineLevel="0" collapsed="false">
      <c r="A71" s="221"/>
      <c r="B71" s="221"/>
      <c r="C71" s="229"/>
      <c r="D71" s="229"/>
      <c r="E71" s="229"/>
      <c r="F71" s="229"/>
      <c r="G71" s="229"/>
      <c r="H71" s="229"/>
      <c r="I71" s="229"/>
      <c r="J71" s="229"/>
      <c r="L71" s="221"/>
    </row>
    <row r="72" s="90" customFormat="true" ht="12.75" hidden="false" customHeight="false" outlineLevel="0" collapsed="false">
      <c r="A72" s="221"/>
      <c r="B72" s="221"/>
      <c r="C72" s="229"/>
      <c r="D72" s="229"/>
      <c r="E72" s="229"/>
      <c r="F72" s="229"/>
      <c r="G72" s="229"/>
      <c r="H72" s="229"/>
      <c r="I72" s="229"/>
      <c r="J72" s="229"/>
      <c r="L72" s="221"/>
    </row>
    <row r="73" s="90" customFormat="true" ht="12.75" hidden="false" customHeight="false" outlineLevel="0" collapsed="false">
      <c r="A73" s="221"/>
      <c r="B73" s="221"/>
      <c r="C73" s="229"/>
      <c r="D73" s="229"/>
      <c r="E73" s="229"/>
      <c r="F73" s="229"/>
      <c r="G73" s="229"/>
      <c r="H73" s="229"/>
      <c r="I73" s="229"/>
      <c r="J73" s="229"/>
      <c r="L73" s="221"/>
    </row>
    <row r="74" s="90" customFormat="true" ht="12.75" hidden="false" customHeight="false" outlineLevel="0" collapsed="false">
      <c r="A74" s="221"/>
      <c r="B74" s="221"/>
      <c r="C74" s="229"/>
      <c r="D74" s="229"/>
      <c r="E74" s="229"/>
      <c r="F74" s="229"/>
      <c r="G74" s="229"/>
      <c r="H74" s="229"/>
      <c r="I74" s="229"/>
      <c r="J74" s="229"/>
      <c r="L74" s="221"/>
    </row>
    <row r="75" s="90" customFormat="true" ht="12.75" hidden="false" customHeight="false" outlineLevel="0" collapsed="false">
      <c r="A75" s="221"/>
      <c r="B75" s="221"/>
      <c r="C75" s="229"/>
      <c r="D75" s="229"/>
      <c r="E75" s="229"/>
      <c r="F75" s="229"/>
      <c r="G75" s="229"/>
      <c r="H75" s="229"/>
      <c r="I75" s="229"/>
      <c r="J75" s="229"/>
      <c r="L75" s="221"/>
    </row>
    <row r="76" s="90" customFormat="true" ht="12.75" hidden="false" customHeight="false" outlineLevel="0" collapsed="false">
      <c r="A76" s="221"/>
      <c r="B76" s="221"/>
      <c r="C76" s="229"/>
      <c r="D76" s="229"/>
      <c r="E76" s="229"/>
      <c r="F76" s="229"/>
      <c r="G76" s="229"/>
      <c r="H76" s="229"/>
      <c r="I76" s="229"/>
      <c r="J76" s="229"/>
      <c r="L76" s="221"/>
    </row>
    <row r="77" s="90" customFormat="true" ht="12.75" hidden="false" customHeight="false" outlineLevel="0" collapsed="false">
      <c r="A77" s="221"/>
      <c r="B77" s="221"/>
      <c r="C77" s="229"/>
      <c r="D77" s="229"/>
      <c r="E77" s="229"/>
      <c r="F77" s="229"/>
      <c r="G77" s="229"/>
      <c r="H77" s="229"/>
      <c r="I77" s="229"/>
      <c r="J77" s="229"/>
      <c r="L77" s="221"/>
    </row>
    <row r="78" s="90" customFormat="true" ht="12.75" hidden="false" customHeight="false" outlineLevel="0" collapsed="false">
      <c r="A78" s="221"/>
      <c r="B78" s="221"/>
      <c r="C78" s="229"/>
      <c r="D78" s="229"/>
      <c r="E78" s="229"/>
      <c r="F78" s="229"/>
      <c r="G78" s="229"/>
      <c r="H78" s="229"/>
      <c r="I78" s="229"/>
      <c r="J78" s="229"/>
      <c r="L78" s="221"/>
    </row>
    <row r="79" s="90" customFormat="true" ht="12.75" hidden="false" customHeight="false" outlineLevel="0" collapsed="false">
      <c r="A79" s="221"/>
      <c r="B79" s="221"/>
      <c r="C79" s="229"/>
      <c r="D79" s="229"/>
      <c r="E79" s="229"/>
      <c r="F79" s="229"/>
      <c r="G79" s="229"/>
      <c r="H79" s="229"/>
      <c r="I79" s="229"/>
      <c r="J79" s="229"/>
      <c r="L79" s="221"/>
    </row>
    <row r="80" s="90" customFormat="true" ht="12.75" hidden="false" customHeight="false" outlineLevel="0" collapsed="false">
      <c r="A80" s="221"/>
      <c r="B80" s="221"/>
      <c r="C80" s="229"/>
      <c r="D80" s="229"/>
      <c r="E80" s="229"/>
      <c r="F80" s="229"/>
      <c r="G80" s="229"/>
      <c r="H80" s="229"/>
      <c r="I80" s="229"/>
      <c r="J80" s="229"/>
      <c r="L80" s="221"/>
    </row>
    <row r="81" s="90" customFormat="true" ht="12.75" hidden="false" customHeight="false" outlineLevel="0" collapsed="false">
      <c r="A81" s="221"/>
      <c r="B81" s="221"/>
      <c r="C81" s="229"/>
      <c r="D81" s="229"/>
      <c r="E81" s="229"/>
      <c r="F81" s="229"/>
      <c r="G81" s="229"/>
      <c r="H81" s="229"/>
      <c r="I81" s="229"/>
      <c r="J81" s="229"/>
      <c r="L81" s="221"/>
    </row>
    <row r="82" s="90" customFormat="true" ht="12.75" hidden="false" customHeight="false" outlineLevel="0" collapsed="false">
      <c r="A82" s="221"/>
      <c r="B82" s="221"/>
      <c r="C82" s="229"/>
      <c r="D82" s="229"/>
      <c r="E82" s="229"/>
      <c r="F82" s="229"/>
      <c r="G82" s="229"/>
      <c r="H82" s="229"/>
      <c r="I82" s="229"/>
      <c r="J82" s="229"/>
      <c r="L82" s="221"/>
    </row>
    <row r="83" s="90" customFormat="true" ht="12.75" hidden="false" customHeight="false" outlineLevel="0" collapsed="false">
      <c r="A83" s="221"/>
      <c r="B83" s="221"/>
      <c r="C83" s="229"/>
      <c r="D83" s="229"/>
      <c r="E83" s="229"/>
      <c r="F83" s="229"/>
      <c r="G83" s="229"/>
      <c r="H83" s="229"/>
      <c r="I83" s="229"/>
      <c r="J83" s="229"/>
      <c r="L83" s="221"/>
    </row>
    <row r="84" s="90" customFormat="true" ht="12.75" hidden="false" customHeight="false" outlineLevel="0" collapsed="false">
      <c r="A84" s="221"/>
      <c r="B84" s="221"/>
      <c r="C84" s="229"/>
      <c r="D84" s="229"/>
      <c r="E84" s="229"/>
      <c r="F84" s="229"/>
      <c r="G84" s="229"/>
      <c r="H84" s="229"/>
      <c r="I84" s="229"/>
      <c r="J84" s="229"/>
      <c r="L84" s="221"/>
    </row>
    <row r="85" s="90" customFormat="true" ht="12.75" hidden="false" customHeight="false" outlineLevel="0" collapsed="false">
      <c r="A85" s="221"/>
      <c r="B85" s="221"/>
      <c r="C85" s="229"/>
      <c r="D85" s="229"/>
      <c r="E85" s="229"/>
      <c r="F85" s="229"/>
      <c r="G85" s="229"/>
      <c r="H85" s="229"/>
      <c r="I85" s="229"/>
      <c r="J85" s="229"/>
      <c r="L85" s="221"/>
    </row>
    <row r="86" s="90" customFormat="true" ht="12.75" hidden="false" customHeight="false" outlineLevel="0" collapsed="false">
      <c r="A86" s="221"/>
      <c r="B86" s="221"/>
      <c r="C86" s="229"/>
      <c r="D86" s="229"/>
      <c r="E86" s="229"/>
      <c r="F86" s="229"/>
      <c r="G86" s="229"/>
      <c r="H86" s="229"/>
      <c r="I86" s="229"/>
      <c r="J86" s="229"/>
      <c r="L86" s="221"/>
    </row>
    <row r="87" s="90" customFormat="true" ht="12.75" hidden="false" customHeight="false" outlineLevel="0" collapsed="false">
      <c r="A87" s="221"/>
      <c r="B87" s="221"/>
      <c r="C87" s="229"/>
      <c r="D87" s="229"/>
      <c r="E87" s="229"/>
      <c r="F87" s="229"/>
      <c r="G87" s="229"/>
      <c r="H87" s="229"/>
      <c r="I87" s="229"/>
      <c r="J87" s="229"/>
      <c r="L87" s="221"/>
    </row>
    <row r="88" s="90" customFormat="true" ht="12.75" hidden="false" customHeight="false" outlineLevel="0" collapsed="false">
      <c r="A88" s="221"/>
      <c r="B88" s="221"/>
      <c r="C88" s="229"/>
      <c r="D88" s="229"/>
      <c r="E88" s="229"/>
      <c r="F88" s="229"/>
      <c r="G88" s="229"/>
      <c r="H88" s="229"/>
      <c r="I88" s="229"/>
      <c r="J88" s="229"/>
      <c r="L88" s="221"/>
    </row>
    <row r="89" s="90" customFormat="true" ht="12.75" hidden="false" customHeight="false" outlineLevel="0" collapsed="false">
      <c r="A89" s="221"/>
      <c r="B89" s="221"/>
      <c r="C89" s="229"/>
      <c r="D89" s="229"/>
      <c r="E89" s="229"/>
      <c r="F89" s="229"/>
      <c r="G89" s="229"/>
      <c r="H89" s="229"/>
      <c r="I89" s="229"/>
      <c r="J89" s="229"/>
      <c r="L89" s="221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12.14"/>
    <col collapsed="false" customWidth="true" hidden="false" outlineLevel="0" max="3" min="3" style="221" width="16.99"/>
    <col collapsed="false" customWidth="true" hidden="false" outlineLevel="0" max="8" min="4" style="221" width="16.84"/>
    <col collapsed="false" customWidth="false" hidden="false" outlineLevel="0" max="257" min="9" style="221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3.75" hidden="false" customHeight="true" outlineLevel="0" collapsed="false">
      <c r="A2" s="90"/>
      <c r="B2" s="230" t="s">
        <v>295</v>
      </c>
      <c r="C2" s="230"/>
      <c r="D2" s="230"/>
      <c r="E2" s="230"/>
      <c r="F2" s="230"/>
      <c r="G2" s="230"/>
      <c r="H2" s="230"/>
      <c r="J2" s="55" t="s">
        <v>76</v>
      </c>
    </row>
    <row r="3" customFormat="false" ht="15.75" hidden="false" customHeight="false" outlineLevel="0" collapsed="false">
      <c r="A3" s="90"/>
      <c r="B3" s="231" t="s">
        <v>234</v>
      </c>
      <c r="C3" s="231"/>
      <c r="D3" s="231"/>
      <c r="E3" s="231"/>
      <c r="F3" s="231"/>
      <c r="G3" s="231"/>
      <c r="H3" s="231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2.25" hidden="false" customHeight="true" outlineLevel="0" collapsed="false">
      <c r="A5" s="90"/>
      <c r="B5" s="91" t="s">
        <v>78</v>
      </c>
      <c r="C5" s="91" t="s">
        <v>175</v>
      </c>
      <c r="D5" s="91" t="s">
        <v>176</v>
      </c>
      <c r="E5" s="91" t="s">
        <v>177</v>
      </c>
      <c r="F5" s="91" t="s">
        <v>178</v>
      </c>
      <c r="G5" s="91" t="s">
        <v>296</v>
      </c>
      <c r="H5" s="91" t="s">
        <v>82</v>
      </c>
    </row>
    <row r="6" customFormat="false" ht="5.1" hidden="false" customHeight="true" outlineLevel="0" collapsed="false">
      <c r="A6" s="90"/>
      <c r="B6" s="128"/>
      <c r="C6" s="200"/>
      <c r="D6" s="200"/>
      <c r="E6" s="200"/>
      <c r="F6" s="200"/>
      <c r="G6" s="200"/>
      <c r="H6" s="200"/>
    </row>
    <row r="7" customFormat="false" ht="12.75" hidden="false" customHeight="false" outlineLevel="0" collapsed="false">
      <c r="A7" s="90"/>
      <c r="B7" s="93" t="n">
        <v>2004</v>
      </c>
      <c r="C7" s="216" t="n">
        <v>121.118</v>
      </c>
      <c r="D7" s="216" t="n">
        <v>250.2226</v>
      </c>
      <c r="E7" s="216" t="n">
        <v>401.1931</v>
      </c>
      <c r="F7" s="216" t="n">
        <v>341.314</v>
      </c>
      <c r="G7" s="216" t="n">
        <v>152.0979</v>
      </c>
      <c r="H7" s="216" t="n">
        <v>326.4735</v>
      </c>
      <c r="L7" s="87"/>
    </row>
    <row r="8" customFormat="false" ht="12.75" hidden="false" customHeight="false" outlineLevel="0" collapsed="false">
      <c r="A8" s="90"/>
      <c r="B8" s="93" t="n">
        <v>2005</v>
      </c>
      <c r="C8" s="216" t="n">
        <v>94.08049</v>
      </c>
      <c r="D8" s="216" t="n">
        <v>272.2747</v>
      </c>
      <c r="E8" s="216" t="n">
        <v>371.3838</v>
      </c>
      <c r="F8" s="216" t="n">
        <v>410.4578</v>
      </c>
      <c r="G8" s="216" t="n">
        <v>146.8767</v>
      </c>
      <c r="H8" s="216" t="n">
        <v>334.1303</v>
      </c>
      <c r="L8" s="87"/>
    </row>
    <row r="9" customFormat="false" ht="12.75" hidden="false" customHeight="false" outlineLevel="0" collapsed="false">
      <c r="A9" s="90"/>
      <c r="B9" s="93" t="n">
        <v>2006</v>
      </c>
      <c r="C9" s="216" t="n">
        <v>109.8813</v>
      </c>
      <c r="D9" s="216" t="n">
        <v>305.4704</v>
      </c>
      <c r="E9" s="216" t="n">
        <v>446.2324</v>
      </c>
      <c r="F9" s="216" t="n">
        <v>460.8759</v>
      </c>
      <c r="G9" s="216" t="n">
        <v>144.4179</v>
      </c>
      <c r="H9" s="216" t="n">
        <v>386.0886</v>
      </c>
      <c r="L9" s="87"/>
    </row>
    <row r="10" customFormat="false" ht="12.75" hidden="false" customHeight="false" outlineLevel="0" collapsed="false">
      <c r="A10" s="90"/>
      <c r="B10" s="93" t="n">
        <v>2007</v>
      </c>
      <c r="C10" s="216" t="n">
        <v>122.6302</v>
      </c>
      <c r="D10" s="216" t="n">
        <v>311.7829</v>
      </c>
      <c r="E10" s="216" t="n">
        <v>590.9354</v>
      </c>
      <c r="F10" s="216" t="n">
        <v>500.3076</v>
      </c>
      <c r="G10" s="216" t="n">
        <v>311.5235</v>
      </c>
      <c r="H10" s="216" t="n">
        <v>462.5393</v>
      </c>
      <c r="L10" s="87"/>
    </row>
    <row r="11" customFormat="false" ht="12.75" hidden="false" customHeight="false" outlineLevel="0" collapsed="false">
      <c r="A11" s="90"/>
      <c r="B11" s="93" t="n">
        <v>2008</v>
      </c>
      <c r="C11" s="216" t="n">
        <v>82.20355</v>
      </c>
      <c r="D11" s="216" t="n">
        <v>375.209</v>
      </c>
      <c r="E11" s="216" t="n">
        <v>642.6506</v>
      </c>
      <c r="F11" s="216" t="n">
        <v>648.1452</v>
      </c>
      <c r="G11" s="216" t="n">
        <v>247.9652</v>
      </c>
      <c r="H11" s="216" t="n">
        <v>532.3516</v>
      </c>
      <c r="L11" s="87"/>
    </row>
    <row r="12" customFormat="false" ht="12.75" hidden="false" customHeight="false" outlineLevel="0" collapsed="false">
      <c r="A12" s="90"/>
      <c r="B12" s="93" t="n">
        <v>2009</v>
      </c>
      <c r="C12" s="216" t="n">
        <v>141.4988</v>
      </c>
      <c r="D12" s="216" t="n">
        <v>436.3296</v>
      </c>
      <c r="E12" s="216" t="n">
        <v>706.4334</v>
      </c>
      <c r="F12" s="216" t="n">
        <v>625.4951</v>
      </c>
      <c r="G12" s="216" t="n">
        <v>284.4908</v>
      </c>
      <c r="H12" s="216" t="n">
        <v>572.4193</v>
      </c>
      <c r="L12" s="87"/>
    </row>
    <row r="13" customFormat="false" ht="12.75" hidden="false" customHeight="false" outlineLevel="0" collapsed="false">
      <c r="A13" s="90"/>
      <c r="B13" s="93" t="n">
        <v>2010</v>
      </c>
      <c r="C13" s="216" t="n">
        <v>96.51725</v>
      </c>
      <c r="D13" s="216" t="n">
        <v>504.5713</v>
      </c>
      <c r="E13" s="216" t="n">
        <v>767.2126</v>
      </c>
      <c r="F13" s="216" t="n">
        <v>676.933</v>
      </c>
      <c r="G13" s="216" t="n">
        <v>291.1766</v>
      </c>
      <c r="H13" s="216" t="n">
        <v>623.0005</v>
      </c>
      <c r="L13" s="87"/>
    </row>
    <row r="14" customFormat="false" ht="12.75" hidden="false" customHeight="false" outlineLevel="0" collapsed="false">
      <c r="A14" s="90"/>
      <c r="B14" s="93" t="n">
        <v>2011</v>
      </c>
      <c r="C14" s="216" t="n">
        <v>123.8898</v>
      </c>
      <c r="D14" s="216" t="n">
        <v>569.5727</v>
      </c>
      <c r="E14" s="216" t="n">
        <v>852.9987</v>
      </c>
      <c r="F14" s="216" t="n">
        <v>781.938</v>
      </c>
      <c r="G14" s="216" t="n">
        <v>348.2109</v>
      </c>
      <c r="H14" s="216" t="n">
        <v>720.2436</v>
      </c>
      <c r="L14" s="87"/>
    </row>
    <row r="15" customFormat="false" ht="12.75" hidden="false" customHeight="false" outlineLevel="0" collapsed="false">
      <c r="A15" s="90"/>
      <c r="B15" s="93" t="n">
        <v>2012</v>
      </c>
      <c r="C15" s="216" t="n">
        <v>143.3223</v>
      </c>
      <c r="D15" s="216" t="n">
        <v>665.9879</v>
      </c>
      <c r="E15" s="216" t="n">
        <v>1031.399</v>
      </c>
      <c r="F15" s="216" t="n">
        <v>890.3474</v>
      </c>
      <c r="G15" s="216" t="n">
        <v>417.1447</v>
      </c>
      <c r="H15" s="216" t="n">
        <v>848.4187</v>
      </c>
      <c r="L15" s="87"/>
    </row>
    <row r="16" customFormat="false" ht="12.75" hidden="false" customHeight="false" outlineLevel="0" collapsed="false">
      <c r="A16" s="90"/>
      <c r="B16" s="93" t="n">
        <v>2013</v>
      </c>
      <c r="C16" s="216" t="n">
        <v>234.3442</v>
      </c>
      <c r="D16" s="216" t="n">
        <v>713.1042</v>
      </c>
      <c r="E16" s="216" t="n">
        <v>988.666</v>
      </c>
      <c r="F16" s="216" t="n">
        <v>1095.338</v>
      </c>
      <c r="G16" s="216" t="n">
        <v>372.8446</v>
      </c>
      <c r="H16" s="216" t="n">
        <v>898.617</v>
      </c>
      <c r="L16" s="87"/>
    </row>
    <row r="17" customFormat="false" ht="12.75" hidden="false" customHeight="false" outlineLevel="0" collapsed="false">
      <c r="A17" s="90"/>
      <c r="B17" s="93" t="n">
        <v>2014</v>
      </c>
      <c r="C17" s="216" t="n">
        <v>282.9637</v>
      </c>
      <c r="D17" s="216" t="n">
        <v>675.9002</v>
      </c>
      <c r="E17" s="216" t="n">
        <v>992.2513</v>
      </c>
      <c r="F17" s="216" t="n">
        <v>1032.95</v>
      </c>
      <c r="G17" s="216" t="n">
        <v>403.9186</v>
      </c>
      <c r="H17" s="216" t="n">
        <v>877.8051</v>
      </c>
      <c r="L17" s="87"/>
    </row>
    <row r="18" customFormat="false" ht="12.75" hidden="false" customHeight="false" outlineLevel="0" collapsed="false">
      <c r="A18" s="90"/>
      <c r="B18" s="93" t="n">
        <v>2015</v>
      </c>
      <c r="C18" s="216" t="n">
        <v>207.4537</v>
      </c>
      <c r="D18" s="216" t="n">
        <v>706.4142</v>
      </c>
      <c r="E18" s="216" t="n">
        <v>1130.52</v>
      </c>
      <c r="F18" s="216" t="n">
        <v>974.3196</v>
      </c>
      <c r="G18" s="216" t="n">
        <v>325.3473</v>
      </c>
      <c r="H18" s="216" t="n">
        <v>923.5251</v>
      </c>
      <c r="L18" s="87"/>
    </row>
    <row r="19" customFormat="false" ht="12.75" hidden="false" customHeight="false" outlineLevel="0" collapsed="false">
      <c r="A19" s="90"/>
      <c r="B19" s="93" t="n">
        <v>2016</v>
      </c>
      <c r="C19" s="216" t="n">
        <v>191.9293</v>
      </c>
      <c r="D19" s="216" t="n">
        <v>817.2907</v>
      </c>
      <c r="E19" s="216" t="n">
        <v>941.2623</v>
      </c>
      <c r="F19" s="216" t="n">
        <v>1056.379</v>
      </c>
      <c r="G19" s="216" t="n">
        <v>426.206</v>
      </c>
      <c r="H19" s="216" t="n">
        <v>901.4938</v>
      </c>
      <c r="L19" s="87"/>
    </row>
    <row r="20" customFormat="false" ht="12.75" hidden="false" customHeight="false" outlineLevel="0" collapsed="false">
      <c r="A20" s="90"/>
      <c r="B20" s="93" t="n">
        <v>2017</v>
      </c>
      <c r="C20" s="216" t="n">
        <v>173.8797</v>
      </c>
      <c r="D20" s="216" t="n">
        <v>691.4496</v>
      </c>
      <c r="E20" s="216" t="n">
        <v>1085.52</v>
      </c>
      <c r="F20" s="216" t="n">
        <v>1048.436</v>
      </c>
      <c r="G20" s="216" t="n">
        <v>451.3979</v>
      </c>
      <c r="H20" s="216" t="n">
        <v>933.1394</v>
      </c>
      <c r="L20" s="87"/>
    </row>
    <row r="21" customFormat="false" ht="5.1" hidden="false" customHeight="true" outlineLevel="0" collapsed="false">
      <c r="A21" s="90"/>
      <c r="B21" s="132"/>
      <c r="C21" s="217"/>
      <c r="D21" s="205"/>
      <c r="E21" s="205"/>
      <c r="F21" s="205"/>
      <c r="G21" s="205"/>
      <c r="H21" s="205"/>
    </row>
    <row r="22" s="3" customFormat="true" ht="14.25" hidden="false" customHeight="true" outlineLevel="0" collapsed="false">
      <c r="B22" s="206" t="s">
        <v>237</v>
      </c>
    </row>
    <row r="23" s="3" customFormat="true" ht="9.75" hidden="false" customHeight="true" outlineLevel="0" collapsed="false">
      <c r="B23" s="207" t="s">
        <v>238</v>
      </c>
    </row>
    <row r="24" s="3" customFormat="true" ht="12" hidden="false" customHeight="true" outlineLevel="0" collapsed="false">
      <c r="B24" s="154" t="s">
        <v>239</v>
      </c>
    </row>
    <row r="25" s="90" customFormat="true" ht="12.75" hidden="false" customHeight="false" outlineLevel="0" collapsed="false">
      <c r="B25" s="144" t="s">
        <v>297</v>
      </c>
    </row>
    <row r="26" s="90" customFormat="true" ht="12.75" hidden="false" customHeight="false" outlineLevel="0" collapsed="false">
      <c r="B26" s="144" t="s">
        <v>298</v>
      </c>
    </row>
    <row r="27" s="90" customFormat="true" ht="12.75" hidden="false" customHeight="false" outlineLevel="0" collapsed="false">
      <c r="B27" s="109" t="s">
        <v>97</v>
      </c>
      <c r="C27" s="88"/>
      <c r="D27" s="88"/>
      <c r="E27" s="88"/>
      <c r="F27" s="88"/>
      <c r="G27" s="88"/>
    </row>
    <row r="28" s="90" customFormat="true" ht="12.75" hidden="false" customHeight="false" outlineLevel="0" collapsed="false">
      <c r="B28" s="100" t="s">
        <v>173</v>
      </c>
    </row>
    <row r="29" s="90" customFormat="true" ht="12.75" hidden="false" customHeight="false" outlineLevel="0" collapsed="false">
      <c r="B29" s="100"/>
    </row>
    <row r="30" s="90" customFormat="true" ht="12.75" hidden="false" customHeight="false" outlineLevel="0" collapsed="false">
      <c r="B30" s="87"/>
    </row>
    <row r="31" customFormat="false" ht="12.75" hidden="false" customHeight="false" outlineLevel="0" collapsed="false">
      <c r="B31" s="87"/>
    </row>
    <row r="32" customFormat="false" ht="12.75" hidden="false" customHeight="false" outlineLevel="0" collapsed="false">
      <c r="B32" s="87"/>
    </row>
    <row r="33" customFormat="false" ht="12.75" hidden="false" customHeight="false" outlineLevel="0" collapsed="false">
      <c r="B33" s="87"/>
    </row>
    <row r="34" customFormat="false" ht="12.75" hidden="false" customHeight="false" outlineLevel="0" collapsed="false">
      <c r="B34" s="87"/>
    </row>
    <row r="35" customFormat="false" ht="12.75" hidden="false" customHeight="false" outlineLevel="0" collapsed="false">
      <c r="B35" s="87"/>
    </row>
    <row r="36" customFormat="false" ht="12.75" hidden="false" customHeight="false" outlineLevel="0" collapsed="false">
      <c r="B36" s="87"/>
    </row>
    <row r="37" customFormat="false" ht="12.75" hidden="false" customHeight="false" outlineLevel="0" collapsed="false">
      <c r="B37" s="87"/>
    </row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2.42"/>
    <col collapsed="false" customWidth="true" hidden="false" outlineLevel="0" max="2" min="2" style="221" width="13.99"/>
    <col collapsed="false" customWidth="true" hidden="false" outlineLevel="0" max="8" min="3" style="221" width="15.7"/>
    <col collapsed="false" customWidth="false" hidden="false" outlineLevel="0" max="9" min="9" style="90" width="11.42"/>
    <col collapsed="false" customWidth="true" hidden="false" outlineLevel="0" max="11" min="10" style="90" width="11.56"/>
    <col collapsed="false" customWidth="false" hidden="false" outlineLevel="0" max="257" min="12" style="221" width="11.42"/>
  </cols>
  <sheetData>
    <row r="1" s="90" customFormat="true" ht="12.75" hidden="false" customHeight="false" outlineLevel="0" collapsed="false"/>
    <row r="2" customFormat="false" ht="30.75" hidden="false" customHeight="true" outlineLevel="0" collapsed="false">
      <c r="A2" s="90"/>
      <c r="B2" s="127" t="s">
        <v>299</v>
      </c>
      <c r="C2" s="127"/>
      <c r="D2" s="127"/>
      <c r="E2" s="127"/>
      <c r="F2" s="127"/>
      <c r="G2" s="127"/>
      <c r="H2" s="127"/>
      <c r="J2" s="55" t="s">
        <v>76</v>
      </c>
    </row>
    <row r="3" customFormat="false" ht="15.75" hidden="false" customHeight="false" outlineLevel="0" collapsed="false">
      <c r="A3" s="90"/>
      <c r="B3" s="113" t="s">
        <v>234</v>
      </c>
      <c r="C3" s="113"/>
      <c r="D3" s="113"/>
      <c r="E3" s="113"/>
      <c r="F3" s="113"/>
      <c r="G3" s="113"/>
      <c r="H3" s="113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.75" hidden="false" customHeight="true" outlineLevel="0" collapsed="false">
      <c r="A5" s="90"/>
      <c r="B5" s="91" t="s">
        <v>78</v>
      </c>
      <c r="C5" s="91" t="s">
        <v>300</v>
      </c>
      <c r="D5" s="91" t="s">
        <v>184</v>
      </c>
      <c r="E5" s="91" t="s">
        <v>185</v>
      </c>
      <c r="F5" s="91" t="s">
        <v>186</v>
      </c>
      <c r="G5" s="91" t="s">
        <v>301</v>
      </c>
      <c r="H5" s="91" t="s">
        <v>82</v>
      </c>
    </row>
    <row r="6" customFormat="false" ht="5.1" hidden="false" customHeight="true" outlineLevel="0" collapsed="false">
      <c r="A6" s="90"/>
      <c r="B6" s="128"/>
      <c r="C6" s="200"/>
      <c r="D6" s="200"/>
      <c r="E6" s="200"/>
      <c r="F6" s="200"/>
      <c r="G6" s="200"/>
      <c r="H6" s="200"/>
    </row>
    <row r="7" customFormat="false" ht="12.75" hidden="false" customHeight="false" outlineLevel="0" collapsed="false">
      <c r="A7" s="90"/>
      <c r="B7" s="93" t="n">
        <v>2004</v>
      </c>
      <c r="C7" s="201" t="n">
        <v>126.5155</v>
      </c>
      <c r="D7" s="201" t="n">
        <v>200.8653</v>
      </c>
      <c r="E7" s="201" t="n">
        <v>365.6926</v>
      </c>
      <c r="F7" s="201" t="n">
        <v>654.4369</v>
      </c>
      <c r="G7" s="201" t="n">
        <v>860.3137</v>
      </c>
      <c r="H7" s="201" t="n">
        <v>326.4735</v>
      </c>
    </row>
    <row r="8" customFormat="false" ht="12.75" hidden="false" customHeight="false" outlineLevel="0" collapsed="false">
      <c r="A8" s="90"/>
      <c r="B8" s="93" t="n">
        <v>2005</v>
      </c>
      <c r="C8" s="201" t="n">
        <v>116.9754</v>
      </c>
      <c r="D8" s="201" t="n">
        <v>221.181</v>
      </c>
      <c r="E8" s="201" t="n">
        <v>350.6579</v>
      </c>
      <c r="F8" s="201" t="n">
        <v>618.7867</v>
      </c>
      <c r="G8" s="201" t="n">
        <v>867.8832</v>
      </c>
      <c r="H8" s="201" t="n">
        <v>334.1303</v>
      </c>
    </row>
    <row r="9" customFormat="false" ht="12.75" hidden="false" customHeight="false" outlineLevel="0" collapsed="false">
      <c r="A9" s="90"/>
      <c r="B9" s="93" t="n">
        <v>2006</v>
      </c>
      <c r="C9" s="201" t="n">
        <v>134.8871</v>
      </c>
      <c r="D9" s="201" t="n">
        <v>214.0699</v>
      </c>
      <c r="E9" s="201" t="n">
        <v>418.2605</v>
      </c>
      <c r="F9" s="201" t="n">
        <v>710.2</v>
      </c>
      <c r="G9" s="201" t="n">
        <v>1423.802</v>
      </c>
      <c r="H9" s="201" t="n">
        <v>386.0886</v>
      </c>
    </row>
    <row r="10" customFormat="false" ht="12.75" hidden="false" customHeight="false" outlineLevel="0" collapsed="false">
      <c r="A10" s="90"/>
      <c r="B10" s="93" t="n">
        <v>2007</v>
      </c>
      <c r="C10" s="201" t="n">
        <v>167.1326</v>
      </c>
      <c r="D10" s="201" t="n">
        <v>288.1401</v>
      </c>
      <c r="E10" s="201" t="n">
        <v>432.6598</v>
      </c>
      <c r="F10" s="201" t="n">
        <v>848.3774</v>
      </c>
      <c r="G10" s="201" t="n">
        <v>1273.74</v>
      </c>
      <c r="H10" s="201" t="n">
        <v>462.5393</v>
      </c>
      <c r="J10" s="226"/>
    </row>
    <row r="11" customFormat="false" ht="12.75" hidden="false" customHeight="false" outlineLevel="0" collapsed="false">
      <c r="A11" s="90"/>
      <c r="B11" s="93" t="n">
        <v>2008</v>
      </c>
      <c r="C11" s="201" t="n">
        <v>194.5831</v>
      </c>
      <c r="D11" s="201" t="n">
        <v>348.721</v>
      </c>
      <c r="E11" s="201" t="n">
        <v>491.8787</v>
      </c>
      <c r="F11" s="201" t="n">
        <v>802.107</v>
      </c>
      <c r="G11" s="201" t="n">
        <v>1343.58</v>
      </c>
      <c r="H11" s="201" t="n">
        <v>532.3516</v>
      </c>
      <c r="J11" s="226"/>
    </row>
    <row r="12" customFormat="false" ht="12.75" hidden="false" customHeight="false" outlineLevel="0" collapsed="false">
      <c r="A12" s="90"/>
      <c r="B12" s="93" t="n">
        <v>2009</v>
      </c>
      <c r="C12" s="201" t="n">
        <v>180.2223</v>
      </c>
      <c r="D12" s="201" t="n">
        <v>377.304</v>
      </c>
      <c r="E12" s="201" t="n">
        <v>556.5633</v>
      </c>
      <c r="F12" s="201" t="n">
        <v>795.2088</v>
      </c>
      <c r="G12" s="201" t="n">
        <v>1446.332</v>
      </c>
      <c r="H12" s="201" t="n">
        <v>572.4193</v>
      </c>
      <c r="J12" s="226"/>
    </row>
    <row r="13" customFormat="false" ht="12.75" hidden="false" customHeight="false" outlineLevel="0" collapsed="false">
      <c r="A13" s="90"/>
      <c r="B13" s="93" t="n">
        <v>2010</v>
      </c>
      <c r="C13" s="201" t="n">
        <v>196.7845</v>
      </c>
      <c r="D13" s="201" t="n">
        <v>399.9566</v>
      </c>
      <c r="E13" s="201" t="n">
        <v>607.6169</v>
      </c>
      <c r="F13" s="201" t="n">
        <v>835.9422</v>
      </c>
      <c r="G13" s="201" t="n">
        <v>1466.789</v>
      </c>
      <c r="H13" s="201" t="n">
        <v>623.0005</v>
      </c>
      <c r="J13" s="226"/>
    </row>
    <row r="14" customFormat="false" ht="12.75" hidden="false" customHeight="false" outlineLevel="0" collapsed="false">
      <c r="A14" s="90"/>
      <c r="B14" s="93" t="n">
        <v>2011</v>
      </c>
      <c r="C14" s="201" t="n">
        <v>269.2294</v>
      </c>
      <c r="D14" s="201" t="n">
        <v>446.9923</v>
      </c>
      <c r="E14" s="201" t="n">
        <v>660.8067</v>
      </c>
      <c r="F14" s="201" t="n">
        <v>988.702</v>
      </c>
      <c r="G14" s="201" t="n">
        <v>1664.909</v>
      </c>
      <c r="H14" s="201" t="n">
        <v>720.2436</v>
      </c>
      <c r="J14" s="226"/>
    </row>
    <row r="15" s="90" customFormat="true" ht="12.75" hidden="false" customHeight="false" outlineLevel="0" collapsed="false">
      <c r="B15" s="93" t="n">
        <v>2012</v>
      </c>
      <c r="C15" s="201" t="n">
        <v>351.6645</v>
      </c>
      <c r="D15" s="201" t="n">
        <v>464.1711</v>
      </c>
      <c r="E15" s="201" t="n">
        <v>754.077</v>
      </c>
      <c r="F15" s="201" t="n">
        <v>1138.411</v>
      </c>
      <c r="G15" s="201" t="n">
        <v>2020.341</v>
      </c>
      <c r="H15" s="201" t="n">
        <v>848.4187</v>
      </c>
    </row>
    <row r="16" s="90" customFormat="true" ht="12.75" hidden="false" customHeight="false" outlineLevel="0" collapsed="false">
      <c r="B16" s="93" t="n">
        <v>2013</v>
      </c>
      <c r="C16" s="201" t="n">
        <v>343.2333</v>
      </c>
      <c r="D16" s="201" t="n">
        <v>583.0201</v>
      </c>
      <c r="E16" s="201" t="n">
        <v>805.8828</v>
      </c>
      <c r="F16" s="201" t="n">
        <v>1280.422</v>
      </c>
      <c r="G16" s="201" t="n">
        <v>1909.333</v>
      </c>
      <c r="H16" s="201" t="n">
        <v>898.617</v>
      </c>
    </row>
    <row r="17" s="90" customFormat="true" ht="12.75" hidden="false" customHeight="false" outlineLevel="0" collapsed="false">
      <c r="B17" s="93" t="n">
        <v>2014</v>
      </c>
      <c r="C17" s="201" t="n">
        <v>283.629</v>
      </c>
      <c r="D17" s="201" t="n">
        <v>566.013</v>
      </c>
      <c r="E17" s="201" t="n">
        <v>910.2791</v>
      </c>
      <c r="F17" s="201" t="n">
        <v>1199.008</v>
      </c>
      <c r="G17" s="201" t="n">
        <v>1854.282</v>
      </c>
      <c r="H17" s="201" t="n">
        <v>877.8051</v>
      </c>
    </row>
    <row r="18" s="90" customFormat="true" ht="12.75" hidden="false" customHeight="false" outlineLevel="0" collapsed="false">
      <c r="B18" s="93" t="n">
        <v>2015</v>
      </c>
      <c r="C18" s="201" t="n">
        <v>337.6382</v>
      </c>
      <c r="D18" s="201" t="n">
        <v>542.6707</v>
      </c>
      <c r="E18" s="201" t="n">
        <v>877.684</v>
      </c>
      <c r="F18" s="201" t="n">
        <v>1212.119</v>
      </c>
      <c r="G18" s="201" t="n">
        <v>2153.369</v>
      </c>
      <c r="H18" s="201" t="n">
        <v>923.5251</v>
      </c>
    </row>
    <row r="19" s="90" customFormat="true" ht="12.75" hidden="false" customHeight="false" outlineLevel="0" collapsed="false">
      <c r="B19" s="93" t="n">
        <v>2016</v>
      </c>
      <c r="C19" s="201" t="n">
        <v>269.6801</v>
      </c>
      <c r="D19" s="201" t="n">
        <v>598.0173</v>
      </c>
      <c r="E19" s="201" t="n">
        <v>813.1656</v>
      </c>
      <c r="F19" s="201" t="n">
        <v>1312.602</v>
      </c>
      <c r="G19" s="201" t="n">
        <v>1997.408</v>
      </c>
      <c r="H19" s="201" t="n">
        <v>901.4938</v>
      </c>
    </row>
    <row r="20" s="90" customFormat="true" ht="12.75" hidden="false" customHeight="false" outlineLevel="0" collapsed="false">
      <c r="B20" s="93" t="n">
        <v>2017</v>
      </c>
      <c r="C20" s="201" t="n">
        <v>323.6668</v>
      </c>
      <c r="D20" s="201" t="n">
        <v>575.7608</v>
      </c>
      <c r="E20" s="201" t="n">
        <v>906.1552</v>
      </c>
      <c r="F20" s="201" t="n">
        <v>1233.058</v>
      </c>
      <c r="G20" s="201" t="n">
        <v>2091.079</v>
      </c>
      <c r="H20" s="201" t="n">
        <v>933.1394</v>
      </c>
    </row>
    <row r="21" s="90" customFormat="true" ht="5.1" hidden="false" customHeight="true" outlineLevel="0" collapsed="false">
      <c r="B21" s="132"/>
      <c r="C21" s="217"/>
      <c r="D21" s="205"/>
      <c r="E21" s="205"/>
      <c r="F21" s="205"/>
      <c r="G21" s="205"/>
      <c r="H21" s="205"/>
    </row>
    <row r="22" s="3" customFormat="true" ht="14.25" hidden="false" customHeight="true" outlineLevel="0" collapsed="false">
      <c r="B22" s="206" t="s">
        <v>237</v>
      </c>
    </row>
    <row r="23" s="3" customFormat="true" ht="9.75" hidden="false" customHeight="true" outlineLevel="0" collapsed="false">
      <c r="B23" s="207" t="s">
        <v>238</v>
      </c>
    </row>
    <row r="24" s="3" customFormat="true" ht="12" hidden="false" customHeight="true" outlineLevel="0" collapsed="false">
      <c r="B24" s="154" t="s">
        <v>239</v>
      </c>
    </row>
    <row r="25" s="90" customFormat="true" ht="12.75" hidden="false" customHeight="false" outlineLevel="0" collapsed="false">
      <c r="B25" s="232" t="s">
        <v>188</v>
      </c>
      <c r="C25" s="88"/>
      <c r="D25" s="88"/>
      <c r="E25" s="88"/>
      <c r="F25" s="88"/>
      <c r="G25" s="88"/>
      <c r="H25" s="88"/>
    </row>
    <row r="26" s="90" customFormat="true" ht="12.75" hidden="false" customHeight="false" outlineLevel="0" collapsed="false">
      <c r="B26" s="144" t="s">
        <v>190</v>
      </c>
    </row>
    <row r="27" s="90" customFormat="true" ht="12.75" hidden="false" customHeight="false" outlineLevel="0" collapsed="false">
      <c r="B27" s="144" t="s">
        <v>302</v>
      </c>
    </row>
    <row r="28" s="90" customFormat="true" ht="12.75" hidden="false" customHeight="false" outlineLevel="0" collapsed="false">
      <c r="B28" s="144" t="s">
        <v>303</v>
      </c>
    </row>
    <row r="29" s="90" customFormat="true" ht="12.75" hidden="false" customHeight="false" outlineLevel="0" collapsed="false">
      <c r="B29" s="109" t="s">
        <v>97</v>
      </c>
    </row>
    <row r="30" s="90" customFormat="true" ht="12.75" hidden="false" customHeight="false" outlineLevel="0" collapsed="false">
      <c r="B30" s="100" t="s">
        <v>173</v>
      </c>
    </row>
    <row r="31" s="90" customFormat="true" ht="12.75" hidden="false" customHeight="false" outlineLevel="0" collapsed="false"/>
    <row r="32" s="90" customFormat="true" ht="12.75" hidden="false" customHeight="false" outlineLevel="0" collapsed="false"/>
    <row r="33" s="90" customFormat="true" ht="12.75" hidden="false" customHeight="false" outlineLevel="0" collapsed="false">
      <c r="B33" s="87"/>
    </row>
    <row r="34" s="90" customFormat="true" ht="12.75" hidden="false" customHeight="false" outlineLevel="0" collapsed="false">
      <c r="B34" s="87"/>
    </row>
    <row r="35" s="90" customFormat="true" ht="12.75" hidden="false" customHeight="false" outlineLevel="0" collapsed="false">
      <c r="B35" s="87"/>
    </row>
    <row r="36" s="90" customFormat="true" ht="12.75" hidden="false" customHeight="false" outlineLevel="0" collapsed="false">
      <c r="B36" s="87"/>
    </row>
    <row r="37" s="90" customFormat="true" ht="12.75" hidden="false" customHeight="false" outlineLevel="0" collapsed="false">
      <c r="B37" s="87"/>
    </row>
    <row r="38" s="90" customFormat="true" ht="12.75" hidden="false" customHeight="false" outlineLevel="0" collapsed="false">
      <c r="B38" s="87"/>
    </row>
    <row r="39" s="90" customFormat="true" ht="12.75" hidden="false" customHeight="true" outlineLevel="0" collapsed="false">
      <c r="B39" s="87"/>
    </row>
    <row r="40" s="90" customFormat="true" ht="12.75" hidden="false" customHeight="false" outlineLevel="0" collapsed="false">
      <c r="B40" s="87"/>
    </row>
    <row r="41" s="90" customFormat="true" ht="12.75" hidden="false" customHeight="false" outlineLevel="0" collapsed="false">
      <c r="B41" s="87"/>
    </row>
    <row r="42" s="90" customFormat="true" ht="12.75" hidden="false" customHeight="false" outlineLevel="0" collapsed="false">
      <c r="B42" s="87"/>
    </row>
    <row r="43" s="90" customFormat="true" ht="12.75" hidden="false" customHeight="false" outlineLevel="0" collapsed="false">
      <c r="B43" s="87"/>
    </row>
    <row r="44" s="90" customFormat="true" ht="12.75" hidden="false" customHeight="false" outlineLevel="0" collapsed="false">
      <c r="B44" s="87"/>
    </row>
    <row r="45" s="90" customFormat="true" ht="12.75" hidden="false" customHeight="false" outlineLevel="0" collapsed="false">
      <c r="B45" s="87"/>
    </row>
    <row r="46" s="90" customFormat="true" ht="12.75" hidden="false" customHeight="false" outlineLevel="0" collapsed="false"/>
    <row r="47" s="90" customFormat="true" ht="12.75" hidden="false" customHeight="false" outlineLevel="0" collapsed="false"/>
    <row r="48" s="90" customFormat="true" ht="12.75" hidden="false" customHeight="false" outlineLevel="0" collapsed="false"/>
    <row r="49" s="90" customFormat="true" ht="12.75" hidden="false" customHeight="false" outlineLevel="0" collapsed="false"/>
    <row r="50" s="90" customFormat="true" ht="12.75" hidden="false" customHeight="false" outlineLevel="0" collapsed="false"/>
    <row r="51" s="90" customFormat="true" ht="12.75" hidden="false" customHeight="false" outlineLevel="0" collapsed="false"/>
    <row r="52" s="90" customFormat="true" ht="12.75" hidden="false" customHeight="false" outlineLevel="0" collapsed="false"/>
    <row r="53" s="90" customFormat="true" ht="12.75" hidden="false" customHeight="false" outlineLevel="0" collapsed="false"/>
    <row r="54" s="90" customFormat="true" ht="12.75" hidden="false" customHeight="false" outlineLevel="0" collapsed="false"/>
    <row r="55" s="90" customFormat="true" ht="12.75" hidden="false" customHeight="false" outlineLevel="0" collapsed="false"/>
    <row r="56" s="90" customFormat="true" ht="12.75" hidden="false" customHeight="false" outlineLevel="0" collapsed="false"/>
    <row r="57" s="90" customFormat="true" ht="12.75" hidden="false" customHeight="false" outlineLevel="0" collapsed="false"/>
    <row r="58" s="90" customFormat="true" ht="12.75" hidden="false" customHeight="false" outlineLevel="0" collapsed="false"/>
    <row r="59" s="90" customFormat="true" ht="12.75" hidden="false" customHeight="false" outlineLevel="0" collapsed="false"/>
    <row r="60" s="90" customFormat="true" ht="12.75" hidden="false" customHeight="false" outlineLevel="0" collapsed="false"/>
    <row r="61" s="90" customFormat="true" ht="12.75" hidden="false" customHeight="false" outlineLevel="0" collapsed="false"/>
    <row r="62" s="90" customFormat="true" ht="12.75" hidden="false" customHeight="false" outlineLevel="0" collapsed="false"/>
    <row r="63" s="90" customFormat="true" ht="12.75" hidden="false" customHeight="false" outlineLevel="0" collapsed="false"/>
    <row r="64" s="90" customFormat="true" ht="12.75" hidden="false" customHeight="false" outlineLevel="0" collapsed="false"/>
    <row r="65" s="90" customFormat="true" ht="12.75" hidden="false" customHeight="true" outlineLevel="0" collapsed="false"/>
    <row r="66" s="90" customFormat="true" ht="12.75" hidden="false" customHeight="false" outlineLevel="0" collapsed="false"/>
    <row r="67" s="90" customFormat="true" ht="12.75" hidden="false" customHeight="false" outlineLevel="0" collapsed="false"/>
    <row r="68" s="90" customFormat="true" ht="12.75" hidden="false" customHeight="false" outlineLevel="0" collapsed="false"/>
    <row r="69" s="90" customFormat="true" ht="12.75" hidden="false" customHeight="false" outlineLevel="0" collapsed="false"/>
    <row r="70" s="90" customFormat="true" ht="12.75" hidden="false" customHeight="false" outlineLevel="0" collapsed="false"/>
    <row r="71" s="90" customFormat="true" ht="12.75" hidden="false" customHeight="false" outlineLevel="0" collapsed="false"/>
    <row r="72" s="90" customFormat="true" ht="12.75" hidden="false" customHeight="false" outlineLevel="0" collapsed="false"/>
    <row r="73" s="90" customFormat="true" ht="12.75" hidden="false" customHeight="false" outlineLevel="0" collapsed="false"/>
    <row r="74" s="90" customFormat="true" ht="12.75" hidden="false" customHeight="false" outlineLevel="0" collapsed="false"/>
    <row r="75" s="90" customFormat="true" ht="12.75" hidden="false" customHeight="false" outlineLevel="0" collapsed="false"/>
    <row r="76" s="90" customFormat="true" ht="12.75" hidden="false" customHeight="false" outlineLevel="0" collapsed="false"/>
    <row r="77" s="90" customFormat="true" ht="12.75" hidden="false" customHeight="false" outlineLevel="0" collapsed="false"/>
    <row r="78" s="90" customFormat="true" ht="12.75" hidden="false" customHeight="false" outlineLevel="0" collapsed="false"/>
    <row r="79" s="90" customFormat="true" ht="12.75" hidden="false" customHeight="false" outlineLevel="0" collapsed="false"/>
    <row r="80" s="90" customFormat="true" ht="12.75" hidden="false" customHeight="false" outlineLevel="0" collapsed="false"/>
    <row r="81" s="90" customFormat="true" ht="12.75" hidden="false" customHeight="false" outlineLevel="0" collapsed="false"/>
    <row r="82" s="90" customFormat="true" ht="12.75" hidden="false" customHeight="false" outlineLevel="0" collapsed="false"/>
    <row r="83" s="90" customFormat="true" ht="12.75" hidden="false" customHeight="false" outlineLevel="0" collapsed="false"/>
    <row r="84" s="90" customFormat="true" ht="12.75" hidden="false" customHeight="false" outlineLevel="0" collapsed="false"/>
    <row r="85" s="90" customFormat="true" ht="12.75" hidden="false" customHeight="false" outlineLevel="0" collapsed="false"/>
    <row r="86" s="90" customFormat="true" ht="12.75" hidden="false" customHeight="false" outlineLevel="0" collapsed="false"/>
    <row r="87" s="90" customFormat="true" ht="12.75" hidden="false" customHeight="false" outlineLevel="0" collapsed="false"/>
    <row r="88" s="90" customFormat="true" ht="12.75" hidden="false" customHeight="false" outlineLevel="0" collapsed="false"/>
    <row r="89" s="90" customFormat="true" ht="12.75" hidden="false" customHeight="false" outlineLevel="0" collapsed="false"/>
    <row r="90" s="90" customFormat="true" ht="12.75" hidden="false" customHeight="false" outlineLevel="0" collapsed="false"/>
    <row r="91" s="90" customFormat="true" ht="12.75" hidden="false" customHeight="true" outlineLevel="0" collapsed="false"/>
    <row r="92" s="90" customFormat="true" ht="12.75" hidden="false" customHeight="false" outlineLevel="0" collapsed="false"/>
    <row r="93" s="90" customFormat="true" ht="12.75" hidden="false" customHeight="false" outlineLevel="0" collapsed="false"/>
    <row r="94" s="90" customFormat="true" ht="12.75" hidden="false" customHeight="false" outlineLevel="0" collapsed="false"/>
    <row r="95" s="90" customFormat="true" ht="12.75" hidden="false" customHeight="false" outlineLevel="0" collapsed="false"/>
    <row r="96" s="90" customFormat="true" ht="12.75" hidden="false" customHeight="false" outlineLevel="0" collapsed="false"/>
    <row r="97" s="90" customFormat="true" ht="12.75" hidden="false" customHeight="false" outlineLevel="0" collapsed="false"/>
    <row r="98" s="90" customFormat="true" ht="12.75" hidden="false" customHeight="false" outlineLevel="0" collapsed="false"/>
    <row r="99" s="90" customFormat="true" ht="12.75" hidden="false" customHeight="false" outlineLevel="0" collapsed="false"/>
    <row r="100" s="90" customFormat="true" ht="12.75" hidden="false" customHeight="false" outlineLevel="0" collapsed="false"/>
    <row r="101" s="90" customFormat="true" ht="12.75" hidden="false" customHeight="false" outlineLevel="0" collapsed="false"/>
    <row r="102" s="90" customFormat="true" ht="12.75" hidden="false" customHeight="false" outlineLevel="0" collapsed="false"/>
    <row r="103" s="90" customFormat="true" ht="12.75" hidden="false" customHeight="false" outlineLevel="0" collapsed="false"/>
    <row r="104" s="90" customFormat="true" ht="12.75" hidden="false" customHeight="false" outlineLevel="0" collapsed="false"/>
    <row r="105" s="90" customFormat="true" ht="12.75" hidden="false" customHeight="false" outlineLevel="0" collapsed="false"/>
    <row r="117" customFormat="false" ht="12.75" hidden="false" customHeight="true" outlineLevel="0" collapsed="false"/>
    <row r="143" customFormat="false" ht="12.75" hidden="false" customHeight="true" outlineLevel="0" collapsed="false"/>
    <row r="169" customFormat="false" ht="12.75" hidden="false" customHeight="true" outlineLevel="0" collapsed="false"/>
    <row r="195" customFormat="false" ht="12.75" hidden="false" customHeight="true" outlineLevel="0" collapsed="false"/>
    <row r="221" customFormat="false" ht="12.75" hidden="false" customHeight="true" outlineLevel="0" collapsed="false"/>
    <row r="247" customFormat="false" ht="12.75" hidden="false" customHeight="true" outlineLevel="0" collapsed="false"/>
    <row r="273" customFormat="false" ht="12.75" hidden="false" customHeight="true" outlineLevel="0" collapsed="false"/>
    <row r="299" customFormat="false" ht="12.75" hidden="false" customHeight="true" outlineLevel="0" collapsed="false"/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2.56"/>
    <col collapsed="false" customWidth="true" hidden="false" outlineLevel="0" max="2" min="2" style="221" width="13.99"/>
    <col collapsed="false" customWidth="true" hidden="false" outlineLevel="0" max="7" min="3" style="221" width="16.7"/>
    <col collapsed="false" customWidth="true" hidden="false" outlineLevel="0" max="8" min="8" style="221" width="13.99"/>
    <col collapsed="false" customWidth="true" hidden="false" outlineLevel="0" max="9" min="9" style="221" width="12.7"/>
    <col collapsed="false" customWidth="true" hidden="false" outlineLevel="0" max="12" min="10" style="221" width="8.41"/>
    <col collapsed="false" customWidth="false" hidden="false" outlineLevel="0" max="257" min="13" style="221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32.25" hidden="false" customHeight="true" outlineLevel="0" collapsed="false">
      <c r="A2" s="90"/>
      <c r="B2" s="127" t="s">
        <v>304</v>
      </c>
      <c r="C2" s="127"/>
      <c r="D2" s="127"/>
      <c r="E2" s="127"/>
      <c r="F2" s="127"/>
      <c r="G2" s="127"/>
      <c r="H2" s="127"/>
      <c r="I2" s="127"/>
      <c r="L2" s="55" t="s">
        <v>76</v>
      </c>
    </row>
    <row r="3" customFormat="false" ht="15.75" hidden="false" customHeight="false" outlineLevel="0" collapsed="false">
      <c r="A3" s="90"/>
      <c r="B3" s="113" t="s">
        <v>234</v>
      </c>
      <c r="C3" s="113"/>
      <c r="D3" s="113"/>
      <c r="E3" s="113"/>
      <c r="F3" s="113"/>
      <c r="G3" s="113"/>
      <c r="H3" s="113"/>
      <c r="I3" s="113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31.5" hidden="false" customHeight="true" outlineLevel="0" collapsed="false">
      <c r="A5" s="90"/>
      <c r="B5" s="91" t="s">
        <v>78</v>
      </c>
      <c r="C5" s="91" t="s">
        <v>305</v>
      </c>
      <c r="D5" s="91" t="s">
        <v>306</v>
      </c>
      <c r="E5" s="91" t="s">
        <v>307</v>
      </c>
      <c r="F5" s="91" t="s">
        <v>308</v>
      </c>
      <c r="G5" s="91" t="s">
        <v>309</v>
      </c>
      <c r="H5" s="91" t="s">
        <v>310</v>
      </c>
      <c r="I5" s="91" t="s">
        <v>82</v>
      </c>
    </row>
    <row r="6" customFormat="false" ht="5.1" hidden="false" customHeight="true" outlineLevel="0" collapsed="false">
      <c r="A6" s="90"/>
      <c r="B6" s="128"/>
      <c r="C6" s="200"/>
      <c r="D6" s="200"/>
      <c r="E6" s="200"/>
      <c r="F6" s="200"/>
      <c r="G6" s="200"/>
      <c r="H6" s="200"/>
      <c r="I6" s="200"/>
    </row>
    <row r="7" customFormat="false" ht="12.75" hidden="false" customHeight="false" outlineLevel="0" collapsed="false">
      <c r="A7" s="90"/>
      <c r="B7" s="93" t="n">
        <v>2004</v>
      </c>
      <c r="C7" s="219" t="n">
        <v>97.76127</v>
      </c>
      <c r="D7" s="219" t="n">
        <v>271.0808</v>
      </c>
      <c r="E7" s="219" t="n">
        <v>278.7928</v>
      </c>
      <c r="F7" s="219" t="n">
        <v>298.0608</v>
      </c>
      <c r="G7" s="219" t="n">
        <v>481.3701</v>
      </c>
      <c r="H7" s="216" t="n">
        <v>592.4124</v>
      </c>
      <c r="I7" s="216" t="n">
        <v>326.4735</v>
      </c>
    </row>
    <row r="8" customFormat="false" ht="12.75" hidden="false" customHeight="false" outlineLevel="0" collapsed="false">
      <c r="A8" s="90"/>
      <c r="B8" s="93" t="n">
        <v>2005</v>
      </c>
      <c r="C8" s="219" t="n">
        <v>98.80078</v>
      </c>
      <c r="D8" s="219" t="n">
        <v>276.9999</v>
      </c>
      <c r="E8" s="219" t="n">
        <v>267.996</v>
      </c>
      <c r="F8" s="219" t="n">
        <v>277.8553</v>
      </c>
      <c r="G8" s="219" t="n">
        <v>450.5128</v>
      </c>
      <c r="H8" s="216" t="n">
        <v>611.0572</v>
      </c>
      <c r="I8" s="216" t="n">
        <v>334.1303</v>
      </c>
    </row>
    <row r="9" customFormat="false" ht="12.75" hidden="false" customHeight="false" outlineLevel="0" collapsed="false">
      <c r="A9" s="90"/>
      <c r="B9" s="93" t="n">
        <v>2006</v>
      </c>
      <c r="C9" s="219" t="n">
        <v>120.9184</v>
      </c>
      <c r="D9" s="219" t="n">
        <v>362.6605</v>
      </c>
      <c r="E9" s="219" t="n">
        <v>323.2771</v>
      </c>
      <c r="F9" s="219" t="n">
        <v>363.095</v>
      </c>
      <c r="G9" s="219" t="n">
        <v>529.341</v>
      </c>
      <c r="H9" s="216" t="n">
        <v>598.3509</v>
      </c>
      <c r="I9" s="216" t="n">
        <v>386.0886</v>
      </c>
      <c r="L9" s="222"/>
    </row>
    <row r="10" customFormat="false" ht="12.75" hidden="false" customHeight="false" outlineLevel="0" collapsed="false">
      <c r="A10" s="90"/>
      <c r="B10" s="93" t="n">
        <v>2007</v>
      </c>
      <c r="C10" s="219" t="n">
        <v>122.9214</v>
      </c>
      <c r="D10" s="219" t="n">
        <v>310.1892</v>
      </c>
      <c r="E10" s="219" t="n">
        <v>398.2954</v>
      </c>
      <c r="F10" s="219" t="n">
        <v>457.7489</v>
      </c>
      <c r="G10" s="219" t="n">
        <v>741.9944</v>
      </c>
      <c r="H10" s="216" t="n">
        <v>769.5582</v>
      </c>
      <c r="I10" s="216" t="n">
        <v>462.5393</v>
      </c>
    </row>
    <row r="11" customFormat="false" ht="12.75" hidden="false" customHeight="false" outlineLevel="0" collapsed="false">
      <c r="A11" s="90"/>
      <c r="B11" s="93" t="n">
        <v>2008</v>
      </c>
      <c r="C11" s="219" t="n">
        <v>110.9253</v>
      </c>
      <c r="D11" s="219" t="n">
        <v>394.9439</v>
      </c>
      <c r="E11" s="219" t="n">
        <v>428.736</v>
      </c>
      <c r="F11" s="219" t="n">
        <v>545.6384</v>
      </c>
      <c r="G11" s="219" t="n">
        <v>724.6404</v>
      </c>
      <c r="H11" s="216" t="n">
        <v>938.076</v>
      </c>
      <c r="I11" s="216" t="n">
        <v>532.3516</v>
      </c>
      <c r="L11" s="222"/>
    </row>
    <row r="12" customFormat="false" ht="12.75" hidden="false" customHeight="false" outlineLevel="0" collapsed="false">
      <c r="A12" s="90"/>
      <c r="B12" s="93" t="n">
        <v>2009</v>
      </c>
      <c r="C12" s="219" t="n">
        <v>124.6711</v>
      </c>
      <c r="D12" s="219" t="n">
        <v>469.0902</v>
      </c>
      <c r="E12" s="219" t="n">
        <v>505.7287</v>
      </c>
      <c r="F12" s="219" t="n">
        <v>594.7233</v>
      </c>
      <c r="G12" s="219" t="n">
        <v>767.7322</v>
      </c>
      <c r="H12" s="216" t="n">
        <v>848.8068</v>
      </c>
      <c r="I12" s="216" t="n">
        <v>572.4193</v>
      </c>
    </row>
    <row r="13" customFormat="false" ht="12.75" hidden="false" customHeight="false" outlineLevel="0" collapsed="false">
      <c r="A13" s="90"/>
      <c r="B13" s="93" t="n">
        <v>2010</v>
      </c>
      <c r="C13" s="219" t="n">
        <v>112.378</v>
      </c>
      <c r="D13" s="219" t="n">
        <v>385.0845</v>
      </c>
      <c r="E13" s="219" t="n">
        <v>539.3563</v>
      </c>
      <c r="F13" s="219" t="n">
        <v>879.2694</v>
      </c>
      <c r="G13" s="219" t="n">
        <v>793.3856</v>
      </c>
      <c r="H13" s="216" t="n">
        <v>1057.721</v>
      </c>
      <c r="I13" s="216" t="n">
        <v>623.0005</v>
      </c>
    </row>
    <row r="14" customFormat="false" ht="12.75" hidden="false" customHeight="false" outlineLevel="0" collapsed="false">
      <c r="A14" s="90"/>
      <c r="B14" s="93" t="n">
        <v>2011</v>
      </c>
      <c r="C14" s="219" t="n">
        <v>160.0527</v>
      </c>
      <c r="D14" s="219" t="n">
        <v>453.0746</v>
      </c>
      <c r="E14" s="219" t="n">
        <v>582.5981</v>
      </c>
      <c r="F14" s="219" t="n">
        <v>779.4813</v>
      </c>
      <c r="G14" s="219" t="n">
        <v>909.9199</v>
      </c>
      <c r="H14" s="216" t="n">
        <v>1322.168</v>
      </c>
      <c r="I14" s="216" t="n">
        <v>720.2436</v>
      </c>
      <c r="L14" s="222"/>
    </row>
    <row r="15" customFormat="false" ht="12.75" hidden="false" customHeight="false" outlineLevel="0" collapsed="false">
      <c r="A15" s="90"/>
      <c r="B15" s="93" t="n">
        <v>2012</v>
      </c>
      <c r="C15" s="219" t="n">
        <v>210.8593</v>
      </c>
      <c r="D15" s="219" t="n">
        <v>508.6046</v>
      </c>
      <c r="E15" s="219" t="n">
        <v>635.9808</v>
      </c>
      <c r="F15" s="219" t="n">
        <v>1110.194</v>
      </c>
      <c r="G15" s="219" t="n">
        <v>1256.467</v>
      </c>
      <c r="H15" s="216" t="n">
        <v>1358.968</v>
      </c>
      <c r="I15" s="216" t="n">
        <v>848.4187</v>
      </c>
      <c r="L15" s="222"/>
    </row>
    <row r="16" customFormat="false" ht="12.75" hidden="false" customHeight="false" outlineLevel="0" collapsed="false">
      <c r="A16" s="90"/>
      <c r="B16" s="93" t="n">
        <v>2013</v>
      </c>
      <c r="C16" s="219" t="n">
        <v>191.6542</v>
      </c>
      <c r="D16" s="219" t="n">
        <v>751.5177</v>
      </c>
      <c r="E16" s="219" t="n">
        <v>861.0674</v>
      </c>
      <c r="F16" s="219" t="n">
        <v>941.5096</v>
      </c>
      <c r="G16" s="219" t="n">
        <v>1061.948</v>
      </c>
      <c r="H16" s="216" t="n">
        <v>1323.37</v>
      </c>
      <c r="I16" s="216" t="n">
        <v>898.617</v>
      </c>
      <c r="L16" s="222"/>
    </row>
    <row r="17" customFormat="false" ht="12.75" hidden="false" customHeight="false" outlineLevel="0" collapsed="false">
      <c r="A17" s="90"/>
      <c r="B17" s="93" t="n">
        <v>2014</v>
      </c>
      <c r="C17" s="219" t="n">
        <v>258.6864</v>
      </c>
      <c r="D17" s="219" t="n">
        <v>522.5891</v>
      </c>
      <c r="E17" s="219" t="n">
        <v>921.7603</v>
      </c>
      <c r="F17" s="219" t="n">
        <v>838.8904</v>
      </c>
      <c r="G17" s="219" t="n">
        <v>1044.735</v>
      </c>
      <c r="H17" s="216" t="n">
        <v>1336.485</v>
      </c>
      <c r="I17" s="216" t="n">
        <v>877.8051</v>
      </c>
      <c r="L17" s="222"/>
    </row>
    <row r="18" customFormat="false" ht="12.75" hidden="false" customHeight="false" outlineLevel="0" collapsed="false">
      <c r="A18" s="90"/>
      <c r="B18" s="93" t="n">
        <v>2015</v>
      </c>
      <c r="C18" s="219" t="n">
        <v>296.189</v>
      </c>
      <c r="D18" s="219" t="n">
        <v>525.2082</v>
      </c>
      <c r="E18" s="219" t="n">
        <v>985.8133</v>
      </c>
      <c r="F18" s="219" t="n">
        <v>1031.698</v>
      </c>
      <c r="G18" s="219" t="n">
        <v>1023.381</v>
      </c>
      <c r="H18" s="216" t="n">
        <v>1373.584</v>
      </c>
      <c r="I18" s="216" t="n">
        <v>923.5251</v>
      </c>
      <c r="L18" s="222"/>
    </row>
    <row r="19" customFormat="false" ht="12.75" hidden="false" customHeight="false" outlineLevel="0" collapsed="false">
      <c r="A19" s="90"/>
      <c r="B19" s="93" t="n">
        <v>2016</v>
      </c>
      <c r="C19" s="219" t="n">
        <v>282.2313</v>
      </c>
      <c r="D19" s="219" t="n">
        <v>571.8699</v>
      </c>
      <c r="E19" s="219" t="n">
        <v>929.1303</v>
      </c>
      <c r="F19" s="219" t="n">
        <v>1008.641</v>
      </c>
      <c r="G19" s="219" t="n">
        <v>1101.074</v>
      </c>
      <c r="H19" s="216" t="n">
        <v>1365.596</v>
      </c>
      <c r="I19" s="216" t="n">
        <v>901.4938</v>
      </c>
      <c r="L19" s="222"/>
    </row>
    <row r="20" customFormat="false" ht="12.75" hidden="false" customHeight="false" outlineLevel="0" collapsed="false">
      <c r="A20" s="90"/>
      <c r="B20" s="93" t="n">
        <v>2017</v>
      </c>
      <c r="C20" s="219" t="n">
        <v>272.5127</v>
      </c>
      <c r="D20" s="219" t="n">
        <v>641.3411</v>
      </c>
      <c r="E20" s="219" t="n">
        <v>973.7854</v>
      </c>
      <c r="F20" s="219" t="n">
        <v>1332.806</v>
      </c>
      <c r="G20" s="219" t="n">
        <v>1072.788</v>
      </c>
      <c r="H20" s="216" t="n">
        <v>1253.83</v>
      </c>
      <c r="I20" s="216" t="n">
        <v>933.1394</v>
      </c>
      <c r="L20" s="222"/>
    </row>
    <row r="21" customFormat="false" ht="5.1" hidden="false" customHeight="true" outlineLevel="0" collapsed="false">
      <c r="A21" s="90"/>
      <c r="B21" s="132"/>
      <c r="C21" s="217"/>
      <c r="D21" s="205"/>
      <c r="E21" s="205"/>
      <c r="F21" s="205"/>
      <c r="G21" s="205"/>
      <c r="H21" s="205"/>
      <c r="I21" s="205"/>
      <c r="L21" s="222"/>
    </row>
    <row r="22" s="3" customFormat="true" ht="14.25" hidden="false" customHeight="true" outlineLevel="0" collapsed="false">
      <c r="B22" s="206" t="s">
        <v>237</v>
      </c>
    </row>
    <row r="23" s="3" customFormat="true" ht="9.75" hidden="false" customHeight="true" outlineLevel="0" collapsed="false">
      <c r="B23" s="207" t="s">
        <v>238</v>
      </c>
    </row>
    <row r="24" s="3" customFormat="true" ht="12" hidden="false" customHeight="true" outlineLevel="0" collapsed="false">
      <c r="B24" s="154" t="s">
        <v>239</v>
      </c>
    </row>
    <row r="25" s="90" customFormat="true" ht="12.75" hidden="false" customHeight="false" outlineLevel="0" collapsed="false">
      <c r="B25" s="110" t="s">
        <v>311</v>
      </c>
    </row>
    <row r="26" s="90" customFormat="true" ht="12.75" hidden="false" customHeight="false" outlineLevel="0" collapsed="false">
      <c r="B26" s="110" t="s">
        <v>312</v>
      </c>
    </row>
    <row r="27" s="90" customFormat="true" ht="12.75" hidden="false" customHeight="false" outlineLevel="0" collapsed="false">
      <c r="B27" s="110" t="s">
        <v>313</v>
      </c>
    </row>
    <row r="28" s="90" customFormat="true" ht="12.75" hidden="false" customHeight="false" outlineLevel="0" collapsed="false">
      <c r="B28" s="110" t="s">
        <v>314</v>
      </c>
    </row>
    <row r="29" s="90" customFormat="true" ht="12.75" hidden="false" customHeight="false" outlineLevel="0" collapsed="false">
      <c r="B29" s="110" t="s">
        <v>315</v>
      </c>
    </row>
    <row r="30" s="90" customFormat="true" ht="12.75" hidden="false" customHeight="false" outlineLevel="0" collapsed="false">
      <c r="B30" s="109" t="s">
        <v>97</v>
      </c>
    </row>
    <row r="31" s="90" customFormat="true" ht="12.75" hidden="false" customHeight="false" outlineLevel="0" collapsed="false">
      <c r="B31" s="100" t="s">
        <v>173</v>
      </c>
    </row>
    <row r="32" s="90" customFormat="true" ht="12.75" hidden="false" customHeight="false" outlineLevel="0" collapsed="false"/>
    <row r="33" s="90" customFormat="true" ht="12.75" hidden="false" customHeight="false" outlineLevel="0" collapsed="false"/>
    <row r="34" customFormat="false" ht="12.75" hidden="false" customHeight="false" outlineLevel="0" collapsed="false">
      <c r="B34" s="87"/>
      <c r="C34" s="233"/>
      <c r="D34" s="233"/>
      <c r="E34" s="233"/>
      <c r="F34" s="233"/>
      <c r="G34" s="233"/>
      <c r="H34" s="233"/>
      <c r="I34" s="233"/>
    </row>
    <row r="35" customFormat="false" ht="12.75" hidden="false" customHeight="false" outlineLevel="0" collapsed="false">
      <c r="B35" s="87"/>
      <c r="C35" s="233"/>
      <c r="D35" s="233"/>
      <c r="E35" s="233"/>
      <c r="F35" s="233"/>
      <c r="G35" s="233"/>
      <c r="H35" s="233"/>
      <c r="I35" s="233"/>
    </row>
    <row r="36" customFormat="false" ht="12.75" hidden="false" customHeight="false" outlineLevel="0" collapsed="false">
      <c r="B36" s="87"/>
      <c r="C36" s="233"/>
      <c r="D36" s="233"/>
      <c r="E36" s="233"/>
      <c r="F36" s="233"/>
      <c r="G36" s="233"/>
      <c r="H36" s="233"/>
      <c r="I36" s="233"/>
    </row>
    <row r="37" customFormat="false" ht="12.75" hidden="false" customHeight="false" outlineLevel="0" collapsed="false">
      <c r="B37" s="87"/>
    </row>
    <row r="38" customFormat="false" ht="12.75" hidden="false" customHeight="false" outlineLevel="0" collapsed="false">
      <c r="B38" s="87"/>
    </row>
    <row r="39" customFormat="false" ht="12.75" hidden="false" customHeight="false" outlineLevel="0" collapsed="false">
      <c r="B39" s="87"/>
    </row>
    <row r="40" customFormat="false" ht="12.75" hidden="false" customHeight="false" outlineLevel="0" collapsed="false">
      <c r="B40" s="87"/>
    </row>
    <row r="41" customFormat="false" ht="12.75" hidden="false" customHeight="false" outlineLevel="0" collapsed="false">
      <c r="B41" s="87"/>
    </row>
    <row r="42" customFormat="false" ht="12.75" hidden="false" customHeight="false" outlineLevel="0" collapsed="false">
      <c r="B42" s="87"/>
    </row>
    <row r="43" customFormat="false" ht="12.75" hidden="false" customHeight="false" outlineLevel="0" collapsed="false">
      <c r="B43" s="87"/>
    </row>
    <row r="44" customFormat="false" ht="12.75" hidden="false" customHeight="false" outlineLevel="0" collapsed="false">
      <c r="B44" s="87"/>
    </row>
    <row r="45" customFormat="false" ht="12.75" hidden="false" customHeight="false" outlineLevel="0" collapsed="false">
      <c r="B45" s="87"/>
    </row>
    <row r="46" customFormat="false" ht="12.75" hidden="false" customHeight="false" outlineLevel="0" collapsed="false">
      <c r="B46" s="87"/>
    </row>
    <row r="47" customFormat="false" ht="12.75" hidden="false" customHeight="false" outlineLevel="0" collapsed="false">
      <c r="B47" s="87"/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2.84"/>
    <col collapsed="false" customWidth="true" hidden="false" outlineLevel="0" max="2" min="2" style="163" width="15.85"/>
    <col collapsed="false" customWidth="true" hidden="false" outlineLevel="0" max="3" min="3" style="163" width="20.13"/>
    <col collapsed="false" customWidth="true" hidden="false" outlineLevel="0" max="5" min="4" style="163" width="20.41"/>
    <col collapsed="false" customWidth="false" hidden="false" outlineLevel="0" max="6" min="6" style="163" width="11.42"/>
    <col collapsed="false" customWidth="true" hidden="false" outlineLevel="0" max="7" min="7" style="163" width="12.99"/>
    <col collapsed="false" customWidth="false" hidden="false" outlineLevel="0" max="257" min="8" style="163" width="11.42"/>
  </cols>
  <sheetData>
    <row r="2" customFormat="false" ht="53.25" hidden="false" customHeight="true" outlineLevel="0" collapsed="false">
      <c r="B2" s="234" t="s">
        <v>316</v>
      </c>
      <c r="C2" s="234"/>
      <c r="D2" s="234"/>
      <c r="E2" s="234"/>
      <c r="F2" s="235"/>
      <c r="G2" s="165" t="s">
        <v>76</v>
      </c>
      <c r="H2" s="235"/>
      <c r="I2" s="235"/>
    </row>
    <row r="3" customFormat="false" ht="15" hidden="false" customHeight="true" outlineLevel="0" collapsed="false">
      <c r="B3" s="236" t="s">
        <v>234</v>
      </c>
      <c r="C3" s="236"/>
      <c r="D3" s="236"/>
      <c r="E3" s="236"/>
    </row>
    <row r="4" customFormat="false" ht="5.1" hidden="false" customHeight="true" outlineLevel="0" collapsed="false"/>
    <row r="5" customFormat="false" ht="26.25" hidden="false" customHeight="true" outlineLevel="0" collapsed="false">
      <c r="B5" s="237" t="s">
        <v>78</v>
      </c>
      <c r="C5" s="238" t="s">
        <v>82</v>
      </c>
      <c r="D5" s="238" t="s">
        <v>317</v>
      </c>
      <c r="E5" s="238" t="s">
        <v>318</v>
      </c>
    </row>
    <row r="6" customFormat="false" ht="5.1" hidden="false" customHeight="true" outlineLevel="0" collapsed="false">
      <c r="B6" s="239"/>
      <c r="C6" s="240"/>
      <c r="D6" s="240"/>
      <c r="E6" s="240"/>
    </row>
    <row r="7" customFormat="false" ht="12.75" hidden="false" customHeight="true" outlineLevel="0" collapsed="false">
      <c r="B7" s="241" t="n">
        <v>2005</v>
      </c>
      <c r="C7" s="242" t="n">
        <v>334.1303</v>
      </c>
      <c r="D7" s="243" t="n">
        <v>264.0139</v>
      </c>
      <c r="E7" s="243" t="n">
        <v>1127.977</v>
      </c>
      <c r="F7" s="244"/>
      <c r="G7" s="245"/>
    </row>
    <row r="8" customFormat="false" ht="12.75" hidden="false" customHeight="true" outlineLevel="0" collapsed="false">
      <c r="B8" s="241" t="n">
        <v>2006</v>
      </c>
      <c r="C8" s="242" t="n">
        <v>386.0886</v>
      </c>
      <c r="D8" s="243" t="n">
        <v>299.8341</v>
      </c>
      <c r="E8" s="243" t="n">
        <v>1426.947</v>
      </c>
      <c r="F8" s="244"/>
      <c r="G8" s="245"/>
      <c r="I8" s="171"/>
    </row>
    <row r="9" customFormat="false" ht="12.75" hidden="false" customHeight="true" outlineLevel="0" collapsed="false">
      <c r="B9" s="241" t="n">
        <v>2007</v>
      </c>
      <c r="C9" s="242" t="n">
        <v>462.5393</v>
      </c>
      <c r="D9" s="243" t="n">
        <v>324.292</v>
      </c>
      <c r="E9" s="243" t="n">
        <v>1397.525</v>
      </c>
      <c r="F9" s="244"/>
      <c r="G9" s="245"/>
      <c r="I9" s="171"/>
    </row>
    <row r="10" customFormat="false" ht="12.75" hidden="false" customHeight="true" outlineLevel="0" collapsed="false">
      <c r="B10" s="241" t="n">
        <v>2008</v>
      </c>
      <c r="C10" s="242" t="n">
        <v>532.3516</v>
      </c>
      <c r="D10" s="243" t="n">
        <v>401.582</v>
      </c>
      <c r="E10" s="243" t="n">
        <v>1694.42</v>
      </c>
      <c r="F10" s="244"/>
      <c r="G10" s="245"/>
      <c r="I10" s="171"/>
    </row>
    <row r="11" customFormat="false" ht="12.75" hidden="false" customHeight="true" outlineLevel="0" collapsed="false">
      <c r="B11" s="241" t="n">
        <v>2009</v>
      </c>
      <c r="C11" s="242" t="n">
        <v>572.4193</v>
      </c>
      <c r="D11" s="243" t="n">
        <v>518.277</v>
      </c>
      <c r="E11" s="243" t="n">
        <v>1562.666</v>
      </c>
      <c r="F11" s="244"/>
      <c r="G11" s="245"/>
      <c r="I11" s="171"/>
    </row>
    <row r="12" customFormat="false" ht="12.75" hidden="false" customHeight="true" outlineLevel="0" collapsed="false">
      <c r="B12" s="241" t="n">
        <v>2010</v>
      </c>
      <c r="C12" s="242" t="n">
        <v>623.0005</v>
      </c>
      <c r="D12" s="243" t="n">
        <v>493.9264</v>
      </c>
      <c r="E12" s="243" t="n">
        <v>1718.397</v>
      </c>
      <c r="F12" s="244"/>
      <c r="G12" s="245"/>
      <c r="I12" s="171"/>
    </row>
    <row r="13" customFormat="false" ht="12.75" hidden="false" customHeight="true" outlineLevel="0" collapsed="false">
      <c r="B13" s="241" t="n">
        <v>2011</v>
      </c>
      <c r="C13" s="242" t="n">
        <v>720.2436</v>
      </c>
      <c r="D13" s="243" t="n">
        <v>552.0401</v>
      </c>
      <c r="E13" s="243" t="n">
        <v>1731.484</v>
      </c>
      <c r="F13" s="244"/>
      <c r="G13" s="245"/>
      <c r="I13" s="171"/>
    </row>
    <row r="14" customFormat="false" ht="12.75" hidden="false" customHeight="true" outlineLevel="0" collapsed="false">
      <c r="B14" s="241" t="n">
        <v>2012</v>
      </c>
      <c r="C14" s="242" t="n">
        <v>848.4187</v>
      </c>
      <c r="D14" s="243" t="n">
        <v>554.4115</v>
      </c>
      <c r="E14" s="243" t="n">
        <v>1908.386</v>
      </c>
      <c r="F14" s="244"/>
      <c r="G14" s="245"/>
      <c r="I14" s="171"/>
    </row>
    <row r="15" customFormat="false" ht="12.75" hidden="false" customHeight="true" outlineLevel="0" collapsed="false">
      <c r="B15" s="241" t="n">
        <v>2013</v>
      </c>
      <c r="C15" s="242" t="n">
        <v>898.617</v>
      </c>
      <c r="D15" s="243" t="n">
        <v>627.4381</v>
      </c>
      <c r="E15" s="243" t="n">
        <v>1833.606</v>
      </c>
      <c r="F15" s="244"/>
      <c r="G15" s="245"/>
      <c r="I15" s="171"/>
    </row>
    <row r="16" customFormat="false" ht="12.75" hidden="false" customHeight="true" outlineLevel="0" collapsed="false">
      <c r="B16" s="241" t="n">
        <v>2014</v>
      </c>
      <c r="C16" s="242" t="n">
        <v>877.8051</v>
      </c>
      <c r="D16" s="243" t="n">
        <v>633.4808</v>
      </c>
      <c r="E16" s="243" t="n">
        <v>2054.698</v>
      </c>
      <c r="F16" s="244"/>
      <c r="G16" s="245"/>
      <c r="I16" s="171"/>
    </row>
    <row r="17" customFormat="false" ht="12.75" hidden="false" customHeight="true" outlineLevel="0" collapsed="false">
      <c r="B17" s="241" t="n">
        <v>2015</v>
      </c>
      <c r="C17" s="242" t="n">
        <v>923.5251</v>
      </c>
      <c r="D17" s="243" t="n">
        <v>662.1668</v>
      </c>
      <c r="E17" s="243" t="n">
        <v>2168.715</v>
      </c>
      <c r="F17" s="244"/>
      <c r="G17" s="245"/>
      <c r="I17" s="171"/>
    </row>
    <row r="18" customFormat="false" ht="12.75" hidden="false" customHeight="true" outlineLevel="0" collapsed="false">
      <c r="B18" s="241" t="n">
        <v>2016</v>
      </c>
      <c r="C18" s="242" t="n">
        <v>901.4938</v>
      </c>
      <c r="D18" s="243" t="n">
        <v>655.7191</v>
      </c>
      <c r="E18" s="243" t="n">
        <v>2256.762</v>
      </c>
      <c r="F18" s="244"/>
      <c r="G18" s="245"/>
      <c r="I18" s="171"/>
    </row>
    <row r="19" customFormat="false" ht="12.75" hidden="false" customHeight="true" outlineLevel="0" collapsed="false">
      <c r="B19" s="241" t="n">
        <v>2017</v>
      </c>
      <c r="C19" s="242" t="n">
        <v>933.1394</v>
      </c>
      <c r="D19" s="243" t="n">
        <v>672.5908</v>
      </c>
      <c r="E19" s="243" t="n">
        <v>2383.964</v>
      </c>
      <c r="F19" s="244"/>
      <c r="G19" s="245"/>
      <c r="I19" s="171"/>
    </row>
    <row r="20" customFormat="false" ht="5.25" hidden="false" customHeight="true" outlineLevel="0" collapsed="false">
      <c r="B20" s="246"/>
      <c r="C20" s="247"/>
      <c r="D20" s="247"/>
      <c r="E20" s="247"/>
      <c r="I20" s="171"/>
    </row>
    <row r="21" s="3" customFormat="true" ht="24.75" hidden="false" customHeight="true" outlineLevel="0" collapsed="false">
      <c r="B21" s="248" t="s">
        <v>319</v>
      </c>
      <c r="C21" s="248"/>
      <c r="D21" s="248"/>
      <c r="E21" s="248"/>
      <c r="H21" s="249"/>
      <c r="I21" s="249"/>
      <c r="J21" s="249"/>
      <c r="K21" s="249"/>
      <c r="L21" s="249"/>
      <c r="M21" s="249"/>
    </row>
    <row r="22" s="3" customFormat="true" ht="10.5" hidden="false" customHeight="true" outlineLevel="0" collapsed="false">
      <c r="B22" s="250" t="s">
        <v>320</v>
      </c>
    </row>
    <row r="23" s="3" customFormat="true" ht="11.25" hidden="false" customHeight="true" outlineLevel="0" collapsed="false">
      <c r="B23" s="251" t="s">
        <v>321</v>
      </c>
    </row>
    <row r="24" customFormat="false" ht="12.75" hidden="false" customHeight="false" outlineLevel="0" collapsed="false">
      <c r="B24" s="208" t="s">
        <v>322</v>
      </c>
    </row>
    <row r="25" customFormat="false" ht="12.75" hidden="false" customHeight="false" outlineLevel="0" collapsed="false">
      <c r="B25" s="84" t="s">
        <v>173</v>
      </c>
    </row>
    <row r="29" customFormat="false" ht="12.75" hidden="false" customHeight="false" outlineLevel="0" collapsed="false">
      <c r="B29" s="168"/>
    </row>
  </sheetData>
  <mergeCells count="4">
    <mergeCell ref="B2:E2"/>
    <mergeCell ref="B3:E3"/>
    <mergeCell ref="B21:E21"/>
    <mergeCell ref="H21:M21"/>
  </mergeCells>
  <conditionalFormatting sqref="F30:F55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O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2" activePane="bottomRight" state="frozen"/>
      <selection pane="topLeft" activeCell="A1" activeCellId="0" sqref="A1"/>
      <selection pane="topRight" activeCell="D1" activeCellId="0" sqref="D1"/>
      <selection pane="bottomLeft" activeCell="A132" activeCellId="0" sqref="A132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52" width="3.85"/>
    <col collapsed="false" customWidth="true" hidden="false" outlineLevel="0" max="2" min="2" style="252" width="6.99"/>
    <col collapsed="false" customWidth="true" hidden="false" outlineLevel="0" max="3" min="3" style="252" width="8.56"/>
    <col collapsed="false" customWidth="true" hidden="false" outlineLevel="0" max="4" min="4" style="252" width="11.7"/>
    <col collapsed="false" customWidth="false" hidden="false" outlineLevel="0" max="5" min="5" style="252" width="11.42"/>
    <col collapsed="false" customWidth="true" hidden="false" outlineLevel="0" max="6" min="6" style="252" width="15.28"/>
    <col collapsed="false" customWidth="false" hidden="false" outlineLevel="0" max="7" min="7" style="252" width="11.42"/>
    <col collapsed="false" customWidth="true" hidden="false" outlineLevel="0" max="8" min="8" style="252" width="13.99"/>
    <col collapsed="false" customWidth="true" hidden="false" outlineLevel="0" max="9" min="9" style="252" width="12.14"/>
    <col collapsed="false" customWidth="false" hidden="false" outlineLevel="0" max="257" min="10" style="252" width="11.42"/>
  </cols>
  <sheetData>
    <row r="2" customFormat="false" ht="48.75" hidden="false" customHeight="true" outlineLevel="0" collapsed="false">
      <c r="B2" s="253" t="s">
        <v>323</v>
      </c>
      <c r="C2" s="253"/>
      <c r="D2" s="253"/>
      <c r="E2" s="253"/>
      <c r="F2" s="253"/>
      <c r="G2" s="253"/>
      <c r="H2" s="253"/>
      <c r="I2" s="253"/>
      <c r="K2" s="55" t="s">
        <v>76</v>
      </c>
    </row>
    <row r="3" customFormat="false" ht="16.5" hidden="false" customHeight="true" outlineLevel="0" collapsed="false">
      <c r="B3" s="254" t="s">
        <v>324</v>
      </c>
      <c r="C3" s="254"/>
      <c r="D3" s="254"/>
      <c r="E3" s="254"/>
      <c r="F3" s="254"/>
      <c r="G3" s="254"/>
      <c r="H3" s="254"/>
      <c r="I3" s="254"/>
    </row>
    <row r="5" customFormat="false" ht="19.5" hidden="false" customHeight="true" outlineLevel="0" collapsed="false">
      <c r="B5" s="255" t="s">
        <v>325</v>
      </c>
      <c r="C5" s="255"/>
      <c r="D5" s="256" t="s">
        <v>326</v>
      </c>
      <c r="E5" s="256"/>
      <c r="F5" s="256"/>
      <c r="G5" s="256"/>
      <c r="H5" s="256"/>
      <c r="I5" s="256"/>
    </row>
    <row r="6" customFormat="false" ht="38.25" hidden="false" customHeight="false" outlineLevel="0" collapsed="false">
      <c r="B6" s="255"/>
      <c r="C6" s="255"/>
      <c r="D6" s="257" t="s">
        <v>82</v>
      </c>
      <c r="E6" s="258" t="s">
        <v>157</v>
      </c>
      <c r="F6" s="258" t="s">
        <v>327</v>
      </c>
      <c r="G6" s="258" t="s">
        <v>328</v>
      </c>
      <c r="H6" s="258" t="s">
        <v>329</v>
      </c>
      <c r="I6" s="258" t="s">
        <v>330</v>
      </c>
    </row>
    <row r="7" customFormat="false" ht="16.5" hidden="false" customHeight="false" outlineLevel="0" collapsed="false">
      <c r="B7" s="259" t="n">
        <v>2008</v>
      </c>
      <c r="C7" s="260" t="s">
        <v>331</v>
      </c>
      <c r="D7" s="71" t="n">
        <v>55.0515717748546</v>
      </c>
      <c r="E7" s="71" t="s">
        <v>332</v>
      </c>
      <c r="F7" s="71" t="n">
        <v>97.7550440466042</v>
      </c>
      <c r="G7" s="71" t="n">
        <v>82.1144025144074</v>
      </c>
      <c r="H7" s="71" t="n">
        <v>84.1012509401089</v>
      </c>
      <c r="I7" s="71" t="n">
        <v>42.096848575929</v>
      </c>
    </row>
    <row r="8" customFormat="false" ht="16.5" hidden="false" customHeight="false" outlineLevel="0" collapsed="false">
      <c r="B8" s="261"/>
      <c r="C8" s="260" t="s">
        <v>333</v>
      </c>
      <c r="D8" s="71" t="n">
        <v>56.6291690555669</v>
      </c>
      <c r="E8" s="71" t="s">
        <v>332</v>
      </c>
      <c r="F8" s="71" t="n">
        <v>99.7916074642418</v>
      </c>
      <c r="G8" s="71" t="n">
        <v>85.1623170182172</v>
      </c>
      <c r="H8" s="71" t="n">
        <v>89.0290586123809</v>
      </c>
      <c r="I8" s="71" t="n">
        <v>42.7945863976295</v>
      </c>
    </row>
    <row r="9" customFormat="false" ht="16.5" hidden="false" customHeight="false" outlineLevel="0" collapsed="false">
      <c r="B9" s="261"/>
      <c r="C9" s="260" t="s">
        <v>334</v>
      </c>
      <c r="D9" s="71" t="n">
        <v>62.5727553121278</v>
      </c>
      <c r="E9" s="71" t="s">
        <v>332</v>
      </c>
      <c r="F9" s="71" t="n">
        <v>99.7916074642418</v>
      </c>
      <c r="G9" s="71" t="n">
        <v>85.3416061066766</v>
      </c>
      <c r="H9" s="71" t="n">
        <v>88.7005381008961</v>
      </c>
      <c r="I9" s="71" t="n">
        <v>51.24088634453</v>
      </c>
    </row>
    <row r="10" customFormat="false" ht="16.5" hidden="false" customHeight="false" outlineLevel="0" collapsed="false">
      <c r="B10" s="261"/>
      <c r="C10" s="260" t="s">
        <v>335</v>
      </c>
      <c r="D10" s="71" t="n">
        <v>76.2243547604833</v>
      </c>
      <c r="E10" s="71" t="s">
        <v>332</v>
      </c>
      <c r="F10" s="71" t="n">
        <v>105.901297717155</v>
      </c>
      <c r="G10" s="71" t="n">
        <v>86.2380515489737</v>
      </c>
      <c r="H10" s="71" t="n">
        <v>88.0434970779265</v>
      </c>
      <c r="I10" s="71" t="n">
        <v>71.2666613138719</v>
      </c>
    </row>
    <row r="11" customFormat="false" ht="16.5" hidden="false" customHeight="false" outlineLevel="0" collapsed="false">
      <c r="B11" s="261"/>
      <c r="C11" s="260" t="s">
        <v>336</v>
      </c>
      <c r="D11" s="71" t="n">
        <v>78.5044205954724</v>
      </c>
      <c r="E11" s="71" t="s">
        <v>332</v>
      </c>
      <c r="F11" s="71" t="n">
        <v>107.937861134792</v>
      </c>
      <c r="G11" s="71" t="n">
        <v>84.4978218091962</v>
      </c>
      <c r="H11" s="71" t="n">
        <v>88.3720175894113</v>
      </c>
      <c r="I11" s="71" t="n">
        <v>74.9344237260225</v>
      </c>
    </row>
    <row r="12" customFormat="false" ht="16.5" hidden="false" customHeight="false" outlineLevel="0" collapsed="false">
      <c r="B12" s="261"/>
      <c r="C12" s="260" t="s">
        <v>337</v>
      </c>
      <c r="D12" s="71" t="n">
        <v>80.6686153828976</v>
      </c>
      <c r="E12" s="71" t="s">
        <v>332</v>
      </c>
      <c r="F12" s="71" t="n">
        <v>126.26693189353</v>
      </c>
      <c r="G12" s="71" t="n">
        <v>86.8181281288995</v>
      </c>
      <c r="H12" s="71" t="n">
        <v>87.3864560549569</v>
      </c>
      <c r="I12" s="71" t="n">
        <v>77.1591974398856</v>
      </c>
    </row>
    <row r="13" customFormat="false" ht="16.5" hidden="false" customHeight="false" outlineLevel="0" collapsed="false">
      <c r="B13" s="261"/>
      <c r="C13" s="260" t="s">
        <v>338</v>
      </c>
      <c r="D13" s="71" t="n">
        <v>81.6046070525745</v>
      </c>
      <c r="E13" s="71" t="s">
        <v>332</v>
      </c>
      <c r="F13" s="71" t="n">
        <v>112.010987970067</v>
      </c>
      <c r="G13" s="71" t="n">
        <v>85.4676239135611</v>
      </c>
      <c r="H13" s="71" t="n">
        <v>89.0290586123809</v>
      </c>
      <c r="I13" s="71" t="n">
        <v>78.9617484508108</v>
      </c>
    </row>
    <row r="14" customFormat="false" ht="16.5" hidden="false" customHeight="false" outlineLevel="0" collapsed="false">
      <c r="B14" s="261"/>
      <c r="C14" s="260" t="s">
        <v>339</v>
      </c>
      <c r="D14" s="71" t="n">
        <v>71.8413772173747</v>
      </c>
      <c r="E14" s="71" t="s">
        <v>332</v>
      </c>
      <c r="F14" s="71" t="n">
        <v>112.010987970067</v>
      </c>
      <c r="G14" s="71" t="n">
        <v>85.6256047341037</v>
      </c>
      <c r="H14" s="71" t="n">
        <v>90.3431406583201</v>
      </c>
      <c r="I14" s="71" t="n">
        <v>63.9741044773448</v>
      </c>
    </row>
    <row r="15" customFormat="false" ht="16.5" hidden="false" customHeight="false" outlineLevel="0" collapsed="false">
      <c r="B15" s="261"/>
      <c r="C15" s="260" t="s">
        <v>340</v>
      </c>
      <c r="D15" s="71" t="n">
        <v>81.2503897418252</v>
      </c>
      <c r="E15" s="71" t="s">
        <v>332</v>
      </c>
      <c r="F15" s="71" t="n">
        <v>143.77529799143</v>
      </c>
      <c r="G15" s="71" t="n">
        <v>84.5197389903053</v>
      </c>
      <c r="H15" s="71" t="n">
        <v>92.7477109420016</v>
      </c>
      <c r="I15" s="71" t="n">
        <v>77.2527198877672</v>
      </c>
    </row>
    <row r="16" customFormat="false" ht="16.5" hidden="false" customHeight="false" outlineLevel="0" collapsed="false">
      <c r="B16" s="261"/>
      <c r="C16" s="260" t="s">
        <v>341</v>
      </c>
      <c r="D16" s="71" t="n">
        <v>84.5397419141779</v>
      </c>
      <c r="E16" s="71" t="s">
        <v>332</v>
      </c>
      <c r="F16" s="71" t="n">
        <v>140.431686410234</v>
      </c>
      <c r="G16" s="71" t="n">
        <v>85.6173979382313</v>
      </c>
      <c r="H16" s="71" t="n">
        <v>92.7477109420016</v>
      </c>
      <c r="I16" s="71" t="n">
        <v>81.9877300341193</v>
      </c>
    </row>
    <row r="17" customFormat="false" ht="16.5" hidden="false" customHeight="false" outlineLevel="0" collapsed="false">
      <c r="B17" s="261"/>
      <c r="C17" s="260" t="s">
        <v>342</v>
      </c>
      <c r="D17" s="71" t="n">
        <v>84.3979561835043</v>
      </c>
      <c r="E17" s="71" t="s">
        <v>332</v>
      </c>
      <c r="F17" s="71" t="n">
        <v>96.9647358546851</v>
      </c>
      <c r="G17" s="71" t="n">
        <v>85.0036531501437</v>
      </c>
      <c r="H17" s="71" t="n">
        <v>93.4347310230535</v>
      </c>
      <c r="I17" s="71" t="n">
        <v>83.3235789959787</v>
      </c>
    </row>
    <row r="18" customFormat="false" ht="16.5" hidden="false" customHeight="false" outlineLevel="0" collapsed="false">
      <c r="B18" s="261"/>
      <c r="C18" s="260" t="s">
        <v>343</v>
      </c>
      <c r="D18" s="71" t="n">
        <v>85.3398225737546</v>
      </c>
      <c r="E18" s="71" t="s">
        <v>332</v>
      </c>
      <c r="F18" s="71" t="n">
        <v>138.759880619636</v>
      </c>
      <c r="G18" s="71" t="n">
        <v>86.2537068729399</v>
      </c>
      <c r="H18" s="71" t="n">
        <v>93.0912209825276</v>
      </c>
      <c r="I18" s="71" t="n">
        <v>83.119729261432</v>
      </c>
    </row>
    <row r="19" customFormat="false" ht="16.5" hidden="false" customHeight="false" outlineLevel="0" collapsed="false">
      <c r="B19" s="259" t="n">
        <v>2009</v>
      </c>
      <c r="C19" s="260" t="s">
        <v>331</v>
      </c>
      <c r="D19" s="71" t="n">
        <v>62.5378267583703</v>
      </c>
      <c r="E19" s="71" t="s">
        <v>332</v>
      </c>
      <c r="F19" s="71" t="n">
        <v>128.729045876048</v>
      </c>
      <c r="G19" s="71" t="n">
        <v>85.7916334432634</v>
      </c>
      <c r="H19" s="71" t="n">
        <v>92.4042009014757</v>
      </c>
      <c r="I19" s="71" t="n">
        <v>49.0258611584902</v>
      </c>
    </row>
    <row r="20" customFormat="false" ht="16.5" hidden="false" customHeight="false" outlineLevel="0" collapsed="false">
      <c r="B20" s="261"/>
      <c r="C20" s="260" t="s">
        <v>333</v>
      </c>
      <c r="D20" s="71" t="n">
        <v>62.0594650034618</v>
      </c>
      <c r="E20" s="71" t="s">
        <v>332</v>
      </c>
      <c r="F20" s="71" t="n">
        <v>76.9030663675089</v>
      </c>
      <c r="G20" s="71" t="n">
        <v>86.1047415945162</v>
      </c>
      <c r="H20" s="71" t="n">
        <v>93.7782410635794</v>
      </c>
      <c r="I20" s="71" t="n">
        <v>49.485335021269</v>
      </c>
    </row>
    <row r="21" customFormat="false" ht="16.5" hidden="false" customHeight="false" outlineLevel="0" collapsed="false">
      <c r="B21" s="261"/>
      <c r="C21" s="260" t="s">
        <v>334</v>
      </c>
      <c r="D21" s="71" t="n">
        <v>68.6424978514088</v>
      </c>
      <c r="E21" s="71" t="s">
        <v>332</v>
      </c>
      <c r="F21" s="71" t="n">
        <v>76.9030663675089</v>
      </c>
      <c r="G21" s="71" t="n">
        <v>86.8627058691158</v>
      </c>
      <c r="H21" s="71" t="n">
        <v>94.5797644914733</v>
      </c>
      <c r="I21" s="71" t="n">
        <v>58.5530897811516</v>
      </c>
    </row>
    <row r="22" customFormat="false" ht="16.5" hidden="false" customHeight="false" outlineLevel="0" collapsed="false">
      <c r="B22" s="261"/>
      <c r="C22" s="260" t="s">
        <v>335</v>
      </c>
      <c r="D22" s="71" t="n">
        <v>82.5524313367163</v>
      </c>
      <c r="E22" s="71" t="s">
        <v>332</v>
      </c>
      <c r="F22" s="71" t="n">
        <v>83.311655231468</v>
      </c>
      <c r="G22" s="71" t="n">
        <v>89.4397844027545</v>
      </c>
      <c r="H22" s="71" t="n">
        <v>93.7782410635794</v>
      </c>
      <c r="I22" s="71" t="n">
        <v>78.2037860109418</v>
      </c>
    </row>
    <row r="23" customFormat="false" ht="16.5" hidden="false" customHeight="false" outlineLevel="0" collapsed="false">
      <c r="B23" s="261"/>
      <c r="C23" s="260" t="s">
        <v>336</v>
      </c>
      <c r="D23" s="71" t="n">
        <v>84.9864096562264</v>
      </c>
      <c r="E23" s="71" t="s">
        <v>332</v>
      </c>
      <c r="F23" s="71" t="n">
        <v>85.8750907770516</v>
      </c>
      <c r="G23" s="71" t="n">
        <v>88.9842337181904</v>
      </c>
      <c r="H23" s="71" t="n">
        <v>96.5835730612078</v>
      </c>
      <c r="I23" s="71" t="n">
        <v>81.5251823280088</v>
      </c>
    </row>
    <row r="24" customFormat="false" ht="16.5" hidden="false" customHeight="false" outlineLevel="0" collapsed="false">
      <c r="B24" s="261"/>
      <c r="C24" s="260" t="s">
        <v>337</v>
      </c>
      <c r="D24" s="71" t="n">
        <v>87.8170698524565</v>
      </c>
      <c r="E24" s="71" t="s">
        <v>332</v>
      </c>
      <c r="F24" s="71" t="n">
        <v>83.311655231468</v>
      </c>
      <c r="G24" s="71" t="n">
        <v>90.1990355436947</v>
      </c>
      <c r="H24" s="71" t="n">
        <v>96.9309959858884</v>
      </c>
      <c r="I24" s="71" t="n">
        <v>85.4480473629161</v>
      </c>
    </row>
    <row r="25" customFormat="false" ht="16.5" hidden="false" customHeight="false" outlineLevel="0" collapsed="false">
      <c r="B25" s="261"/>
      <c r="C25" s="260" t="s">
        <v>338</v>
      </c>
      <c r="D25" s="71" t="n">
        <v>88.1167868144103</v>
      </c>
      <c r="E25" s="71" t="s">
        <v>332</v>
      </c>
      <c r="F25" s="71" t="n">
        <v>83.311655231468</v>
      </c>
      <c r="G25" s="71" t="n">
        <v>88.5286830336263</v>
      </c>
      <c r="H25" s="71" t="n">
        <v>96.2361501365272</v>
      </c>
      <c r="I25" s="71" t="n">
        <v>86.5544964753258</v>
      </c>
    </row>
    <row r="26" customFormat="false" ht="16.5" hidden="false" customHeight="false" outlineLevel="0" collapsed="false">
      <c r="B26" s="261"/>
      <c r="C26" s="260" t="s">
        <v>339</v>
      </c>
      <c r="D26" s="71" t="n">
        <v>78.9807112468756</v>
      </c>
      <c r="E26" s="71" t="s">
        <v>332</v>
      </c>
      <c r="F26" s="71" t="n">
        <v>82.0299374586761</v>
      </c>
      <c r="G26" s="71" t="n">
        <v>89.2853384441701</v>
      </c>
      <c r="H26" s="71" t="n">
        <v>99.0155335339721</v>
      </c>
      <c r="I26" s="71" t="n">
        <v>72.1869489336003</v>
      </c>
    </row>
    <row r="27" customFormat="false" ht="16.5" hidden="false" customHeight="false" outlineLevel="0" collapsed="false">
      <c r="B27" s="261"/>
      <c r="C27" s="260" t="s">
        <v>340</v>
      </c>
      <c r="D27" s="71" t="n">
        <v>90.3478342345787</v>
      </c>
      <c r="E27" s="71" t="s">
        <v>332</v>
      </c>
      <c r="F27" s="71" t="n">
        <v>83.311655231468</v>
      </c>
      <c r="G27" s="71" t="n">
        <v>89.2853384441701</v>
      </c>
      <c r="H27" s="71" t="n">
        <v>100.065168165074</v>
      </c>
      <c r="I27" s="71" t="n">
        <v>89.3591746711087</v>
      </c>
    </row>
    <row r="28" customFormat="false" ht="16.5" hidden="false" customHeight="false" outlineLevel="0" collapsed="false">
      <c r="B28" s="261"/>
      <c r="C28" s="260" t="s">
        <v>341</v>
      </c>
      <c r="D28" s="71" t="n">
        <v>90.7645037237466</v>
      </c>
      <c r="E28" s="71" t="s">
        <v>332</v>
      </c>
      <c r="F28" s="71" t="n">
        <v>82.0299374586761</v>
      </c>
      <c r="G28" s="71" t="n">
        <v>89.1284222078886</v>
      </c>
      <c r="H28" s="71" t="n">
        <v>97.6160206925025</v>
      </c>
      <c r="I28" s="71" t="n">
        <v>90.4748361860274</v>
      </c>
    </row>
    <row r="29" customFormat="false" ht="16.5" hidden="false" customHeight="false" outlineLevel="0" collapsed="false">
      <c r="B29" s="261"/>
      <c r="C29" s="260" t="s">
        <v>342</v>
      </c>
      <c r="D29" s="71" t="n">
        <v>91.1150811811578</v>
      </c>
      <c r="E29" s="71" t="s">
        <v>332</v>
      </c>
      <c r="F29" s="71" t="n">
        <v>85.8750907770516</v>
      </c>
      <c r="G29" s="71" t="n">
        <v>90.248528052512</v>
      </c>
      <c r="H29" s="71" t="n">
        <v>93.0676039577264</v>
      </c>
      <c r="I29" s="71" t="n">
        <v>91.1712085190164</v>
      </c>
    </row>
    <row r="30" customFormat="false" ht="16.5" hidden="false" customHeight="false" outlineLevel="0" collapsed="false">
      <c r="B30" s="261"/>
      <c r="C30" s="260" t="s">
        <v>343</v>
      </c>
      <c r="D30" s="71" t="n">
        <v>91.9046994430894</v>
      </c>
      <c r="E30" s="71" t="s">
        <v>332</v>
      </c>
      <c r="F30" s="71" t="n">
        <v>85.8750907770516</v>
      </c>
      <c r="G30" s="71" t="n">
        <v>92.4887397417587</v>
      </c>
      <c r="H30" s="71" t="n">
        <v>97.6160206925025</v>
      </c>
      <c r="I30" s="71" t="n">
        <v>90.9636474296162</v>
      </c>
    </row>
    <row r="31" customFormat="false" ht="16.5" hidden="false" customHeight="false" outlineLevel="0" collapsed="false">
      <c r="B31" s="259" t="n">
        <v>2010</v>
      </c>
      <c r="C31" s="260" t="s">
        <v>331</v>
      </c>
      <c r="D31" s="71" t="n">
        <v>64.9119488288783</v>
      </c>
      <c r="E31" s="71" t="s">
        <v>332</v>
      </c>
      <c r="F31" s="71" t="n">
        <v>83.4215167548501</v>
      </c>
      <c r="G31" s="71" t="n">
        <v>93.4521641140687</v>
      </c>
      <c r="H31" s="71" t="n">
        <v>96.3273603533276</v>
      </c>
      <c r="I31" s="71" t="n">
        <v>49.7676609009551</v>
      </c>
    </row>
    <row r="32" customFormat="false" ht="16.5" hidden="false" customHeight="false" outlineLevel="0" collapsed="false">
      <c r="B32" s="259"/>
      <c r="C32" s="260" t="s">
        <v>333</v>
      </c>
      <c r="D32" s="71" t="n">
        <v>67.1838670378891</v>
      </c>
      <c r="E32" s="71" t="s">
        <v>332</v>
      </c>
      <c r="F32" s="71" t="n">
        <v>81.4814814814815</v>
      </c>
      <c r="G32" s="71" t="n">
        <v>96.0694405390097</v>
      </c>
      <c r="H32" s="71" t="n">
        <v>94.7165349293589</v>
      </c>
      <c r="I32" s="71" t="n">
        <v>52.5614686965368</v>
      </c>
    </row>
    <row r="33" customFormat="false" ht="16.5" hidden="false" customHeight="false" outlineLevel="0" collapsed="false">
      <c r="B33" s="259"/>
      <c r="C33" s="260" t="s">
        <v>334</v>
      </c>
      <c r="D33" s="71" t="n">
        <v>76.7673012661764</v>
      </c>
      <c r="E33" s="71" t="s">
        <v>332</v>
      </c>
      <c r="F33" s="71" t="n">
        <v>87.3015873015873</v>
      </c>
      <c r="G33" s="71" t="n">
        <v>96.5380719562732</v>
      </c>
      <c r="H33" s="71" t="n">
        <v>97.2938556077088</v>
      </c>
      <c r="I33" s="71" t="n">
        <v>66.0463398789816</v>
      </c>
    </row>
    <row r="34" customFormat="false" ht="16.5" hidden="false" customHeight="false" outlineLevel="0" collapsed="false">
      <c r="B34" s="259"/>
      <c r="C34" s="260" t="s">
        <v>335</v>
      </c>
      <c r="D34" s="71" t="n">
        <v>82.2853848562858</v>
      </c>
      <c r="E34" s="71" t="s">
        <v>332</v>
      </c>
      <c r="F34" s="71" t="n">
        <v>87.3015873015873</v>
      </c>
      <c r="G34" s="71" t="n">
        <v>95.4445986493251</v>
      </c>
      <c r="H34" s="71" t="n">
        <v>96.3273603533276</v>
      </c>
      <c r="I34" s="71" t="n">
        <v>74.997287304441</v>
      </c>
    </row>
    <row r="35" customFormat="false" ht="16.5" hidden="false" customHeight="false" outlineLevel="0" collapsed="false">
      <c r="B35" s="259"/>
      <c r="C35" s="260" t="s">
        <v>336</v>
      </c>
      <c r="D35" s="71" t="n">
        <v>96.1309889720457</v>
      </c>
      <c r="E35" s="71" t="s">
        <v>332</v>
      </c>
      <c r="F35" s="71" t="n">
        <v>89.2416225749559</v>
      </c>
      <c r="G35" s="71" t="n">
        <v>97.6746126364589</v>
      </c>
      <c r="H35" s="71" t="n">
        <v>97.5544604852171</v>
      </c>
      <c r="I35" s="71" t="n">
        <v>95.5679718222305</v>
      </c>
    </row>
    <row r="36" customFormat="false" ht="16.5" hidden="false" customHeight="false" outlineLevel="0" collapsed="false">
      <c r="B36" s="259"/>
      <c r="C36" s="260" t="s">
        <v>337</v>
      </c>
      <c r="D36" s="71" t="n">
        <v>98.6020461680426</v>
      </c>
      <c r="E36" s="71" t="s">
        <v>332</v>
      </c>
      <c r="F36" s="71" t="n">
        <v>89.2416225749559</v>
      </c>
      <c r="G36" s="71" t="n">
        <v>98.2692830330279</v>
      </c>
      <c r="H36" s="71" t="n">
        <v>93.9655004004767</v>
      </c>
      <c r="I36" s="71" t="n">
        <v>99.7646754208721</v>
      </c>
    </row>
    <row r="37" customFormat="false" ht="16.5" hidden="false" customHeight="false" outlineLevel="0" collapsed="false">
      <c r="B37" s="259"/>
      <c r="C37" s="260" t="s">
        <v>338</v>
      </c>
      <c r="D37" s="71" t="n">
        <v>99.8639886475367</v>
      </c>
      <c r="E37" s="71" t="s">
        <v>332</v>
      </c>
      <c r="F37" s="71" t="n">
        <v>87.3015873015873</v>
      </c>
      <c r="G37" s="71" t="n">
        <v>99.5873509127555</v>
      </c>
      <c r="H37" s="71" t="n">
        <v>95.8702064896755</v>
      </c>
      <c r="I37" s="71" t="n">
        <v>100.986500519211</v>
      </c>
    </row>
    <row r="38" customFormat="false" ht="16.5" hidden="false" customHeight="false" outlineLevel="0" collapsed="false">
      <c r="B38" s="259"/>
      <c r="C38" s="260" t="s">
        <v>339</v>
      </c>
      <c r="D38" s="71" t="n">
        <v>85.2838463049964</v>
      </c>
      <c r="E38" s="71" t="s">
        <v>332</v>
      </c>
      <c r="F38" s="71" t="n">
        <v>90.4761904761905</v>
      </c>
      <c r="G38" s="71" t="n">
        <v>98.8496668319203</v>
      </c>
      <c r="H38" s="71" t="n">
        <v>97.6401179941003</v>
      </c>
      <c r="I38" s="71" t="n">
        <v>78.0893042575286</v>
      </c>
    </row>
    <row r="39" customFormat="false" ht="16.5" hidden="false" customHeight="false" outlineLevel="0" collapsed="false">
      <c r="B39" s="262"/>
      <c r="C39" s="260" t="s">
        <v>340</v>
      </c>
      <c r="D39" s="71" t="n">
        <v>98.1493721083939</v>
      </c>
      <c r="E39" s="71" t="s">
        <v>332</v>
      </c>
      <c r="F39" s="71" t="n">
        <v>95.2380952380952</v>
      </c>
      <c r="G39" s="71" t="n">
        <v>99.1404011461318</v>
      </c>
      <c r="H39" s="71" t="n">
        <v>97.6401179941003</v>
      </c>
      <c r="I39" s="71" t="n">
        <v>97.9750778816199</v>
      </c>
    </row>
    <row r="40" customFormat="false" ht="16.5" hidden="false" customHeight="false" outlineLevel="0" collapsed="false">
      <c r="B40" s="262"/>
      <c r="C40" s="260" t="s">
        <v>341</v>
      </c>
      <c r="D40" s="71" t="n">
        <v>100</v>
      </c>
      <c r="E40" s="71" t="s">
        <v>332</v>
      </c>
      <c r="F40" s="71" t="n">
        <v>100</v>
      </c>
      <c r="G40" s="71" t="n">
        <v>100</v>
      </c>
      <c r="H40" s="71" t="n">
        <v>100</v>
      </c>
      <c r="I40" s="71" t="n">
        <v>100</v>
      </c>
    </row>
    <row r="41" customFormat="false" ht="16.5" hidden="false" customHeight="false" outlineLevel="0" collapsed="false">
      <c r="B41" s="262"/>
      <c r="C41" s="260" t="s">
        <v>342</v>
      </c>
      <c r="D41" s="71" t="n">
        <v>99.9024390243903</v>
      </c>
      <c r="E41" s="71" t="s">
        <v>332</v>
      </c>
      <c r="F41" s="71" t="n">
        <v>103.174603174603</v>
      </c>
      <c r="G41" s="71" t="n">
        <v>101.338688085676</v>
      </c>
      <c r="H41" s="71" t="n">
        <v>98.8200589970501</v>
      </c>
      <c r="I41" s="71" t="n">
        <v>99.4288681204569</v>
      </c>
    </row>
    <row r="42" customFormat="false" ht="16.5" hidden="false" customHeight="false" outlineLevel="0" collapsed="false">
      <c r="B42" s="262"/>
      <c r="C42" s="260" t="s">
        <v>343</v>
      </c>
      <c r="D42" s="71" t="n">
        <v>100.979114559271</v>
      </c>
      <c r="E42" s="71" t="s">
        <v>332</v>
      </c>
      <c r="F42" s="71" t="n">
        <v>101.587301587302</v>
      </c>
      <c r="G42" s="71" t="n">
        <v>103.916245078484</v>
      </c>
      <c r="H42" s="71" t="n">
        <v>102.064896755162</v>
      </c>
      <c r="I42" s="71" t="n">
        <v>99.6365524402908</v>
      </c>
    </row>
    <row r="43" customFormat="false" ht="16.5" hidden="false" customHeight="false" outlineLevel="0" collapsed="false">
      <c r="B43" s="262" t="n">
        <v>2011</v>
      </c>
      <c r="C43" s="260" t="s">
        <v>331</v>
      </c>
      <c r="D43" s="71" t="n">
        <v>75.3585236808023</v>
      </c>
      <c r="E43" s="71" t="s">
        <v>332</v>
      </c>
      <c r="F43" s="71" t="n">
        <v>100</v>
      </c>
      <c r="G43" s="71" t="n">
        <v>104.877161479474</v>
      </c>
      <c r="H43" s="71" t="n">
        <v>99.7050147492625</v>
      </c>
      <c r="I43" s="71" t="n">
        <v>59.118724042835</v>
      </c>
    </row>
    <row r="44" customFormat="false" ht="16.5" hidden="false" customHeight="false" outlineLevel="0" collapsed="false">
      <c r="B44" s="262"/>
      <c r="C44" s="260" t="s">
        <v>333</v>
      </c>
      <c r="D44" s="71" t="n">
        <v>80.235204700439</v>
      </c>
      <c r="E44" s="71" t="s">
        <v>332</v>
      </c>
      <c r="F44" s="71" t="n">
        <v>98.4126984126984</v>
      </c>
      <c r="G44" s="71" t="n">
        <v>106.328292015668</v>
      </c>
      <c r="H44" s="71" t="n">
        <v>97.3451327433628</v>
      </c>
      <c r="I44" s="71" t="n">
        <v>66.4792630394449</v>
      </c>
    </row>
    <row r="45" customFormat="false" ht="16.5" hidden="false" customHeight="false" outlineLevel="0" collapsed="false">
      <c r="B45" s="262"/>
      <c r="C45" s="260" t="s">
        <v>334</v>
      </c>
      <c r="D45" s="71" t="n">
        <v>85.6916946646111</v>
      </c>
      <c r="E45" s="71" t="s">
        <v>332</v>
      </c>
      <c r="F45" s="71" t="n">
        <v>96.8253968253969</v>
      </c>
      <c r="G45" s="71" t="n">
        <v>106.729026784572</v>
      </c>
      <c r="H45" s="71" t="n">
        <v>98.2300884955752</v>
      </c>
      <c r="I45" s="71" t="n">
        <v>74.5992301678343</v>
      </c>
    </row>
    <row r="46" customFormat="false" ht="16.5" hidden="false" customHeight="false" outlineLevel="0" collapsed="false">
      <c r="B46" s="263"/>
      <c r="C46" s="260" t="s">
        <v>335</v>
      </c>
      <c r="D46" s="71" t="n">
        <v>84.7620054969067</v>
      </c>
      <c r="E46" s="71" t="s">
        <v>332</v>
      </c>
      <c r="F46" s="71" t="n">
        <v>96.8253968253969</v>
      </c>
      <c r="G46" s="71" t="n">
        <v>106.862605040873</v>
      </c>
      <c r="H46" s="71" t="n">
        <v>100</v>
      </c>
      <c r="I46" s="71" t="n">
        <v>72.784654298887</v>
      </c>
    </row>
    <row r="47" customFormat="false" ht="16.5" hidden="false" customHeight="false" outlineLevel="0" collapsed="false">
      <c r="B47" s="263"/>
      <c r="C47" s="260" t="s">
        <v>336</v>
      </c>
      <c r="D47" s="71" t="n">
        <v>103.035791472856</v>
      </c>
      <c r="E47" s="71" t="s">
        <v>332</v>
      </c>
      <c r="F47" s="71" t="n">
        <v>100</v>
      </c>
      <c r="G47" s="71" t="n">
        <v>110.482793668355</v>
      </c>
      <c r="H47" s="71" t="n">
        <v>101.769911504425</v>
      </c>
      <c r="I47" s="71" t="n">
        <v>99.8058937175945</v>
      </c>
    </row>
    <row r="48" customFormat="false" ht="16.5" hidden="false" customHeight="false" outlineLevel="0" collapsed="false">
      <c r="B48" s="263"/>
      <c r="C48" s="260" t="s">
        <v>337</v>
      </c>
      <c r="D48" s="71" t="n">
        <v>103.622332980291</v>
      </c>
      <c r="E48" s="71" t="s">
        <v>332</v>
      </c>
      <c r="F48" s="71" t="n">
        <v>100</v>
      </c>
      <c r="G48" s="71" t="n">
        <v>108.516907660021</v>
      </c>
      <c r="H48" s="71" t="n">
        <v>101.474926253687</v>
      </c>
      <c r="I48" s="71" t="n">
        <v>101.581613438368</v>
      </c>
    </row>
    <row r="49" customFormat="false" ht="16.5" hidden="false" customHeight="false" outlineLevel="0" collapsed="false">
      <c r="B49" s="263"/>
      <c r="C49" s="260" t="s">
        <v>338</v>
      </c>
      <c r="D49" s="71" t="n">
        <v>104.437743217782</v>
      </c>
      <c r="E49" s="71" t="s">
        <v>332</v>
      </c>
      <c r="F49" s="71" t="n">
        <v>103.174603174603</v>
      </c>
      <c r="G49" s="71" t="n">
        <v>109.56919282521</v>
      </c>
      <c r="H49" s="71" t="n">
        <v>103.834808259587</v>
      </c>
      <c r="I49" s="71" t="n">
        <v>101.947202792645</v>
      </c>
    </row>
    <row r="50" customFormat="false" ht="16.5" hidden="false" customHeight="false" outlineLevel="0" collapsed="false">
      <c r="B50" s="263"/>
      <c r="C50" s="260" t="s">
        <v>339</v>
      </c>
      <c r="D50" s="71" t="n">
        <v>91.4359773694528</v>
      </c>
      <c r="E50" s="71" t="s">
        <v>332</v>
      </c>
      <c r="F50" s="71" t="n">
        <v>104.761904761905</v>
      </c>
      <c r="G50" s="71" t="n">
        <v>111.012619317518</v>
      </c>
      <c r="H50" s="71" t="n">
        <v>104.129793510324</v>
      </c>
      <c r="I50" s="71" t="n">
        <v>80.4406756290147</v>
      </c>
    </row>
    <row r="51" customFormat="false" ht="16.5" hidden="false" customHeight="false" outlineLevel="0" collapsed="false">
      <c r="B51" s="263"/>
      <c r="C51" s="260" t="s">
        <v>340</v>
      </c>
      <c r="D51" s="71" t="n">
        <v>103.68072538781</v>
      </c>
      <c r="E51" s="71" t="s">
        <v>332</v>
      </c>
      <c r="F51" s="71" t="n">
        <v>104.761904761905</v>
      </c>
      <c r="G51" s="71" t="n">
        <v>110.225295776259</v>
      </c>
      <c r="H51" s="71" t="n">
        <v>102.949852507375</v>
      </c>
      <c r="I51" s="71" t="n">
        <v>100.2608546398</v>
      </c>
    </row>
    <row r="52" customFormat="false" ht="16.5" hidden="false" customHeight="false" outlineLevel="0" collapsed="false">
      <c r="B52" s="263"/>
      <c r="C52" s="260" t="s">
        <v>341</v>
      </c>
      <c r="D52" s="71" t="n">
        <v>105.48966366363</v>
      </c>
      <c r="E52" s="71" t="s">
        <v>332</v>
      </c>
      <c r="F52" s="71" t="n">
        <v>100</v>
      </c>
      <c r="G52" s="71" t="n">
        <v>108.802199234546</v>
      </c>
      <c r="H52" s="71" t="n">
        <v>107.374631268437</v>
      </c>
      <c r="I52" s="71" t="n">
        <v>103.068158569715</v>
      </c>
    </row>
    <row r="53" customFormat="false" ht="16.5" hidden="false" customHeight="false" outlineLevel="0" collapsed="false">
      <c r="B53" s="263"/>
      <c r="C53" s="260" t="s">
        <v>342</v>
      </c>
      <c r="D53" s="71" t="n">
        <v>105.648342459755</v>
      </c>
      <c r="E53" s="71" t="s">
        <v>332</v>
      </c>
      <c r="F53" s="71" t="n">
        <v>95.2380952380953</v>
      </c>
      <c r="G53" s="71" t="n">
        <v>110.225295776259</v>
      </c>
      <c r="H53" s="71" t="n">
        <v>105.899705014749</v>
      </c>
      <c r="I53" s="71" t="n">
        <v>103.168419424354</v>
      </c>
    </row>
    <row r="54" customFormat="false" ht="16.5" hidden="false" customHeight="false" outlineLevel="0" collapsed="false">
      <c r="B54" s="263"/>
      <c r="C54" s="260" t="s">
        <v>344</v>
      </c>
      <c r="D54" s="71" t="n">
        <v>105.299563418021</v>
      </c>
      <c r="E54" s="71" t="s">
        <v>332</v>
      </c>
      <c r="F54" s="71" t="n">
        <v>95.2380952380953</v>
      </c>
      <c r="G54" s="71" t="n">
        <v>109.449061298961</v>
      </c>
      <c r="H54" s="71" t="n">
        <v>109.734513274336</v>
      </c>
      <c r="I54" s="71" t="n">
        <v>102.267385193574</v>
      </c>
    </row>
    <row r="55" customFormat="false" ht="16.5" hidden="false" customHeight="false" outlineLevel="0" collapsed="false">
      <c r="B55" s="262" t="n">
        <v>2012</v>
      </c>
      <c r="C55" s="260" t="s">
        <v>345</v>
      </c>
      <c r="D55" s="71" t="n">
        <v>76.9521119216327</v>
      </c>
      <c r="E55" s="71" t="s">
        <v>332</v>
      </c>
      <c r="F55" s="71" t="n">
        <v>92.0634920634921</v>
      </c>
      <c r="G55" s="71" t="n">
        <v>107.508475105717</v>
      </c>
      <c r="H55" s="71" t="n">
        <v>108.849557522124</v>
      </c>
      <c r="I55" s="71" t="n">
        <v>58.6020994999205</v>
      </c>
    </row>
    <row r="56" customFormat="false" ht="16.5" hidden="false" customHeight="false" outlineLevel="0" collapsed="false">
      <c r="B56" s="262"/>
      <c r="C56" s="260" t="s">
        <v>333</v>
      </c>
      <c r="D56" s="71" t="n">
        <v>82.6245640762448</v>
      </c>
      <c r="E56" s="71" t="s">
        <v>332</v>
      </c>
      <c r="F56" s="71" t="n">
        <v>90.4761904761905</v>
      </c>
      <c r="G56" s="71" t="n">
        <v>108.284709583015</v>
      </c>
      <c r="H56" s="71" t="n">
        <v>109.439528023599</v>
      </c>
      <c r="I56" s="71" t="n">
        <v>67.0706109883483</v>
      </c>
    </row>
    <row r="57" customFormat="false" ht="16.5" hidden="false" customHeight="false" outlineLevel="0" collapsed="false">
      <c r="B57" s="262"/>
      <c r="C57" s="260" t="s">
        <v>334</v>
      </c>
      <c r="D57" s="71" t="n">
        <v>90.7955308940177</v>
      </c>
      <c r="E57" s="71" t="s">
        <v>332</v>
      </c>
      <c r="F57" s="71" t="n">
        <v>88.8888888888889</v>
      </c>
      <c r="G57" s="71" t="n">
        <v>109.049972548266</v>
      </c>
      <c r="H57" s="71" t="n">
        <v>107.669616519174</v>
      </c>
      <c r="I57" s="71" t="n">
        <v>80.0649171410834</v>
      </c>
    </row>
    <row r="58" customFormat="false" ht="16.5" hidden="false" customHeight="false" outlineLevel="0" collapsed="false">
      <c r="B58" s="262"/>
      <c r="C58" s="260" t="s">
        <v>335</v>
      </c>
      <c r="D58" s="264" t="n">
        <v>107.363341435804</v>
      </c>
      <c r="E58" s="264" t="s">
        <v>332</v>
      </c>
      <c r="F58" s="264" t="n">
        <v>88.8888888888889</v>
      </c>
      <c r="G58" s="264" t="n">
        <v>108.52757747019</v>
      </c>
      <c r="H58" s="264" t="n">
        <v>110.324483775811</v>
      </c>
      <c r="I58" s="264" t="n">
        <v>106.506923395324</v>
      </c>
    </row>
    <row r="59" customFormat="false" ht="16.5" hidden="false" customHeight="false" outlineLevel="0" collapsed="false">
      <c r="B59" s="262"/>
      <c r="C59" s="260" t="s">
        <v>336</v>
      </c>
      <c r="D59" s="264" t="n">
        <v>110.822464290574</v>
      </c>
      <c r="E59" s="264" t="s">
        <v>332</v>
      </c>
      <c r="F59" s="264" t="n">
        <v>96.8253968253968</v>
      </c>
      <c r="G59" s="264" t="n">
        <v>109.180571317785</v>
      </c>
      <c r="H59" s="264" t="n">
        <v>111.799410029499</v>
      </c>
      <c r="I59" s="264" t="n">
        <v>111.283724789594</v>
      </c>
    </row>
    <row r="60" customFormat="false" ht="16.5" hidden="false" customHeight="false" outlineLevel="0" collapsed="false">
      <c r="B60" s="262"/>
      <c r="C60" s="260" t="s">
        <v>346</v>
      </c>
      <c r="D60" s="264" t="n">
        <v>111.341539064769</v>
      </c>
      <c r="E60" s="264" t="s">
        <v>332</v>
      </c>
      <c r="F60" s="264" t="n">
        <v>96.8253968253968</v>
      </c>
      <c r="G60" s="264" t="n">
        <v>109.309019048747</v>
      </c>
      <c r="H60" s="264" t="n">
        <v>112.094395280236</v>
      </c>
      <c r="I60" s="264" t="n">
        <v>112.016543297146</v>
      </c>
    </row>
    <row r="61" customFormat="false" ht="16.5" hidden="false" customHeight="false" outlineLevel="0" collapsed="false">
      <c r="B61" s="262"/>
      <c r="C61" s="260" t="s">
        <v>338</v>
      </c>
      <c r="D61" s="264" t="n">
        <v>113.285237739161</v>
      </c>
      <c r="E61" s="264" t="s">
        <v>332</v>
      </c>
      <c r="F61" s="264" t="n">
        <v>96.8253968253968</v>
      </c>
      <c r="G61" s="264" t="n">
        <v>112.273768386154</v>
      </c>
      <c r="H61" s="264" t="n">
        <v>117.109144542773</v>
      </c>
      <c r="I61" s="264" t="n">
        <v>113.059527871607</v>
      </c>
    </row>
    <row r="62" customFormat="false" ht="16.5" hidden="false" customHeight="false" outlineLevel="0" collapsed="false">
      <c r="B62" s="262"/>
      <c r="C62" s="260" t="s">
        <v>339</v>
      </c>
      <c r="D62" s="264" t="n">
        <v>102.0765753835</v>
      </c>
      <c r="E62" s="264" t="s">
        <v>332</v>
      </c>
      <c r="F62" s="264" t="n">
        <v>95.2380952380952</v>
      </c>
      <c r="G62" s="264" t="n">
        <v>114.207300562724</v>
      </c>
      <c r="H62" s="264" t="n">
        <v>121.238938053097</v>
      </c>
      <c r="I62" s="264" t="n">
        <v>93.5557163291802</v>
      </c>
    </row>
    <row r="63" customFormat="false" ht="16.5" hidden="false" customHeight="false" outlineLevel="0" collapsed="false">
      <c r="B63" s="262"/>
      <c r="C63" s="260" t="s">
        <v>340</v>
      </c>
      <c r="D63" s="264" t="n">
        <v>114.37260645264</v>
      </c>
      <c r="E63" s="264" t="s">
        <v>332</v>
      </c>
      <c r="F63" s="264" t="n">
        <v>95.2380952380952</v>
      </c>
      <c r="G63" s="264" t="n">
        <v>113.176083401886</v>
      </c>
      <c r="H63" s="264" t="n">
        <v>118.58407079646</v>
      </c>
      <c r="I63" s="264" t="n">
        <v>114.305018940088</v>
      </c>
    </row>
    <row r="64" customFormat="false" ht="16.5" hidden="false" customHeight="false" outlineLevel="0" collapsed="false">
      <c r="B64" s="262"/>
      <c r="C64" s="260" t="s">
        <v>341</v>
      </c>
      <c r="D64" s="264" t="n">
        <v>118.585822332165</v>
      </c>
      <c r="E64" s="264" t="s">
        <v>332</v>
      </c>
      <c r="F64" s="264" t="n">
        <v>100</v>
      </c>
      <c r="G64" s="264" t="n">
        <v>116.478640268833</v>
      </c>
      <c r="H64" s="264" t="n">
        <v>115.929203539823</v>
      </c>
      <c r="I64" s="264" t="n">
        <v>120.083305743125</v>
      </c>
    </row>
    <row r="65" customFormat="false" ht="16.5" hidden="false" customHeight="false" outlineLevel="0" collapsed="false">
      <c r="B65" s="262"/>
      <c r="C65" s="260" t="s">
        <v>342</v>
      </c>
      <c r="D65" s="264" t="n">
        <v>118.787441752395</v>
      </c>
      <c r="E65" s="264" t="s">
        <v>332</v>
      </c>
      <c r="F65" s="264" t="n">
        <v>98.4126984126984</v>
      </c>
      <c r="G65" s="264" t="n">
        <v>114.065233327603</v>
      </c>
      <c r="H65" s="264" t="n">
        <v>118.58407079646</v>
      </c>
      <c r="I65" s="264" t="n">
        <v>121.030159267074</v>
      </c>
    </row>
    <row r="66" customFormat="false" ht="16.5" hidden="false" customHeight="false" outlineLevel="0" collapsed="false">
      <c r="B66" s="262"/>
      <c r="C66" s="260" t="s">
        <v>343</v>
      </c>
      <c r="D66" s="264" t="n">
        <v>118.519977768714</v>
      </c>
      <c r="E66" s="264" t="s">
        <v>332</v>
      </c>
      <c r="F66" s="264" t="n">
        <v>98.4126984126984</v>
      </c>
      <c r="G66" s="264" t="n">
        <v>115.335447507197</v>
      </c>
      <c r="H66" s="264" t="n">
        <v>117.40412979351</v>
      </c>
      <c r="I66" s="264" t="n">
        <v>120.256803616805</v>
      </c>
    </row>
    <row r="67" customFormat="false" ht="16.5" hidden="false" customHeight="false" outlineLevel="0" collapsed="false">
      <c r="B67" s="262" t="n">
        <v>2013</v>
      </c>
      <c r="C67" s="260" t="s">
        <v>345</v>
      </c>
      <c r="D67" s="264" t="n">
        <v>92.6543551847391</v>
      </c>
      <c r="E67" s="264" t="s">
        <v>332</v>
      </c>
      <c r="F67" s="264" t="n">
        <v>98.4126984126984</v>
      </c>
      <c r="G67" s="264" t="n">
        <v>123.196966362304</v>
      </c>
      <c r="H67" s="264" t="n">
        <v>116.812673220243</v>
      </c>
      <c r="I67" s="264" t="n">
        <v>70.8280770741738</v>
      </c>
    </row>
    <row r="68" customFormat="false" ht="16.5" hidden="false" customHeight="false" outlineLevel="0" collapsed="false">
      <c r="B68" s="262"/>
      <c r="C68" s="260" t="s">
        <v>333</v>
      </c>
      <c r="D68" s="264" t="n">
        <v>95.486315542545</v>
      </c>
      <c r="E68" s="264" t="s">
        <v>332</v>
      </c>
      <c r="F68" s="264" t="n">
        <v>109.523809523809</v>
      </c>
      <c r="G68" s="264" t="n">
        <v>125.072561202756</v>
      </c>
      <c r="H68" s="264" t="n">
        <v>121.840054093013</v>
      </c>
      <c r="I68" s="264" t="n">
        <v>73.4875221137404</v>
      </c>
    </row>
    <row r="69" customFormat="false" ht="16.5" hidden="false" customHeight="false" outlineLevel="0" collapsed="false">
      <c r="B69" s="262"/>
      <c r="C69" s="260" t="s">
        <v>347</v>
      </c>
      <c r="D69" s="264" t="n">
        <v>105.537506652287</v>
      </c>
      <c r="E69" s="264" t="s">
        <v>332</v>
      </c>
      <c r="F69" s="264" t="n">
        <v>109.523809523809</v>
      </c>
      <c r="G69" s="264" t="n">
        <v>126.103121632142</v>
      </c>
      <c r="H69" s="264" t="n">
        <v>121.840054093013</v>
      </c>
      <c r="I69" s="264" t="n">
        <v>91.2373299380525</v>
      </c>
    </row>
    <row r="70" customFormat="false" ht="16.5" hidden="false" customHeight="false" outlineLevel="0" collapsed="false">
      <c r="B70" s="262"/>
      <c r="C70" s="260" t="s">
        <v>335</v>
      </c>
      <c r="D70" s="264" t="n">
        <v>121.375747188849</v>
      </c>
      <c r="E70" s="264" t="s">
        <v>332</v>
      </c>
      <c r="F70" s="264" t="n">
        <v>107.936507936508</v>
      </c>
      <c r="G70" s="264" t="n">
        <v>125.166248514518</v>
      </c>
      <c r="H70" s="264" t="n">
        <v>121.840054093013</v>
      </c>
      <c r="I70" s="264" t="n">
        <v>121.087620878968</v>
      </c>
    </row>
    <row r="71" customFormat="false" ht="16.5" hidden="false" customHeight="false" outlineLevel="0" collapsed="false">
      <c r="B71" s="262"/>
      <c r="C71" s="260" t="s">
        <v>336</v>
      </c>
      <c r="D71" s="264" t="n">
        <v>122.654989693725</v>
      </c>
      <c r="E71" s="264" t="s">
        <v>332</v>
      </c>
      <c r="F71" s="264" t="n">
        <v>106.349206349206</v>
      </c>
      <c r="G71" s="264" t="n">
        <v>123.479876902796</v>
      </c>
      <c r="H71" s="264" t="n">
        <v>119.842676157062</v>
      </c>
      <c r="I71" s="264" t="n">
        <v>124.910257006995</v>
      </c>
    </row>
    <row r="72" customFormat="false" ht="16.5" hidden="false" customHeight="false" outlineLevel="0" collapsed="false">
      <c r="B72" s="262"/>
      <c r="C72" s="260" t="s">
        <v>337</v>
      </c>
      <c r="D72" s="264" t="n">
        <v>121.253914569337</v>
      </c>
      <c r="E72" s="264" t="s">
        <v>332</v>
      </c>
      <c r="F72" s="264" t="n">
        <v>103.174603174603</v>
      </c>
      <c r="G72" s="264" t="n">
        <v>117.015452391192</v>
      </c>
      <c r="H72" s="264" t="n">
        <v>119.557336451926</v>
      </c>
      <c r="I72" s="264" t="n">
        <v>126.371853173593</v>
      </c>
    </row>
    <row r="73" customFormat="false" ht="16.5" hidden="false" customHeight="false" outlineLevel="0" collapsed="false">
      <c r="B73" s="262"/>
      <c r="C73" s="260" t="s">
        <v>338</v>
      </c>
      <c r="D73" s="264" t="n">
        <v>123.602732537095</v>
      </c>
      <c r="E73" s="264" t="s">
        <v>332</v>
      </c>
      <c r="F73" s="264" t="n">
        <v>101.587301587302</v>
      </c>
      <c r="G73" s="264" t="n">
        <v>118.233387444103</v>
      </c>
      <c r="H73" s="264" t="n">
        <v>119.557336451926</v>
      </c>
      <c r="I73" s="264" t="n">
        <v>130.035622333399</v>
      </c>
    </row>
    <row r="74" customFormat="false" ht="16.5" hidden="false" customHeight="false" outlineLevel="0" collapsed="false">
      <c r="B74" s="262"/>
      <c r="C74" s="260" t="s">
        <v>339</v>
      </c>
      <c r="D74" s="264" t="n">
        <v>110.622460402609</v>
      </c>
      <c r="E74" s="264" t="s">
        <v>332</v>
      </c>
      <c r="F74" s="264" t="n">
        <v>100</v>
      </c>
      <c r="G74" s="264" t="n">
        <v>117.671263573529</v>
      </c>
      <c r="H74" s="264" t="n">
        <v>122.981412913557</v>
      </c>
      <c r="I74" s="264" t="n">
        <v>105.745736319775</v>
      </c>
    </row>
    <row r="75" customFormat="false" ht="16.5" hidden="false" customHeight="false" outlineLevel="0" collapsed="false">
      <c r="B75" s="262"/>
      <c r="C75" s="260" t="s">
        <v>348</v>
      </c>
      <c r="D75" s="264" t="n">
        <v>126.05321741684</v>
      </c>
      <c r="E75" s="264" t="s">
        <v>332</v>
      </c>
      <c r="F75" s="264" t="n">
        <v>101.587301587302</v>
      </c>
      <c r="G75" s="264" t="n">
        <v>122.899059383109</v>
      </c>
      <c r="H75" s="264" t="n">
        <v>125.264130554644</v>
      </c>
      <c r="I75" s="264" t="n">
        <v>130.769967724508</v>
      </c>
    </row>
    <row r="76" customFormat="false" ht="16.5" hidden="false" customHeight="false" outlineLevel="0" collapsed="false">
      <c r="B76" s="262"/>
      <c r="C76" s="260" t="s">
        <v>341</v>
      </c>
      <c r="D76" s="264" t="n">
        <v>126.507299612146</v>
      </c>
      <c r="E76" s="264" t="s">
        <v>332</v>
      </c>
      <c r="F76" s="264" t="n">
        <v>103.174603174603</v>
      </c>
      <c r="G76" s="264" t="n">
        <v>120.697882200128</v>
      </c>
      <c r="H76" s="264" t="n">
        <v>124.1227717341</v>
      </c>
      <c r="I76" s="264" t="n">
        <v>133.136335085314</v>
      </c>
    </row>
    <row r="77" customFormat="false" ht="16.5" hidden="false" customHeight="false" outlineLevel="0" collapsed="false">
      <c r="B77" s="262"/>
      <c r="C77" s="260" t="s">
        <v>342</v>
      </c>
      <c r="D77" s="264" t="n">
        <v>126.537564516359</v>
      </c>
      <c r="E77" s="264" t="s">
        <v>332</v>
      </c>
      <c r="F77" s="264" t="n">
        <v>103.174603174603</v>
      </c>
      <c r="G77" s="264" t="n">
        <v>120.422735052255</v>
      </c>
      <c r="H77" s="264" t="n">
        <v>124.1227717341</v>
      </c>
      <c r="I77" s="264" t="n">
        <v>133.361608071922</v>
      </c>
    </row>
    <row r="78" customFormat="false" ht="16.5" hidden="false" customHeight="false" outlineLevel="0" collapsed="false">
      <c r="B78" s="262"/>
      <c r="C78" s="260" t="s">
        <v>343</v>
      </c>
      <c r="D78" s="264" t="n">
        <v>125.93226643209</v>
      </c>
      <c r="E78" s="264" t="s">
        <v>332</v>
      </c>
      <c r="F78" s="264" t="n">
        <v>103.174603174603</v>
      </c>
      <c r="G78" s="264" t="n">
        <v>121.890186507576</v>
      </c>
      <c r="H78" s="264" t="n">
        <v>122.981412913557</v>
      </c>
      <c r="I78" s="264" t="n">
        <v>131.559424179058</v>
      </c>
    </row>
    <row r="79" customFormat="false" ht="16.5" hidden="false" customHeight="false" outlineLevel="0" collapsed="false">
      <c r="B79" s="262" t="n">
        <v>2014</v>
      </c>
      <c r="C79" s="260" t="s">
        <v>345</v>
      </c>
      <c r="D79" s="264" t="n">
        <v>93.6784279485418</v>
      </c>
      <c r="E79" s="264" t="s">
        <v>332</v>
      </c>
      <c r="F79" s="264" t="n">
        <v>101.587301587302</v>
      </c>
      <c r="G79" s="264" t="n">
        <v>119.13871502885</v>
      </c>
      <c r="H79" s="264" t="n">
        <v>123.799471092583</v>
      </c>
      <c r="I79" s="264" t="n">
        <v>73.5265529223781</v>
      </c>
    </row>
    <row r="80" customFormat="false" ht="16.5" hidden="false" customHeight="false" outlineLevel="0" collapsed="false">
      <c r="B80" s="262"/>
      <c r="C80" s="260" t="s">
        <v>333</v>
      </c>
      <c r="D80" s="264" t="n">
        <v>99.9236564784446</v>
      </c>
      <c r="E80" s="264" t="s">
        <v>332</v>
      </c>
      <c r="F80" s="264" t="n">
        <v>101.587301587302</v>
      </c>
      <c r="G80" s="264" t="n">
        <v>120.60616648417</v>
      </c>
      <c r="H80" s="264" t="n">
        <v>125.810135356267</v>
      </c>
      <c r="I80" s="264" t="n">
        <v>83.7847824024987</v>
      </c>
    </row>
    <row r="81" customFormat="false" ht="16.5" hidden="false" customHeight="false" outlineLevel="0" collapsed="false">
      <c r="B81" s="262"/>
      <c r="C81" s="260" t="s">
        <v>347</v>
      </c>
      <c r="D81" s="264" t="n">
        <v>100.967946707392</v>
      </c>
      <c r="E81" s="264" t="s">
        <v>332</v>
      </c>
      <c r="F81" s="264" t="n">
        <v>101.587301587302</v>
      </c>
      <c r="G81" s="264" t="n">
        <v>118.680136449062</v>
      </c>
      <c r="H81" s="264" t="n">
        <v>124.661184348447</v>
      </c>
      <c r="I81" s="264" t="n">
        <v>87.0661707472441</v>
      </c>
    </row>
    <row r="82" customFormat="false" ht="16.5" hidden="false" customHeight="false" outlineLevel="0" collapsed="false">
      <c r="B82" s="262"/>
      <c r="C82" s="260" t="s">
        <v>335</v>
      </c>
      <c r="D82" s="264" t="n">
        <v>125.313545316635</v>
      </c>
      <c r="E82" s="264" t="s">
        <v>332</v>
      </c>
      <c r="F82" s="264" t="n">
        <v>101.587301587302</v>
      </c>
      <c r="G82" s="264" t="n">
        <v>118.771852165019</v>
      </c>
      <c r="H82" s="264" t="n">
        <v>125.810135356267</v>
      </c>
      <c r="I82" s="264" t="n">
        <v>131.911671138544</v>
      </c>
    </row>
    <row r="83" customFormat="false" ht="16.5" hidden="false" customHeight="false" outlineLevel="0" collapsed="false">
      <c r="B83" s="262"/>
      <c r="C83" s="260" t="s">
        <v>336</v>
      </c>
      <c r="D83" s="264" t="n">
        <v>125.556048548985</v>
      </c>
      <c r="E83" s="264" t="s">
        <v>332</v>
      </c>
      <c r="F83" s="264" t="n">
        <v>100</v>
      </c>
      <c r="G83" s="264" t="n">
        <v>117.85610928017</v>
      </c>
      <c r="H83" s="264" t="n">
        <v>123.224995588673</v>
      </c>
      <c r="I83" s="264" t="n">
        <v>133.493481327786</v>
      </c>
    </row>
    <row r="84" customFormat="false" ht="16.5" hidden="false" customHeight="false" outlineLevel="0" collapsed="false">
      <c r="B84" s="262"/>
      <c r="C84" s="260" t="s">
        <v>337</v>
      </c>
      <c r="D84" s="264" t="n">
        <v>127.253571175432</v>
      </c>
      <c r="E84" s="264" t="s">
        <v>332</v>
      </c>
      <c r="F84" s="264" t="n">
        <v>96.8253968253968</v>
      </c>
      <c r="G84" s="264" t="n">
        <v>119.779169338354</v>
      </c>
      <c r="H84" s="264" t="n">
        <v>126.671848612132</v>
      </c>
      <c r="I84" s="264" t="n">
        <v>134.905811853895</v>
      </c>
    </row>
    <row r="85" customFormat="false" ht="16.5" hidden="false" customHeight="false" outlineLevel="0" collapsed="false">
      <c r="B85" s="262"/>
      <c r="C85" s="260" t="s">
        <v>338</v>
      </c>
      <c r="D85" s="264" t="n">
        <v>128.375148625048</v>
      </c>
      <c r="E85" s="264" t="s">
        <v>332</v>
      </c>
      <c r="F85" s="264" t="n">
        <v>96.8253968253968</v>
      </c>
      <c r="G85" s="264" t="n">
        <v>122.434823704419</v>
      </c>
      <c r="H85" s="264" t="n">
        <v>126.959086364087</v>
      </c>
      <c r="I85" s="264" t="n">
        <v>135.301264401205</v>
      </c>
    </row>
    <row r="86" customFormat="false" ht="16.5" hidden="false" customHeight="false" outlineLevel="0" collapsed="false">
      <c r="B86" s="262"/>
      <c r="C86" s="260" t="s">
        <v>339</v>
      </c>
      <c r="D86" s="264" t="n">
        <v>110.308657815006</v>
      </c>
      <c r="E86" s="264" t="s">
        <v>332</v>
      </c>
      <c r="F86" s="264" t="n">
        <v>92.063492063492</v>
      </c>
      <c r="G86" s="264" t="n">
        <v>119.412872184414</v>
      </c>
      <c r="H86" s="264" t="n">
        <v>127.533561867997</v>
      </c>
      <c r="I86" s="264" t="n">
        <v>103.552074174283</v>
      </c>
    </row>
    <row r="87" customFormat="false" ht="16.5" hidden="false" customHeight="false" outlineLevel="0" collapsed="false">
      <c r="B87" s="262"/>
      <c r="C87" s="260" t="s">
        <v>348</v>
      </c>
      <c r="D87" s="264" t="n">
        <v>130.039155222753</v>
      </c>
      <c r="E87" s="264" t="s">
        <v>332</v>
      </c>
      <c r="F87" s="264" t="n">
        <v>93.6507936507936</v>
      </c>
      <c r="G87" s="264" t="n">
        <v>121.282872419964</v>
      </c>
      <c r="H87" s="264" t="n">
        <v>128.485304867012</v>
      </c>
      <c r="I87" s="264" t="n">
        <v>138.860337326999</v>
      </c>
    </row>
    <row r="88" customFormat="false" ht="16.5" hidden="false" customHeight="false" outlineLevel="0" collapsed="false">
      <c r="B88" s="262"/>
      <c r="C88" s="260" t="s">
        <v>341</v>
      </c>
      <c r="D88" s="264" t="n">
        <v>130.654288407345</v>
      </c>
      <c r="E88" s="264" t="s">
        <v>332</v>
      </c>
      <c r="F88" s="264" t="n">
        <v>95.2380952380952</v>
      </c>
      <c r="G88" s="264" t="n">
        <v>120.667223321386</v>
      </c>
      <c r="H88" s="264" t="n">
        <v>126.581818868982</v>
      </c>
      <c r="I88" s="264" t="n">
        <v>140.72345296409</v>
      </c>
    </row>
    <row r="89" customFormat="false" ht="16.5" hidden="false" customHeight="false" outlineLevel="0" collapsed="false">
      <c r="B89" s="262"/>
      <c r="C89" s="260" t="s">
        <v>342</v>
      </c>
      <c r="D89" s="264" t="n">
        <v>130.498301912112</v>
      </c>
      <c r="E89" s="264" t="s">
        <v>332</v>
      </c>
      <c r="F89" s="264" t="n">
        <v>96.8253968253968</v>
      </c>
      <c r="G89" s="264" t="n">
        <v>120.024399452855</v>
      </c>
      <c r="H89" s="264" t="n">
        <v>131.657781530395</v>
      </c>
      <c r="I89" s="264" t="n">
        <v>139.849394250028</v>
      </c>
    </row>
    <row r="90" customFormat="false" ht="16.5" hidden="false" customHeight="false" outlineLevel="0" collapsed="false">
      <c r="B90" s="262"/>
      <c r="C90" s="260" t="s">
        <v>343</v>
      </c>
      <c r="D90" s="264" t="n">
        <v>129.106402507977</v>
      </c>
      <c r="E90" s="264" t="s">
        <v>332</v>
      </c>
      <c r="F90" s="264" t="n">
        <v>92.063492063492</v>
      </c>
      <c r="G90" s="264" t="n">
        <v>120.208063415292</v>
      </c>
      <c r="H90" s="264" t="n">
        <v>133.705791465312</v>
      </c>
      <c r="I90" s="264" t="n">
        <v>136.878832356337</v>
      </c>
    </row>
    <row r="91" customFormat="false" ht="16.5" hidden="false" customHeight="false" outlineLevel="0" collapsed="false">
      <c r="B91" s="262" t="n">
        <v>2015</v>
      </c>
      <c r="C91" s="260" t="s">
        <v>345</v>
      </c>
      <c r="D91" s="264" t="n">
        <v>97.0617851150055</v>
      </c>
      <c r="E91" s="264" t="s">
        <v>332</v>
      </c>
      <c r="F91" s="264" t="n">
        <v>77.7777777777777</v>
      </c>
      <c r="G91" s="264" t="n">
        <v>117.728599922387</v>
      </c>
      <c r="H91" s="264" t="n">
        <v>132.242927226085</v>
      </c>
      <c r="I91" s="264" t="n">
        <v>78.9237522735476</v>
      </c>
    </row>
    <row r="92" customFormat="false" ht="16.5" hidden="false" customHeight="false" outlineLevel="0" collapsed="false">
      <c r="B92" s="262"/>
      <c r="C92" s="260" t="s">
        <v>333</v>
      </c>
      <c r="D92" s="264" t="n">
        <v>98.0461240544017</v>
      </c>
      <c r="E92" s="264" t="s">
        <v>332</v>
      </c>
      <c r="F92" s="264" t="n">
        <v>81.0874704491725</v>
      </c>
      <c r="G92" s="264" t="n">
        <v>119.289743603105</v>
      </c>
      <c r="H92" s="264" t="n">
        <v>133.120645769621</v>
      </c>
      <c r="I92" s="264" t="n">
        <v>79.5131353523045</v>
      </c>
    </row>
    <row r="93" customFormat="false" ht="16.5" hidden="false" customHeight="false" outlineLevel="0" collapsed="false">
      <c r="B93" s="262"/>
      <c r="C93" s="260" t="s">
        <v>347</v>
      </c>
      <c r="D93" s="264" t="n">
        <v>108.41980707104</v>
      </c>
      <c r="E93" s="264" t="s">
        <v>332</v>
      </c>
      <c r="F93" s="264" t="n">
        <v>82.709219858156</v>
      </c>
      <c r="G93" s="264" t="n">
        <v>119.644772601924</v>
      </c>
      <c r="H93" s="264" t="n">
        <v>133.705791465312</v>
      </c>
      <c r="I93" s="264" t="n">
        <v>98.2060794412973</v>
      </c>
    </row>
    <row r="94" customFormat="false" ht="16.5" hidden="false" customHeight="false" outlineLevel="0" collapsed="false">
      <c r="B94" s="262"/>
      <c r="C94" s="260" t="s">
        <v>335</v>
      </c>
      <c r="D94" s="264" t="n">
        <v>122.865198642731</v>
      </c>
      <c r="E94" s="264" t="s">
        <v>332</v>
      </c>
      <c r="F94" s="264" t="n">
        <v>77.8439716312056</v>
      </c>
      <c r="G94" s="264" t="n">
        <v>118.94407115184</v>
      </c>
      <c r="H94" s="264" t="n">
        <v>133.705791465312</v>
      </c>
      <c r="I94" s="264" t="n">
        <v>127.903699830424</v>
      </c>
    </row>
    <row r="95" customFormat="false" ht="16.5" hidden="false" customHeight="false" outlineLevel="0" collapsed="false">
      <c r="B95" s="262"/>
      <c r="C95" s="260" t="s">
        <v>336</v>
      </c>
      <c r="D95" s="264" t="n">
        <v>137.776936162858</v>
      </c>
      <c r="E95" s="264" t="s">
        <v>332</v>
      </c>
      <c r="F95" s="264" t="n">
        <v>74.6004728132387</v>
      </c>
      <c r="G95" s="264" t="n">
        <v>116.905536400355</v>
      </c>
      <c r="H95" s="264" t="n">
        <v>136.046374248075</v>
      </c>
      <c r="I95" s="264" t="n">
        <v>158.292386103388</v>
      </c>
    </row>
    <row r="96" customFormat="false" ht="16.5" hidden="false" customHeight="false" outlineLevel="0" collapsed="false">
      <c r="B96" s="262"/>
      <c r="C96" s="260" t="s">
        <v>337</v>
      </c>
      <c r="D96" s="264" t="n">
        <v>139.504251295969</v>
      </c>
      <c r="E96" s="264" t="s">
        <v>332</v>
      </c>
      <c r="F96" s="264" t="n">
        <v>76.2222222222222</v>
      </c>
      <c r="G96" s="264" t="n">
        <v>118.576872135198</v>
      </c>
      <c r="H96" s="264" t="n">
        <v>135.753801400229</v>
      </c>
      <c r="I96" s="264" t="n">
        <v>160.529734316863</v>
      </c>
    </row>
    <row r="97" customFormat="false" ht="16.5" hidden="false" customHeight="false" outlineLevel="0" collapsed="false">
      <c r="B97" s="262"/>
      <c r="C97" s="260" t="s">
        <v>338</v>
      </c>
      <c r="D97" s="264" t="n">
        <v>138.476882339761</v>
      </c>
      <c r="E97" s="264" t="s">
        <v>332</v>
      </c>
      <c r="F97" s="264" t="n">
        <v>81.0874704491726</v>
      </c>
      <c r="G97" s="264" t="n">
        <v>117.345361593735</v>
      </c>
      <c r="H97" s="264" t="n">
        <v>134.290937161003</v>
      </c>
      <c r="I97" s="264" t="n">
        <v>159.488923682467</v>
      </c>
    </row>
    <row r="98" customFormat="false" ht="16.5" hidden="false" customHeight="false" outlineLevel="0" collapsed="false">
      <c r="B98" s="262"/>
      <c r="C98" s="260" t="s">
        <v>339</v>
      </c>
      <c r="D98" s="264" t="n">
        <v>121.073874869454</v>
      </c>
      <c r="E98" s="264" t="s">
        <v>332</v>
      </c>
      <c r="F98" s="264" t="n">
        <v>77.8439716312057</v>
      </c>
      <c r="G98" s="264" t="n">
        <v>117.169431516383</v>
      </c>
      <c r="H98" s="264" t="n">
        <v>132.242927226085</v>
      </c>
      <c r="I98" s="264" t="n">
        <v>125.938086761933</v>
      </c>
    </row>
    <row r="99" customFormat="false" ht="16.5" hidden="false" customHeight="false" outlineLevel="0" collapsed="false">
      <c r="B99" s="262"/>
      <c r="C99" s="260" t="s">
        <v>348</v>
      </c>
      <c r="D99" s="264" t="n">
        <v>138.611299037222</v>
      </c>
      <c r="E99" s="264" t="s">
        <v>332</v>
      </c>
      <c r="F99" s="264" t="n">
        <v>77.8439716312057</v>
      </c>
      <c r="G99" s="264" t="n">
        <v>116.724258904239</v>
      </c>
      <c r="H99" s="264" t="n">
        <v>130.194917291168</v>
      </c>
      <c r="I99" s="264" t="n">
        <v>161.019527556579</v>
      </c>
    </row>
    <row r="100" customFormat="false" ht="16.5" hidden="false" customHeight="false" outlineLevel="0" collapsed="false">
      <c r="B100" s="262"/>
      <c r="C100" s="260" t="s">
        <v>341</v>
      </c>
      <c r="D100" s="264" t="n">
        <v>139.494374434956</v>
      </c>
      <c r="E100" s="264" t="s">
        <v>332</v>
      </c>
      <c r="F100" s="264" t="n">
        <v>79.4657210401891</v>
      </c>
      <c r="G100" s="264" t="n">
        <v>116.355752956632</v>
      </c>
      <c r="H100" s="264" t="n">
        <v>130.487490139014</v>
      </c>
      <c r="I100" s="264" t="n">
        <v>162.8527669595</v>
      </c>
    </row>
    <row r="101" customFormat="false" ht="16.5" hidden="false" customHeight="false" outlineLevel="0" collapsed="false">
      <c r="B101" s="262"/>
      <c r="C101" s="260" t="s">
        <v>342</v>
      </c>
      <c r="D101" s="264" t="n">
        <v>140.37625352373</v>
      </c>
      <c r="E101" s="264" t="s">
        <v>332</v>
      </c>
      <c r="F101" s="264" t="n">
        <v>90.8179669030732</v>
      </c>
      <c r="G101" s="264" t="n">
        <v>116.722516559333</v>
      </c>
      <c r="H101" s="264" t="n">
        <v>128.732053051942</v>
      </c>
      <c r="I101" s="264" t="n">
        <v>164.25825050174</v>
      </c>
    </row>
    <row r="102" customFormat="false" ht="16.5" hidden="false" customHeight="false" outlineLevel="0" collapsed="false">
      <c r="B102" s="262"/>
      <c r="C102" s="260" t="s">
        <v>343</v>
      </c>
      <c r="D102" s="264" t="n">
        <v>142.119284609612</v>
      </c>
      <c r="E102" s="264" t="s">
        <v>332</v>
      </c>
      <c r="F102" s="264" t="n">
        <v>90.8179669030732</v>
      </c>
      <c r="G102" s="264" t="n">
        <v>118.483037171087</v>
      </c>
      <c r="H102" s="264" t="n">
        <v>129.317198747632</v>
      </c>
      <c r="I102" s="264" t="n">
        <v>166.33592182505</v>
      </c>
    </row>
    <row r="103" customFormat="false" ht="16.5" hidden="false" customHeight="false" outlineLevel="0" collapsed="false">
      <c r="B103" s="262" t="n">
        <v>2016</v>
      </c>
      <c r="C103" s="260" t="s">
        <v>345</v>
      </c>
      <c r="D103" s="264" t="n">
        <v>106.389425486234</v>
      </c>
      <c r="E103" s="264" t="s">
        <v>332</v>
      </c>
      <c r="F103" s="264" t="n">
        <v>87.5744680851064</v>
      </c>
      <c r="G103" s="264" t="n">
        <v>116.872752688791</v>
      </c>
      <c r="H103" s="264" t="n">
        <v>130.780062986859</v>
      </c>
      <c r="I103" s="264" t="n">
        <v>96.3672846135579</v>
      </c>
    </row>
    <row r="104" customFormat="false" ht="16.5" hidden="false" customHeight="false" outlineLevel="0" collapsed="false">
      <c r="B104" s="262"/>
      <c r="C104" s="260" t="s">
        <v>333</v>
      </c>
      <c r="D104" s="264" t="n">
        <v>107.715054375225</v>
      </c>
      <c r="E104" s="264" t="s">
        <v>332</v>
      </c>
      <c r="F104" s="264" t="n">
        <v>95.6832151300236</v>
      </c>
      <c r="G104" s="264" t="n">
        <v>116.957504503648</v>
      </c>
      <c r="H104" s="264" t="n">
        <v>127.269188812715</v>
      </c>
      <c r="I104" s="264" t="n">
        <v>99.373011504751</v>
      </c>
    </row>
    <row r="105" customFormat="false" ht="16.5" hidden="false" customHeight="false" outlineLevel="0" collapsed="false">
      <c r="B105" s="262"/>
      <c r="C105" s="260" t="s">
        <v>347</v>
      </c>
      <c r="D105" s="264" t="n">
        <v>116.7591132696</v>
      </c>
      <c r="E105" s="264" t="s">
        <v>332</v>
      </c>
      <c r="F105" s="264" t="n">
        <v>95.6832151300236</v>
      </c>
      <c r="G105" s="264" t="n">
        <v>121.449350691107</v>
      </c>
      <c r="H105" s="264" t="n">
        <v>127.56176166056</v>
      </c>
      <c r="I105" s="264" t="n">
        <v>114.266288101445</v>
      </c>
    </row>
    <row r="106" customFormat="false" ht="16.5" hidden="false" customHeight="false" outlineLevel="0" collapsed="false">
      <c r="B106" s="262"/>
      <c r="C106" s="260" t="s">
        <v>335</v>
      </c>
      <c r="D106" s="264" t="n">
        <v>139.003464659446</v>
      </c>
      <c r="E106" s="264" t="s">
        <v>332</v>
      </c>
      <c r="F106" s="264" t="n">
        <v>92.4397163120567</v>
      </c>
      <c r="G106" s="264" t="n">
        <v>119.390887120072</v>
      </c>
      <c r="H106" s="264" t="n">
        <v>124.636033182107</v>
      </c>
      <c r="I106" s="264" t="n">
        <v>160.146876033364</v>
      </c>
    </row>
    <row r="107" customFormat="false" ht="16.5" hidden="false" customHeight="false" outlineLevel="0" collapsed="false">
      <c r="B107" s="262"/>
      <c r="C107" s="260" t="s">
        <v>336</v>
      </c>
      <c r="D107" s="264" t="n">
        <v>141.921173705457</v>
      </c>
      <c r="E107" s="264" t="s">
        <v>332</v>
      </c>
      <c r="F107" s="264" t="n">
        <v>94.0614657210402</v>
      </c>
      <c r="G107" s="264" t="n">
        <v>120.643864945919</v>
      </c>
      <c r="H107" s="264" t="n">
        <v>120.832586160118</v>
      </c>
      <c r="I107" s="264" t="n">
        <v>165.763874803045</v>
      </c>
    </row>
    <row r="108" customFormat="false" ht="16.5" hidden="false" customHeight="false" outlineLevel="0" collapsed="false">
      <c r="B108" s="262"/>
      <c r="C108" s="260" t="s">
        <v>337</v>
      </c>
      <c r="D108" s="264" t="n">
        <v>143.062885940853</v>
      </c>
      <c r="E108" s="264" t="s">
        <v>332</v>
      </c>
      <c r="F108" s="264" t="n">
        <v>90.8179669030733</v>
      </c>
      <c r="G108" s="264" t="n">
        <v>119.659382368468</v>
      </c>
      <c r="H108" s="264" t="n">
        <v>120.247440464427</v>
      </c>
      <c r="I108" s="264" t="n">
        <v>168.946840772532</v>
      </c>
    </row>
    <row r="109" customFormat="false" ht="16.5" hidden="false" customHeight="false" outlineLevel="0" collapsed="false">
      <c r="B109" s="262"/>
      <c r="C109" s="260" t="s">
        <v>338</v>
      </c>
      <c r="D109" s="264" t="n">
        <v>141.683664428715</v>
      </c>
      <c r="E109" s="264" t="s">
        <v>332</v>
      </c>
      <c r="F109" s="264" t="n">
        <v>89.1962174940898</v>
      </c>
      <c r="G109" s="264" t="n">
        <v>116.474204564415</v>
      </c>
      <c r="H109" s="264" t="n">
        <v>119.077149073046</v>
      </c>
      <c r="I109" s="264" t="n">
        <v>168.82201857765</v>
      </c>
    </row>
    <row r="110" customFormat="false" ht="16.5" hidden="false" customHeight="false" outlineLevel="0" collapsed="false">
      <c r="B110" s="262"/>
      <c r="C110" s="260" t="s">
        <v>339</v>
      </c>
      <c r="D110" s="264" t="n">
        <v>121.912395733871</v>
      </c>
      <c r="E110" s="264" t="s">
        <v>332</v>
      </c>
      <c r="F110" s="264" t="n">
        <v>87.5744680851064</v>
      </c>
      <c r="G110" s="264" t="n">
        <v>114.322057399514</v>
      </c>
      <c r="H110" s="264" t="n">
        <v>119.935878513477</v>
      </c>
      <c r="I110" s="264" t="n">
        <v>130.813660236138</v>
      </c>
    </row>
    <row r="111" customFormat="false" ht="16.5" hidden="false" customHeight="false" outlineLevel="0" collapsed="false">
      <c r="B111" s="262"/>
      <c r="C111" s="260" t="s">
        <v>348</v>
      </c>
      <c r="D111" s="264" t="n">
        <v>136.510623633286</v>
      </c>
      <c r="E111" s="264" t="s">
        <v>332</v>
      </c>
      <c r="F111" s="264" t="n">
        <v>90.8179669030732</v>
      </c>
      <c r="G111" s="264" t="n">
        <v>114.666400945898</v>
      </c>
      <c r="H111" s="264" t="n">
        <v>116.214717604944</v>
      </c>
      <c r="I111" s="264" t="n">
        <v>160.354239060307</v>
      </c>
    </row>
    <row r="112" customFormat="false" ht="16.5" hidden="false" customHeight="false" outlineLevel="0" collapsed="false">
      <c r="B112" s="262"/>
      <c r="C112" s="260" t="s">
        <v>341</v>
      </c>
      <c r="D112" s="264" t="n">
        <v>136.604402399235</v>
      </c>
      <c r="E112" s="264" t="s">
        <v>332</v>
      </c>
      <c r="F112" s="264" t="n">
        <v>89.1962174940898</v>
      </c>
      <c r="G112" s="264" t="n">
        <v>116.732462224203</v>
      </c>
      <c r="H112" s="264" t="n">
        <v>114.211015577272</v>
      </c>
      <c r="I112" s="264" t="n">
        <v>159.544054409011</v>
      </c>
    </row>
    <row r="113" customFormat="false" ht="16.5" hidden="false" customHeight="false" outlineLevel="0" collapsed="false">
      <c r="B113" s="262"/>
      <c r="C113" s="260" t="s">
        <v>342</v>
      </c>
      <c r="D113" s="264" t="n">
        <v>138.143872435473</v>
      </c>
      <c r="E113" s="264" t="s">
        <v>332</v>
      </c>
      <c r="F113" s="264" t="n">
        <v>92.4397163120567</v>
      </c>
      <c r="G113" s="264" t="n">
        <v>118.884609389103</v>
      </c>
      <c r="H113" s="264" t="n">
        <v>115.928474458134</v>
      </c>
      <c r="I113" s="264" t="n">
        <v>160.549848290234</v>
      </c>
    </row>
    <row r="114" customFormat="false" ht="16.5" hidden="false" customHeight="false" outlineLevel="0" collapsed="false">
      <c r="B114" s="262"/>
      <c r="C114" s="260" t="s">
        <v>343</v>
      </c>
      <c r="D114" s="264" t="n">
        <v>137.826810529493</v>
      </c>
      <c r="E114" s="264" t="s">
        <v>332</v>
      </c>
      <c r="F114" s="264" t="n">
        <v>92.4397163120567</v>
      </c>
      <c r="G114" s="264" t="n">
        <v>119.494274052637</v>
      </c>
      <c r="H114" s="264" t="n">
        <v>116.787203898564</v>
      </c>
      <c r="I114" s="264" t="n">
        <v>159.280679529046</v>
      </c>
    </row>
    <row r="115" customFormat="false" ht="16.5" hidden="false" customHeight="false" outlineLevel="0" collapsed="false">
      <c r="B115" s="262" t="n">
        <v>2017</v>
      </c>
      <c r="C115" s="260" t="s">
        <v>345</v>
      </c>
      <c r="D115" s="264" t="n">
        <v>102.79622259204</v>
      </c>
      <c r="E115" s="264" t="s">
        <v>332</v>
      </c>
      <c r="F115" s="264" t="n">
        <v>94.0614657210402</v>
      </c>
      <c r="G115" s="264" t="n">
        <v>116.620140638835</v>
      </c>
      <c r="H115" s="264" t="n">
        <v>114.211015577272</v>
      </c>
      <c r="I115" s="264" t="n">
        <v>92.1525691069463</v>
      </c>
    </row>
    <row r="116" customFormat="false" ht="16.5" hidden="false" customHeight="false" outlineLevel="0" collapsed="false">
      <c r="B116" s="262"/>
      <c r="C116" s="260" t="s">
        <v>333</v>
      </c>
      <c r="D116" s="264" t="n">
        <v>104.326383690463</v>
      </c>
      <c r="E116" s="264" t="s">
        <v>332</v>
      </c>
      <c r="F116" s="264" t="n">
        <v>92.4397163120567</v>
      </c>
      <c r="G116" s="264" t="n">
        <v>116.271760831101</v>
      </c>
      <c r="H116" s="264" t="n">
        <v>113.066042990032</v>
      </c>
      <c r="I116" s="264" t="n">
        <v>95.6311369747069</v>
      </c>
    </row>
    <row r="117" customFormat="false" ht="16.5" hidden="false" customHeight="false" outlineLevel="0" collapsed="false">
      <c r="B117" s="262"/>
      <c r="C117" s="260" t="s">
        <v>347</v>
      </c>
      <c r="D117" s="264" t="n">
        <v>111.929620733615</v>
      </c>
      <c r="E117" s="264" t="s">
        <v>332</v>
      </c>
      <c r="F117" s="264" t="n">
        <v>92.4397163120567</v>
      </c>
      <c r="G117" s="264" t="n">
        <v>117.316900254302</v>
      </c>
      <c r="H117" s="264" t="n">
        <v>115.642231311323</v>
      </c>
      <c r="I117" s="264" t="n">
        <v>109.292727971094</v>
      </c>
    </row>
    <row r="118" customFormat="false" ht="16.5" hidden="false" customHeight="false" outlineLevel="0" collapsed="false">
      <c r="B118" s="262"/>
      <c r="C118" s="260" t="s">
        <v>335</v>
      </c>
      <c r="D118" s="264" t="n">
        <v>122.681007973894</v>
      </c>
      <c r="E118" s="264" t="s">
        <v>332</v>
      </c>
      <c r="F118" s="264" t="n">
        <v>85.9527186761229</v>
      </c>
      <c r="G118" s="264" t="n">
        <v>116.793942303689</v>
      </c>
      <c r="H118" s="264" t="n">
        <v>116.787203898564</v>
      </c>
      <c r="I118" s="264" t="n">
        <v>131.396875201202</v>
      </c>
    </row>
    <row r="119" customFormat="false" ht="16.5" hidden="false" customHeight="false" outlineLevel="0" collapsed="false">
      <c r="B119" s="262"/>
      <c r="C119" s="260" t="s">
        <v>336</v>
      </c>
      <c r="D119" s="264" t="n">
        <v>139.515731956456</v>
      </c>
      <c r="E119" s="264" t="s">
        <v>332</v>
      </c>
      <c r="F119" s="264" t="n">
        <v>87.5744680851064</v>
      </c>
      <c r="G119" s="264" t="n">
        <v>114.463441536309</v>
      </c>
      <c r="H119" s="264" t="n">
        <v>119.077149073046</v>
      </c>
      <c r="I119" s="264" t="n">
        <v>166.541740765325</v>
      </c>
    </row>
    <row r="120" customFormat="false" ht="16.5" hidden="false" customHeight="false" outlineLevel="0" collapsed="false">
      <c r="B120" s="262"/>
      <c r="C120" s="260" t="s">
        <v>337</v>
      </c>
      <c r="D120" s="264" t="n">
        <v>136.95976922492</v>
      </c>
      <c r="E120" s="264" t="s">
        <v>332</v>
      </c>
      <c r="F120" s="264" t="n">
        <v>89.1962174940898</v>
      </c>
      <c r="G120" s="264" t="n">
        <v>110.522603173556</v>
      </c>
      <c r="H120" s="264" t="n">
        <v>117.359690192185</v>
      </c>
      <c r="I120" s="264" t="n">
        <v>164.642283029509</v>
      </c>
    </row>
    <row r="121" customFormat="false" ht="16.5" hidden="false" customHeight="false" outlineLevel="0" collapsed="false">
      <c r="B121" s="262"/>
      <c r="C121" s="260" t="s">
        <v>338</v>
      </c>
      <c r="D121" s="264" t="n">
        <v>136.765958230733</v>
      </c>
      <c r="E121" s="264" t="s">
        <v>332</v>
      </c>
      <c r="F121" s="264" t="n">
        <v>87.5744680851064</v>
      </c>
      <c r="G121" s="264" t="n">
        <v>110.791079132682</v>
      </c>
      <c r="H121" s="264" t="n">
        <v>119.363392219856</v>
      </c>
      <c r="I121" s="264" t="n">
        <v>163.669986082484</v>
      </c>
    </row>
    <row r="122" customFormat="false" ht="16.5" hidden="false" customHeight="false" outlineLevel="0" collapsed="false">
      <c r="B122" s="262"/>
      <c r="C122" s="260" t="s">
        <v>339</v>
      </c>
      <c r="D122" s="264" t="n">
        <v>122.587822927547</v>
      </c>
      <c r="E122" s="264" t="s">
        <v>332</v>
      </c>
      <c r="F122" s="264" t="n">
        <v>95.6832151300236</v>
      </c>
      <c r="G122" s="264" t="n">
        <v>110.184716698023</v>
      </c>
      <c r="H122" s="264" t="n">
        <v>120.633215541344</v>
      </c>
      <c r="I122" s="264" t="n">
        <v>135.180475734924</v>
      </c>
    </row>
    <row r="123" customFormat="false" ht="16.5" hidden="false" customHeight="false" outlineLevel="0" collapsed="false">
      <c r="B123" s="262"/>
      <c r="C123" s="260" t="s">
        <v>348</v>
      </c>
      <c r="D123" s="264" t="n">
        <v>136.863474286462</v>
      </c>
      <c r="E123" s="264" t="s">
        <v>332</v>
      </c>
      <c r="F123" s="264" t="n">
        <v>98.9267139479905</v>
      </c>
      <c r="G123" s="264" t="n">
        <v>112.177050411903</v>
      </c>
      <c r="H123" s="264" t="n">
        <v>117.760996123693</v>
      </c>
      <c r="I123" s="264" t="n">
        <v>162.86119026129</v>
      </c>
    </row>
    <row r="124" customFormat="false" ht="16.5" hidden="false" customHeight="false" outlineLevel="0" collapsed="false">
      <c r="B124" s="262"/>
      <c r="C124" s="260" t="s">
        <v>341</v>
      </c>
      <c r="D124" s="264" t="n">
        <v>136.106974198283</v>
      </c>
      <c r="E124" s="264" t="s">
        <v>332</v>
      </c>
      <c r="F124" s="264" t="n">
        <v>100.548463356974</v>
      </c>
      <c r="G124" s="264" t="n">
        <v>110.61783272278</v>
      </c>
      <c r="H124" s="264" t="n">
        <v>114.888776706042</v>
      </c>
      <c r="I124" s="264" t="n">
        <v>163.050857796532</v>
      </c>
    </row>
    <row r="125" customFormat="false" ht="16.5" hidden="false" customHeight="false" outlineLevel="0" collapsed="false">
      <c r="B125" s="262"/>
      <c r="C125" s="260" t="s">
        <v>342</v>
      </c>
      <c r="D125" s="264" t="n">
        <v>135.68897498624</v>
      </c>
      <c r="E125" s="264" t="s">
        <v>332</v>
      </c>
      <c r="F125" s="264" t="n">
        <v>77.8439716312056</v>
      </c>
      <c r="G125" s="264" t="n">
        <v>110.531209517828</v>
      </c>
      <c r="H125" s="264" t="n">
        <v>114.013989066148</v>
      </c>
      <c r="I125" s="264" t="n">
        <v>163.376959512125</v>
      </c>
    </row>
    <row r="126" customFormat="false" ht="16.5" hidden="false" customHeight="false" outlineLevel="0" collapsed="false">
      <c r="B126" s="262"/>
      <c r="C126" s="260" t="s">
        <v>343</v>
      </c>
      <c r="D126" s="264" t="n">
        <v>135.752964127945</v>
      </c>
      <c r="E126" s="264" t="s">
        <v>332</v>
      </c>
      <c r="F126" s="264" t="n">
        <v>75.4113475177305</v>
      </c>
      <c r="G126" s="264" t="n">
        <v>112.003804002</v>
      </c>
      <c r="H126" s="264" t="n">
        <v>114.013989066148</v>
      </c>
      <c r="I126" s="264" t="n">
        <v>162.529095051583</v>
      </c>
    </row>
    <row r="127" customFormat="false" ht="16.5" hidden="false" customHeight="false" outlineLevel="0" collapsed="false">
      <c r="B127" s="262" t="n">
        <v>2018</v>
      </c>
      <c r="C127" s="260" t="s">
        <v>345</v>
      </c>
      <c r="D127" s="264" t="n">
        <v>99.2691555226687</v>
      </c>
      <c r="E127" s="264" t="s">
        <v>332</v>
      </c>
      <c r="F127" s="264" t="n">
        <v>81.4929078014184</v>
      </c>
      <c r="G127" s="264" t="n">
        <v>111.565947066887</v>
      </c>
      <c r="H127" s="264" t="n">
        <v>112.862332610935</v>
      </c>
      <c r="I127" s="264" t="n">
        <v>88.9517344539069</v>
      </c>
    </row>
    <row r="128" customFormat="false" ht="16.5" hidden="false" customHeight="false" outlineLevel="0" collapsed="false">
      <c r="B128" s="262"/>
      <c r="C128" s="260" t="s">
        <v>333</v>
      </c>
      <c r="D128" s="264" t="n">
        <v>102.836093417612</v>
      </c>
      <c r="E128" s="264" t="s">
        <v>332</v>
      </c>
      <c r="F128" s="264" t="n">
        <v>71.7624113475177</v>
      </c>
      <c r="G128" s="264" t="n">
        <v>112.003804002</v>
      </c>
      <c r="H128" s="264" t="n">
        <v>111.769234958528</v>
      </c>
      <c r="I128" s="264" t="n">
        <v>96.7178800151798</v>
      </c>
    </row>
    <row r="129" customFormat="false" ht="16.5" hidden="false" customHeight="false" outlineLevel="0" collapsed="false">
      <c r="B129" s="262"/>
      <c r="C129" s="260" t="s">
        <v>347</v>
      </c>
      <c r="D129" s="264" t="n">
        <v>111.135796126684</v>
      </c>
      <c r="E129" s="264" t="s">
        <v>332</v>
      </c>
      <c r="F129" s="264" t="n">
        <v>79.4512411347517</v>
      </c>
      <c r="G129" s="264" t="n">
        <v>115.80933865535</v>
      </c>
      <c r="H129" s="264" t="n">
        <v>113.682155850239</v>
      </c>
      <c r="I129" s="264" t="n">
        <v>109.752966196501</v>
      </c>
    </row>
    <row r="130" customFormat="false" ht="16.5" hidden="false" customHeight="false" outlineLevel="0" collapsed="false">
      <c r="B130" s="262"/>
      <c r="C130" s="260" t="s">
        <v>335</v>
      </c>
      <c r="D130" s="264" t="n">
        <v>120.948288883329</v>
      </c>
      <c r="E130" s="264" t="s">
        <v>332</v>
      </c>
      <c r="F130" s="264" t="n">
        <v>82.0141843971631</v>
      </c>
      <c r="G130" s="264" t="n">
        <v>115.376891535651</v>
      </c>
      <c r="H130" s="264" t="n">
        <v>112.862332610935</v>
      </c>
      <c r="I130" s="264" t="n">
        <v>129.809978180197</v>
      </c>
    </row>
    <row r="131" customFormat="false" ht="16.5" hidden="false" customHeight="false" outlineLevel="0" collapsed="false">
      <c r="B131" s="262"/>
      <c r="C131" s="260" t="s">
        <v>336</v>
      </c>
      <c r="D131" s="264" t="n">
        <v>136.960804366052</v>
      </c>
      <c r="E131" s="264" t="s">
        <v>332</v>
      </c>
      <c r="F131" s="264" t="n">
        <v>89.7030141843971</v>
      </c>
      <c r="G131" s="264" t="n">
        <v>116.673261103467</v>
      </c>
      <c r="H131" s="264" t="n">
        <v>118.923992418683</v>
      </c>
      <c r="I131" s="264" t="n">
        <v>159.45162674103</v>
      </c>
    </row>
    <row r="132" customFormat="false" ht="16.5" hidden="false" customHeight="false" outlineLevel="0" collapsed="false">
      <c r="B132" s="262"/>
      <c r="C132" s="260" t="s">
        <v>337</v>
      </c>
      <c r="D132" s="264" t="n">
        <v>135.324206188294</v>
      </c>
      <c r="E132" s="264" t="s">
        <v>332</v>
      </c>
      <c r="F132" s="264" t="n">
        <v>93.5474290780142</v>
      </c>
      <c r="G132" s="264" t="n">
        <v>112.973445301514</v>
      </c>
      <c r="H132" s="264" t="n">
        <v>118.282892729094</v>
      </c>
      <c r="I132" s="264" t="n">
        <v>158.8708640374</v>
      </c>
    </row>
    <row r="133" customFormat="false" ht="16.5" hidden="false" customHeight="false" outlineLevel="0" collapsed="false">
      <c r="B133" s="262"/>
      <c r="C133" s="260" t="s">
        <v>338</v>
      </c>
      <c r="D133" s="264" t="n">
        <v>134.150783261421</v>
      </c>
      <c r="E133" s="264" t="s">
        <v>332</v>
      </c>
      <c r="F133" s="264" t="n">
        <v>97.3918439716312</v>
      </c>
      <c r="G133" s="264" t="n">
        <v>111.871678768191</v>
      </c>
      <c r="H133" s="264" t="n">
        <v>117.41529204893</v>
      </c>
      <c r="I133" s="264" t="n">
        <v>157.315847423657</v>
      </c>
    </row>
    <row r="134" customFormat="false" ht="16.5" hidden="false" customHeight="false" outlineLevel="0" collapsed="false">
      <c r="B134" s="262"/>
      <c r="C134" s="260" t="s">
        <v>339</v>
      </c>
      <c r="D134" s="264" t="n">
        <v>119.45973690001</v>
      </c>
      <c r="E134" s="264" t="s">
        <v>332</v>
      </c>
      <c r="F134" s="264" t="n">
        <v>90.9844858156028</v>
      </c>
      <c r="G134" s="264" t="n">
        <v>112.043656752462</v>
      </c>
      <c r="H134" s="264" t="n">
        <v>113.65568910155</v>
      </c>
      <c r="I134" s="264" t="n">
        <v>128.596409915182</v>
      </c>
    </row>
    <row r="135" customFormat="false" ht="16.5" hidden="false" customHeight="false" outlineLevel="0" collapsed="false">
      <c r="B135" s="262"/>
      <c r="C135" s="260" t="s">
        <v>348</v>
      </c>
      <c r="D135" s="264" t="n">
        <v>122.421548558688</v>
      </c>
      <c r="E135" s="264" t="s">
        <v>332</v>
      </c>
      <c r="F135" s="264" t="n">
        <v>80.7327127659574</v>
      </c>
      <c r="G135" s="264" t="n">
        <v>111.785689776055</v>
      </c>
      <c r="H135" s="264" t="n">
        <v>114.523289781715</v>
      </c>
      <c r="I135" s="264" t="n">
        <v>135.142900540904</v>
      </c>
      <c r="J135" s="265"/>
      <c r="K135" s="265"/>
      <c r="L135" s="265"/>
      <c r="M135" s="265"/>
      <c r="N135" s="265"/>
      <c r="O135" s="265"/>
    </row>
    <row r="136" customFormat="false" ht="16.5" hidden="false" customHeight="false" outlineLevel="0" collapsed="false">
      <c r="B136" s="262"/>
      <c r="C136" s="260" t="s">
        <v>349</v>
      </c>
      <c r="D136" s="264" t="n">
        <v>136.123075336469</v>
      </c>
      <c r="E136" s="264" t="s">
        <v>332</v>
      </c>
      <c r="F136" s="264" t="n">
        <v>84.5771276595744</v>
      </c>
      <c r="G136" s="264" t="n">
        <v>110.668692107271</v>
      </c>
      <c r="H136" s="264" t="n">
        <v>109.896086154171</v>
      </c>
      <c r="I136" s="264" t="n">
        <v>164.741921985022</v>
      </c>
      <c r="J136" s="265"/>
      <c r="K136" s="265"/>
      <c r="L136" s="265"/>
      <c r="M136" s="265"/>
      <c r="N136" s="265"/>
      <c r="O136" s="265"/>
    </row>
    <row r="137" customFormat="false" ht="16.5" hidden="false" customHeight="false" outlineLevel="0" collapsed="false">
      <c r="B137" s="262"/>
      <c r="C137" s="260" t="s">
        <v>342</v>
      </c>
      <c r="D137" s="264" t="n">
        <v>136.219139609819</v>
      </c>
      <c r="E137" s="264" t="s">
        <v>332</v>
      </c>
      <c r="F137" s="264" t="n">
        <v>80.7327127659574</v>
      </c>
      <c r="G137" s="264" t="n">
        <v>110.406857662222</v>
      </c>
      <c r="H137" s="264" t="n">
        <v>111.052887061057</v>
      </c>
      <c r="I137" s="264" t="n">
        <v>165.066600585702</v>
      </c>
      <c r="J137" s="265"/>
      <c r="K137" s="265"/>
      <c r="L137" s="265"/>
      <c r="M137" s="265"/>
      <c r="N137" s="265"/>
      <c r="O137" s="265"/>
    </row>
    <row r="138" customFormat="false" ht="16.5" hidden="false" customHeight="false" outlineLevel="0" collapsed="false">
      <c r="B138" s="262"/>
      <c r="C138" s="260" t="s">
        <v>350</v>
      </c>
      <c r="D138" s="264" t="n">
        <v>136.982450221688</v>
      </c>
      <c r="E138" s="264" t="s">
        <v>332</v>
      </c>
      <c r="F138" s="264" t="n">
        <v>80.7327127659574</v>
      </c>
      <c r="G138" s="264" t="n">
        <v>111.450894141297</v>
      </c>
      <c r="H138" s="264" t="n">
        <v>110.185286380892</v>
      </c>
      <c r="I138" s="264" t="n">
        <v>166.031150257998</v>
      </c>
      <c r="J138" s="265"/>
      <c r="K138" s="265"/>
      <c r="L138" s="265"/>
      <c r="M138" s="265"/>
      <c r="N138" s="265"/>
      <c r="O138" s="265"/>
    </row>
    <row r="139" customFormat="false" ht="9.75" hidden="false" customHeight="true" outlineLevel="0" collapsed="false">
      <c r="B139" s="266"/>
      <c r="C139" s="267"/>
      <c r="D139" s="266"/>
      <c r="E139" s="266"/>
      <c r="F139" s="266"/>
      <c r="G139" s="266"/>
      <c r="H139" s="266"/>
      <c r="I139" s="266"/>
    </row>
    <row r="140" customFormat="false" ht="16.5" hidden="false" customHeight="false" outlineLevel="0" collapsed="false">
      <c r="B140" s="268" t="s">
        <v>351</v>
      </c>
      <c r="C140" s="269"/>
      <c r="D140" s="269"/>
      <c r="E140" s="269"/>
      <c r="F140" s="269"/>
      <c r="G140" s="269"/>
      <c r="H140" s="269"/>
      <c r="I140" s="269"/>
    </row>
    <row r="141" customFormat="false" ht="16.5" hidden="false" customHeight="false" outlineLevel="0" collapsed="false">
      <c r="B141" s="270" t="s">
        <v>352</v>
      </c>
      <c r="C141" s="269"/>
      <c r="D141" s="269"/>
      <c r="E141" s="269"/>
      <c r="F141" s="269"/>
      <c r="G141" s="269"/>
      <c r="H141" s="269"/>
      <c r="I141" s="269"/>
    </row>
    <row r="142" customFormat="false" ht="24.75" hidden="false" customHeight="true" outlineLevel="0" collapsed="false">
      <c r="B142" s="271" t="s">
        <v>353</v>
      </c>
      <c r="C142" s="271"/>
      <c r="D142" s="271"/>
      <c r="E142" s="271"/>
      <c r="F142" s="271"/>
      <c r="G142" s="271"/>
      <c r="H142" s="271"/>
      <c r="I142" s="271"/>
    </row>
    <row r="143" customFormat="false" ht="16.5" hidden="false" customHeight="false" outlineLevel="0" collapsed="false">
      <c r="B143" s="269" t="s">
        <v>354</v>
      </c>
      <c r="C143" s="269"/>
      <c r="D143" s="269"/>
      <c r="E143" s="269"/>
      <c r="F143" s="269"/>
      <c r="G143" s="269"/>
      <c r="H143" s="269"/>
      <c r="I143" s="269"/>
    </row>
    <row r="144" customFormat="false" ht="16.5" hidden="false" customHeight="false" outlineLevel="0" collapsed="false">
      <c r="B144" s="272" t="s">
        <v>355</v>
      </c>
      <c r="C144" s="269"/>
      <c r="D144" s="269"/>
      <c r="E144" s="269"/>
      <c r="F144" s="269"/>
      <c r="G144" s="269"/>
      <c r="H144" s="269"/>
      <c r="I144" s="269"/>
    </row>
    <row r="145" customFormat="false" ht="16.5" hidden="false" customHeight="false" outlineLevel="0" collapsed="false">
      <c r="B145" s="273" t="s">
        <v>356</v>
      </c>
      <c r="C145" s="269"/>
      <c r="D145" s="269"/>
      <c r="E145" s="269"/>
      <c r="F145" s="269"/>
      <c r="G145" s="269"/>
      <c r="H145" s="269"/>
      <c r="I145" s="269"/>
    </row>
    <row r="146" customFormat="false" ht="16.5" hidden="false" customHeight="false" outlineLevel="0" collapsed="false">
      <c r="B146" s="274"/>
      <c r="C146" s="274"/>
      <c r="D146" s="274"/>
      <c r="E146" s="274"/>
      <c r="F146" s="274"/>
      <c r="G146" s="274"/>
      <c r="H146" s="274"/>
      <c r="I146" s="274"/>
    </row>
    <row r="147" customFormat="false" ht="16.5" hidden="false" customHeight="false" outlineLevel="0" collapsed="false">
      <c r="B147" s="274"/>
      <c r="C147" s="274"/>
      <c r="D147" s="274"/>
      <c r="E147" s="274"/>
      <c r="F147" s="274"/>
      <c r="G147" s="274"/>
      <c r="H147" s="274"/>
      <c r="I147" s="274"/>
    </row>
    <row r="148" customFormat="false" ht="16.5" hidden="false" customHeight="false" outlineLevel="0" collapsed="false">
      <c r="B148" s="274"/>
      <c r="C148" s="274"/>
      <c r="D148" s="274"/>
      <c r="E148" s="274"/>
      <c r="F148" s="274"/>
      <c r="G148" s="274"/>
      <c r="H148" s="274"/>
      <c r="I148" s="274"/>
    </row>
    <row r="149" customFormat="false" ht="16.5" hidden="false" customHeight="false" outlineLevel="0" collapsed="false">
      <c r="B149" s="274"/>
      <c r="C149" s="274"/>
      <c r="D149" s="274"/>
      <c r="E149" s="274"/>
      <c r="F149" s="274"/>
      <c r="G149" s="274"/>
      <c r="H149" s="274"/>
      <c r="I149" s="274"/>
    </row>
    <row r="150" customFormat="false" ht="16.5" hidden="false" customHeight="false" outlineLevel="0" collapsed="false">
      <c r="B150" s="274"/>
      <c r="C150" s="274"/>
      <c r="D150" s="274"/>
      <c r="E150" s="274"/>
      <c r="F150" s="274"/>
      <c r="G150" s="274"/>
      <c r="H150" s="274"/>
      <c r="I150" s="274"/>
    </row>
    <row r="151" customFormat="false" ht="16.5" hidden="false" customHeight="false" outlineLevel="0" collapsed="false">
      <c r="B151" s="274"/>
      <c r="C151" s="274"/>
      <c r="D151" s="275"/>
      <c r="E151" s="275"/>
      <c r="F151" s="275"/>
      <c r="G151" s="275"/>
      <c r="H151" s="275"/>
      <c r="I151" s="275"/>
    </row>
    <row r="152" customFormat="false" ht="16.5" hidden="false" customHeight="false" outlineLevel="0" collapsed="false">
      <c r="B152" s="274"/>
      <c r="C152" s="274"/>
      <c r="D152" s="275"/>
      <c r="E152" s="275"/>
      <c r="F152" s="275"/>
      <c r="G152" s="275"/>
      <c r="H152" s="275"/>
      <c r="I152" s="275"/>
    </row>
    <row r="153" customFormat="false" ht="16.5" hidden="false" customHeight="false" outlineLevel="0" collapsed="false">
      <c r="B153" s="274"/>
      <c r="C153" s="274"/>
      <c r="D153" s="275"/>
      <c r="E153" s="275"/>
      <c r="F153" s="275"/>
      <c r="G153" s="275"/>
      <c r="H153" s="275"/>
      <c r="I153" s="275"/>
    </row>
    <row r="154" customFormat="false" ht="16.5" hidden="false" customHeight="false" outlineLevel="0" collapsed="false">
      <c r="B154" s="274"/>
      <c r="C154" s="274"/>
      <c r="D154" s="274"/>
      <c r="E154" s="274"/>
      <c r="F154" s="274"/>
      <c r="G154" s="274"/>
      <c r="H154" s="274"/>
      <c r="I154" s="274"/>
    </row>
    <row r="155" customFormat="false" ht="16.5" hidden="false" customHeight="false" outlineLevel="0" collapsed="false">
      <c r="B155" s="274"/>
      <c r="C155" s="274"/>
      <c r="D155" s="274"/>
      <c r="E155" s="274"/>
      <c r="F155" s="274"/>
      <c r="G155" s="274"/>
      <c r="H155" s="274"/>
      <c r="I155" s="274"/>
    </row>
    <row r="156" customFormat="false" ht="16.5" hidden="false" customHeight="false" outlineLevel="0" collapsed="false">
      <c r="B156" s="274"/>
      <c r="C156" s="274"/>
      <c r="D156" s="274"/>
      <c r="E156" s="274"/>
      <c r="F156" s="274"/>
      <c r="G156" s="274"/>
      <c r="H156" s="274"/>
      <c r="I156" s="274"/>
    </row>
    <row r="157" customFormat="false" ht="16.5" hidden="false" customHeight="false" outlineLevel="0" collapsed="false">
      <c r="B157" s="274"/>
      <c r="C157" s="274"/>
      <c r="D157" s="274"/>
      <c r="E157" s="274"/>
      <c r="F157" s="274"/>
      <c r="G157" s="274"/>
      <c r="H157" s="274"/>
      <c r="I157" s="274"/>
    </row>
    <row r="158" customFormat="false" ht="16.5" hidden="false" customHeight="false" outlineLevel="0" collapsed="false">
      <c r="B158" s="274"/>
      <c r="C158" s="274"/>
      <c r="D158" s="274"/>
      <c r="E158" s="274"/>
      <c r="F158" s="274"/>
      <c r="G158" s="274"/>
      <c r="H158" s="274"/>
      <c r="I158" s="274"/>
    </row>
    <row r="159" customFormat="false" ht="16.5" hidden="false" customHeight="false" outlineLevel="0" collapsed="false">
      <c r="B159" s="274"/>
      <c r="C159" s="274"/>
      <c r="D159" s="274"/>
      <c r="E159" s="274"/>
      <c r="F159" s="274"/>
      <c r="G159" s="274"/>
      <c r="H159" s="274"/>
      <c r="I159" s="274"/>
    </row>
    <row r="160" customFormat="false" ht="16.5" hidden="false" customHeight="false" outlineLevel="0" collapsed="false">
      <c r="B160" s="274"/>
      <c r="C160" s="274"/>
      <c r="D160" s="274"/>
      <c r="E160" s="274"/>
      <c r="F160" s="274"/>
      <c r="G160" s="274"/>
      <c r="H160" s="274"/>
      <c r="I160" s="274"/>
    </row>
    <row r="161" customFormat="false" ht="16.5" hidden="false" customHeight="false" outlineLevel="0" collapsed="false">
      <c r="B161" s="274"/>
      <c r="C161" s="274"/>
      <c r="D161" s="274"/>
      <c r="E161" s="274"/>
      <c r="F161" s="274"/>
      <c r="G161" s="274"/>
      <c r="H161" s="274"/>
      <c r="I161" s="274"/>
    </row>
    <row r="162" customFormat="false" ht="16.5" hidden="false" customHeight="false" outlineLevel="0" collapsed="false">
      <c r="B162" s="274"/>
      <c r="C162" s="274"/>
      <c r="D162" s="274"/>
      <c r="E162" s="274"/>
      <c r="F162" s="274"/>
      <c r="G162" s="274"/>
      <c r="H162" s="274"/>
      <c r="I162" s="274"/>
    </row>
    <row r="163" customFormat="false" ht="16.5" hidden="false" customHeight="false" outlineLevel="0" collapsed="false">
      <c r="B163" s="274"/>
      <c r="C163" s="274"/>
      <c r="D163" s="274"/>
      <c r="E163" s="274"/>
      <c r="F163" s="274"/>
      <c r="G163" s="274"/>
      <c r="H163" s="274"/>
      <c r="I163" s="274"/>
    </row>
    <row r="164" customFormat="false" ht="16.5" hidden="false" customHeight="false" outlineLevel="0" collapsed="false">
      <c r="B164" s="274"/>
      <c r="C164" s="274"/>
      <c r="D164" s="274"/>
      <c r="E164" s="274"/>
      <c r="F164" s="274"/>
      <c r="G164" s="274"/>
      <c r="H164" s="274"/>
      <c r="I164" s="274"/>
    </row>
    <row r="165" customFormat="false" ht="16.5" hidden="false" customHeight="false" outlineLevel="0" collapsed="false">
      <c r="B165" s="274"/>
      <c r="C165" s="274"/>
      <c r="D165" s="274"/>
      <c r="E165" s="274"/>
      <c r="F165" s="274"/>
      <c r="G165" s="274"/>
      <c r="H165" s="274"/>
      <c r="I165" s="274"/>
    </row>
    <row r="166" customFormat="false" ht="16.5" hidden="false" customHeight="false" outlineLevel="0" collapsed="false">
      <c r="B166" s="274"/>
      <c r="C166" s="274"/>
      <c r="D166" s="274"/>
      <c r="E166" s="274"/>
      <c r="F166" s="274"/>
      <c r="G166" s="274"/>
      <c r="H166" s="274"/>
      <c r="I166" s="274"/>
    </row>
    <row r="167" customFormat="false" ht="16.5" hidden="false" customHeight="false" outlineLevel="0" collapsed="false">
      <c r="B167" s="274"/>
      <c r="C167" s="274"/>
      <c r="D167" s="274"/>
      <c r="E167" s="274"/>
      <c r="F167" s="274"/>
      <c r="G167" s="274"/>
      <c r="H167" s="274"/>
      <c r="I167" s="274"/>
    </row>
    <row r="168" customFormat="false" ht="16.5" hidden="false" customHeight="false" outlineLevel="0" collapsed="false">
      <c r="B168" s="274"/>
      <c r="C168" s="274"/>
      <c r="D168" s="274"/>
      <c r="E168" s="274"/>
      <c r="F168" s="274"/>
      <c r="G168" s="274"/>
      <c r="H168" s="274"/>
      <c r="I168" s="274"/>
    </row>
    <row r="169" customFormat="false" ht="16.5" hidden="false" customHeight="false" outlineLevel="0" collapsed="false">
      <c r="B169" s="274"/>
      <c r="C169" s="274"/>
      <c r="D169" s="274"/>
      <c r="E169" s="274"/>
      <c r="F169" s="274"/>
      <c r="G169" s="274"/>
      <c r="H169" s="274"/>
      <c r="I169" s="274"/>
    </row>
    <row r="170" customFormat="false" ht="16.5" hidden="false" customHeight="false" outlineLevel="0" collapsed="false">
      <c r="B170" s="274"/>
      <c r="C170" s="274"/>
      <c r="D170" s="274"/>
      <c r="E170" s="274"/>
      <c r="F170" s="274"/>
      <c r="G170" s="274"/>
      <c r="H170" s="274"/>
      <c r="I170" s="274"/>
    </row>
    <row r="171" customFormat="false" ht="16.5" hidden="false" customHeight="false" outlineLevel="0" collapsed="false">
      <c r="B171" s="274"/>
      <c r="C171" s="274"/>
      <c r="D171" s="274"/>
      <c r="E171" s="274"/>
      <c r="F171" s="274"/>
      <c r="G171" s="274"/>
      <c r="H171" s="274"/>
      <c r="I171" s="274"/>
    </row>
    <row r="172" customFormat="false" ht="16.5" hidden="false" customHeight="false" outlineLevel="0" collapsed="false">
      <c r="B172" s="274"/>
      <c r="C172" s="274"/>
      <c r="D172" s="274"/>
      <c r="E172" s="274"/>
      <c r="F172" s="274"/>
      <c r="G172" s="274"/>
      <c r="H172" s="274"/>
      <c r="I172" s="274"/>
    </row>
    <row r="173" customFormat="false" ht="16.5" hidden="false" customHeight="false" outlineLevel="0" collapsed="false">
      <c r="B173" s="274"/>
      <c r="C173" s="274"/>
      <c r="D173" s="274"/>
      <c r="E173" s="274"/>
      <c r="F173" s="274"/>
      <c r="G173" s="274"/>
      <c r="H173" s="274"/>
      <c r="I173" s="274"/>
    </row>
    <row r="174" customFormat="false" ht="16.5" hidden="false" customHeight="false" outlineLevel="0" collapsed="false">
      <c r="B174" s="274"/>
      <c r="C174" s="274"/>
      <c r="D174" s="274"/>
      <c r="E174" s="274"/>
      <c r="F174" s="274"/>
      <c r="G174" s="274"/>
      <c r="H174" s="274"/>
      <c r="I174" s="274"/>
    </row>
    <row r="175" customFormat="false" ht="16.5" hidden="false" customHeight="false" outlineLevel="0" collapsed="false">
      <c r="B175" s="274"/>
      <c r="C175" s="274"/>
      <c r="D175" s="274"/>
      <c r="E175" s="274"/>
      <c r="F175" s="274"/>
      <c r="G175" s="274"/>
      <c r="H175" s="274"/>
      <c r="I175" s="274"/>
    </row>
    <row r="176" customFormat="false" ht="16.5" hidden="false" customHeight="false" outlineLevel="0" collapsed="false">
      <c r="B176" s="274"/>
      <c r="C176" s="274"/>
      <c r="D176" s="274"/>
      <c r="E176" s="274"/>
      <c r="F176" s="274"/>
      <c r="G176" s="274"/>
      <c r="H176" s="274"/>
      <c r="I176" s="274"/>
    </row>
    <row r="177" customFormat="false" ht="16.5" hidden="false" customHeight="false" outlineLevel="0" collapsed="false">
      <c r="B177" s="274"/>
      <c r="C177" s="274"/>
      <c r="D177" s="274"/>
      <c r="E177" s="274"/>
      <c r="F177" s="274"/>
      <c r="G177" s="274"/>
      <c r="H177" s="274"/>
      <c r="I177" s="274"/>
    </row>
    <row r="178" customFormat="false" ht="16.5" hidden="false" customHeight="false" outlineLevel="0" collapsed="false">
      <c r="B178" s="274"/>
      <c r="C178" s="274"/>
      <c r="D178" s="274"/>
      <c r="E178" s="274"/>
      <c r="F178" s="274"/>
      <c r="G178" s="274"/>
      <c r="H178" s="274"/>
      <c r="I178" s="274"/>
    </row>
    <row r="179" customFormat="false" ht="16.5" hidden="false" customHeight="false" outlineLevel="0" collapsed="false">
      <c r="B179" s="274"/>
      <c r="C179" s="274"/>
      <c r="D179" s="274"/>
      <c r="E179" s="274"/>
      <c r="F179" s="274"/>
      <c r="G179" s="274"/>
      <c r="H179" s="274"/>
      <c r="I179" s="274"/>
    </row>
    <row r="180" customFormat="false" ht="16.5" hidden="false" customHeight="false" outlineLevel="0" collapsed="false">
      <c r="B180" s="274"/>
      <c r="C180" s="274"/>
      <c r="D180" s="274"/>
      <c r="E180" s="274"/>
      <c r="F180" s="274"/>
      <c r="G180" s="274"/>
      <c r="H180" s="274"/>
      <c r="I180" s="274"/>
    </row>
    <row r="181" customFormat="false" ht="16.5" hidden="false" customHeight="false" outlineLevel="0" collapsed="false">
      <c r="B181" s="274"/>
      <c r="C181" s="274"/>
      <c r="D181" s="274"/>
      <c r="E181" s="274"/>
      <c r="F181" s="274"/>
      <c r="G181" s="274"/>
      <c r="H181" s="274"/>
      <c r="I181" s="274"/>
    </row>
    <row r="182" customFormat="false" ht="16.5" hidden="false" customHeight="false" outlineLevel="0" collapsed="false">
      <c r="B182" s="274"/>
      <c r="C182" s="274"/>
      <c r="D182" s="274"/>
      <c r="E182" s="274"/>
      <c r="F182" s="274"/>
      <c r="G182" s="274"/>
      <c r="H182" s="274"/>
      <c r="I182" s="274"/>
    </row>
    <row r="183" customFormat="false" ht="16.5" hidden="false" customHeight="false" outlineLevel="0" collapsed="false">
      <c r="B183" s="274"/>
      <c r="C183" s="274"/>
      <c r="D183" s="274"/>
      <c r="E183" s="274"/>
      <c r="F183" s="274"/>
      <c r="G183" s="274"/>
      <c r="H183" s="274"/>
      <c r="I183" s="274"/>
    </row>
    <row r="184" customFormat="false" ht="16.5" hidden="false" customHeight="false" outlineLevel="0" collapsed="false">
      <c r="B184" s="274"/>
      <c r="C184" s="274"/>
      <c r="D184" s="274"/>
      <c r="E184" s="274"/>
      <c r="F184" s="274"/>
      <c r="G184" s="274"/>
      <c r="H184" s="274"/>
      <c r="I184" s="274"/>
    </row>
    <row r="185" customFormat="false" ht="16.5" hidden="false" customHeight="false" outlineLevel="0" collapsed="false">
      <c r="B185" s="274"/>
      <c r="C185" s="274"/>
      <c r="D185" s="274"/>
      <c r="E185" s="274"/>
      <c r="F185" s="274"/>
      <c r="G185" s="274"/>
      <c r="H185" s="274"/>
      <c r="I185" s="274"/>
    </row>
    <row r="186" customFormat="false" ht="16.5" hidden="false" customHeight="false" outlineLevel="0" collapsed="false">
      <c r="B186" s="274"/>
      <c r="C186" s="274"/>
      <c r="D186" s="274"/>
      <c r="E186" s="274"/>
      <c r="F186" s="274"/>
      <c r="G186" s="274"/>
      <c r="H186" s="274"/>
      <c r="I186" s="274"/>
    </row>
    <row r="187" customFormat="false" ht="16.5" hidden="false" customHeight="false" outlineLevel="0" collapsed="false">
      <c r="B187" s="274"/>
      <c r="C187" s="274"/>
      <c r="D187" s="274"/>
      <c r="E187" s="274"/>
      <c r="F187" s="274"/>
      <c r="G187" s="274"/>
      <c r="H187" s="274"/>
      <c r="I187" s="274"/>
    </row>
    <row r="188" customFormat="false" ht="16.5" hidden="false" customHeight="false" outlineLevel="0" collapsed="false">
      <c r="B188" s="274"/>
      <c r="C188" s="274"/>
      <c r="D188" s="274"/>
      <c r="E188" s="274"/>
      <c r="F188" s="274"/>
      <c r="G188" s="274"/>
      <c r="H188" s="274"/>
      <c r="I188" s="274"/>
    </row>
    <row r="189" customFormat="false" ht="16.5" hidden="false" customHeight="false" outlineLevel="0" collapsed="false">
      <c r="B189" s="274"/>
      <c r="C189" s="274"/>
      <c r="D189" s="274"/>
      <c r="E189" s="274"/>
      <c r="F189" s="274"/>
      <c r="G189" s="274"/>
      <c r="H189" s="274"/>
      <c r="I189" s="274"/>
    </row>
    <row r="190" customFormat="false" ht="16.5" hidden="false" customHeight="false" outlineLevel="0" collapsed="false">
      <c r="B190" s="274"/>
      <c r="C190" s="274"/>
      <c r="D190" s="274"/>
      <c r="E190" s="274"/>
      <c r="F190" s="274"/>
      <c r="G190" s="274"/>
      <c r="H190" s="274"/>
      <c r="I190" s="274"/>
    </row>
    <row r="191" customFormat="false" ht="16.5" hidden="false" customHeight="false" outlineLevel="0" collapsed="false">
      <c r="B191" s="274"/>
      <c r="C191" s="274"/>
      <c r="D191" s="274"/>
      <c r="E191" s="274"/>
      <c r="F191" s="274"/>
      <c r="G191" s="274"/>
      <c r="H191" s="274"/>
      <c r="I191" s="274"/>
    </row>
    <row r="192" customFormat="false" ht="16.5" hidden="false" customHeight="false" outlineLevel="0" collapsed="false">
      <c r="B192" s="274"/>
      <c r="C192" s="274"/>
      <c r="D192" s="274"/>
      <c r="E192" s="274"/>
      <c r="F192" s="274"/>
      <c r="G192" s="274"/>
      <c r="H192" s="274"/>
      <c r="I192" s="274"/>
    </row>
    <row r="193" customFormat="false" ht="16.5" hidden="false" customHeight="false" outlineLevel="0" collapsed="false">
      <c r="B193" s="274"/>
      <c r="C193" s="274"/>
      <c r="D193" s="274"/>
      <c r="E193" s="274"/>
      <c r="F193" s="274"/>
      <c r="G193" s="274"/>
      <c r="H193" s="274"/>
      <c r="I193" s="274"/>
    </row>
    <row r="194" customFormat="false" ht="16.5" hidden="false" customHeight="false" outlineLevel="0" collapsed="false">
      <c r="B194" s="274"/>
      <c r="C194" s="274"/>
      <c r="D194" s="274"/>
      <c r="E194" s="274"/>
      <c r="F194" s="274"/>
      <c r="G194" s="274"/>
      <c r="H194" s="274"/>
      <c r="I194" s="274"/>
    </row>
    <row r="195" customFormat="false" ht="16.5" hidden="false" customHeight="false" outlineLevel="0" collapsed="false">
      <c r="B195" s="274"/>
      <c r="C195" s="274"/>
      <c r="D195" s="274"/>
      <c r="E195" s="274"/>
      <c r="F195" s="274"/>
      <c r="G195" s="274"/>
      <c r="H195" s="274"/>
      <c r="I195" s="274"/>
    </row>
    <row r="196" customFormat="false" ht="16.5" hidden="false" customHeight="false" outlineLevel="0" collapsed="false">
      <c r="B196" s="274"/>
      <c r="C196" s="274"/>
      <c r="D196" s="274"/>
      <c r="E196" s="274"/>
      <c r="F196" s="274"/>
      <c r="G196" s="274"/>
      <c r="H196" s="274"/>
      <c r="I196" s="274"/>
    </row>
    <row r="197" customFormat="false" ht="16.5" hidden="false" customHeight="false" outlineLevel="0" collapsed="false">
      <c r="B197" s="276"/>
      <c r="C197" s="274"/>
      <c r="D197" s="274"/>
      <c r="E197" s="274"/>
      <c r="F197" s="274"/>
      <c r="G197" s="274"/>
      <c r="H197" s="274"/>
      <c r="I197" s="274"/>
    </row>
    <row r="198" customFormat="false" ht="16.5" hidden="false" customHeight="false" outlineLevel="0" collapsed="false">
      <c r="B198" s="276"/>
      <c r="C198" s="274"/>
      <c r="D198" s="274"/>
      <c r="E198" s="274"/>
      <c r="F198" s="274"/>
      <c r="G198" s="274"/>
      <c r="H198" s="274"/>
      <c r="I198" s="274"/>
    </row>
    <row r="199" customFormat="false" ht="16.5" hidden="false" customHeight="false" outlineLevel="0" collapsed="false">
      <c r="B199" s="276"/>
      <c r="C199" s="274"/>
      <c r="D199" s="274"/>
      <c r="E199" s="274"/>
      <c r="F199" s="274"/>
      <c r="G199" s="274"/>
      <c r="H199" s="274"/>
      <c r="I199" s="274"/>
    </row>
    <row r="200" customFormat="false" ht="16.5" hidden="false" customHeight="false" outlineLevel="0" collapsed="false">
      <c r="B200" s="276"/>
      <c r="C200" s="274"/>
      <c r="D200" s="274"/>
      <c r="E200" s="274"/>
      <c r="F200" s="274"/>
      <c r="G200" s="274"/>
      <c r="H200" s="274"/>
      <c r="I200" s="274"/>
    </row>
    <row r="201" customFormat="false" ht="16.5" hidden="false" customHeight="false" outlineLevel="0" collapsed="false">
      <c r="B201" s="276"/>
      <c r="C201" s="274"/>
      <c r="D201" s="274"/>
      <c r="E201" s="274"/>
      <c r="F201" s="274"/>
      <c r="G201" s="274"/>
      <c r="H201" s="274"/>
      <c r="I201" s="274"/>
    </row>
    <row r="202" customFormat="false" ht="16.5" hidden="false" customHeight="false" outlineLevel="0" collapsed="false">
      <c r="B202" s="274"/>
      <c r="C202" s="274"/>
      <c r="D202" s="274"/>
      <c r="E202" s="274"/>
      <c r="F202" s="274"/>
      <c r="G202" s="274"/>
      <c r="H202" s="274"/>
      <c r="I202" s="274"/>
    </row>
    <row r="203" customFormat="false" ht="16.5" hidden="false" customHeight="false" outlineLevel="0" collapsed="false">
      <c r="B203" s="274"/>
      <c r="C203" s="274"/>
      <c r="D203" s="274"/>
      <c r="E203" s="274"/>
      <c r="F203" s="274"/>
      <c r="G203" s="274"/>
      <c r="H203" s="274"/>
      <c r="I203" s="274"/>
    </row>
    <row r="204" customFormat="false" ht="16.5" hidden="false" customHeight="false" outlineLevel="0" collapsed="false">
      <c r="B204" s="274"/>
      <c r="C204" s="274"/>
      <c r="D204" s="274"/>
      <c r="E204" s="274"/>
      <c r="F204" s="274"/>
      <c r="G204" s="274"/>
      <c r="H204" s="274"/>
      <c r="I204" s="274"/>
    </row>
    <row r="205" customFormat="false" ht="16.5" hidden="false" customHeight="false" outlineLevel="0" collapsed="false">
      <c r="B205" s="274"/>
      <c r="C205" s="274"/>
      <c r="D205" s="274"/>
      <c r="E205" s="274"/>
      <c r="F205" s="274"/>
      <c r="G205" s="274"/>
      <c r="H205" s="274"/>
      <c r="I205" s="274"/>
    </row>
    <row r="206" customFormat="false" ht="16.5" hidden="false" customHeight="false" outlineLevel="0" collapsed="false">
      <c r="B206" s="274"/>
      <c r="C206" s="274"/>
      <c r="D206" s="274"/>
      <c r="E206" s="274"/>
      <c r="F206" s="274"/>
      <c r="G206" s="274"/>
      <c r="H206" s="274"/>
      <c r="I206" s="274"/>
    </row>
    <row r="207" customFormat="false" ht="16.5" hidden="false" customHeight="false" outlineLevel="0" collapsed="false">
      <c r="B207" s="274"/>
      <c r="C207" s="274"/>
      <c r="D207" s="274"/>
      <c r="E207" s="274"/>
      <c r="F207" s="274"/>
      <c r="G207" s="274"/>
      <c r="H207" s="274"/>
      <c r="I207" s="274"/>
    </row>
    <row r="208" customFormat="false" ht="16.5" hidden="false" customHeight="false" outlineLevel="0" collapsed="false">
      <c r="B208" s="274"/>
      <c r="C208" s="274"/>
      <c r="D208" s="274"/>
      <c r="E208" s="274"/>
      <c r="F208" s="274"/>
      <c r="G208" s="274"/>
      <c r="H208" s="274"/>
      <c r="I208" s="274"/>
    </row>
    <row r="209" customFormat="false" ht="16.5" hidden="false" customHeight="false" outlineLevel="0" collapsed="false">
      <c r="B209" s="274"/>
      <c r="C209" s="274"/>
      <c r="D209" s="274"/>
      <c r="E209" s="274"/>
      <c r="F209" s="274"/>
      <c r="G209" s="274"/>
      <c r="H209" s="274"/>
      <c r="I209" s="274"/>
    </row>
    <row r="210" customFormat="false" ht="16.5" hidden="false" customHeight="false" outlineLevel="0" collapsed="false">
      <c r="B210" s="274"/>
      <c r="C210" s="274"/>
      <c r="D210" s="274"/>
      <c r="E210" s="274"/>
      <c r="F210" s="274"/>
      <c r="G210" s="274"/>
      <c r="H210" s="274"/>
      <c r="I210" s="274"/>
    </row>
    <row r="211" customFormat="false" ht="16.5" hidden="false" customHeight="false" outlineLevel="0" collapsed="false">
      <c r="B211" s="274"/>
      <c r="C211" s="274"/>
      <c r="D211" s="274"/>
      <c r="E211" s="274"/>
      <c r="F211" s="274"/>
      <c r="G211" s="274"/>
      <c r="H211" s="274"/>
      <c r="I211" s="274"/>
    </row>
    <row r="212" customFormat="false" ht="16.5" hidden="false" customHeight="false" outlineLevel="0" collapsed="false">
      <c r="B212" s="274"/>
      <c r="C212" s="274"/>
      <c r="D212" s="274"/>
      <c r="E212" s="274"/>
      <c r="F212" s="274"/>
      <c r="G212" s="274"/>
      <c r="H212" s="274"/>
      <c r="I212" s="274"/>
    </row>
    <row r="213" customFormat="false" ht="16.5" hidden="false" customHeight="false" outlineLevel="0" collapsed="false">
      <c r="B213" s="274"/>
      <c r="C213" s="274"/>
      <c r="D213" s="274"/>
      <c r="E213" s="274"/>
      <c r="F213" s="274"/>
      <c r="G213" s="274"/>
      <c r="H213" s="274"/>
      <c r="I213" s="274"/>
    </row>
    <row r="214" customFormat="false" ht="16.5" hidden="false" customHeight="false" outlineLevel="0" collapsed="false">
      <c r="B214" s="274"/>
      <c r="C214" s="274"/>
      <c r="D214" s="274"/>
      <c r="E214" s="274"/>
      <c r="F214" s="274"/>
      <c r="G214" s="274"/>
      <c r="H214" s="274"/>
      <c r="I214" s="274"/>
    </row>
    <row r="215" customFormat="false" ht="16.5" hidden="false" customHeight="false" outlineLevel="0" collapsed="false">
      <c r="B215" s="274"/>
      <c r="C215" s="274"/>
      <c r="D215" s="274"/>
      <c r="E215" s="274"/>
      <c r="F215" s="274"/>
      <c r="G215" s="274"/>
      <c r="H215" s="274"/>
      <c r="I215" s="274"/>
    </row>
    <row r="216" customFormat="false" ht="16.5" hidden="false" customHeight="false" outlineLevel="0" collapsed="false">
      <c r="B216" s="274"/>
      <c r="C216" s="274"/>
      <c r="D216" s="274"/>
      <c r="E216" s="274"/>
      <c r="F216" s="274"/>
      <c r="G216" s="274"/>
      <c r="H216" s="274"/>
      <c r="I216" s="274"/>
    </row>
    <row r="217" customFormat="false" ht="16.5" hidden="false" customHeight="false" outlineLevel="0" collapsed="false">
      <c r="B217" s="274"/>
      <c r="C217" s="274"/>
      <c r="D217" s="274"/>
      <c r="E217" s="274"/>
      <c r="F217" s="274"/>
      <c r="G217" s="274"/>
      <c r="H217" s="274"/>
      <c r="I217" s="274"/>
    </row>
    <row r="218" customFormat="false" ht="16.5" hidden="false" customHeight="false" outlineLevel="0" collapsed="false">
      <c r="B218" s="274"/>
      <c r="C218" s="274"/>
      <c r="D218" s="274"/>
      <c r="E218" s="274"/>
      <c r="F218" s="274"/>
      <c r="G218" s="274"/>
      <c r="H218" s="274"/>
      <c r="I218" s="274"/>
    </row>
    <row r="219" customFormat="false" ht="16.5" hidden="false" customHeight="false" outlineLevel="0" collapsed="false">
      <c r="B219" s="274"/>
      <c r="C219" s="274"/>
      <c r="D219" s="274"/>
      <c r="E219" s="274"/>
      <c r="F219" s="274"/>
      <c r="G219" s="274"/>
      <c r="H219" s="274"/>
      <c r="I219" s="274"/>
    </row>
    <row r="220" customFormat="false" ht="16.5" hidden="false" customHeight="false" outlineLevel="0" collapsed="false">
      <c r="B220" s="274"/>
      <c r="C220" s="274"/>
      <c r="D220" s="274"/>
      <c r="E220" s="274"/>
      <c r="F220" s="274"/>
      <c r="G220" s="274"/>
      <c r="H220" s="274"/>
      <c r="I220" s="274"/>
    </row>
    <row r="221" customFormat="false" ht="16.5" hidden="false" customHeight="false" outlineLevel="0" collapsed="false">
      <c r="B221" s="274"/>
      <c r="C221" s="274"/>
      <c r="D221" s="274"/>
      <c r="E221" s="274"/>
      <c r="F221" s="274"/>
      <c r="G221" s="274"/>
      <c r="H221" s="274"/>
      <c r="I221" s="274"/>
    </row>
    <row r="222" customFormat="false" ht="16.5" hidden="false" customHeight="false" outlineLevel="0" collapsed="false">
      <c r="B222" s="274"/>
      <c r="C222" s="274"/>
      <c r="D222" s="274"/>
      <c r="E222" s="274"/>
      <c r="F222" s="274"/>
      <c r="G222" s="274"/>
      <c r="H222" s="274"/>
      <c r="I222" s="274"/>
    </row>
    <row r="223" customFormat="false" ht="16.5" hidden="false" customHeight="false" outlineLevel="0" collapsed="false">
      <c r="B223" s="274"/>
      <c r="C223" s="274"/>
      <c r="D223" s="274"/>
      <c r="E223" s="274"/>
      <c r="F223" s="274"/>
      <c r="G223" s="274"/>
      <c r="H223" s="274"/>
      <c r="I223" s="274"/>
    </row>
    <row r="224" customFormat="false" ht="16.5" hidden="false" customHeight="false" outlineLevel="0" collapsed="false">
      <c r="B224" s="274"/>
      <c r="C224" s="274"/>
      <c r="D224" s="274"/>
      <c r="E224" s="274"/>
      <c r="F224" s="274"/>
      <c r="G224" s="274"/>
      <c r="H224" s="274"/>
      <c r="I224" s="274"/>
    </row>
    <row r="225" customFormat="false" ht="16.5" hidden="false" customHeight="false" outlineLevel="0" collapsed="false">
      <c r="B225" s="274"/>
      <c r="C225" s="274"/>
      <c r="D225" s="274"/>
      <c r="E225" s="274"/>
      <c r="F225" s="274"/>
      <c r="G225" s="274"/>
      <c r="H225" s="274"/>
      <c r="I225" s="274"/>
    </row>
    <row r="226" customFormat="false" ht="16.5" hidden="false" customHeight="false" outlineLevel="0" collapsed="false">
      <c r="B226" s="274"/>
      <c r="C226" s="274"/>
      <c r="D226" s="274"/>
      <c r="E226" s="274"/>
      <c r="F226" s="274"/>
      <c r="G226" s="274"/>
      <c r="H226" s="274"/>
      <c r="I226" s="274"/>
    </row>
    <row r="227" customFormat="false" ht="16.5" hidden="false" customHeight="false" outlineLevel="0" collapsed="false">
      <c r="B227" s="274"/>
      <c r="C227" s="274"/>
      <c r="D227" s="274"/>
      <c r="E227" s="274"/>
      <c r="F227" s="274"/>
      <c r="G227" s="274"/>
      <c r="H227" s="274"/>
      <c r="I227" s="274"/>
    </row>
    <row r="228" customFormat="false" ht="16.5" hidden="false" customHeight="false" outlineLevel="0" collapsed="false">
      <c r="B228" s="274"/>
      <c r="C228" s="274"/>
      <c r="D228" s="274"/>
      <c r="E228" s="274"/>
      <c r="F228" s="274"/>
      <c r="G228" s="274"/>
      <c r="H228" s="274"/>
      <c r="I228" s="274"/>
    </row>
    <row r="229" customFormat="false" ht="16.5" hidden="false" customHeight="false" outlineLevel="0" collapsed="false">
      <c r="B229" s="274"/>
      <c r="C229" s="274"/>
      <c r="D229" s="274"/>
      <c r="E229" s="274"/>
      <c r="F229" s="274"/>
      <c r="G229" s="274"/>
      <c r="H229" s="274"/>
      <c r="I229" s="274"/>
    </row>
    <row r="230" customFormat="false" ht="16.5" hidden="false" customHeight="false" outlineLevel="0" collapsed="false">
      <c r="B230" s="274"/>
      <c r="C230" s="274"/>
      <c r="D230" s="274"/>
      <c r="E230" s="274"/>
      <c r="F230" s="274"/>
      <c r="G230" s="274"/>
      <c r="H230" s="274"/>
      <c r="I230" s="274"/>
    </row>
    <row r="231" customFormat="false" ht="16.5" hidden="false" customHeight="false" outlineLevel="0" collapsed="false">
      <c r="B231" s="274"/>
      <c r="C231" s="274"/>
      <c r="D231" s="274"/>
      <c r="E231" s="274"/>
      <c r="F231" s="274"/>
      <c r="G231" s="274"/>
      <c r="H231" s="274"/>
      <c r="I231" s="274"/>
    </row>
    <row r="232" customFormat="false" ht="16.5" hidden="false" customHeight="false" outlineLevel="0" collapsed="false">
      <c r="B232" s="274"/>
      <c r="C232" s="274"/>
      <c r="D232" s="274"/>
      <c r="E232" s="274"/>
      <c r="F232" s="274"/>
      <c r="G232" s="274"/>
      <c r="H232" s="274"/>
      <c r="I232" s="274"/>
    </row>
    <row r="233" customFormat="false" ht="16.5" hidden="false" customHeight="false" outlineLevel="0" collapsed="false">
      <c r="B233" s="274"/>
      <c r="C233" s="274"/>
      <c r="D233" s="274"/>
      <c r="E233" s="274"/>
      <c r="F233" s="274"/>
      <c r="G233" s="274"/>
      <c r="H233" s="274"/>
      <c r="I233" s="274"/>
    </row>
    <row r="234" customFormat="false" ht="16.5" hidden="false" customHeight="false" outlineLevel="0" collapsed="false">
      <c r="B234" s="274"/>
      <c r="C234" s="274"/>
      <c r="D234" s="274"/>
      <c r="E234" s="274"/>
      <c r="F234" s="274"/>
      <c r="G234" s="274"/>
      <c r="H234" s="274"/>
      <c r="I234" s="274"/>
    </row>
    <row r="235" customFormat="false" ht="16.5" hidden="false" customHeight="false" outlineLevel="0" collapsed="false">
      <c r="B235" s="274"/>
      <c r="C235" s="274"/>
      <c r="D235" s="274"/>
      <c r="E235" s="274"/>
      <c r="F235" s="274"/>
      <c r="G235" s="274"/>
      <c r="H235" s="274"/>
      <c r="I235" s="274"/>
    </row>
    <row r="236" customFormat="false" ht="16.5" hidden="false" customHeight="false" outlineLevel="0" collapsed="false">
      <c r="B236" s="274"/>
      <c r="C236" s="274"/>
      <c r="D236" s="274"/>
      <c r="E236" s="274"/>
      <c r="F236" s="274"/>
      <c r="G236" s="274"/>
      <c r="H236" s="274"/>
      <c r="I236" s="274"/>
    </row>
    <row r="237" customFormat="false" ht="16.5" hidden="false" customHeight="false" outlineLevel="0" collapsed="false">
      <c r="B237" s="274"/>
      <c r="C237" s="274"/>
      <c r="D237" s="274"/>
      <c r="E237" s="274"/>
      <c r="F237" s="274"/>
      <c r="G237" s="274"/>
      <c r="H237" s="274"/>
      <c r="I237" s="274"/>
    </row>
    <row r="238" customFormat="false" ht="16.5" hidden="false" customHeight="false" outlineLevel="0" collapsed="false">
      <c r="B238" s="274"/>
      <c r="C238" s="274"/>
      <c r="D238" s="274"/>
      <c r="E238" s="274"/>
      <c r="F238" s="274"/>
      <c r="G238" s="274"/>
      <c r="H238" s="274"/>
      <c r="I238" s="274"/>
    </row>
    <row r="239" customFormat="false" ht="16.5" hidden="false" customHeight="false" outlineLevel="0" collapsed="false">
      <c r="B239" s="274"/>
      <c r="C239" s="274"/>
      <c r="D239" s="274"/>
      <c r="E239" s="274"/>
      <c r="F239" s="274"/>
      <c r="G239" s="274"/>
      <c r="H239" s="274"/>
      <c r="I239" s="274"/>
    </row>
    <row r="240" customFormat="false" ht="16.5" hidden="false" customHeight="false" outlineLevel="0" collapsed="false">
      <c r="B240" s="274"/>
      <c r="C240" s="274"/>
      <c r="D240" s="274"/>
      <c r="E240" s="274"/>
      <c r="F240" s="274"/>
      <c r="G240" s="274"/>
      <c r="H240" s="274"/>
      <c r="I240" s="274"/>
    </row>
    <row r="241" customFormat="false" ht="16.5" hidden="false" customHeight="false" outlineLevel="0" collapsed="false">
      <c r="B241" s="274"/>
      <c r="C241" s="274"/>
      <c r="D241" s="274"/>
      <c r="E241" s="274"/>
      <c r="F241" s="274"/>
      <c r="G241" s="274"/>
      <c r="H241" s="274"/>
      <c r="I241" s="274"/>
    </row>
    <row r="242" customFormat="false" ht="16.5" hidden="false" customHeight="false" outlineLevel="0" collapsed="false">
      <c r="B242" s="274"/>
      <c r="C242" s="274"/>
      <c r="D242" s="274"/>
      <c r="E242" s="274"/>
      <c r="F242" s="274"/>
      <c r="G242" s="274"/>
      <c r="H242" s="274"/>
      <c r="I242" s="274"/>
    </row>
    <row r="243" customFormat="false" ht="16.5" hidden="false" customHeight="false" outlineLevel="0" collapsed="false">
      <c r="B243" s="274"/>
      <c r="C243" s="274"/>
      <c r="D243" s="274"/>
      <c r="E243" s="274"/>
      <c r="F243" s="274"/>
      <c r="G243" s="274"/>
      <c r="H243" s="274"/>
      <c r="I243" s="274"/>
    </row>
    <row r="244" customFormat="false" ht="16.5" hidden="false" customHeight="false" outlineLevel="0" collapsed="false">
      <c r="B244" s="274"/>
      <c r="C244" s="274"/>
      <c r="D244" s="274"/>
      <c r="E244" s="274"/>
      <c r="F244" s="274"/>
      <c r="G244" s="274"/>
      <c r="H244" s="274"/>
      <c r="I244" s="274"/>
    </row>
    <row r="245" customFormat="false" ht="16.5" hidden="false" customHeight="false" outlineLevel="0" collapsed="false">
      <c r="B245" s="274"/>
      <c r="C245" s="274"/>
      <c r="D245" s="274"/>
      <c r="E245" s="274"/>
      <c r="F245" s="274"/>
      <c r="G245" s="274"/>
      <c r="H245" s="274"/>
      <c r="I245" s="274"/>
    </row>
    <row r="246" customFormat="false" ht="16.5" hidden="false" customHeight="false" outlineLevel="0" collapsed="false">
      <c r="B246" s="274"/>
      <c r="C246" s="274"/>
      <c r="D246" s="274"/>
      <c r="E246" s="274"/>
      <c r="F246" s="274"/>
      <c r="G246" s="274"/>
      <c r="H246" s="274"/>
      <c r="I246" s="274"/>
    </row>
    <row r="247" customFormat="false" ht="16.5" hidden="false" customHeight="false" outlineLevel="0" collapsed="false">
      <c r="B247" s="274"/>
      <c r="C247" s="274"/>
      <c r="D247" s="274"/>
      <c r="E247" s="274"/>
      <c r="F247" s="274"/>
      <c r="G247" s="274"/>
      <c r="H247" s="274"/>
      <c r="I247" s="274"/>
    </row>
    <row r="248" customFormat="false" ht="16.5" hidden="false" customHeight="false" outlineLevel="0" collapsed="false">
      <c r="B248" s="274"/>
      <c r="C248" s="274"/>
      <c r="D248" s="274"/>
      <c r="E248" s="274"/>
      <c r="F248" s="274"/>
      <c r="G248" s="274"/>
      <c r="H248" s="274"/>
      <c r="I248" s="274"/>
    </row>
    <row r="249" customFormat="false" ht="16.5" hidden="false" customHeight="false" outlineLevel="0" collapsed="false">
      <c r="B249" s="274"/>
      <c r="C249" s="274"/>
      <c r="D249" s="274"/>
      <c r="E249" s="274"/>
      <c r="F249" s="274"/>
      <c r="G249" s="274"/>
      <c r="H249" s="274"/>
      <c r="I249" s="274"/>
    </row>
    <row r="250" customFormat="false" ht="16.5" hidden="false" customHeight="false" outlineLevel="0" collapsed="false">
      <c r="B250" s="274"/>
      <c r="C250" s="274"/>
      <c r="D250" s="274"/>
      <c r="E250" s="274"/>
      <c r="F250" s="274"/>
      <c r="G250" s="274"/>
      <c r="H250" s="274"/>
      <c r="I250" s="274"/>
    </row>
    <row r="251" customFormat="false" ht="16.5" hidden="false" customHeight="false" outlineLevel="0" collapsed="false">
      <c r="B251" s="274"/>
      <c r="C251" s="274"/>
      <c r="D251" s="274"/>
      <c r="E251" s="274"/>
      <c r="F251" s="274"/>
      <c r="G251" s="274"/>
      <c r="H251" s="274"/>
      <c r="I251" s="274"/>
    </row>
    <row r="252" customFormat="false" ht="16.5" hidden="false" customHeight="false" outlineLevel="0" collapsed="false">
      <c r="B252" s="274"/>
      <c r="C252" s="274"/>
      <c r="D252" s="274"/>
      <c r="E252" s="274"/>
      <c r="F252" s="274"/>
      <c r="G252" s="274"/>
      <c r="H252" s="274"/>
      <c r="I252" s="274"/>
    </row>
    <row r="253" customFormat="false" ht="16.5" hidden="false" customHeight="false" outlineLevel="0" collapsed="false">
      <c r="B253" s="274"/>
      <c r="C253" s="274"/>
      <c r="D253" s="274"/>
      <c r="E253" s="274"/>
      <c r="F253" s="274"/>
      <c r="G253" s="274"/>
      <c r="H253" s="274"/>
      <c r="I253" s="274"/>
    </row>
    <row r="254" customFormat="false" ht="16.5" hidden="false" customHeight="false" outlineLevel="0" collapsed="false">
      <c r="B254" s="274"/>
      <c r="C254" s="274"/>
      <c r="D254" s="274"/>
      <c r="E254" s="274"/>
      <c r="F254" s="274"/>
      <c r="G254" s="274"/>
      <c r="H254" s="274"/>
      <c r="I254" s="274"/>
    </row>
    <row r="255" customFormat="false" ht="16.5" hidden="false" customHeight="false" outlineLevel="0" collapsed="false">
      <c r="B255" s="274"/>
      <c r="C255" s="274"/>
      <c r="D255" s="274"/>
      <c r="E255" s="274"/>
      <c r="F255" s="274"/>
      <c r="G255" s="274"/>
      <c r="H255" s="274"/>
      <c r="I255" s="274"/>
    </row>
    <row r="256" customFormat="false" ht="16.5" hidden="false" customHeight="false" outlineLevel="0" collapsed="false">
      <c r="B256" s="274"/>
      <c r="C256" s="274"/>
      <c r="D256" s="274"/>
      <c r="E256" s="274"/>
      <c r="F256" s="274"/>
      <c r="G256" s="274"/>
      <c r="H256" s="274"/>
      <c r="I256" s="274"/>
    </row>
    <row r="257" customFormat="false" ht="16.5" hidden="false" customHeight="false" outlineLevel="0" collapsed="false">
      <c r="B257" s="274" t="n">
        <v>2013</v>
      </c>
      <c r="C257" s="274"/>
      <c r="D257" s="274"/>
      <c r="E257" s="274"/>
      <c r="F257" s="274"/>
      <c r="G257" s="274"/>
      <c r="H257" s="274"/>
      <c r="I257" s="274"/>
    </row>
    <row r="258" customFormat="false" ht="16.5" hidden="false" customHeight="false" outlineLevel="0" collapsed="false">
      <c r="B258" s="274"/>
      <c r="C258" s="274"/>
      <c r="D258" s="274"/>
      <c r="E258" s="274"/>
      <c r="F258" s="274"/>
      <c r="G258" s="274"/>
      <c r="H258" s="274"/>
      <c r="I258" s="274"/>
    </row>
    <row r="259" customFormat="false" ht="16.5" hidden="false" customHeight="false" outlineLevel="0" collapsed="false">
      <c r="B259" s="274"/>
      <c r="C259" s="274"/>
      <c r="D259" s="274"/>
      <c r="E259" s="274"/>
      <c r="F259" s="274"/>
      <c r="G259" s="274"/>
      <c r="H259" s="274"/>
      <c r="I259" s="274"/>
    </row>
  </sheetData>
  <mergeCells count="5">
    <mergeCell ref="B2:I2"/>
    <mergeCell ref="B3:I3"/>
    <mergeCell ref="B5:C6"/>
    <mergeCell ref="D5:I5"/>
    <mergeCell ref="B142:I142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551388888888889" top="0.39375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4" width="3.85"/>
    <col collapsed="false" customWidth="true" hidden="false" outlineLevel="0" max="2" min="2" style="274" width="6.99"/>
    <col collapsed="false" customWidth="true" hidden="false" outlineLevel="0" max="3" min="3" style="274" width="10.85"/>
    <col collapsed="false" customWidth="true" hidden="false" outlineLevel="0" max="4" min="4" style="274" width="11.7"/>
    <col collapsed="false" customWidth="false" hidden="false" outlineLevel="0" max="5" min="5" style="274" width="11.42"/>
    <col collapsed="false" customWidth="true" hidden="false" outlineLevel="0" max="6" min="6" style="274" width="15.28"/>
    <col collapsed="false" customWidth="false" hidden="false" outlineLevel="0" max="7" min="7" style="274" width="11.42"/>
    <col collapsed="false" customWidth="true" hidden="false" outlineLevel="0" max="8" min="8" style="274" width="13.99"/>
    <col collapsed="false" customWidth="true" hidden="false" outlineLevel="0" max="9" min="9" style="274" width="12.14"/>
    <col collapsed="false" customWidth="false" hidden="false" outlineLevel="0" max="257" min="10" style="274" width="11.42"/>
  </cols>
  <sheetData>
    <row r="2" customFormat="false" ht="51.75" hidden="false" customHeight="true" outlineLevel="0" collapsed="false">
      <c r="B2" s="253" t="s">
        <v>357</v>
      </c>
      <c r="C2" s="253"/>
      <c r="D2" s="253"/>
      <c r="E2" s="253"/>
      <c r="F2" s="253"/>
      <c r="G2" s="253"/>
      <c r="H2" s="253"/>
      <c r="I2" s="253"/>
      <c r="K2" s="55" t="s">
        <v>76</v>
      </c>
    </row>
    <row r="3" customFormat="false" ht="16.5" hidden="false" customHeight="true" outlineLevel="0" collapsed="false">
      <c r="B3" s="54" t="s">
        <v>324</v>
      </c>
      <c r="C3" s="54"/>
      <c r="D3" s="54"/>
      <c r="E3" s="54"/>
      <c r="F3" s="54"/>
      <c r="G3" s="54"/>
      <c r="H3" s="54"/>
      <c r="I3" s="54"/>
    </row>
    <row r="5" customFormat="false" ht="19.5" hidden="false" customHeight="true" outlineLevel="0" collapsed="false">
      <c r="B5" s="255" t="s">
        <v>325</v>
      </c>
      <c r="C5" s="255"/>
      <c r="D5" s="256" t="s">
        <v>326</v>
      </c>
      <c r="E5" s="256"/>
      <c r="F5" s="256"/>
      <c r="G5" s="256"/>
      <c r="H5" s="256"/>
      <c r="I5" s="256"/>
    </row>
    <row r="6" customFormat="false" ht="38.25" hidden="false" customHeight="false" outlineLevel="0" collapsed="false">
      <c r="B6" s="255"/>
      <c r="C6" s="255"/>
      <c r="D6" s="257" t="s">
        <v>82</v>
      </c>
      <c r="E6" s="258" t="s">
        <v>157</v>
      </c>
      <c r="F6" s="258" t="s">
        <v>327</v>
      </c>
      <c r="G6" s="258" t="s">
        <v>328</v>
      </c>
      <c r="H6" s="258" t="s">
        <v>329</v>
      </c>
      <c r="I6" s="258" t="s">
        <v>330</v>
      </c>
    </row>
    <row r="7" customFormat="false" ht="13.5" hidden="false" customHeight="false" outlineLevel="0" collapsed="false">
      <c r="B7" s="259" t="n">
        <v>2008</v>
      </c>
      <c r="C7" s="260" t="s">
        <v>331</v>
      </c>
      <c r="D7" s="71" t="n">
        <v>63.9687529217618</v>
      </c>
      <c r="E7" s="71" t="s">
        <v>332</v>
      </c>
      <c r="F7" s="71" t="n">
        <v>97.7550440466042</v>
      </c>
      <c r="G7" s="71" t="n">
        <v>82.0539095458839</v>
      </c>
      <c r="H7" s="71" t="n">
        <v>94.8734670801114</v>
      </c>
      <c r="I7" s="71" t="n">
        <v>50.5315851416436</v>
      </c>
    </row>
    <row r="8" customFormat="false" ht="13.5" hidden="false" customHeight="false" outlineLevel="0" collapsed="false">
      <c r="B8" s="261"/>
      <c r="C8" s="260" t="s">
        <v>333</v>
      </c>
      <c r="D8" s="71" t="n">
        <v>64.8073818748512</v>
      </c>
      <c r="E8" s="71" t="s">
        <v>332</v>
      </c>
      <c r="F8" s="71" t="n">
        <v>99.7916074642418</v>
      </c>
      <c r="G8" s="71" t="n">
        <v>84.7475984956225</v>
      </c>
      <c r="H8" s="71" t="n">
        <v>101.263907867891</v>
      </c>
      <c r="I8" s="71" t="n">
        <v>49.9068814791782</v>
      </c>
    </row>
    <row r="9" customFormat="false" ht="13.5" hidden="false" customHeight="false" outlineLevel="0" collapsed="false">
      <c r="B9" s="261"/>
      <c r="C9" s="260" t="s">
        <v>334</v>
      </c>
      <c r="D9" s="71" t="n">
        <v>69.7276820171935</v>
      </c>
      <c r="E9" s="71" t="s">
        <v>332</v>
      </c>
      <c r="F9" s="71" t="n">
        <v>99.7916074642418</v>
      </c>
      <c r="G9" s="71" t="n">
        <v>85.5764258647728</v>
      </c>
      <c r="H9" s="71" t="n">
        <v>101.755480236182</v>
      </c>
      <c r="I9" s="71" t="n">
        <v>56.9261334453073</v>
      </c>
    </row>
    <row r="10" customFormat="false" ht="13.5" hidden="false" customHeight="false" outlineLevel="0" collapsed="false">
      <c r="B10" s="261"/>
      <c r="C10" s="260" t="s">
        <v>335</v>
      </c>
      <c r="D10" s="71" t="n">
        <v>81.5191128707599</v>
      </c>
      <c r="E10" s="71" t="s">
        <v>332</v>
      </c>
      <c r="F10" s="71" t="n">
        <v>105.901297717155</v>
      </c>
      <c r="G10" s="71" t="n">
        <v>87.6484942876487</v>
      </c>
      <c r="H10" s="71" t="n">
        <v>100.7723354996</v>
      </c>
      <c r="I10" s="71" t="n">
        <v>75.1028378835767</v>
      </c>
    </row>
    <row r="11" customFormat="false" ht="13.5" hidden="false" customHeight="false" outlineLevel="0" collapsed="false">
      <c r="B11" s="261"/>
      <c r="C11" s="260" t="s">
        <v>336</v>
      </c>
      <c r="D11" s="71" t="n">
        <v>82.0995078491278</v>
      </c>
      <c r="E11" s="71" t="s">
        <v>332</v>
      </c>
      <c r="F11" s="71" t="n">
        <v>107.937861134792</v>
      </c>
      <c r="G11" s="71" t="n">
        <v>86.0672070195725</v>
      </c>
      <c r="H11" s="71" t="n">
        <v>98.8060460264373</v>
      </c>
      <c r="I11" s="71" t="n">
        <v>76.8709540220914</v>
      </c>
    </row>
    <row r="12" customFormat="false" ht="13.5" hidden="false" customHeight="false" outlineLevel="0" collapsed="false">
      <c r="B12" s="261"/>
      <c r="C12" s="260" t="s">
        <v>337</v>
      </c>
      <c r="D12" s="71" t="n">
        <v>83.5665060748939</v>
      </c>
      <c r="E12" s="71" t="s">
        <v>332</v>
      </c>
      <c r="F12" s="71" t="n">
        <v>126.26693189353</v>
      </c>
      <c r="G12" s="71" t="n">
        <v>89.6815779180323</v>
      </c>
      <c r="H12" s="71" t="n">
        <v>97.3313289215651</v>
      </c>
      <c r="I12" s="71" t="n">
        <v>77.3701160611959</v>
      </c>
    </row>
    <row r="13" customFormat="false" ht="13.5" hidden="false" customHeight="false" outlineLevel="0" collapsed="false">
      <c r="B13" s="261"/>
      <c r="C13" s="260" t="s">
        <v>338</v>
      </c>
      <c r="D13" s="71" t="n">
        <v>84.4483376101349</v>
      </c>
      <c r="E13" s="71" t="s">
        <v>332</v>
      </c>
      <c r="F13" s="71" t="n">
        <v>112.010987970067</v>
      </c>
      <c r="G13" s="71" t="n">
        <v>88.7802555268963</v>
      </c>
      <c r="H13" s="71" t="n">
        <v>99.7891907630187</v>
      </c>
      <c r="I13" s="71" t="n">
        <v>79.2531982510451</v>
      </c>
    </row>
    <row r="14" customFormat="false" ht="13.5" hidden="false" customHeight="false" outlineLevel="0" collapsed="false">
      <c r="B14" s="261"/>
      <c r="C14" s="260" t="s">
        <v>339</v>
      </c>
      <c r="D14" s="71" t="n">
        <v>82.4376629051317</v>
      </c>
      <c r="E14" s="71" t="s">
        <v>332</v>
      </c>
      <c r="F14" s="71" t="n">
        <v>112.010987970067</v>
      </c>
      <c r="G14" s="71" t="n">
        <v>88.5987008121173</v>
      </c>
      <c r="H14" s="71" t="n">
        <v>101.755480236182</v>
      </c>
      <c r="I14" s="71" t="n">
        <v>75.7045475830879</v>
      </c>
    </row>
    <row r="15" customFormat="false" ht="13.5" hidden="false" customHeight="false" outlineLevel="0" collapsed="false">
      <c r="B15" s="261"/>
      <c r="C15" s="260" t="s">
        <v>340</v>
      </c>
      <c r="D15" s="71" t="n">
        <v>84.5954601495253</v>
      </c>
      <c r="E15" s="71" t="s">
        <v>332</v>
      </c>
      <c r="F15" s="71" t="n">
        <v>143.77529799143</v>
      </c>
      <c r="G15" s="71" t="n">
        <v>87.3278178086648</v>
      </c>
      <c r="H15" s="71" t="n">
        <v>103.320949162892</v>
      </c>
      <c r="I15" s="71" t="n">
        <v>78.0626913853538</v>
      </c>
    </row>
    <row r="16" customFormat="false" ht="13.5" hidden="false" customHeight="false" outlineLevel="0" collapsed="false">
      <c r="B16" s="261"/>
      <c r="C16" s="260" t="s">
        <v>341</v>
      </c>
      <c r="D16" s="71" t="n">
        <v>87.1396845149246</v>
      </c>
      <c r="E16" s="71" t="s">
        <v>332</v>
      </c>
      <c r="F16" s="71" t="n">
        <v>140.431686410234</v>
      </c>
      <c r="G16" s="71" t="n">
        <v>88.5882193028105</v>
      </c>
      <c r="H16" s="71" t="n">
        <v>102.799126187322</v>
      </c>
      <c r="I16" s="71" t="n">
        <v>81.9658259546215</v>
      </c>
    </row>
    <row r="17" customFormat="false" ht="13.5" hidden="false" customHeight="false" outlineLevel="0" collapsed="false">
      <c r="B17" s="261"/>
      <c r="C17" s="260" t="s">
        <v>342</v>
      </c>
      <c r="D17" s="71" t="n">
        <v>85.7854515218654</v>
      </c>
      <c r="E17" s="71" t="s">
        <v>332</v>
      </c>
      <c r="F17" s="71" t="n">
        <v>96.9647358546851</v>
      </c>
      <c r="G17" s="71" t="n">
        <v>87.5335976444437</v>
      </c>
      <c r="H17" s="71" t="n">
        <v>103.842772138462</v>
      </c>
      <c r="I17" s="71" t="n">
        <v>82.3350413868495</v>
      </c>
    </row>
    <row r="18" customFormat="false" ht="13.5" hidden="false" customHeight="false" outlineLevel="0" collapsed="false">
      <c r="B18" s="261"/>
      <c r="C18" s="260" t="s">
        <v>343</v>
      </c>
      <c r="D18" s="71" t="n">
        <v>87.2843237092014</v>
      </c>
      <c r="E18" s="71" t="s">
        <v>332</v>
      </c>
      <c r="F18" s="71" t="n">
        <v>138.759880619636</v>
      </c>
      <c r="G18" s="71" t="n">
        <v>88.9685746550084</v>
      </c>
      <c r="H18" s="71" t="n">
        <v>104.364595114032</v>
      </c>
      <c r="I18" s="71" t="n">
        <v>81.9962140560394</v>
      </c>
    </row>
    <row r="19" customFormat="false" ht="13.5" hidden="false" customHeight="false" outlineLevel="0" collapsed="false">
      <c r="B19" s="259" t="n">
        <v>2009</v>
      </c>
      <c r="C19" s="260" t="s">
        <v>331</v>
      </c>
      <c r="D19" s="71" t="n">
        <v>72.56286512349</v>
      </c>
      <c r="E19" s="71" t="s">
        <v>332</v>
      </c>
      <c r="F19" s="71" t="n">
        <v>128.729045876048</v>
      </c>
      <c r="G19" s="71" t="n">
        <v>87.9094249567345</v>
      </c>
      <c r="H19" s="71" t="n">
        <v>101.755480236182</v>
      </c>
      <c r="I19" s="71" t="n">
        <v>58.3630077320363</v>
      </c>
    </row>
    <row r="20" customFormat="false" ht="13.5" hidden="false" customHeight="false" outlineLevel="0" collapsed="false">
      <c r="B20" s="261"/>
      <c r="C20" s="260" t="s">
        <v>333</v>
      </c>
      <c r="D20" s="71" t="n">
        <v>67.6449215793148</v>
      </c>
      <c r="E20" s="71" t="s">
        <v>332</v>
      </c>
      <c r="F20" s="71" t="n">
        <v>76.9030663675089</v>
      </c>
      <c r="G20" s="71" t="n">
        <v>88.2689727070688</v>
      </c>
      <c r="H20" s="71" t="n">
        <v>105.408241065173</v>
      </c>
      <c r="I20" s="71" t="n">
        <v>52.2577864997934</v>
      </c>
    </row>
    <row r="21" customFormat="false" ht="13.5" hidden="false" customHeight="false" outlineLevel="0" collapsed="false">
      <c r="B21" s="261"/>
      <c r="C21" s="260" t="s">
        <v>334</v>
      </c>
      <c r="D21" s="71" t="n">
        <v>74.3627620671916</v>
      </c>
      <c r="E21" s="71" t="s">
        <v>332</v>
      </c>
      <c r="F21" s="71" t="n">
        <v>76.9030663675089</v>
      </c>
      <c r="G21" s="71" t="n">
        <v>88.6158056057213</v>
      </c>
      <c r="H21" s="71" t="n">
        <v>105.408241065173</v>
      </c>
      <c r="I21" s="71" t="n">
        <v>62.5072418630126</v>
      </c>
    </row>
    <row r="22" customFormat="false" ht="13.5" hidden="false" customHeight="false" outlineLevel="0" collapsed="false">
      <c r="B22" s="261"/>
      <c r="C22" s="260" t="s">
        <v>335</v>
      </c>
      <c r="D22" s="71" t="n">
        <v>84.8349722973716</v>
      </c>
      <c r="E22" s="71" t="s">
        <v>332</v>
      </c>
      <c r="F22" s="71" t="n">
        <v>83.311655231468</v>
      </c>
      <c r="G22" s="71" t="n">
        <v>91.5638852442678</v>
      </c>
      <c r="H22" s="71" t="n">
        <v>106.054917390726</v>
      </c>
      <c r="I22" s="71" t="n">
        <v>78.0709561896039</v>
      </c>
    </row>
    <row r="23" customFormat="false" ht="13.5" hidden="false" customHeight="false" outlineLevel="0" collapsed="false">
      <c r="B23" s="261"/>
      <c r="C23" s="260" t="s">
        <v>336</v>
      </c>
      <c r="D23" s="71" t="n">
        <v>87.425740912441</v>
      </c>
      <c r="E23" s="71" t="s">
        <v>332</v>
      </c>
      <c r="F23" s="71" t="n">
        <v>85.8750907770516</v>
      </c>
      <c r="G23" s="71" t="n">
        <v>90.6951576802804</v>
      </c>
      <c r="H23" s="71" t="n">
        <v>106.054917390726</v>
      </c>
      <c r="I23" s="71" t="n">
        <v>82.6834634480706</v>
      </c>
    </row>
    <row r="24" customFormat="false" ht="13.5" hidden="false" customHeight="false" outlineLevel="0" collapsed="false">
      <c r="B24" s="261"/>
      <c r="C24" s="260" t="s">
        <v>337</v>
      </c>
      <c r="D24" s="71" t="n">
        <v>89.2193522441734</v>
      </c>
      <c r="E24" s="71" t="s">
        <v>332</v>
      </c>
      <c r="F24" s="71" t="n">
        <v>83.311655231468</v>
      </c>
      <c r="G24" s="71" t="n">
        <v>92.0851217826602</v>
      </c>
      <c r="H24" s="71" t="n">
        <v>105.338330111059</v>
      </c>
      <c r="I24" s="71" t="n">
        <v>85.2433229975465</v>
      </c>
    </row>
    <row r="25" customFormat="false" ht="13.5" hidden="false" customHeight="false" outlineLevel="0" collapsed="false">
      <c r="B25" s="261"/>
      <c r="C25" s="260" t="s">
        <v>338</v>
      </c>
      <c r="D25" s="71" t="n">
        <v>89.7830586627179</v>
      </c>
      <c r="E25" s="71" t="s">
        <v>332</v>
      </c>
      <c r="F25" s="71" t="n">
        <v>83.311655231468</v>
      </c>
      <c r="G25" s="71" t="n">
        <v>90.0001756290905</v>
      </c>
      <c r="H25" s="71" t="n">
        <v>105.338330111059</v>
      </c>
      <c r="I25" s="71" t="n">
        <v>87.205881985478</v>
      </c>
    </row>
    <row r="26" customFormat="false" ht="13.5" hidden="false" customHeight="false" outlineLevel="0" collapsed="false">
      <c r="B26" s="261"/>
      <c r="C26" s="260" t="s">
        <v>339</v>
      </c>
      <c r="D26" s="71" t="n">
        <v>89.4275827517229</v>
      </c>
      <c r="E26" s="71" t="s">
        <v>332</v>
      </c>
      <c r="F26" s="71" t="n">
        <v>82.0299374586761</v>
      </c>
      <c r="G26" s="71" t="n">
        <v>91.0386391940416</v>
      </c>
      <c r="H26" s="71" t="n">
        <v>107.48809195006</v>
      </c>
      <c r="I26" s="71" t="n">
        <v>85.9432485590473</v>
      </c>
    </row>
    <row r="27" customFormat="false" ht="13.5" hidden="false" customHeight="false" outlineLevel="0" collapsed="false">
      <c r="B27" s="261"/>
      <c r="C27" s="260" t="s">
        <v>340</v>
      </c>
      <c r="D27" s="71" t="n">
        <v>92.500516579534</v>
      </c>
      <c r="E27" s="71" t="s">
        <v>332</v>
      </c>
      <c r="F27" s="71" t="n">
        <v>83.311655231468</v>
      </c>
      <c r="G27" s="71" t="n">
        <v>90.678802675488</v>
      </c>
      <c r="H27" s="71" t="n">
        <v>109.05345251244</v>
      </c>
      <c r="I27" s="71" t="n">
        <v>91.1491626587983</v>
      </c>
    </row>
    <row r="28" customFormat="false" ht="13.5" hidden="false" customHeight="false" outlineLevel="0" collapsed="false">
      <c r="B28" s="261"/>
      <c r="C28" s="260" t="s">
        <v>341</v>
      </c>
      <c r="D28" s="71" t="n">
        <v>92.1351082183282</v>
      </c>
      <c r="E28" s="71" t="s">
        <v>332</v>
      </c>
      <c r="F28" s="71" t="n">
        <v>82.0299374586761</v>
      </c>
      <c r="G28" s="71" t="n">
        <v>90.498526725835</v>
      </c>
      <c r="H28" s="71" t="n">
        <v>105.922731387681</v>
      </c>
      <c r="I28" s="71" t="n">
        <v>91.2407698574504</v>
      </c>
    </row>
    <row r="29" customFormat="false" ht="13.5" hidden="false" customHeight="false" outlineLevel="0" collapsed="false">
      <c r="B29" s="261"/>
      <c r="C29" s="260" t="s">
        <v>342</v>
      </c>
      <c r="D29" s="71" t="n">
        <v>91.7110110573693</v>
      </c>
      <c r="E29" s="71" t="s">
        <v>332</v>
      </c>
      <c r="F29" s="71" t="n">
        <v>85.8750907770516</v>
      </c>
      <c r="G29" s="71" t="n">
        <v>91.6044150361303</v>
      </c>
      <c r="H29" s="71" t="n">
        <v>96.5305680134035</v>
      </c>
      <c r="I29" s="71" t="n">
        <v>91.3338726838355</v>
      </c>
    </row>
    <row r="30" customFormat="false" ht="13.5" hidden="false" customHeight="false" outlineLevel="0" collapsed="false">
      <c r="B30" s="261"/>
      <c r="C30" s="260" t="s">
        <v>343</v>
      </c>
      <c r="D30" s="71" t="n">
        <v>92.4510422705123</v>
      </c>
      <c r="E30" s="71" t="s">
        <v>332</v>
      </c>
      <c r="F30" s="71" t="n">
        <v>85.8750907770516</v>
      </c>
      <c r="G30" s="71" t="n">
        <v>94.0005063751035</v>
      </c>
      <c r="H30" s="71" t="n">
        <v>104.879157679428</v>
      </c>
      <c r="I30" s="71" t="n">
        <v>89.944412146049</v>
      </c>
    </row>
    <row r="31" customFormat="false" ht="13.5" hidden="false" customHeight="false" outlineLevel="0" collapsed="false">
      <c r="B31" s="259" t="n">
        <v>2010</v>
      </c>
      <c r="C31" s="260" t="s">
        <v>331</v>
      </c>
      <c r="D31" s="71" t="n">
        <v>74.2425694982726</v>
      </c>
      <c r="E31" s="71" t="s">
        <v>332</v>
      </c>
      <c r="F31" s="71" t="n">
        <v>83.4215167548501</v>
      </c>
      <c r="G31" s="71" t="n">
        <v>95.1107485763843</v>
      </c>
      <c r="H31" s="71" t="n">
        <v>104.413028089741</v>
      </c>
      <c r="I31" s="71" t="n">
        <v>57.271106598671</v>
      </c>
    </row>
    <row r="32" customFormat="false" ht="13.5" hidden="false" customHeight="false" outlineLevel="0" collapsed="false">
      <c r="B32" s="259"/>
      <c r="C32" s="260" t="s">
        <v>333</v>
      </c>
      <c r="D32" s="71" t="n">
        <v>76.1387451436115</v>
      </c>
      <c r="E32" s="71" t="s">
        <v>332</v>
      </c>
      <c r="F32" s="71" t="n">
        <v>81.4814814814815</v>
      </c>
      <c r="G32" s="71" t="n">
        <v>98.1105309990161</v>
      </c>
      <c r="H32" s="71" t="n">
        <v>101.150120961937</v>
      </c>
      <c r="I32" s="71" t="n">
        <v>59.6540930036088</v>
      </c>
    </row>
    <row r="33" customFormat="false" ht="13.5" hidden="false" customHeight="false" outlineLevel="0" collapsed="false">
      <c r="B33" s="259"/>
      <c r="C33" s="260" t="s">
        <v>334</v>
      </c>
      <c r="D33" s="71" t="n">
        <v>84.1295441388817</v>
      </c>
      <c r="E33" s="71" t="s">
        <v>332</v>
      </c>
      <c r="F33" s="71" t="n">
        <v>87.3015873015873</v>
      </c>
      <c r="G33" s="71" t="n">
        <v>98.4692532330161</v>
      </c>
      <c r="H33" s="71" t="n">
        <v>102.548509730996</v>
      </c>
      <c r="I33" s="71" t="n">
        <v>72.358984461359</v>
      </c>
    </row>
    <row r="34" customFormat="false" ht="13.5" hidden="false" customHeight="false" outlineLevel="0" collapsed="false">
      <c r="B34" s="259"/>
      <c r="C34" s="260" t="s">
        <v>335</v>
      </c>
      <c r="D34" s="71" t="n">
        <v>94.2143035965553</v>
      </c>
      <c r="E34" s="71" t="s">
        <v>332</v>
      </c>
      <c r="F34" s="71" t="n">
        <v>87.3015873015873</v>
      </c>
      <c r="G34" s="71" t="n">
        <v>96.6756420630158</v>
      </c>
      <c r="H34" s="71" t="n">
        <v>100.68399137225</v>
      </c>
      <c r="I34" s="71" t="n">
        <v>91.8551719636823</v>
      </c>
    </row>
    <row r="35" customFormat="false" ht="13.5" hidden="false" customHeight="false" outlineLevel="0" collapsed="false">
      <c r="B35" s="259"/>
      <c r="C35" s="260" t="s">
        <v>336</v>
      </c>
      <c r="D35" s="71" t="n">
        <v>97.8195780166824</v>
      </c>
      <c r="E35" s="71" t="s">
        <v>332</v>
      </c>
      <c r="F35" s="71" t="n">
        <v>89.2416225749559</v>
      </c>
      <c r="G35" s="71" t="n">
        <v>99.3893442963637</v>
      </c>
      <c r="H35" s="71" t="n">
        <v>101.991575675786</v>
      </c>
      <c r="I35" s="71" t="n">
        <v>96.5909917856552</v>
      </c>
    </row>
    <row r="36" customFormat="false" ht="13.5" hidden="false" customHeight="false" outlineLevel="0" collapsed="false">
      <c r="B36" s="259"/>
      <c r="C36" s="260" t="s">
        <v>337</v>
      </c>
      <c r="D36" s="71" t="n">
        <v>98.5911127165322</v>
      </c>
      <c r="E36" s="71" t="s">
        <v>332</v>
      </c>
      <c r="F36" s="71" t="n">
        <v>89.2416225749559</v>
      </c>
      <c r="G36" s="71" t="n">
        <v>98.0324931796897</v>
      </c>
      <c r="H36" s="71" t="n">
        <v>97.2477814583078</v>
      </c>
      <c r="I36" s="71" t="n">
        <v>99.921715640333</v>
      </c>
    </row>
    <row r="37" customFormat="false" ht="13.5" hidden="false" customHeight="false" outlineLevel="0" collapsed="false">
      <c r="B37" s="259"/>
      <c r="C37" s="260" t="s">
        <v>338</v>
      </c>
      <c r="D37" s="71" t="n">
        <v>99.8515883099065</v>
      </c>
      <c r="E37" s="71" t="s">
        <v>332</v>
      </c>
      <c r="F37" s="71" t="n">
        <v>87.3015873015873</v>
      </c>
      <c r="G37" s="71" t="n">
        <v>99.6997124514532</v>
      </c>
      <c r="H37" s="71" t="n">
        <v>99.1452991452992</v>
      </c>
      <c r="I37" s="71" t="n">
        <v>100.96256684492</v>
      </c>
    </row>
    <row r="38" customFormat="false" ht="13.5" hidden="false" customHeight="false" outlineLevel="0" collapsed="false">
      <c r="B38" s="259"/>
      <c r="C38" s="260" t="s">
        <v>339</v>
      </c>
      <c r="D38" s="71" t="n">
        <v>97.552374105402</v>
      </c>
      <c r="E38" s="71" t="s">
        <v>332</v>
      </c>
      <c r="F38" s="71" t="n">
        <v>90.4761904761905</v>
      </c>
      <c r="G38" s="71" t="n">
        <v>98.8590740665337</v>
      </c>
      <c r="H38" s="71" t="n">
        <v>99.1452991452992</v>
      </c>
      <c r="I38" s="71" t="n">
        <v>96.7914438502674</v>
      </c>
    </row>
    <row r="39" customFormat="false" ht="13.5" hidden="false" customHeight="false" outlineLevel="0" collapsed="false">
      <c r="B39" s="262"/>
      <c r="C39" s="260" t="s">
        <v>340</v>
      </c>
      <c r="D39" s="71" t="n">
        <v>99.6210070384407</v>
      </c>
      <c r="E39" s="71" t="s">
        <v>332</v>
      </c>
      <c r="F39" s="71" t="n">
        <v>95.2380952380952</v>
      </c>
      <c r="G39" s="71" t="n">
        <v>99.0243902439025</v>
      </c>
      <c r="H39" s="71" t="n">
        <v>99.1452991452992</v>
      </c>
      <c r="I39" s="71" t="n">
        <v>100.427807486631</v>
      </c>
    </row>
    <row r="40" customFormat="false" ht="13.5" hidden="false" customHeight="false" outlineLevel="0" collapsed="false">
      <c r="B40" s="262"/>
      <c r="C40" s="260" t="s">
        <v>341</v>
      </c>
      <c r="D40" s="71" t="n">
        <v>100</v>
      </c>
      <c r="E40" s="71" t="s">
        <v>332</v>
      </c>
      <c r="F40" s="71" t="n">
        <v>100</v>
      </c>
      <c r="G40" s="71" t="n">
        <v>100</v>
      </c>
      <c r="H40" s="71" t="n">
        <v>100</v>
      </c>
      <c r="I40" s="71" t="n">
        <v>100</v>
      </c>
    </row>
    <row r="41" customFormat="false" ht="13.5" hidden="false" customHeight="false" outlineLevel="0" collapsed="false">
      <c r="B41" s="262"/>
      <c r="C41" s="260" t="s">
        <v>342</v>
      </c>
      <c r="D41" s="71" t="n">
        <v>98.8304093567251</v>
      </c>
      <c r="E41" s="71" t="s">
        <v>332</v>
      </c>
      <c r="F41" s="71" t="n">
        <v>103.174603174603</v>
      </c>
      <c r="G41" s="71" t="n">
        <v>100.823723228995</v>
      </c>
      <c r="H41" s="71" t="n">
        <v>100</v>
      </c>
      <c r="I41" s="71" t="n">
        <v>97.0317297850563</v>
      </c>
    </row>
    <row r="42" customFormat="false" ht="13.5" hidden="false" customHeight="false" outlineLevel="0" collapsed="false">
      <c r="B42" s="262"/>
      <c r="C42" s="260" t="s">
        <v>343</v>
      </c>
      <c r="D42" s="71" t="n">
        <v>100.273579206715</v>
      </c>
      <c r="E42" s="71" t="s">
        <v>332</v>
      </c>
      <c r="F42" s="71" t="n">
        <v>101.587301587302</v>
      </c>
      <c r="G42" s="71" t="n">
        <v>103.335942246329</v>
      </c>
      <c r="H42" s="71" t="n">
        <v>103.846153846154</v>
      </c>
      <c r="I42" s="71" t="n">
        <v>97.4411463664278</v>
      </c>
    </row>
    <row r="43" customFormat="false" ht="13.5" hidden="false" customHeight="false" outlineLevel="0" collapsed="false">
      <c r="B43" s="262" t="n">
        <v>2011</v>
      </c>
      <c r="C43" s="260" t="s">
        <v>331</v>
      </c>
      <c r="D43" s="71" t="n">
        <v>84.4634745215303</v>
      </c>
      <c r="E43" s="71" t="s">
        <v>332</v>
      </c>
      <c r="F43" s="71" t="n">
        <v>100</v>
      </c>
      <c r="G43" s="71" t="n">
        <v>102.316179658372</v>
      </c>
      <c r="H43" s="71" t="n">
        <v>102.136752136752</v>
      </c>
      <c r="I43" s="71" t="n">
        <v>68.494194935397</v>
      </c>
    </row>
    <row r="44" customFormat="false" ht="13.5" hidden="false" customHeight="false" outlineLevel="0" collapsed="false">
      <c r="B44" s="262"/>
      <c r="C44" s="260" t="s">
        <v>333</v>
      </c>
      <c r="D44" s="71" t="n">
        <v>83.6854574850625</v>
      </c>
      <c r="E44" s="71" t="s">
        <v>332</v>
      </c>
      <c r="F44" s="71" t="n">
        <v>98.4126984126984</v>
      </c>
      <c r="G44" s="71" t="n">
        <v>103.932549005265</v>
      </c>
      <c r="H44" s="71" t="n">
        <v>100</v>
      </c>
      <c r="I44" s="71" t="n">
        <v>66.7861102736664</v>
      </c>
    </row>
    <row r="45" customFormat="false" ht="13.5" hidden="false" customHeight="false" outlineLevel="0" collapsed="false">
      <c r="B45" s="262"/>
      <c r="C45" s="260" t="s">
        <v>334</v>
      </c>
      <c r="D45" s="71" t="n">
        <v>86.7007043288834</v>
      </c>
      <c r="E45" s="71" t="s">
        <v>332</v>
      </c>
      <c r="F45" s="71" t="n">
        <v>96.8253968253969</v>
      </c>
      <c r="G45" s="71" t="n">
        <v>104.260929886799</v>
      </c>
      <c r="H45" s="71" t="n">
        <v>101.709401709402</v>
      </c>
      <c r="I45" s="71" t="n">
        <v>71.6814272570765</v>
      </c>
    </row>
    <row r="46" customFormat="false" ht="13.5" hidden="false" customHeight="false" outlineLevel="0" collapsed="false">
      <c r="B46" s="263"/>
      <c r="C46" s="260" t="s">
        <v>335</v>
      </c>
      <c r="D46" s="71" t="n">
        <v>98.1704306983088</v>
      </c>
      <c r="E46" s="71" t="s">
        <v>332</v>
      </c>
      <c r="F46" s="71" t="n">
        <v>96.8253968253969</v>
      </c>
      <c r="G46" s="71" t="n">
        <v>104.589310768332</v>
      </c>
      <c r="H46" s="71" t="n">
        <v>105.128205128205</v>
      </c>
      <c r="I46" s="71" t="n">
        <v>92.3303980718722</v>
      </c>
    </row>
    <row r="47" customFormat="false" ht="13.5" hidden="false" customHeight="false" outlineLevel="0" collapsed="false">
      <c r="B47" s="263"/>
      <c r="C47" s="260" t="s">
        <v>336</v>
      </c>
      <c r="D47" s="71" t="n">
        <v>105.117712130416</v>
      </c>
      <c r="E47" s="71" t="s">
        <v>332</v>
      </c>
      <c r="F47" s="71" t="n">
        <v>100</v>
      </c>
      <c r="G47" s="71" t="n">
        <v>109.538331782606</v>
      </c>
      <c r="H47" s="71" t="n">
        <v>104.273504273504</v>
      </c>
      <c r="I47" s="71" t="n">
        <v>102.635129999536</v>
      </c>
    </row>
    <row r="48" customFormat="false" ht="13.5" hidden="false" customHeight="false" outlineLevel="0" collapsed="false">
      <c r="B48" s="263"/>
      <c r="C48" s="260" t="s">
        <v>337</v>
      </c>
      <c r="D48" s="71" t="n">
        <v>104.289578894094</v>
      </c>
      <c r="E48" s="71" t="s">
        <v>332</v>
      </c>
      <c r="F48" s="71" t="n">
        <v>100</v>
      </c>
      <c r="G48" s="71" t="n">
        <v>107.453414779423</v>
      </c>
      <c r="H48" s="71" t="n">
        <v>103.846153846154</v>
      </c>
      <c r="I48" s="71" t="n">
        <v>102.522837734767</v>
      </c>
    </row>
    <row r="49" customFormat="false" ht="13.5" hidden="false" customHeight="false" outlineLevel="0" collapsed="false">
      <c r="B49" s="263"/>
      <c r="C49" s="260" t="s">
        <v>338</v>
      </c>
      <c r="D49" s="71" t="n">
        <v>105.450809624092</v>
      </c>
      <c r="E49" s="71" t="s">
        <v>332</v>
      </c>
      <c r="F49" s="71" t="n">
        <v>103.174603174603</v>
      </c>
      <c r="G49" s="71" t="n">
        <v>108.581111786104</v>
      </c>
      <c r="H49" s="71" t="n">
        <v>107.692307692308</v>
      </c>
      <c r="I49" s="71" t="n">
        <v>102.859714529076</v>
      </c>
    </row>
    <row r="50" customFormat="false" ht="13.5" hidden="false" customHeight="false" outlineLevel="0" collapsed="false">
      <c r="B50" s="263"/>
      <c r="C50" s="260" t="s">
        <v>339</v>
      </c>
      <c r="D50" s="71" t="n">
        <v>105.892488407858</v>
      </c>
      <c r="E50" s="71" t="s">
        <v>332</v>
      </c>
      <c r="F50" s="71" t="n">
        <v>104.761904761905</v>
      </c>
      <c r="G50" s="71" t="n">
        <v>110.508587143254</v>
      </c>
      <c r="H50" s="71" t="n">
        <v>108.119658119658</v>
      </c>
      <c r="I50" s="71" t="n">
        <v>102.186695677195</v>
      </c>
    </row>
    <row r="51" customFormat="false" ht="13.5" hidden="false" customHeight="false" outlineLevel="0" collapsed="false">
      <c r="B51" s="263"/>
      <c r="C51" s="260" t="s">
        <v>340</v>
      </c>
      <c r="D51" s="71" t="n">
        <v>106.004366367084</v>
      </c>
      <c r="E51" s="71" t="s">
        <v>332</v>
      </c>
      <c r="F51" s="71" t="n">
        <v>104.761904761905</v>
      </c>
      <c r="G51" s="71" t="n">
        <v>109.544849464679</v>
      </c>
      <c r="H51" s="71" t="n">
        <v>106.410256410256</v>
      </c>
      <c r="I51" s="71" t="n">
        <v>103.570714128805</v>
      </c>
    </row>
    <row r="52" customFormat="false" ht="13.5" hidden="false" customHeight="false" outlineLevel="0" collapsed="false">
      <c r="B52" s="263"/>
      <c r="C52" s="260" t="s">
        <v>341</v>
      </c>
      <c r="D52" s="71" t="n">
        <v>106.335802635038</v>
      </c>
      <c r="E52" s="71" t="s">
        <v>332</v>
      </c>
      <c r="F52" s="71" t="n">
        <v>100</v>
      </c>
      <c r="G52" s="71" t="n">
        <v>109.071312651431</v>
      </c>
      <c r="H52" s="71" t="n">
        <v>106.837606837607</v>
      </c>
      <c r="I52" s="71" t="n">
        <v>104.822667816077</v>
      </c>
    </row>
    <row r="53" customFormat="false" ht="13.5" hidden="false" customHeight="false" outlineLevel="0" collapsed="false">
      <c r="B53" s="263"/>
      <c r="C53" s="260" t="s">
        <v>342</v>
      </c>
      <c r="D53" s="71" t="n">
        <v>106.39104201303</v>
      </c>
      <c r="E53" s="71" t="s">
        <v>332</v>
      </c>
      <c r="F53" s="71" t="n">
        <v>95.2380952380953</v>
      </c>
      <c r="G53" s="71" t="n">
        <v>110.018386277927</v>
      </c>
      <c r="H53" s="71" t="n">
        <v>106.410256410256</v>
      </c>
      <c r="I53" s="71" t="n">
        <v>104.708853844506</v>
      </c>
    </row>
    <row r="54" customFormat="false" ht="13.5" hidden="false" customHeight="false" outlineLevel="0" collapsed="false">
      <c r="B54" s="263"/>
      <c r="C54" s="260" t="s">
        <v>344</v>
      </c>
      <c r="D54" s="71" t="n">
        <v>104.736437938177</v>
      </c>
      <c r="E54" s="71" t="s">
        <v>332</v>
      </c>
      <c r="F54" s="71" t="n">
        <v>95.2380952380953</v>
      </c>
      <c r="G54" s="71" t="n">
        <v>109.387003860263</v>
      </c>
      <c r="H54" s="71" t="n">
        <v>105.982905982906</v>
      </c>
      <c r="I54" s="71" t="n">
        <v>101.872752711123</v>
      </c>
    </row>
    <row r="55" customFormat="false" ht="13.5" hidden="false" customHeight="false" outlineLevel="0" collapsed="false">
      <c r="B55" s="262" t="n">
        <v>2012</v>
      </c>
      <c r="C55" s="260" t="s">
        <v>345</v>
      </c>
      <c r="D55" s="71" t="n">
        <v>89.2494951332941</v>
      </c>
      <c r="E55" s="71" t="s">
        <v>332</v>
      </c>
      <c r="F55" s="71" t="n">
        <v>92.0634920634921</v>
      </c>
      <c r="G55" s="71" t="n">
        <v>108.282084629351</v>
      </c>
      <c r="H55" s="71" t="n">
        <v>104.700854700855</v>
      </c>
      <c r="I55" s="71" t="n">
        <v>72.4803038937464</v>
      </c>
    </row>
    <row r="56" customFormat="false" ht="13.5" hidden="false" customHeight="false" outlineLevel="0" collapsed="false">
      <c r="B56" s="262"/>
      <c r="C56" s="260" t="s">
        <v>333</v>
      </c>
      <c r="D56" s="71" t="n">
        <v>92.4387850898441</v>
      </c>
      <c r="E56" s="71" t="s">
        <v>332</v>
      </c>
      <c r="F56" s="71" t="n">
        <v>90.4761904761905</v>
      </c>
      <c r="G56" s="71" t="n">
        <v>108.755621442599</v>
      </c>
      <c r="H56" s="71" t="n">
        <v>106.410256410256</v>
      </c>
      <c r="I56" s="71" t="n">
        <v>77.8180006921231</v>
      </c>
    </row>
    <row r="57" customFormat="false" ht="13.5" hidden="false" customHeight="false" outlineLevel="0" collapsed="false">
      <c r="B57" s="262"/>
      <c r="C57" s="260" t="s">
        <v>347</v>
      </c>
      <c r="D57" s="71" t="n">
        <v>102.486479121349</v>
      </c>
      <c r="E57" s="71" t="s">
        <v>332</v>
      </c>
      <c r="F57" s="71" t="n">
        <v>88.8888888888889</v>
      </c>
      <c r="G57" s="71" t="n">
        <v>109.531339141904</v>
      </c>
      <c r="H57" s="71" t="n">
        <v>104.700854700855</v>
      </c>
      <c r="I57" s="71" t="n">
        <v>97.0994621088499</v>
      </c>
    </row>
    <row r="58" customFormat="false" ht="13.5" hidden="false" customHeight="false" outlineLevel="0" collapsed="false">
      <c r="B58" s="262"/>
      <c r="C58" s="260" t="s">
        <v>335</v>
      </c>
      <c r="D58" s="264" t="n">
        <v>110.649613846781</v>
      </c>
      <c r="E58" s="264" t="s">
        <v>332</v>
      </c>
      <c r="F58" s="264" t="n">
        <v>88.8888888888889</v>
      </c>
      <c r="G58" s="264" t="n">
        <v>107.934672390565</v>
      </c>
      <c r="H58" s="264" t="n">
        <v>104.700854700855</v>
      </c>
      <c r="I58" s="264" t="n">
        <v>115.004327462255</v>
      </c>
    </row>
    <row r="59" customFormat="false" ht="13.5" hidden="false" customHeight="false" outlineLevel="0" collapsed="false">
      <c r="B59" s="262"/>
      <c r="C59" s="260" t="s">
        <v>336</v>
      </c>
      <c r="D59" s="264" t="n">
        <v>111.991499007126</v>
      </c>
      <c r="E59" s="264" t="s">
        <v>332</v>
      </c>
      <c r="F59" s="264" t="n">
        <v>96.8253968253968</v>
      </c>
      <c r="G59" s="264" t="n">
        <v>108.573339091101</v>
      </c>
      <c r="H59" s="264" t="n">
        <v>106.837606837607</v>
      </c>
      <c r="I59" s="264" t="n">
        <v>116.152075241319</v>
      </c>
    </row>
    <row r="60" customFormat="false" ht="13.5" hidden="false" customHeight="false" outlineLevel="0" collapsed="false">
      <c r="B60" s="262"/>
      <c r="C60" s="260" t="s">
        <v>346</v>
      </c>
      <c r="D60" s="264" t="n">
        <v>112.824355965533</v>
      </c>
      <c r="E60" s="264" t="s">
        <v>332</v>
      </c>
      <c r="F60" s="264" t="n">
        <v>96.8253968253968</v>
      </c>
      <c r="G60" s="264" t="n">
        <v>108.886230558222</v>
      </c>
      <c r="H60" s="264" t="n">
        <v>107.264957264957</v>
      </c>
      <c r="I60" s="264" t="n">
        <v>117.529372576197</v>
      </c>
    </row>
    <row r="61" customFormat="false" ht="13.5" hidden="false" customHeight="false" outlineLevel="0" collapsed="false">
      <c r="B61" s="262"/>
      <c r="C61" s="260" t="s">
        <v>338</v>
      </c>
      <c r="D61" s="264" t="n">
        <v>116.092219000372</v>
      </c>
      <c r="E61" s="264" t="s">
        <v>332</v>
      </c>
      <c r="F61" s="264" t="n">
        <v>96.8253968253968</v>
      </c>
      <c r="G61" s="264" t="n">
        <v>112.18581330241</v>
      </c>
      <c r="H61" s="264" t="n">
        <v>114.529914529915</v>
      </c>
      <c r="I61" s="264" t="n">
        <v>119.920958646061</v>
      </c>
    </row>
    <row r="62" customFormat="false" ht="13.5" hidden="false" customHeight="false" outlineLevel="0" collapsed="false">
      <c r="B62" s="262"/>
      <c r="C62" s="260" t="s">
        <v>339</v>
      </c>
      <c r="D62" s="264" t="n">
        <v>119.24930701708</v>
      </c>
      <c r="E62" s="264" t="s">
        <v>332</v>
      </c>
      <c r="F62" s="264" t="n">
        <v>95.2380952380952</v>
      </c>
      <c r="G62" s="264" t="n">
        <v>114.699781107506</v>
      </c>
      <c r="H62" s="264" t="n">
        <v>117.094017094017</v>
      </c>
      <c r="I62" s="264" t="n">
        <v>124.020820480114</v>
      </c>
    </row>
    <row r="63" customFormat="false" ht="13.5" hidden="false" customHeight="false" outlineLevel="0" collapsed="false">
      <c r="B63" s="262"/>
      <c r="C63" s="260" t="s">
        <v>340</v>
      </c>
      <c r="D63" s="264" t="n">
        <v>119.88949363357</v>
      </c>
      <c r="E63" s="264" t="s">
        <v>332</v>
      </c>
      <c r="F63" s="264" t="n">
        <v>95.2380952380952</v>
      </c>
      <c r="G63" s="264" t="n">
        <v>113.914166168414</v>
      </c>
      <c r="H63" s="264" t="n">
        <v>111.965811965812</v>
      </c>
      <c r="I63" s="264" t="n">
        <v>127.546285427773</v>
      </c>
    </row>
    <row r="64" customFormat="false" ht="13.5" hidden="false" customHeight="false" outlineLevel="0" collapsed="false">
      <c r="B64" s="262"/>
      <c r="C64" s="260" t="s">
        <v>341</v>
      </c>
      <c r="D64" s="264" t="n">
        <v>125.730708711713</v>
      </c>
      <c r="E64" s="264" t="s">
        <v>332</v>
      </c>
      <c r="F64" s="264" t="n">
        <v>100</v>
      </c>
      <c r="G64" s="264" t="n">
        <v>116.692560465204</v>
      </c>
      <c r="H64" s="264" t="n">
        <v>105.982905982906</v>
      </c>
      <c r="I64" s="264" t="n">
        <v>139.38177489491</v>
      </c>
    </row>
    <row r="65" customFormat="false" ht="13.5" hidden="false" customHeight="false" outlineLevel="0" collapsed="false">
      <c r="B65" s="262"/>
      <c r="C65" s="260" t="s">
        <v>342</v>
      </c>
      <c r="D65" s="264" t="n">
        <v>125.488219398865</v>
      </c>
      <c r="E65" s="264" t="s">
        <v>332</v>
      </c>
      <c r="F65" s="264" t="n">
        <v>98.4126984126984</v>
      </c>
      <c r="G65" s="264" t="n">
        <v>113.605455690993</v>
      </c>
      <c r="H65" s="264" t="n">
        <v>106.837606837607</v>
      </c>
      <c r="I65" s="264" t="n">
        <v>141.45796816544</v>
      </c>
    </row>
    <row r="66" customFormat="false" ht="13.5" hidden="false" customHeight="false" outlineLevel="0" collapsed="false">
      <c r="B66" s="262"/>
      <c r="C66" s="260" t="s">
        <v>343</v>
      </c>
      <c r="D66" s="264" t="n">
        <v>125.548319120799</v>
      </c>
      <c r="E66" s="264" t="s">
        <v>332</v>
      </c>
      <c r="F66" s="264" t="n">
        <v>98.4126984126984</v>
      </c>
      <c r="G66" s="264" t="n">
        <v>115.303363316809</v>
      </c>
      <c r="H66" s="264" t="n">
        <v>104.273504273504</v>
      </c>
      <c r="I66" s="264" t="n">
        <v>140.913899057112</v>
      </c>
    </row>
    <row r="67" customFormat="false" ht="13.5" hidden="false" customHeight="false" outlineLevel="0" collapsed="false">
      <c r="B67" s="262" t="n">
        <v>2013</v>
      </c>
      <c r="C67" s="260" t="s">
        <v>345</v>
      </c>
      <c r="D67" s="264" t="n">
        <v>108.843710834419</v>
      </c>
      <c r="E67" s="264" t="s">
        <v>332</v>
      </c>
      <c r="F67" s="264" t="n">
        <v>98.4126984126984</v>
      </c>
      <c r="G67" s="264" t="n">
        <v>114.994652839388</v>
      </c>
      <c r="H67" s="264" t="n">
        <v>103.84439520242</v>
      </c>
      <c r="I67" s="264" t="n">
        <v>104.457275631327</v>
      </c>
    </row>
    <row r="68" customFormat="false" ht="13.5" hidden="false" customHeight="false" outlineLevel="0" collapsed="false">
      <c r="B68" s="262"/>
      <c r="C68" s="260" t="s">
        <v>333</v>
      </c>
      <c r="D68" s="264" t="n">
        <v>111.194063459121</v>
      </c>
      <c r="E68" s="264" t="s">
        <v>332</v>
      </c>
      <c r="F68" s="264" t="n">
        <v>109.523809523809</v>
      </c>
      <c r="G68" s="264" t="n">
        <v>120.325530785585</v>
      </c>
      <c r="H68" s="264" t="n">
        <v>111.139249410854</v>
      </c>
      <c r="I68" s="264" t="n">
        <v>102.453016392351</v>
      </c>
    </row>
    <row r="69" customFormat="false" ht="13.5" hidden="false" customHeight="false" outlineLevel="0" collapsed="false">
      <c r="B69" s="262"/>
      <c r="C69" s="260" t="s">
        <v>347</v>
      </c>
      <c r="D69" s="264" t="n">
        <v>120.703314426506</v>
      </c>
      <c r="E69" s="264" t="s">
        <v>332</v>
      </c>
      <c r="F69" s="264" t="n">
        <v>109.523809523809</v>
      </c>
      <c r="G69" s="264" t="n">
        <v>122.317125777898</v>
      </c>
      <c r="H69" s="264" t="n">
        <v>112.798044178181</v>
      </c>
      <c r="I69" s="264" t="n">
        <v>120.297321380118</v>
      </c>
    </row>
    <row r="70" customFormat="false" ht="13.5" hidden="false" customHeight="false" outlineLevel="0" collapsed="false">
      <c r="B70" s="262"/>
      <c r="C70" s="260" t="s">
        <v>335</v>
      </c>
      <c r="D70" s="264" t="n">
        <v>130.594026079057</v>
      </c>
      <c r="E70" s="264" t="s">
        <v>332</v>
      </c>
      <c r="F70" s="264" t="n">
        <v>107.936507936508</v>
      </c>
      <c r="G70" s="264" t="n">
        <v>123.976788271492</v>
      </c>
      <c r="H70" s="264" t="n">
        <v>114.01528925924</v>
      </c>
      <c r="I70" s="264" t="n">
        <v>140.504038297271</v>
      </c>
    </row>
    <row r="71" customFormat="false" ht="13.5" hidden="false" customHeight="false" outlineLevel="0" collapsed="false">
      <c r="B71" s="262"/>
      <c r="C71" s="260" t="s">
        <v>336</v>
      </c>
      <c r="D71" s="264" t="n">
        <v>131.265617611021</v>
      </c>
      <c r="E71" s="264" t="s">
        <v>332</v>
      </c>
      <c r="F71" s="264" t="n">
        <v>106.349206349206</v>
      </c>
      <c r="G71" s="264" t="n">
        <v>121.65326078046</v>
      </c>
      <c r="H71" s="264" t="n">
        <v>110.363554016062</v>
      </c>
      <c r="I71" s="264" t="n">
        <v>145.218938911274</v>
      </c>
    </row>
    <row r="72" customFormat="false" ht="13.5" hidden="false" customHeight="false" outlineLevel="0" collapsed="false">
      <c r="B72" s="262"/>
      <c r="C72" s="260" t="s">
        <v>337</v>
      </c>
      <c r="D72" s="264" t="n">
        <v>131.876155367351</v>
      </c>
      <c r="E72" s="264" t="s">
        <v>332</v>
      </c>
      <c r="F72" s="264" t="n">
        <v>103.174603174603</v>
      </c>
      <c r="G72" s="264" t="n">
        <v>120.325530785585</v>
      </c>
      <c r="H72" s="264" t="n">
        <v>109.552057295355</v>
      </c>
      <c r="I72" s="264" t="n">
        <v>148.18259072579</v>
      </c>
    </row>
    <row r="73" customFormat="false" ht="13.5" hidden="false" customHeight="false" outlineLevel="0" collapsed="false">
      <c r="B73" s="262"/>
      <c r="C73" s="260" t="s">
        <v>338</v>
      </c>
      <c r="D73" s="264" t="n">
        <v>135.672033562697</v>
      </c>
      <c r="E73" s="264" t="s">
        <v>332</v>
      </c>
      <c r="F73" s="264" t="n">
        <v>101.587301587302</v>
      </c>
      <c r="G73" s="264" t="n">
        <v>121.985193279179</v>
      </c>
      <c r="H73" s="264" t="n">
        <v>107.117567133236</v>
      </c>
      <c r="I73" s="264" t="n">
        <v>156.174156404786</v>
      </c>
    </row>
    <row r="74" customFormat="false" ht="13.5" hidden="false" customHeight="false" outlineLevel="0" collapsed="false">
      <c r="B74" s="262"/>
      <c r="C74" s="260" t="s">
        <v>339</v>
      </c>
      <c r="D74" s="264" t="n">
        <v>136.592467983068</v>
      </c>
      <c r="E74" s="264" t="s">
        <v>332</v>
      </c>
      <c r="F74" s="264" t="n">
        <v>100</v>
      </c>
      <c r="G74" s="264" t="n">
        <v>123.312923274054</v>
      </c>
      <c r="H74" s="264" t="n">
        <v>109.146308935002</v>
      </c>
      <c r="I74" s="264" t="n">
        <v>156.582277022568</v>
      </c>
    </row>
    <row r="75" customFormat="false" ht="13.5" hidden="false" customHeight="false" outlineLevel="0" collapsed="false">
      <c r="B75" s="262"/>
      <c r="C75" s="260" t="s">
        <v>348</v>
      </c>
      <c r="D75" s="264" t="n">
        <v>140.836352918184</v>
      </c>
      <c r="E75" s="264" t="s">
        <v>332</v>
      </c>
      <c r="F75" s="264" t="n">
        <v>101.587301587302</v>
      </c>
      <c r="G75" s="264" t="n">
        <v>127.957176228532</v>
      </c>
      <c r="H75" s="264" t="n">
        <v>111.580799097121</v>
      </c>
      <c r="I75" s="264" t="n">
        <v>161.207644024104</v>
      </c>
    </row>
    <row r="76" customFormat="false" ht="13.5" hidden="false" customHeight="false" outlineLevel="0" collapsed="false">
      <c r="B76" s="262"/>
      <c r="C76" s="260" t="s">
        <v>341</v>
      </c>
      <c r="D76" s="264" t="n">
        <v>140.587854721592</v>
      </c>
      <c r="E76" s="264" t="s">
        <v>332</v>
      </c>
      <c r="F76" s="264" t="n">
        <v>103.174603174603</v>
      </c>
      <c r="G76" s="264" t="n">
        <v>126.996296306916</v>
      </c>
      <c r="H76" s="264" t="n">
        <v>109.552057295355</v>
      </c>
      <c r="I76" s="264" t="n">
        <v>162.064371981716</v>
      </c>
    </row>
    <row r="77" customFormat="false" ht="13.5" hidden="false" customHeight="false" outlineLevel="0" collapsed="false">
      <c r="B77" s="262"/>
      <c r="C77" s="260" t="s">
        <v>342</v>
      </c>
      <c r="D77" s="264" t="n">
        <v>140.712048939544</v>
      </c>
      <c r="E77" s="264" t="s">
        <v>332</v>
      </c>
      <c r="F77" s="264" t="n">
        <v>103.174603174603</v>
      </c>
      <c r="G77" s="264" t="n">
        <v>125.554976424492</v>
      </c>
      <c r="H77" s="264" t="n">
        <v>107.523315493589</v>
      </c>
      <c r="I77" s="264" t="n">
        <v>164.346968770191</v>
      </c>
    </row>
    <row r="78" customFormat="false" ht="13.5" hidden="false" customHeight="false" outlineLevel="0" collapsed="false">
      <c r="B78" s="262"/>
      <c r="C78" s="260" t="s">
        <v>343</v>
      </c>
      <c r="D78" s="264" t="n">
        <v>139.408009651049</v>
      </c>
      <c r="E78" s="264" t="s">
        <v>332</v>
      </c>
      <c r="F78" s="264" t="n">
        <v>103.174603174603</v>
      </c>
      <c r="G78" s="264" t="n">
        <v>127.156442960519</v>
      </c>
      <c r="H78" s="264" t="n">
        <v>107.117567133236</v>
      </c>
      <c r="I78" s="264" t="n">
        <v>160.067099791801</v>
      </c>
    </row>
    <row r="79" customFormat="false" ht="13.5" hidden="false" customHeight="false" outlineLevel="0" collapsed="false">
      <c r="B79" s="262" t="n">
        <v>2014</v>
      </c>
      <c r="C79" s="260" t="s">
        <v>345</v>
      </c>
      <c r="D79" s="264" t="n">
        <v>117.151643197987</v>
      </c>
      <c r="E79" s="264" t="s">
        <v>332</v>
      </c>
      <c r="F79" s="264" t="n">
        <v>101.587301587302</v>
      </c>
      <c r="G79" s="264" t="n">
        <v>126.676002999711</v>
      </c>
      <c r="H79" s="264" t="n">
        <v>107.494741665395</v>
      </c>
      <c r="I79" s="264" t="n">
        <v>109.245443657377</v>
      </c>
    </row>
    <row r="80" customFormat="false" ht="13.5" hidden="false" customHeight="false" outlineLevel="0" collapsed="false">
      <c r="B80" s="262"/>
      <c r="C80" s="260" t="s">
        <v>333</v>
      </c>
      <c r="D80" s="264" t="n">
        <v>117.513967867671</v>
      </c>
      <c r="E80" s="264" t="s">
        <v>332</v>
      </c>
      <c r="F80" s="264" t="n">
        <v>101.587301587302</v>
      </c>
      <c r="G80" s="264" t="n">
        <v>125.074536463684</v>
      </c>
      <c r="H80" s="264" t="n">
        <v>109.546168033056</v>
      </c>
      <c r="I80" s="264" t="n">
        <v>110.705589319869</v>
      </c>
    </row>
    <row r="81" customFormat="false" ht="13.5" hidden="false" customHeight="false" outlineLevel="0" collapsed="false">
      <c r="B81" s="262"/>
      <c r="C81" s="260" t="s">
        <v>347</v>
      </c>
      <c r="D81" s="264" t="n">
        <v>121.531539418703</v>
      </c>
      <c r="E81" s="264" t="s">
        <v>332</v>
      </c>
      <c r="F81" s="264" t="n">
        <v>101.587301587302</v>
      </c>
      <c r="G81" s="264" t="n">
        <v>123.793363234863</v>
      </c>
      <c r="H81" s="264" t="n">
        <v>112.007879674248</v>
      </c>
      <c r="I81" s="264" t="n">
        <v>119.541839322595</v>
      </c>
    </row>
    <row r="82" customFormat="false" ht="13.5" hidden="false" customHeight="false" outlineLevel="0" collapsed="false">
      <c r="B82" s="262"/>
      <c r="C82" s="260" t="s">
        <v>335</v>
      </c>
      <c r="D82" s="264" t="n">
        <v>137.162403734435</v>
      </c>
      <c r="E82" s="264" t="s">
        <v>332</v>
      </c>
      <c r="F82" s="264" t="n">
        <v>101.587301587302</v>
      </c>
      <c r="G82" s="264" t="n">
        <v>124.594096502876</v>
      </c>
      <c r="H82" s="264" t="n">
        <v>111.187309127184</v>
      </c>
      <c r="I82" s="264" t="n">
        <v>155.143888321818</v>
      </c>
    </row>
    <row r="83" customFormat="false" ht="13.5" hidden="false" customHeight="false" outlineLevel="0" collapsed="false">
      <c r="B83" s="262"/>
      <c r="C83" s="260" t="s">
        <v>336</v>
      </c>
      <c r="D83" s="264" t="n">
        <v>137.352907072955</v>
      </c>
      <c r="E83" s="264" t="s">
        <v>332</v>
      </c>
      <c r="F83" s="264" t="n">
        <v>100</v>
      </c>
      <c r="G83" s="264" t="n">
        <v>122.837000270143</v>
      </c>
      <c r="H83" s="264" t="n">
        <v>109.135882759524</v>
      </c>
      <c r="I83" s="264" t="n">
        <v>158.113149342332</v>
      </c>
    </row>
    <row r="84" customFormat="false" ht="13.5" hidden="false" customHeight="false" outlineLevel="0" collapsed="false">
      <c r="B84" s="262"/>
      <c r="C84" s="260" t="s">
        <v>337</v>
      </c>
      <c r="D84" s="264" t="n">
        <v>138.368924878395</v>
      </c>
      <c r="E84" s="264" t="s">
        <v>332</v>
      </c>
      <c r="F84" s="264" t="n">
        <v>96.8253968253968</v>
      </c>
      <c r="G84" s="264" t="n">
        <v>124.434360481718</v>
      </c>
      <c r="H84" s="264" t="n">
        <v>110.36673858012</v>
      </c>
      <c r="I84" s="264" t="n">
        <v>158.85546459746</v>
      </c>
    </row>
    <row r="85" customFormat="false" ht="13.5" hidden="false" customHeight="false" outlineLevel="0" collapsed="false">
      <c r="B85" s="262"/>
      <c r="C85" s="260" t="s">
        <v>338</v>
      </c>
      <c r="D85" s="264" t="n">
        <v>140.908969391996</v>
      </c>
      <c r="E85" s="264" t="s">
        <v>332</v>
      </c>
      <c r="F85" s="264" t="n">
        <v>96.8253968253968</v>
      </c>
      <c r="G85" s="264" t="n">
        <v>127.629080904869</v>
      </c>
      <c r="H85" s="264" t="n">
        <v>116.110732409568</v>
      </c>
      <c r="I85" s="264" t="n">
        <v>159.746242903614</v>
      </c>
    </row>
    <row r="86" customFormat="false" ht="13.5" hidden="false" customHeight="false" outlineLevel="0" collapsed="false">
      <c r="B86" s="262"/>
      <c r="C86" s="260" t="s">
        <v>339</v>
      </c>
      <c r="D86" s="264" t="n">
        <v>138.686430442595</v>
      </c>
      <c r="E86" s="264" t="s">
        <v>332</v>
      </c>
      <c r="F86" s="264" t="n">
        <v>92.063492063492</v>
      </c>
      <c r="G86" s="264" t="n">
        <v>125.392776608664</v>
      </c>
      <c r="H86" s="264" t="n">
        <v>118.982729324293</v>
      </c>
      <c r="I86" s="264" t="n">
        <v>156.034666627972</v>
      </c>
    </row>
    <row r="87" customFormat="false" ht="13.5" hidden="false" customHeight="false" outlineLevel="0" collapsed="false">
      <c r="B87" s="262"/>
      <c r="C87" s="260" t="s">
        <v>348</v>
      </c>
      <c r="D87" s="264" t="n">
        <v>141.359597068841</v>
      </c>
      <c r="E87" s="264" t="s">
        <v>332</v>
      </c>
      <c r="F87" s="264" t="n">
        <v>93.6507936507936</v>
      </c>
      <c r="G87" s="264" t="n">
        <v>125.545322565608</v>
      </c>
      <c r="H87" s="264" t="n">
        <v>122.341112813285</v>
      </c>
      <c r="I87" s="264" t="n">
        <v>160.933947311819</v>
      </c>
    </row>
    <row r="88" customFormat="false" ht="13.5" hidden="false" customHeight="false" outlineLevel="0" collapsed="false">
      <c r="B88" s="262"/>
      <c r="C88" s="260" t="s">
        <v>341</v>
      </c>
      <c r="D88" s="264" t="n">
        <v>142.243884092506</v>
      </c>
      <c r="E88" s="264" t="s">
        <v>332</v>
      </c>
      <c r="F88" s="264" t="n">
        <v>95.2380952380952</v>
      </c>
      <c r="G88" s="264" t="n">
        <v>125.844240000288</v>
      </c>
      <c r="H88" s="264" t="n">
        <v>120.422036533861</v>
      </c>
      <c r="I88" s="264" t="n">
        <v>163.160893077204</v>
      </c>
    </row>
    <row r="89" customFormat="false" ht="13.5" hidden="false" customHeight="false" outlineLevel="0" collapsed="false">
      <c r="B89" s="262"/>
      <c r="C89" s="260" t="s">
        <v>342</v>
      </c>
      <c r="D89" s="264" t="n">
        <v>142.943652753069</v>
      </c>
      <c r="E89" s="264" t="s">
        <v>332</v>
      </c>
      <c r="F89" s="264" t="n">
        <v>96.8253968253968</v>
      </c>
      <c r="G89" s="264" t="n">
        <v>125.082470993023</v>
      </c>
      <c r="H89" s="264" t="n">
        <v>128.578110721413</v>
      </c>
      <c r="I89" s="264" t="n">
        <v>162.863966975153</v>
      </c>
    </row>
    <row r="90" customFormat="false" ht="13.5" hidden="false" customHeight="false" outlineLevel="0" collapsed="false">
      <c r="B90" s="262"/>
      <c r="C90" s="260" t="s">
        <v>343</v>
      </c>
      <c r="D90" s="264" t="n">
        <v>141.144002448624</v>
      </c>
      <c r="E90" s="264" t="s">
        <v>332</v>
      </c>
      <c r="F90" s="264" t="n">
        <v>92.063492063492</v>
      </c>
      <c r="G90" s="264" t="n">
        <v>125.082470993023</v>
      </c>
      <c r="H90" s="264" t="n">
        <v>130.139788179568</v>
      </c>
      <c r="I90" s="264" t="n">
        <v>158.699408915514</v>
      </c>
    </row>
    <row r="91" customFormat="false" ht="13.5" hidden="false" customHeight="false" outlineLevel="0" collapsed="false">
      <c r="B91" s="262" t="n">
        <v>2015</v>
      </c>
      <c r="C91" s="260" t="s">
        <v>345</v>
      </c>
      <c r="D91" s="264" t="n">
        <v>120.962209748775</v>
      </c>
      <c r="E91" s="264" t="s">
        <v>332</v>
      </c>
      <c r="F91" s="264" t="n">
        <v>77.7777777777777</v>
      </c>
      <c r="G91" s="264" t="n">
        <v>122.03539496396</v>
      </c>
      <c r="H91" s="264" t="n">
        <v>127.016433263258</v>
      </c>
      <c r="I91" s="264" t="n">
        <v>117.202562535544</v>
      </c>
    </row>
    <row r="92" customFormat="false" ht="13.5" hidden="false" customHeight="false" outlineLevel="0" collapsed="false">
      <c r="B92" s="262"/>
      <c r="C92" s="260" t="s">
        <v>333</v>
      </c>
      <c r="D92" s="264" t="n">
        <v>122.576633704888</v>
      </c>
      <c r="E92" s="264" t="s">
        <v>332</v>
      </c>
      <c r="F92" s="264" t="n">
        <v>81.0874704491725</v>
      </c>
      <c r="G92" s="264" t="n">
        <v>124.93011719157</v>
      </c>
      <c r="H92" s="264" t="n">
        <v>132.742583943159</v>
      </c>
      <c r="I92" s="264" t="n">
        <v>116.573118053613</v>
      </c>
    </row>
    <row r="93" customFormat="false" ht="13.5" hidden="false" customHeight="false" outlineLevel="0" collapsed="false">
      <c r="B93" s="262"/>
      <c r="C93" s="260" t="s">
        <v>347</v>
      </c>
      <c r="D93" s="264" t="n">
        <v>136.209547112066</v>
      </c>
      <c r="E93" s="264" t="s">
        <v>332</v>
      </c>
      <c r="F93" s="264" t="n">
        <v>82.709219858156</v>
      </c>
      <c r="G93" s="264" t="n">
        <v>124.169276039368</v>
      </c>
      <c r="H93" s="264" t="n">
        <v>131.180906485004</v>
      </c>
      <c r="I93" s="264" t="n">
        <v>146.221043099716</v>
      </c>
    </row>
    <row r="94" customFormat="false" ht="13.5" hidden="false" customHeight="false" outlineLevel="0" collapsed="false">
      <c r="B94" s="262"/>
      <c r="C94" s="260" t="s">
        <v>335</v>
      </c>
      <c r="D94" s="264" t="n">
        <v>150.460847815944</v>
      </c>
      <c r="E94" s="264" t="s">
        <v>332</v>
      </c>
      <c r="F94" s="264" t="n">
        <v>77.8439716312056</v>
      </c>
      <c r="G94" s="264" t="n">
        <v>122.382667751031</v>
      </c>
      <c r="H94" s="264" t="n">
        <v>130.660347332286</v>
      </c>
      <c r="I94" s="264" t="n">
        <v>184.709308263448</v>
      </c>
    </row>
    <row r="95" customFormat="false" ht="13.5" hidden="false" customHeight="false" outlineLevel="0" collapsed="false">
      <c r="B95" s="262"/>
      <c r="C95" s="260" t="s">
        <v>336</v>
      </c>
      <c r="D95" s="264" t="n">
        <v>152.814026952402</v>
      </c>
      <c r="E95" s="264" t="s">
        <v>332</v>
      </c>
      <c r="F95" s="264" t="n">
        <v>74.6004728132387</v>
      </c>
      <c r="G95" s="264" t="n">
        <v>118.434839759063</v>
      </c>
      <c r="H95" s="264" t="n">
        <v>131.180906485004</v>
      </c>
      <c r="I95" s="264" t="n">
        <v>195.736729652311</v>
      </c>
    </row>
    <row r="96" customFormat="false" ht="13.5" hidden="false" customHeight="false" outlineLevel="0" collapsed="false">
      <c r="B96" s="262"/>
      <c r="C96" s="260" t="s">
        <v>337</v>
      </c>
      <c r="D96" s="264" t="n">
        <v>155.967787358549</v>
      </c>
      <c r="E96" s="264" t="s">
        <v>332</v>
      </c>
      <c r="F96" s="264" t="n">
        <v>76.2222222222222</v>
      </c>
      <c r="G96" s="264" t="n">
        <v>120.233849983251</v>
      </c>
      <c r="H96" s="264" t="n">
        <v>132.222024790441</v>
      </c>
      <c r="I96" s="264" t="n">
        <v>201.173861031542</v>
      </c>
    </row>
    <row r="97" customFormat="false" ht="13.5" hidden="false" customHeight="false" outlineLevel="0" collapsed="false">
      <c r="B97" s="262"/>
      <c r="C97" s="260" t="s">
        <v>338</v>
      </c>
      <c r="D97" s="264" t="n">
        <v>155.019876542438</v>
      </c>
      <c r="E97" s="264" t="s">
        <v>332</v>
      </c>
      <c r="F97" s="264" t="n">
        <v>81.0874704491726</v>
      </c>
      <c r="G97" s="264" t="n">
        <v>119.934014945886</v>
      </c>
      <c r="H97" s="264" t="n">
        <v>129.098669874131</v>
      </c>
      <c r="I97" s="264" t="n">
        <v>199.62039492319</v>
      </c>
    </row>
    <row r="98" customFormat="false" ht="13.5" hidden="false" customHeight="false" outlineLevel="0" collapsed="false">
      <c r="B98" s="262"/>
      <c r="C98" s="260" t="s">
        <v>339</v>
      </c>
      <c r="D98" s="264" t="n">
        <v>151.665730577738</v>
      </c>
      <c r="E98" s="264" t="s">
        <v>332</v>
      </c>
      <c r="F98" s="264" t="n">
        <v>77.8439716312057</v>
      </c>
      <c r="G98" s="264" t="n">
        <v>120.083932464569</v>
      </c>
      <c r="H98" s="264" t="n">
        <v>129.098669874131</v>
      </c>
      <c r="I98" s="264" t="n">
        <v>190.882148063712</v>
      </c>
    </row>
    <row r="99" customFormat="false" ht="13.5" hidden="false" customHeight="false" outlineLevel="0" collapsed="false">
      <c r="B99" s="262"/>
      <c r="C99" s="260" t="s">
        <v>348</v>
      </c>
      <c r="D99" s="264" t="n">
        <v>155.3398035084</v>
      </c>
      <c r="E99" s="264" t="s">
        <v>332</v>
      </c>
      <c r="F99" s="264" t="n">
        <v>77.8439716312057</v>
      </c>
      <c r="G99" s="264" t="n">
        <v>120.69582511407</v>
      </c>
      <c r="H99" s="264" t="n">
        <v>128.578110721413</v>
      </c>
      <c r="I99" s="264" t="n">
        <v>200.008761450278</v>
      </c>
    </row>
    <row r="100" customFormat="false" ht="13.5" hidden="false" customHeight="false" outlineLevel="0" collapsed="false">
      <c r="B100" s="262"/>
      <c r="C100" s="260" t="s">
        <v>341</v>
      </c>
      <c r="D100" s="264" t="n">
        <v>151.684749308203</v>
      </c>
      <c r="E100" s="264" t="s">
        <v>332</v>
      </c>
      <c r="F100" s="264" t="n">
        <v>79.4657210401891</v>
      </c>
      <c r="G100" s="264" t="n">
        <v>116.566757412799</v>
      </c>
      <c r="H100" s="264" t="n">
        <v>125.454755805103</v>
      </c>
      <c r="I100" s="264" t="n">
        <v>196.556833587684</v>
      </c>
    </row>
    <row r="101" customFormat="false" ht="13.5" hidden="false" customHeight="false" outlineLevel="0" collapsed="false">
      <c r="B101" s="262"/>
      <c r="C101" s="260" t="s">
        <v>342</v>
      </c>
      <c r="D101" s="264" t="n">
        <v>152.823523702408</v>
      </c>
      <c r="E101" s="264" t="s">
        <v>332</v>
      </c>
      <c r="F101" s="264" t="n">
        <v>90.8179669030732</v>
      </c>
      <c r="G101" s="264" t="n">
        <v>115.621621541884</v>
      </c>
      <c r="H101" s="264" t="n">
        <v>125.454755805103</v>
      </c>
      <c r="I101" s="264" t="n">
        <v>199.39959770982</v>
      </c>
    </row>
    <row r="102" customFormat="false" ht="13.5" hidden="false" customHeight="false" outlineLevel="0" collapsed="false">
      <c r="B102" s="262"/>
      <c r="C102" s="260" t="s">
        <v>343</v>
      </c>
      <c r="D102" s="264" t="n">
        <v>155.785219898192</v>
      </c>
      <c r="E102" s="264" t="s">
        <v>332</v>
      </c>
      <c r="F102" s="264" t="n">
        <v>90.8179669030732</v>
      </c>
      <c r="G102" s="264" t="n">
        <v>117.978240579681</v>
      </c>
      <c r="H102" s="264" t="n">
        <v>127.016433263258</v>
      </c>
      <c r="I102" s="264" t="n">
        <v>203.663743893024</v>
      </c>
    </row>
    <row r="103" customFormat="false" ht="13.5" hidden="false" customHeight="false" outlineLevel="0" collapsed="false">
      <c r="B103" s="262" t="n">
        <v>2016</v>
      </c>
      <c r="C103" s="260" t="s">
        <v>345</v>
      </c>
      <c r="D103" s="264" t="n">
        <v>136.059169326667</v>
      </c>
      <c r="E103" s="264" t="s">
        <v>332</v>
      </c>
      <c r="F103" s="264" t="n">
        <v>87.5744680851064</v>
      </c>
      <c r="G103" s="264" t="n">
        <v>118.116550357617</v>
      </c>
      <c r="H103" s="264" t="n">
        <v>125.454755805103</v>
      </c>
      <c r="I103" s="264" t="n">
        <v>149.042061831984</v>
      </c>
    </row>
    <row r="104" customFormat="false" ht="13.5" hidden="false" customHeight="false" outlineLevel="0" collapsed="false">
      <c r="B104" s="262"/>
      <c r="C104" s="260" t="s">
        <v>333</v>
      </c>
      <c r="D104" s="264" t="n">
        <v>137.851235386694</v>
      </c>
      <c r="E104" s="264" t="s">
        <v>332</v>
      </c>
      <c r="F104" s="264" t="n">
        <v>95.6832151300236</v>
      </c>
      <c r="G104" s="264" t="n">
        <v>118.669789469362</v>
      </c>
      <c r="H104" s="264" t="n">
        <v>123.37251919423</v>
      </c>
      <c r="I104" s="264" t="n">
        <v>152.835859769525</v>
      </c>
    </row>
    <row r="105" customFormat="false" ht="13.5" hidden="false" customHeight="false" outlineLevel="0" collapsed="false">
      <c r="B105" s="262"/>
      <c r="C105" s="260" t="s">
        <v>347</v>
      </c>
      <c r="D105" s="264" t="n">
        <v>146.519794667146</v>
      </c>
      <c r="E105" s="264" t="s">
        <v>332</v>
      </c>
      <c r="F105" s="264" t="n">
        <v>95.6832151300236</v>
      </c>
      <c r="G105" s="264" t="n">
        <v>123.925561030942</v>
      </c>
      <c r="H105" s="264" t="n">
        <v>124.413637499667</v>
      </c>
      <c r="I105" s="264" t="n">
        <v>168.653037276845</v>
      </c>
    </row>
    <row r="106" customFormat="false" ht="13.5" hidden="false" customHeight="false" outlineLevel="0" collapsed="false">
      <c r="B106" s="262"/>
      <c r="C106" s="260" t="s">
        <v>335</v>
      </c>
      <c r="D106" s="264" t="n">
        <v>153.917496819325</v>
      </c>
      <c r="E106" s="264" t="s">
        <v>332</v>
      </c>
      <c r="F106" s="264" t="n">
        <v>92.4397163120567</v>
      </c>
      <c r="G106" s="264" t="n">
        <v>123.472174832049</v>
      </c>
      <c r="H106" s="264" t="n">
        <v>120.769723430639</v>
      </c>
      <c r="I106" s="264" t="n">
        <v>191.194755503398</v>
      </c>
    </row>
    <row r="107" customFormat="false" ht="13.5" hidden="false" customHeight="false" outlineLevel="0" collapsed="false">
      <c r="B107" s="262"/>
      <c r="C107" s="260" t="s">
        <v>336</v>
      </c>
      <c r="D107" s="264" t="n">
        <v>156.648413470629</v>
      </c>
      <c r="E107" s="264" t="s">
        <v>332</v>
      </c>
      <c r="F107" s="264" t="n">
        <v>94.0614657210402</v>
      </c>
      <c r="G107" s="264" t="n">
        <v>123.925561030942</v>
      </c>
      <c r="H107" s="264" t="n">
        <v>117.125809361611</v>
      </c>
      <c r="I107" s="264" t="n">
        <v>199.273407144386</v>
      </c>
    </row>
    <row r="108" customFormat="false" ht="13.5" hidden="false" customHeight="false" outlineLevel="0" collapsed="false">
      <c r="B108" s="262"/>
      <c r="C108" s="260" t="s">
        <v>337</v>
      </c>
      <c r="D108" s="264" t="n">
        <v>158.544883367368</v>
      </c>
      <c r="E108" s="264" t="s">
        <v>332</v>
      </c>
      <c r="F108" s="264" t="n">
        <v>90.8179669030733</v>
      </c>
      <c r="G108" s="264" t="n">
        <v>122.716531167226</v>
      </c>
      <c r="H108" s="264" t="n">
        <v>119.728605125202</v>
      </c>
      <c r="I108" s="264" t="n">
        <v>205.487754560532</v>
      </c>
    </row>
    <row r="109" customFormat="false" ht="13.5" hidden="false" customHeight="false" outlineLevel="0" collapsed="false">
      <c r="B109" s="262"/>
      <c r="C109" s="260" t="s">
        <v>338</v>
      </c>
      <c r="D109" s="264" t="n">
        <v>158.391699905177</v>
      </c>
      <c r="E109" s="264" t="s">
        <v>332</v>
      </c>
      <c r="F109" s="264" t="n">
        <v>89.1962174940898</v>
      </c>
      <c r="G109" s="264" t="n">
        <v>121.167080016124</v>
      </c>
      <c r="H109" s="264" t="n">
        <v>121.290282583357</v>
      </c>
      <c r="I109" s="264" t="n">
        <v>206.730624043761</v>
      </c>
    </row>
    <row r="110" customFormat="false" ht="13.5" hidden="false" customHeight="false" outlineLevel="0" collapsed="false">
      <c r="B110" s="262"/>
      <c r="C110" s="260" t="s">
        <v>339</v>
      </c>
      <c r="D110" s="264" t="n">
        <v>153.097062102321</v>
      </c>
      <c r="E110" s="264" t="s">
        <v>332</v>
      </c>
      <c r="F110" s="264" t="n">
        <v>87.5744680851064</v>
      </c>
      <c r="G110" s="264" t="n">
        <v>118.378067944142</v>
      </c>
      <c r="H110" s="264" t="n">
        <v>120.450903465133</v>
      </c>
      <c r="I110" s="264" t="n">
        <v>196.373378350185</v>
      </c>
    </row>
    <row r="111" customFormat="false" ht="13.5" hidden="false" customHeight="false" outlineLevel="0" collapsed="false">
      <c r="B111" s="262"/>
      <c r="C111" s="260" t="s">
        <v>348</v>
      </c>
      <c r="D111" s="264" t="n">
        <v>157.192557440661</v>
      </c>
      <c r="E111" s="264" t="s">
        <v>332</v>
      </c>
      <c r="F111" s="264" t="n">
        <v>90.8179669030732</v>
      </c>
      <c r="G111" s="264" t="n">
        <v>120.082464210353</v>
      </c>
      <c r="H111" s="264" t="n">
        <v>119.611524346909</v>
      </c>
      <c r="I111" s="264" t="n">
        <v>205.459002585105</v>
      </c>
    </row>
    <row r="112" customFormat="false" ht="13.5" hidden="false" customHeight="false" outlineLevel="0" collapsed="false">
      <c r="B112" s="262"/>
      <c r="C112" s="260" t="s">
        <v>341</v>
      </c>
      <c r="D112" s="264" t="n">
        <v>157.118093889055</v>
      </c>
      <c r="E112" s="264" t="s">
        <v>332</v>
      </c>
      <c r="F112" s="264" t="n">
        <v>89.1962174940898</v>
      </c>
      <c r="G112" s="264" t="n">
        <v>120.702244670794</v>
      </c>
      <c r="H112" s="264" t="n">
        <v>118.772145228685</v>
      </c>
      <c r="I112" s="264" t="n">
        <v>205.046019665336</v>
      </c>
    </row>
    <row r="113" customFormat="false" ht="13.5" hidden="false" customHeight="false" outlineLevel="0" collapsed="false">
      <c r="B113" s="262"/>
      <c r="C113" s="260" t="s">
        <v>342</v>
      </c>
      <c r="D113" s="264" t="n">
        <v>158.547808344942</v>
      </c>
      <c r="E113" s="264" t="s">
        <v>332</v>
      </c>
      <c r="F113" s="264" t="n">
        <v>92.4397163120567</v>
      </c>
      <c r="G113" s="264" t="n">
        <v>122.251695821895</v>
      </c>
      <c r="H113" s="264" t="n">
        <v>121.290282583357</v>
      </c>
      <c r="I113" s="264" t="n">
        <v>205.257189613498</v>
      </c>
    </row>
    <row r="114" customFormat="false" ht="13.5" hidden="false" customHeight="false" outlineLevel="0" collapsed="false">
      <c r="B114" s="262"/>
      <c r="C114" s="260" t="s">
        <v>343</v>
      </c>
      <c r="D114" s="264" t="n">
        <v>161.462572117128</v>
      </c>
      <c r="E114" s="264" t="s">
        <v>332</v>
      </c>
      <c r="F114" s="264" t="n">
        <v>92.4397163120567</v>
      </c>
      <c r="G114" s="264" t="n">
        <v>122.093543563394</v>
      </c>
      <c r="H114" s="264" t="n">
        <v>120.031213906021</v>
      </c>
      <c r="I114" s="264" t="n">
        <v>214.350862571058</v>
      </c>
    </row>
    <row r="115" customFormat="false" ht="13.5" hidden="false" customHeight="false" outlineLevel="0" collapsed="false">
      <c r="B115" s="262" t="n">
        <v>2017</v>
      </c>
      <c r="C115" s="260" t="s">
        <v>345</v>
      </c>
      <c r="D115" s="264" t="n">
        <v>138.159473198775</v>
      </c>
      <c r="E115" s="264" t="s">
        <v>332</v>
      </c>
      <c r="F115" s="264" t="n">
        <v>94.0614657210402</v>
      </c>
      <c r="G115" s="264" t="n">
        <v>118.614193876354</v>
      </c>
      <c r="H115" s="264" t="n">
        <v>116.673697433126</v>
      </c>
      <c r="I115" s="264" t="n">
        <v>155.853551148157</v>
      </c>
    </row>
    <row r="116" customFormat="false" ht="13.5" hidden="false" customHeight="false" outlineLevel="0" collapsed="false">
      <c r="B116" s="262"/>
      <c r="C116" s="260" t="s">
        <v>333</v>
      </c>
      <c r="D116" s="264" t="n">
        <v>138.089554437035</v>
      </c>
      <c r="E116" s="264" t="s">
        <v>332</v>
      </c>
      <c r="F116" s="264" t="n">
        <v>92.4397163120567</v>
      </c>
      <c r="G116" s="264" t="n">
        <v>118.930498393357</v>
      </c>
      <c r="H116" s="264" t="n">
        <v>116.254007874014</v>
      </c>
      <c r="I116" s="264" t="n">
        <v>155.678434798552</v>
      </c>
    </row>
    <row r="117" customFormat="false" ht="13.5" hidden="false" customHeight="false" outlineLevel="0" collapsed="false">
      <c r="B117" s="262"/>
      <c r="C117" s="260" t="s">
        <v>347</v>
      </c>
      <c r="D117" s="264" t="n">
        <v>146.221010849731</v>
      </c>
      <c r="E117" s="264" t="s">
        <v>332</v>
      </c>
      <c r="F117" s="264" t="n">
        <v>92.4397163120567</v>
      </c>
      <c r="G117" s="264" t="n">
        <v>120.195716461372</v>
      </c>
      <c r="H117" s="264" t="n">
        <v>119.611524346909</v>
      </c>
      <c r="I117" s="264" t="n">
        <v>173.993544774853</v>
      </c>
    </row>
    <row r="118" customFormat="false" ht="13.5" hidden="false" customHeight="false" outlineLevel="0" collapsed="false">
      <c r="B118" s="262"/>
      <c r="C118" s="260" t="s">
        <v>335</v>
      </c>
      <c r="D118" s="264" t="n">
        <v>160.756683610183</v>
      </c>
      <c r="E118" s="264" t="s">
        <v>332</v>
      </c>
      <c r="F118" s="264" t="n">
        <v>85.9527186761229</v>
      </c>
      <c r="G118" s="264" t="n">
        <v>119.562273950377</v>
      </c>
      <c r="H118" s="264" t="n">
        <v>121.290282583357</v>
      </c>
      <c r="I118" s="264" t="n">
        <v>217.262992093862</v>
      </c>
    </row>
    <row r="119" customFormat="false" ht="13.5" hidden="false" customHeight="false" outlineLevel="0" collapsed="false">
      <c r="B119" s="262"/>
      <c r="C119" s="260" t="s">
        <v>336</v>
      </c>
      <c r="D119" s="264" t="n">
        <v>162.44294252917</v>
      </c>
      <c r="E119" s="264" t="s">
        <v>332</v>
      </c>
      <c r="F119" s="264" t="n">
        <v>87.5744680851064</v>
      </c>
      <c r="G119" s="264" t="n">
        <v>117.978667672888</v>
      </c>
      <c r="H119" s="264" t="n">
        <v>123.388730378917</v>
      </c>
      <c r="I119" s="264" t="n">
        <v>223.264732206952</v>
      </c>
    </row>
    <row r="120" customFormat="false" ht="13.5" hidden="false" customHeight="false" outlineLevel="0" collapsed="false">
      <c r="B120" s="262"/>
      <c r="C120" s="260" t="s">
        <v>337</v>
      </c>
      <c r="D120" s="264" t="n">
        <v>158.548762400046</v>
      </c>
      <c r="E120" s="264" t="s">
        <v>332</v>
      </c>
      <c r="F120" s="264" t="n">
        <v>89.1962174940898</v>
      </c>
      <c r="G120" s="264" t="n">
        <v>112.12717879367</v>
      </c>
      <c r="H120" s="264" t="n">
        <v>122.549351260693</v>
      </c>
      <c r="I120" s="264" t="n">
        <v>220.679561623503</v>
      </c>
    </row>
    <row r="121" customFormat="false" ht="13.5" hidden="false" customHeight="false" outlineLevel="0" collapsed="false">
      <c r="B121" s="262"/>
      <c r="C121" s="260" t="s">
        <v>338</v>
      </c>
      <c r="D121" s="264" t="n">
        <v>157.500905810722</v>
      </c>
      <c r="E121" s="264" t="s">
        <v>332</v>
      </c>
      <c r="F121" s="264" t="n">
        <v>87.5744680851064</v>
      </c>
      <c r="G121" s="264" t="n">
        <v>112.12717879367</v>
      </c>
      <c r="H121" s="264" t="n">
        <v>124.228109497141</v>
      </c>
      <c r="I121" s="264" t="n">
        <v>216.799481419134</v>
      </c>
    </row>
    <row r="122" customFormat="false" ht="13.5" hidden="false" customHeight="false" outlineLevel="0" collapsed="false">
      <c r="B122" s="262"/>
      <c r="C122" s="260" t="s">
        <v>339</v>
      </c>
      <c r="D122" s="264" t="n">
        <v>155.985707223176</v>
      </c>
      <c r="E122" s="264" t="s">
        <v>332</v>
      </c>
      <c r="F122" s="264" t="n">
        <v>95.6832151300236</v>
      </c>
      <c r="G122" s="264" t="n">
        <v>112.575090293511</v>
      </c>
      <c r="H122" s="264" t="n">
        <v>123.257577391695</v>
      </c>
      <c r="I122" s="264" t="n">
        <v>210.86951748535</v>
      </c>
    </row>
    <row r="123" customFormat="false" ht="13.5" hidden="false" customHeight="false" outlineLevel="0" collapsed="false">
      <c r="B123" s="262"/>
      <c r="C123" s="260" t="s">
        <v>348</v>
      </c>
      <c r="D123" s="264" t="n">
        <v>156.376648845289</v>
      </c>
      <c r="E123" s="264" t="s">
        <v>332</v>
      </c>
      <c r="F123" s="264" t="n">
        <v>98.9267139479905</v>
      </c>
      <c r="G123" s="264" t="n">
        <v>112.12717879367</v>
      </c>
      <c r="H123" s="264" t="n">
        <v>122.419090470663</v>
      </c>
      <c r="I123" s="264" t="n">
        <v>212.769242868101</v>
      </c>
    </row>
    <row r="124" customFormat="false" ht="13.5" hidden="false" customHeight="false" outlineLevel="0" collapsed="false">
      <c r="B124" s="262"/>
      <c r="C124" s="260" t="s">
        <v>341</v>
      </c>
      <c r="D124" s="264" t="n">
        <v>155.517436488997</v>
      </c>
      <c r="E124" s="264" t="s">
        <v>332</v>
      </c>
      <c r="F124" s="264" t="n">
        <v>100.548463356974</v>
      </c>
      <c r="G124" s="264" t="n">
        <v>110.783444294145</v>
      </c>
      <c r="H124" s="264" t="n">
        <v>119.903629707567</v>
      </c>
      <c r="I124" s="264" t="n">
        <v>213.480053256302</v>
      </c>
    </row>
    <row r="125" customFormat="false" ht="13.5" hidden="false" customHeight="false" outlineLevel="0" collapsed="false">
      <c r="B125" s="262"/>
      <c r="C125" s="260" t="s">
        <v>342</v>
      </c>
      <c r="D125" s="264" t="n">
        <v>154.723169704068</v>
      </c>
      <c r="E125" s="264" t="s">
        <v>332</v>
      </c>
      <c r="F125" s="264" t="n">
        <v>77.8439716312056</v>
      </c>
      <c r="G125" s="264" t="n">
        <v>110.484836627584</v>
      </c>
      <c r="H125" s="264" t="n">
        <v>118.6189479607</v>
      </c>
      <c r="I125" s="264" t="n">
        <v>215.678360440863</v>
      </c>
    </row>
    <row r="126" customFormat="false" ht="13.5" hidden="false" customHeight="false" outlineLevel="0" collapsed="false">
      <c r="B126" s="262"/>
      <c r="C126" s="260" t="s">
        <v>343</v>
      </c>
      <c r="D126" s="264" t="n">
        <v>154.251692295117</v>
      </c>
      <c r="E126" s="264" t="s">
        <v>332</v>
      </c>
      <c r="F126" s="264" t="n">
        <v>75.4113475177305</v>
      </c>
      <c r="G126" s="264" t="n">
        <v>110.932748127426</v>
      </c>
      <c r="H126" s="264" t="n">
        <v>119.460217095173</v>
      </c>
      <c r="I126" s="264" t="n">
        <v>213.480053256302</v>
      </c>
    </row>
    <row r="127" customFormat="false" ht="13.5" hidden="false" customHeight="false" outlineLevel="0" collapsed="false">
      <c r="B127" s="262" t="n">
        <v>2018</v>
      </c>
      <c r="C127" s="260" t="s">
        <v>345</v>
      </c>
      <c r="D127" s="264" t="n">
        <v>135.33181924118</v>
      </c>
      <c r="E127" s="264" t="s">
        <v>332</v>
      </c>
      <c r="F127" s="264" t="n">
        <v>81.4929078014184</v>
      </c>
      <c r="G127" s="264" t="n">
        <v>113.367486083583</v>
      </c>
      <c r="H127" s="264" t="n">
        <v>118.198313393463</v>
      </c>
      <c r="I127" s="264" t="n">
        <v>151.670683716615</v>
      </c>
    </row>
    <row r="128" customFormat="false" ht="13.5" hidden="false" customHeight="false" outlineLevel="0" collapsed="false">
      <c r="B128" s="262"/>
      <c r="C128" s="260" t="s">
        <v>333</v>
      </c>
      <c r="D128" s="264" t="n">
        <v>135.767670510878</v>
      </c>
      <c r="E128" s="264" t="s">
        <v>332</v>
      </c>
      <c r="F128" s="264" t="n">
        <v>71.7624113475177</v>
      </c>
      <c r="G128" s="264" t="n">
        <v>113.367486083583</v>
      </c>
      <c r="H128" s="264" t="n">
        <v>117.024157962403</v>
      </c>
      <c r="I128" s="264" t="n">
        <v>155.11314249256</v>
      </c>
    </row>
    <row r="129" customFormat="false" ht="13.5" hidden="false" customHeight="false" outlineLevel="0" collapsed="false">
      <c r="B129" s="262"/>
      <c r="C129" s="260" t="s">
        <v>347</v>
      </c>
      <c r="D129" s="264" t="n">
        <v>142.516565819192</v>
      </c>
      <c r="E129" s="264" t="s">
        <v>332</v>
      </c>
      <c r="F129" s="264" t="n">
        <v>79.4512411347517</v>
      </c>
      <c r="G129" s="264" t="n">
        <v>116.048977213024</v>
      </c>
      <c r="H129" s="264" t="n">
        <v>119.372468824524</v>
      </c>
      <c r="I129" s="264" t="n">
        <v>167.922485872591</v>
      </c>
    </row>
    <row r="130" customFormat="false" ht="13.5" hidden="false" customHeight="false" outlineLevel="0" collapsed="false">
      <c r="B130" s="262"/>
      <c r="C130" s="260" t="s">
        <v>335</v>
      </c>
      <c r="D130" s="264" t="n">
        <v>158.747829834789</v>
      </c>
      <c r="E130" s="264" t="s">
        <v>332</v>
      </c>
      <c r="F130" s="264" t="n">
        <v>82.0141843971631</v>
      </c>
      <c r="G130" s="264" t="n">
        <v>115.00617510713</v>
      </c>
      <c r="H130" s="264" t="n">
        <v>118.198313393463</v>
      </c>
      <c r="I130" s="264" t="n">
        <v>218.780319247372</v>
      </c>
    </row>
    <row r="131" customFormat="false" ht="13.5" hidden="false" customHeight="false" outlineLevel="0" collapsed="false">
      <c r="B131" s="262"/>
      <c r="C131" s="260" t="s">
        <v>336</v>
      </c>
      <c r="D131" s="264" t="n">
        <v>163.388643408588</v>
      </c>
      <c r="E131" s="264" t="s">
        <v>332</v>
      </c>
      <c r="F131" s="264" t="n">
        <v>89.7030141843971</v>
      </c>
      <c r="G131" s="264" t="n">
        <v>112.041294066377</v>
      </c>
      <c r="H131" s="264" t="n">
        <v>127.063186897973</v>
      </c>
      <c r="I131" s="264" t="n">
        <v>230.894401154757</v>
      </c>
    </row>
    <row r="132" customFormat="false" ht="13.5" hidden="false" customHeight="false" outlineLevel="0" collapsed="false">
      <c r="B132" s="262"/>
      <c r="C132" s="260" t="s">
        <v>337</v>
      </c>
      <c r="D132" s="264" t="n">
        <v>161.82235469781</v>
      </c>
      <c r="E132" s="264" t="s">
        <v>332</v>
      </c>
      <c r="F132" s="264" t="n">
        <v>93.5474290780142</v>
      </c>
      <c r="G132" s="264" t="n">
        <v>109.565243368777</v>
      </c>
      <c r="H132" s="264" t="n">
        <v>126.085777767989</v>
      </c>
      <c r="I132" s="264" t="n">
        <v>229.899166667021</v>
      </c>
    </row>
    <row r="133" customFormat="false" ht="13.5" hidden="false" customHeight="false" outlineLevel="0" collapsed="false">
      <c r="B133" s="262"/>
      <c r="C133" s="260" t="s">
        <v>338</v>
      </c>
      <c r="D133" s="264" t="n">
        <v>161.82235469781</v>
      </c>
      <c r="E133" s="264" t="s">
        <v>332</v>
      </c>
      <c r="F133" s="264" t="n">
        <v>97.3918439716312</v>
      </c>
      <c r="G133" s="264" t="n">
        <v>109.113738245005</v>
      </c>
      <c r="H133" s="264" t="n">
        <v>124.816457857573</v>
      </c>
      <c r="I133" s="264" t="n">
        <v>230.653759117788</v>
      </c>
    </row>
    <row r="134" customFormat="false" ht="13.5" hidden="false" customHeight="false" outlineLevel="0" collapsed="false">
      <c r="B134" s="262"/>
      <c r="C134" s="260" t="s">
        <v>339</v>
      </c>
      <c r="D134" s="264" t="n">
        <v>157.215312571182</v>
      </c>
      <c r="E134" s="264" t="s">
        <v>332</v>
      </c>
      <c r="F134" s="264" t="n">
        <v>90.9844858156028</v>
      </c>
      <c r="G134" s="264" t="n">
        <v>110.04105046805</v>
      </c>
      <c r="H134" s="264" t="n">
        <v>119.316071579104</v>
      </c>
      <c r="I134" s="264" t="n">
        <v>219.250651925448</v>
      </c>
    </row>
    <row r="135" customFormat="false" ht="13.5" hidden="false" customHeight="false" outlineLevel="0" collapsed="false">
      <c r="B135" s="262"/>
      <c r="C135" s="260" t="s">
        <v>348</v>
      </c>
      <c r="D135" s="264" t="n">
        <v>159.37920782097</v>
      </c>
      <c r="E135" s="264" t="s">
        <v>332</v>
      </c>
      <c r="F135" s="264" t="n">
        <v>80.7327127659574</v>
      </c>
      <c r="G135" s="264" t="n">
        <v>109.113738245005</v>
      </c>
      <c r="H135" s="264" t="n">
        <v>120.58539148952</v>
      </c>
      <c r="I135" s="264" t="n">
        <v>229.095644791033</v>
      </c>
    </row>
    <row r="136" customFormat="false" ht="13.5" hidden="false" customHeight="false" outlineLevel="0" collapsed="false">
      <c r="B136" s="262"/>
      <c r="C136" s="260" t="s">
        <v>349</v>
      </c>
      <c r="D136" s="264" t="n">
        <v>157.962133274445</v>
      </c>
      <c r="E136" s="264" t="s">
        <v>332</v>
      </c>
      <c r="F136" s="264" t="n">
        <v>84.5771276595744</v>
      </c>
      <c r="G136" s="264" t="n">
        <v>108.495530096308</v>
      </c>
      <c r="H136" s="264" t="n">
        <v>113.815685300634</v>
      </c>
      <c r="I136" s="264" t="n">
        <v>229.095644791033</v>
      </c>
    </row>
    <row r="137" customFormat="false" ht="13.5" hidden="false" customHeight="false" outlineLevel="0" collapsed="false">
      <c r="B137" s="262"/>
      <c r="C137" s="260" t="s">
        <v>342</v>
      </c>
      <c r="D137" s="264" t="n">
        <v>157.540676141909</v>
      </c>
      <c r="E137" s="264" t="s">
        <v>332</v>
      </c>
      <c r="F137" s="264" t="n">
        <v>80.7327127659574</v>
      </c>
      <c r="G137" s="264" t="n">
        <v>108.177361386348</v>
      </c>
      <c r="H137" s="264" t="n">
        <v>115.508111847856</v>
      </c>
      <c r="I137" s="264" t="n">
        <v>228.026353566804</v>
      </c>
    </row>
    <row r="138" customFormat="false" ht="13.5" hidden="false" customHeight="false" outlineLevel="0" collapsed="false">
      <c r="B138" s="262"/>
      <c r="C138" s="260" t="s">
        <v>350</v>
      </c>
      <c r="D138" s="264" t="n">
        <v>157.796839842953</v>
      </c>
      <c r="E138" s="264" t="s">
        <v>332</v>
      </c>
      <c r="F138" s="264" t="n">
        <v>80.7327127659574</v>
      </c>
      <c r="G138" s="264" t="n">
        <v>108.493669460577</v>
      </c>
      <c r="H138" s="264" t="n">
        <v>114.23879193744</v>
      </c>
      <c r="I138" s="264" t="n">
        <v>229.131935887128</v>
      </c>
    </row>
    <row r="139" customFormat="false" ht="9.75" hidden="false" customHeight="true" outlineLevel="0" collapsed="false">
      <c r="B139" s="266"/>
      <c r="C139" s="267"/>
      <c r="D139" s="266"/>
      <c r="E139" s="266"/>
      <c r="F139" s="266"/>
      <c r="G139" s="266"/>
      <c r="H139" s="266"/>
      <c r="I139" s="266"/>
    </row>
    <row r="140" customFormat="false" ht="13.5" hidden="false" customHeight="false" outlineLevel="0" collapsed="false">
      <c r="B140" s="277" t="s">
        <v>358</v>
      </c>
      <c r="C140" s="269"/>
      <c r="D140" s="269"/>
      <c r="E140" s="269"/>
      <c r="F140" s="269"/>
      <c r="G140" s="269"/>
      <c r="H140" s="269"/>
      <c r="I140" s="269"/>
    </row>
    <row r="141" customFormat="false" ht="13.5" hidden="false" customHeight="false" outlineLevel="0" collapsed="false">
      <c r="B141" s="270" t="s">
        <v>352</v>
      </c>
      <c r="C141" s="269"/>
      <c r="D141" s="269"/>
      <c r="E141" s="269"/>
      <c r="F141" s="269"/>
      <c r="G141" s="269"/>
      <c r="H141" s="269"/>
      <c r="I141" s="269"/>
    </row>
    <row r="142" customFormat="false" ht="25.5" hidden="false" customHeight="true" outlineLevel="0" collapsed="false">
      <c r="B142" s="271" t="s">
        <v>353</v>
      </c>
      <c r="C142" s="271"/>
      <c r="D142" s="271"/>
      <c r="E142" s="271"/>
      <c r="F142" s="271"/>
      <c r="G142" s="271"/>
      <c r="H142" s="271"/>
      <c r="I142" s="271"/>
    </row>
    <row r="143" customFormat="false" ht="13.5" hidden="false" customHeight="false" outlineLevel="0" collapsed="false">
      <c r="B143" s="278" t="s">
        <v>354</v>
      </c>
      <c r="C143" s="279"/>
      <c r="D143" s="280"/>
      <c r="E143" s="280"/>
      <c r="F143" s="280"/>
      <c r="G143" s="280"/>
      <c r="H143" s="280"/>
      <c r="I143" s="280"/>
    </row>
    <row r="144" customFormat="false" ht="13.5" hidden="false" customHeight="false" outlineLevel="0" collapsed="false">
      <c r="B144" s="272" t="s">
        <v>355</v>
      </c>
      <c r="C144" s="269"/>
      <c r="D144" s="269"/>
      <c r="E144" s="269"/>
      <c r="F144" s="269"/>
      <c r="G144" s="269"/>
      <c r="H144" s="269"/>
      <c r="I144" s="269"/>
    </row>
    <row r="145" customFormat="false" ht="13.5" hidden="false" customHeight="false" outlineLevel="0" collapsed="false">
      <c r="B145" s="273" t="s">
        <v>359</v>
      </c>
      <c r="C145" s="269"/>
      <c r="D145" s="269"/>
      <c r="E145" s="269"/>
      <c r="F145" s="269"/>
      <c r="G145" s="269"/>
      <c r="H145" s="269"/>
      <c r="I145" s="269"/>
    </row>
    <row r="148" s="281" customFormat="true" ht="16.5" hidden="false" customHeight="false" outlineLevel="0" collapsed="false">
      <c r="D148" s="282"/>
      <c r="E148" s="282"/>
      <c r="F148" s="282"/>
      <c r="G148" s="282"/>
      <c r="H148" s="282"/>
      <c r="I148" s="282"/>
    </row>
    <row r="149" s="281" customFormat="true" ht="16.5" hidden="false" customHeight="false" outlineLevel="0" collapsed="false"/>
    <row r="150" s="281" customFormat="true" ht="16.5" hidden="false" customHeight="false" outlineLevel="0" collapsed="false">
      <c r="D150" s="282"/>
      <c r="E150" s="282"/>
      <c r="F150" s="282"/>
      <c r="G150" s="282"/>
      <c r="H150" s="282"/>
      <c r="I150" s="282"/>
    </row>
    <row r="151" s="281" customFormat="true" ht="16.5" hidden="false" customHeight="false" outlineLevel="0" collapsed="false">
      <c r="D151" s="283"/>
      <c r="E151" s="283"/>
      <c r="F151" s="283"/>
      <c r="G151" s="283"/>
      <c r="H151" s="283"/>
      <c r="I151" s="283"/>
    </row>
    <row r="152" customFormat="false" ht="16.5" hidden="false" customHeight="false" outlineLevel="0" collapsed="false">
      <c r="D152" s="283"/>
      <c r="E152" s="283"/>
      <c r="F152" s="283"/>
      <c r="G152" s="283"/>
      <c r="H152" s="283"/>
      <c r="I152" s="283"/>
    </row>
    <row r="153" customFormat="false" ht="16.5" hidden="false" customHeight="false" outlineLevel="0" collapsed="false">
      <c r="D153" s="283"/>
      <c r="E153" s="283"/>
      <c r="F153" s="283"/>
      <c r="G153" s="283"/>
      <c r="H153" s="283"/>
      <c r="I153" s="283"/>
    </row>
  </sheetData>
  <mergeCells count="5">
    <mergeCell ref="B2:I2"/>
    <mergeCell ref="B3:I3"/>
    <mergeCell ref="B5:C6"/>
    <mergeCell ref="D5:I5"/>
    <mergeCell ref="B142:I142"/>
  </mergeCells>
  <hyperlinks>
    <hyperlink ref="K2" location="Índice!A1" display="Volver al índice"/>
  </hyperlinks>
  <printOptions headings="false" gridLines="false" gridLinesSet="true" horizontalCentered="false" verticalCentered="false"/>
  <pageMargins left="1.02361111111111" right="0.551388888888889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4" width="3.85"/>
    <col collapsed="false" customWidth="true" hidden="false" outlineLevel="0" max="2" min="2" style="274" width="6.99"/>
    <col collapsed="false" customWidth="true" hidden="false" outlineLevel="0" max="3" min="3" style="274" width="5.85"/>
    <col collapsed="false" customWidth="true" hidden="false" outlineLevel="0" max="4" min="4" style="274" width="11.7"/>
    <col collapsed="false" customWidth="false" hidden="false" outlineLevel="0" max="5" min="5" style="274" width="11.42"/>
    <col collapsed="false" customWidth="true" hidden="false" outlineLevel="0" max="6" min="6" style="274" width="15.28"/>
    <col collapsed="false" customWidth="false" hidden="false" outlineLevel="0" max="7" min="7" style="274" width="11.42"/>
    <col collapsed="false" customWidth="true" hidden="false" outlineLevel="0" max="8" min="8" style="274" width="13.99"/>
    <col collapsed="false" customWidth="true" hidden="false" outlineLevel="0" max="9" min="9" style="274" width="12.14"/>
    <col collapsed="false" customWidth="false" hidden="false" outlineLevel="0" max="257" min="10" style="274" width="11.42"/>
  </cols>
  <sheetData>
    <row r="2" s="252" customFormat="true" ht="51.75" hidden="false" customHeight="true" outlineLevel="0" collapsed="false">
      <c r="B2" s="253" t="s">
        <v>360</v>
      </c>
      <c r="C2" s="253"/>
      <c r="D2" s="253"/>
      <c r="E2" s="253"/>
      <c r="F2" s="253"/>
      <c r="G2" s="253"/>
      <c r="H2" s="253"/>
      <c r="I2" s="253"/>
      <c r="K2" s="55" t="s">
        <v>76</v>
      </c>
    </row>
    <row r="3" s="252" customFormat="true" ht="16.5" hidden="false" customHeight="true" outlineLevel="0" collapsed="false">
      <c r="B3" s="54" t="s">
        <v>324</v>
      </c>
      <c r="C3" s="54"/>
      <c r="D3" s="54"/>
      <c r="E3" s="54"/>
      <c r="F3" s="54"/>
      <c r="G3" s="54"/>
      <c r="H3" s="54"/>
      <c r="I3" s="54"/>
    </row>
    <row r="5" customFormat="false" ht="19.5" hidden="false" customHeight="true" outlineLevel="0" collapsed="false">
      <c r="B5" s="255" t="s">
        <v>325</v>
      </c>
      <c r="C5" s="255"/>
      <c r="D5" s="256" t="s">
        <v>326</v>
      </c>
      <c r="E5" s="256"/>
      <c r="F5" s="256"/>
      <c r="G5" s="256"/>
      <c r="H5" s="256"/>
      <c r="I5" s="256"/>
    </row>
    <row r="6" customFormat="false" ht="38.25" hidden="false" customHeight="false" outlineLevel="0" collapsed="false">
      <c r="B6" s="255"/>
      <c r="C6" s="255"/>
      <c r="D6" s="257" t="s">
        <v>82</v>
      </c>
      <c r="E6" s="258" t="s">
        <v>157</v>
      </c>
      <c r="F6" s="258" t="s">
        <v>327</v>
      </c>
      <c r="G6" s="258" t="s">
        <v>328</v>
      </c>
      <c r="H6" s="258" t="s">
        <v>329</v>
      </c>
      <c r="I6" s="258" t="s">
        <v>330</v>
      </c>
    </row>
    <row r="7" customFormat="false" ht="13.5" hidden="false" customHeight="false" outlineLevel="0" collapsed="false">
      <c r="B7" s="259" t="n">
        <v>2008</v>
      </c>
      <c r="C7" s="260" t="s">
        <v>331</v>
      </c>
      <c r="D7" s="71" t="n">
        <v>34.3997721769674</v>
      </c>
      <c r="E7" s="71" t="s">
        <v>332</v>
      </c>
      <c r="F7" s="71" t="s">
        <v>332</v>
      </c>
      <c r="G7" s="71" t="n">
        <v>79.2721908040325</v>
      </c>
      <c r="H7" s="71" t="n">
        <v>63.3467202141901</v>
      </c>
      <c r="I7" s="71" t="n">
        <v>26.1578121865344</v>
      </c>
    </row>
    <row r="8" customFormat="false" ht="13.5" hidden="false" customHeight="false" outlineLevel="0" collapsed="false">
      <c r="B8" s="261"/>
      <c r="C8" s="260" t="s">
        <v>333</v>
      </c>
      <c r="D8" s="71" t="n">
        <v>37.8169680885867</v>
      </c>
      <c r="E8" s="71" t="s">
        <v>332</v>
      </c>
      <c r="F8" s="71" t="s">
        <v>332</v>
      </c>
      <c r="G8" s="71" t="n">
        <v>84.3865256946152</v>
      </c>
      <c r="H8" s="71" t="n">
        <v>65.3577272051168</v>
      </c>
      <c r="I8" s="71" t="n">
        <v>29.7046341779289</v>
      </c>
    </row>
    <row r="9" customFormat="false" ht="13.5" hidden="false" customHeight="false" outlineLevel="0" collapsed="false">
      <c r="B9" s="261"/>
      <c r="C9" s="260" t="s">
        <v>334</v>
      </c>
      <c r="D9" s="71" t="n">
        <v>46.3599578676349</v>
      </c>
      <c r="E9" s="71" t="s">
        <v>332</v>
      </c>
      <c r="F9" s="71" t="s">
        <v>332</v>
      </c>
      <c r="G9" s="71" t="n">
        <v>80.5507745266781</v>
      </c>
      <c r="H9" s="71" t="n">
        <v>63.3467202141901</v>
      </c>
      <c r="I9" s="71" t="n">
        <v>41.5273741492439</v>
      </c>
    </row>
    <row r="10" customFormat="false" ht="13.5" hidden="false" customHeight="false" outlineLevel="0" collapsed="false">
      <c r="B10" s="261"/>
      <c r="C10" s="260" t="s">
        <v>335</v>
      </c>
      <c r="D10" s="71" t="n">
        <v>63.9256013762351</v>
      </c>
      <c r="E10" s="71" t="s">
        <v>332</v>
      </c>
      <c r="F10" s="71" t="s">
        <v>332</v>
      </c>
      <c r="G10" s="71" t="n">
        <v>74.1578559134497</v>
      </c>
      <c r="H10" s="71" t="n">
        <v>63.3467202141901</v>
      </c>
      <c r="I10" s="71" t="n">
        <v>64.7884119029441</v>
      </c>
    </row>
    <row r="11" customFormat="false" ht="13.5" hidden="false" customHeight="false" outlineLevel="0" collapsed="false">
      <c r="B11" s="261"/>
      <c r="C11" s="260" t="s">
        <v>336</v>
      </c>
      <c r="D11" s="71" t="n">
        <v>69.4223887557203</v>
      </c>
      <c r="E11" s="71" t="s">
        <v>332</v>
      </c>
      <c r="F11" s="71" t="s">
        <v>332</v>
      </c>
      <c r="G11" s="71" t="n">
        <v>71.6006884681583</v>
      </c>
      <c r="H11" s="71" t="n">
        <v>68.3742376915068</v>
      </c>
      <c r="I11" s="71" t="n">
        <v>71.3055894316426</v>
      </c>
    </row>
    <row r="12" customFormat="false" ht="13.5" hidden="false" customHeight="false" outlineLevel="0" collapsed="false">
      <c r="B12" s="261"/>
      <c r="C12" s="260" t="s">
        <v>337</v>
      </c>
      <c r="D12" s="71" t="n">
        <v>72.8833289576184</v>
      </c>
      <c r="E12" s="71" t="s">
        <v>332</v>
      </c>
      <c r="F12" s="71" t="s">
        <v>332</v>
      </c>
      <c r="G12" s="71" t="n">
        <v>66.4863535775756</v>
      </c>
      <c r="H12" s="71" t="n">
        <v>68.3742376915068</v>
      </c>
      <c r="I12" s="71" t="n">
        <v>76.1615256294964</v>
      </c>
    </row>
    <row r="13" customFormat="false" ht="13.5" hidden="false" customHeight="false" outlineLevel="0" collapsed="false">
      <c r="B13" s="261"/>
      <c r="C13" s="260" t="s">
        <v>338</v>
      </c>
      <c r="D13" s="71" t="n">
        <v>73.9012525464119</v>
      </c>
      <c r="E13" s="71" t="s">
        <v>332</v>
      </c>
      <c r="F13" s="71" t="s">
        <v>332</v>
      </c>
      <c r="G13" s="71" t="n">
        <v>62.6506024096385</v>
      </c>
      <c r="H13" s="71" t="n">
        <v>68.3742376915068</v>
      </c>
      <c r="I13" s="71" t="n">
        <v>77.8227669603411</v>
      </c>
    </row>
    <row r="14" customFormat="false" ht="13.5" hidden="false" customHeight="false" outlineLevel="0" collapsed="false">
      <c r="B14" s="261"/>
      <c r="C14" s="260" t="s">
        <v>339</v>
      </c>
      <c r="D14" s="71" t="n">
        <v>46.8221074527632</v>
      </c>
      <c r="E14" s="71" t="s">
        <v>332</v>
      </c>
      <c r="F14" s="71" t="s">
        <v>332</v>
      </c>
      <c r="G14" s="71" t="n">
        <v>65.0602409638554</v>
      </c>
      <c r="H14" s="71" t="n">
        <v>68.3742376915068</v>
      </c>
      <c r="I14" s="71" t="n">
        <v>42.9746960913742</v>
      </c>
    </row>
    <row r="15" customFormat="false" ht="13.5" hidden="false" customHeight="false" outlineLevel="0" collapsed="false">
      <c r="B15" s="261"/>
      <c r="C15" s="260" t="s">
        <v>340</v>
      </c>
      <c r="D15" s="71" t="n">
        <v>71.9593218225646</v>
      </c>
      <c r="E15" s="71" t="s">
        <v>332</v>
      </c>
      <c r="F15" s="71" t="s">
        <v>332</v>
      </c>
      <c r="G15" s="71" t="n">
        <v>65.0602409638554</v>
      </c>
      <c r="H15" s="71" t="n">
        <v>72.3962516733601</v>
      </c>
      <c r="I15" s="71" t="n">
        <v>74.5170211071585</v>
      </c>
    </row>
    <row r="16" customFormat="false" ht="13.5" hidden="false" customHeight="false" outlineLevel="0" collapsed="false">
      <c r="B16" s="261"/>
      <c r="C16" s="260" t="s">
        <v>341</v>
      </c>
      <c r="D16" s="71" t="n">
        <v>76.8141486321829</v>
      </c>
      <c r="E16" s="71" t="s">
        <v>332</v>
      </c>
      <c r="F16" s="71" t="s">
        <v>332</v>
      </c>
      <c r="G16" s="71" t="n">
        <v>65.0602409638554</v>
      </c>
      <c r="H16" s="71" t="n">
        <v>73.4017551688234</v>
      </c>
      <c r="I16" s="71" t="n">
        <v>80.5775551713266</v>
      </c>
    </row>
    <row r="17" customFormat="false" ht="13.5" hidden="false" customHeight="false" outlineLevel="0" collapsed="false">
      <c r="B17" s="261"/>
      <c r="C17" s="260" t="s">
        <v>342</v>
      </c>
      <c r="D17" s="71" t="n">
        <v>79.1876195168852</v>
      </c>
      <c r="E17" s="71" t="s">
        <v>332</v>
      </c>
      <c r="F17" s="71" t="s">
        <v>332</v>
      </c>
      <c r="G17" s="71" t="n">
        <v>67.4698795180723</v>
      </c>
      <c r="H17" s="71" t="n">
        <v>73.4017551688234</v>
      </c>
      <c r="I17" s="71" t="n">
        <v>83.3323433823122</v>
      </c>
    </row>
    <row r="18" customFormat="false" ht="13.5" hidden="false" customHeight="false" outlineLevel="0" collapsed="false">
      <c r="B18" s="261"/>
      <c r="C18" s="260" t="s">
        <v>343</v>
      </c>
      <c r="D18" s="71" t="n">
        <v>78.9876507807314</v>
      </c>
      <c r="E18" s="71" t="s">
        <v>332</v>
      </c>
      <c r="F18" s="71" t="s">
        <v>332</v>
      </c>
      <c r="G18" s="71" t="n">
        <v>67.4698795180723</v>
      </c>
      <c r="H18" s="71" t="n">
        <v>71.3907481778968</v>
      </c>
      <c r="I18" s="71" t="n">
        <v>83.3323433823122</v>
      </c>
    </row>
    <row r="19" customFormat="false" ht="13.5" hidden="false" customHeight="false" outlineLevel="0" collapsed="false">
      <c r="B19" s="259" t="n">
        <v>2009</v>
      </c>
      <c r="C19" s="260" t="s">
        <v>331</v>
      </c>
      <c r="D19" s="71" t="n">
        <v>40.5936534392113</v>
      </c>
      <c r="E19" s="71" t="s">
        <v>332</v>
      </c>
      <c r="F19" s="71" t="s">
        <v>332</v>
      </c>
      <c r="G19" s="71" t="n">
        <v>71.0843373493976</v>
      </c>
      <c r="H19" s="71" t="n">
        <v>74.4072586642868</v>
      </c>
      <c r="I19" s="71" t="n">
        <v>34.313317863305</v>
      </c>
    </row>
    <row r="20" customFormat="false" ht="13.5" hidden="false" customHeight="false" outlineLevel="0" collapsed="false">
      <c r="B20" s="261"/>
      <c r="C20" s="260" t="s">
        <v>333</v>
      </c>
      <c r="D20" s="71" t="n">
        <v>49.8984959152019</v>
      </c>
      <c r="E20" s="71" t="s">
        <v>332</v>
      </c>
      <c r="F20" s="71" t="s">
        <v>332</v>
      </c>
      <c r="G20" s="71" t="n">
        <v>71.0843373493976</v>
      </c>
      <c r="H20" s="71" t="n">
        <v>71.3907481778968</v>
      </c>
      <c r="I20" s="71" t="n">
        <v>46.5309386176636</v>
      </c>
    </row>
    <row r="21" customFormat="false" ht="13.5" hidden="false" customHeight="false" outlineLevel="0" collapsed="false">
      <c r="B21" s="261"/>
      <c r="C21" s="260" t="s">
        <v>334</v>
      </c>
      <c r="D21" s="71" t="n">
        <v>56.1865177581744</v>
      </c>
      <c r="E21" s="71" t="s">
        <v>332</v>
      </c>
      <c r="F21" s="71" t="s">
        <v>332</v>
      </c>
      <c r="G21" s="71" t="n">
        <v>74.6987951807229</v>
      </c>
      <c r="H21" s="71" t="n">
        <v>73.4017551688234</v>
      </c>
      <c r="I21" s="71" t="n">
        <v>53.8576333723786</v>
      </c>
    </row>
    <row r="22" customFormat="false" ht="13.5" hidden="false" customHeight="false" outlineLevel="0" collapsed="false">
      <c r="B22" s="261"/>
      <c r="C22" s="260" t="s">
        <v>335</v>
      </c>
      <c r="D22" s="71" t="n">
        <v>76.6360277549659</v>
      </c>
      <c r="E22" s="71" t="s">
        <v>332</v>
      </c>
      <c r="F22" s="71" t="s">
        <v>332</v>
      </c>
      <c r="G22" s="71" t="n">
        <v>74.6987951807229</v>
      </c>
      <c r="H22" s="71" t="n">
        <v>70.3852446824334</v>
      </c>
      <c r="I22" s="71" t="n">
        <v>79.9742119682652</v>
      </c>
    </row>
    <row r="23" customFormat="false" ht="13.5" hidden="false" customHeight="false" outlineLevel="0" collapsed="false">
      <c r="B23" s="261"/>
      <c r="C23" s="260" t="s">
        <v>336</v>
      </c>
      <c r="D23" s="71" t="n">
        <v>78.7206865410465</v>
      </c>
      <c r="E23" s="71" t="s">
        <v>332</v>
      </c>
      <c r="F23" s="71" t="s">
        <v>332</v>
      </c>
      <c r="G23" s="71" t="n">
        <v>77.1084337349398</v>
      </c>
      <c r="H23" s="71" t="n">
        <v>77.4237691506768</v>
      </c>
      <c r="I23" s="71" t="n">
        <v>81.4737284426702</v>
      </c>
    </row>
    <row r="24" customFormat="false" ht="13.5" hidden="false" customHeight="false" outlineLevel="0" collapsed="false">
      <c r="B24" s="261"/>
      <c r="C24" s="260" t="s">
        <v>337</v>
      </c>
      <c r="D24" s="71" t="n">
        <v>83.3732093862621</v>
      </c>
      <c r="E24" s="71" t="s">
        <v>332</v>
      </c>
      <c r="F24" s="71" t="s">
        <v>332</v>
      </c>
      <c r="G24" s="71" t="n">
        <v>77.1084337349398</v>
      </c>
      <c r="H24" s="71" t="n">
        <v>78.6149040606872</v>
      </c>
      <c r="I24" s="71" t="n">
        <v>87.4717943402901</v>
      </c>
    </row>
    <row r="25" customFormat="false" ht="13.5" hidden="false" customHeight="false" outlineLevel="0" collapsed="false">
      <c r="B25" s="261"/>
      <c r="C25" s="260" t="s">
        <v>338</v>
      </c>
      <c r="D25" s="71" t="n">
        <v>83.1871084724534</v>
      </c>
      <c r="E25" s="71" t="s">
        <v>332</v>
      </c>
      <c r="F25" s="71" t="s">
        <v>332</v>
      </c>
      <c r="G25" s="71" t="n">
        <v>78.3132530120482</v>
      </c>
      <c r="H25" s="71" t="n">
        <v>77.4237691506768</v>
      </c>
      <c r="I25" s="71" t="n">
        <v>87.3468346340896</v>
      </c>
    </row>
    <row r="26" customFormat="false" ht="13.5" hidden="false" customHeight="false" outlineLevel="0" collapsed="false">
      <c r="B26" s="261"/>
      <c r="C26" s="260" t="s">
        <v>339</v>
      </c>
      <c r="D26" s="71" t="n">
        <v>58.1565355651939</v>
      </c>
      <c r="E26" s="71" t="s">
        <v>332</v>
      </c>
      <c r="F26" s="71" t="s">
        <v>332</v>
      </c>
      <c r="G26" s="71" t="n">
        <v>77.1084337349398</v>
      </c>
      <c r="H26" s="71" t="n">
        <v>80.4016064257028</v>
      </c>
      <c r="I26" s="71" t="n">
        <v>53.2328348413765</v>
      </c>
    </row>
    <row r="27" customFormat="false" ht="13.5" hidden="false" customHeight="false" outlineLevel="0" collapsed="false">
      <c r="B27" s="261"/>
      <c r="C27" s="260" t="s">
        <v>340</v>
      </c>
      <c r="D27" s="71" t="n">
        <v>85.99302678768</v>
      </c>
      <c r="E27" s="71" t="s">
        <v>332</v>
      </c>
      <c r="F27" s="71" t="s">
        <v>332</v>
      </c>
      <c r="G27" s="71" t="n">
        <v>79.5180722891566</v>
      </c>
      <c r="H27" s="71" t="n">
        <v>80.4016064257028</v>
      </c>
      <c r="I27" s="71" t="n">
        <v>86.9933262965963</v>
      </c>
    </row>
    <row r="28" customFormat="false" ht="13.5" hidden="false" customHeight="false" outlineLevel="0" collapsed="false">
      <c r="B28" s="261"/>
      <c r="C28" s="260" t="s">
        <v>341</v>
      </c>
      <c r="D28" s="71" t="n">
        <v>87.9615418587233</v>
      </c>
      <c r="E28" s="71" t="s">
        <v>332</v>
      </c>
      <c r="F28" s="71" t="s">
        <v>332</v>
      </c>
      <c r="G28" s="71" t="n">
        <v>79.5180722891566</v>
      </c>
      <c r="H28" s="71" t="n">
        <v>79.3574297188755</v>
      </c>
      <c r="I28" s="71" t="n">
        <v>89.5258831029019</v>
      </c>
    </row>
    <row r="29" customFormat="false" ht="13.5" hidden="false" customHeight="false" outlineLevel="0" collapsed="false">
      <c r="B29" s="261"/>
      <c r="C29" s="260" t="s">
        <v>342</v>
      </c>
      <c r="D29" s="71" t="n">
        <v>89.8220680084965</v>
      </c>
      <c r="E29" s="71" t="s">
        <v>332</v>
      </c>
      <c r="F29" s="71" t="s">
        <v>332</v>
      </c>
      <c r="G29" s="71" t="n">
        <v>80.7228915662651</v>
      </c>
      <c r="H29" s="71" t="n">
        <v>84.5783132530121</v>
      </c>
      <c r="I29" s="71" t="n">
        <v>91.0411307717803</v>
      </c>
    </row>
    <row r="30" customFormat="false" ht="13.5" hidden="false" customHeight="false" outlineLevel="0" collapsed="false">
      <c r="B30" s="261"/>
      <c r="C30" s="260" t="s">
        <v>343</v>
      </c>
      <c r="D30" s="71" t="n">
        <v>90.7017182936722</v>
      </c>
      <c r="E30" s="71" t="s">
        <v>332</v>
      </c>
      <c r="F30" s="71" t="s">
        <v>332</v>
      </c>
      <c r="G30" s="71" t="n">
        <v>81.9277108433735</v>
      </c>
      <c r="H30" s="71" t="n">
        <v>81.4457831325301</v>
      </c>
      <c r="I30" s="71" t="n">
        <v>92.3400314702104</v>
      </c>
    </row>
    <row r="31" customFormat="false" ht="13.5" hidden="false" customHeight="false" outlineLevel="0" collapsed="false">
      <c r="B31" s="259" t="n">
        <v>2010</v>
      </c>
      <c r="C31" s="260" t="s">
        <v>331</v>
      </c>
      <c r="D31" s="71" t="n">
        <v>47.3056375583377</v>
      </c>
      <c r="E31" s="71" t="s">
        <v>332</v>
      </c>
      <c r="F31" s="71" t="s">
        <v>332</v>
      </c>
      <c r="G31" s="71" t="n">
        <v>81.9277108433735</v>
      </c>
      <c r="H31" s="71" t="n">
        <v>78.3132530120482</v>
      </c>
      <c r="I31" s="71" t="n">
        <v>40.2659216513321</v>
      </c>
    </row>
    <row r="32" customFormat="false" ht="13.5" hidden="false" customHeight="false" outlineLevel="0" collapsed="false">
      <c r="B32" s="259"/>
      <c r="C32" s="260" t="s">
        <v>333</v>
      </c>
      <c r="D32" s="71" t="n">
        <v>50.4060070389053</v>
      </c>
      <c r="E32" s="71" t="s">
        <v>332</v>
      </c>
      <c r="F32" s="71" t="s">
        <v>332</v>
      </c>
      <c r="G32" s="71" t="n">
        <v>81.9277108433735</v>
      </c>
      <c r="H32" s="71" t="n">
        <v>80.4016064257028</v>
      </c>
      <c r="I32" s="71" t="n">
        <v>43.8044420388735</v>
      </c>
    </row>
    <row r="33" customFormat="false" ht="13.5" hidden="false" customHeight="false" outlineLevel="0" collapsed="false">
      <c r="B33" s="259"/>
      <c r="C33" s="260" t="s">
        <v>334</v>
      </c>
      <c r="D33" s="71" t="n">
        <v>63.3075445548155</v>
      </c>
      <c r="E33" s="71" t="s">
        <v>332</v>
      </c>
      <c r="F33" s="71" t="s">
        <v>332</v>
      </c>
      <c r="G33" s="71" t="n">
        <v>83.1325301204819</v>
      </c>
      <c r="H33" s="71" t="n">
        <v>85.6224899598394</v>
      </c>
      <c r="I33" s="71" t="n">
        <v>58.8126491998245</v>
      </c>
    </row>
    <row r="34" customFormat="false" ht="13.5" hidden="false" customHeight="false" outlineLevel="0" collapsed="false">
      <c r="B34" s="259"/>
      <c r="C34" s="260" t="s">
        <v>335</v>
      </c>
      <c r="D34" s="71" t="n">
        <v>60.5888156475535</v>
      </c>
      <c r="E34" s="71" t="s">
        <v>332</v>
      </c>
      <c r="F34" s="71" t="s">
        <v>332</v>
      </c>
      <c r="G34" s="71" t="n">
        <v>86.7469879518072</v>
      </c>
      <c r="H34" s="71" t="n">
        <v>86.6666666666667</v>
      </c>
      <c r="I34" s="71" t="n">
        <v>55.0561526441471</v>
      </c>
    </row>
    <row r="35" customFormat="false" ht="13.5" hidden="false" customHeight="false" outlineLevel="0" collapsed="false">
      <c r="B35" s="259"/>
      <c r="C35" s="260" t="s">
        <v>336</v>
      </c>
      <c r="D35" s="71" t="n">
        <v>93.2135625346977</v>
      </c>
      <c r="E35" s="71" t="s">
        <v>332</v>
      </c>
      <c r="F35" s="71" t="s">
        <v>332</v>
      </c>
      <c r="G35" s="71" t="n">
        <v>85.5421686746988</v>
      </c>
      <c r="H35" s="71" t="n">
        <v>87.710843373494</v>
      </c>
      <c r="I35" s="71" t="n">
        <v>94.49936647876</v>
      </c>
    </row>
    <row r="36" customFormat="false" ht="13.5" hidden="false" customHeight="false" outlineLevel="0" collapsed="false">
      <c r="B36" s="259"/>
      <c r="C36" s="260" t="s">
        <v>337</v>
      </c>
      <c r="D36" s="71" t="n">
        <v>98.4829452120978</v>
      </c>
      <c r="E36" s="71" t="s">
        <v>332</v>
      </c>
      <c r="F36" s="71" t="s">
        <v>332</v>
      </c>
      <c r="G36" s="71" t="n">
        <v>100</v>
      </c>
      <c r="H36" s="71" t="n">
        <v>86.6666666666667</v>
      </c>
      <c r="I36" s="71" t="n">
        <v>99.5986434299675</v>
      </c>
    </row>
    <row r="37" customFormat="false" ht="13.5" hidden="false" customHeight="false" outlineLevel="0" collapsed="false">
      <c r="B37" s="259"/>
      <c r="C37" s="260" t="s">
        <v>338</v>
      </c>
      <c r="D37" s="71" t="n">
        <v>99.7455470737913</v>
      </c>
      <c r="E37" s="71" t="s">
        <v>332</v>
      </c>
      <c r="F37" s="71" t="s">
        <v>332</v>
      </c>
      <c r="G37" s="71" t="n">
        <v>98.7951807228916</v>
      </c>
      <c r="H37" s="71" t="n">
        <v>88.5714285714286</v>
      </c>
      <c r="I37" s="71" t="n">
        <v>101.009081735621</v>
      </c>
    </row>
    <row r="38" customFormat="false" ht="13.5" hidden="false" customHeight="false" outlineLevel="0" collapsed="false">
      <c r="B38" s="259"/>
      <c r="C38" s="260" t="s">
        <v>339</v>
      </c>
      <c r="D38" s="71" t="n">
        <v>66.1577608142494</v>
      </c>
      <c r="E38" s="71" t="s">
        <v>332</v>
      </c>
      <c r="F38" s="71" t="s">
        <v>332</v>
      </c>
      <c r="G38" s="71" t="n">
        <v>98.7951807228916</v>
      </c>
      <c r="H38" s="71" t="n">
        <v>94.2857142857143</v>
      </c>
      <c r="I38" s="71" t="n">
        <v>60.4439959636731</v>
      </c>
    </row>
    <row r="39" customFormat="false" ht="13.5" hidden="false" customHeight="false" outlineLevel="0" collapsed="false">
      <c r="B39" s="262"/>
      <c r="C39" s="260" t="s">
        <v>340</v>
      </c>
      <c r="D39" s="71" t="n">
        <v>95.843935538592</v>
      </c>
      <c r="E39" s="71" t="s">
        <v>332</v>
      </c>
      <c r="F39" s="71" t="s">
        <v>332</v>
      </c>
      <c r="G39" s="71" t="n">
        <v>100</v>
      </c>
      <c r="H39" s="71" t="n">
        <v>94.2857142857143</v>
      </c>
      <c r="I39" s="71" t="n">
        <v>95.6609485368315</v>
      </c>
    </row>
    <row r="40" customFormat="false" ht="13.5" hidden="false" customHeight="false" outlineLevel="0" collapsed="false">
      <c r="B40" s="262"/>
      <c r="C40" s="260" t="s">
        <v>341</v>
      </c>
      <c r="D40" s="71" t="n">
        <v>100</v>
      </c>
      <c r="E40" s="71" t="s">
        <v>332</v>
      </c>
      <c r="F40" s="71" t="s">
        <v>332</v>
      </c>
      <c r="G40" s="71" t="n">
        <v>100</v>
      </c>
      <c r="H40" s="71" t="n">
        <v>100</v>
      </c>
      <c r="I40" s="71" t="n">
        <v>100</v>
      </c>
    </row>
    <row r="41" customFormat="false" ht="13.5" hidden="false" customHeight="false" outlineLevel="0" collapsed="false">
      <c r="B41" s="262"/>
      <c r="C41" s="260" t="s">
        <v>342</v>
      </c>
      <c r="D41" s="71" t="n">
        <v>101.591289782245</v>
      </c>
      <c r="E41" s="71" t="s">
        <v>332</v>
      </c>
      <c r="F41" s="71" t="s">
        <v>332</v>
      </c>
      <c r="G41" s="71" t="n">
        <v>103.571428571429</v>
      </c>
      <c r="H41" s="71" t="n">
        <v>96.1904761904762</v>
      </c>
      <c r="I41" s="71" t="n">
        <v>101.896733403583</v>
      </c>
    </row>
    <row r="42" customFormat="false" ht="13.5" hidden="false" customHeight="false" outlineLevel="0" collapsed="false">
      <c r="B42" s="262"/>
      <c r="C42" s="260" t="s">
        <v>343</v>
      </c>
      <c r="D42" s="71" t="n">
        <v>102.093802345059</v>
      </c>
      <c r="E42" s="71" t="s">
        <v>332</v>
      </c>
      <c r="F42" s="71" t="s">
        <v>332</v>
      </c>
      <c r="G42" s="71" t="n">
        <v>106.428571428571</v>
      </c>
      <c r="H42" s="71" t="n">
        <v>98.0952380952381</v>
      </c>
      <c r="I42" s="71" t="n">
        <v>101.896733403583</v>
      </c>
    </row>
    <row r="43" customFormat="false" ht="13.5" hidden="false" customHeight="false" outlineLevel="0" collapsed="false">
      <c r="B43" s="262" t="n">
        <v>2011</v>
      </c>
      <c r="C43" s="260" t="s">
        <v>331</v>
      </c>
      <c r="D43" s="71" t="n">
        <v>61.1390284757119</v>
      </c>
      <c r="E43" s="71" t="s">
        <v>332</v>
      </c>
      <c r="F43" s="71" t="s">
        <v>332</v>
      </c>
      <c r="G43" s="71" t="n">
        <v>115.714285714286</v>
      </c>
      <c r="H43" s="71" t="n">
        <v>94.2857142857143</v>
      </c>
      <c r="I43" s="71" t="n">
        <v>49.4204425711275</v>
      </c>
    </row>
    <row r="44" customFormat="false" ht="13.5" hidden="false" customHeight="false" outlineLevel="0" collapsed="false">
      <c r="B44" s="262"/>
      <c r="C44" s="260" t="s">
        <v>333</v>
      </c>
      <c r="D44" s="71" t="n">
        <v>75.999209008003</v>
      </c>
      <c r="E44" s="71" t="s">
        <v>332</v>
      </c>
      <c r="F44" s="71" t="s">
        <v>332</v>
      </c>
      <c r="G44" s="71" t="n">
        <v>116.428571428571</v>
      </c>
      <c r="H44" s="71" t="n">
        <v>91.4285714285714</v>
      </c>
      <c r="I44" s="71" t="n">
        <v>68.4779988567257</v>
      </c>
    </row>
    <row r="45" customFormat="false" ht="13.5" hidden="false" customHeight="false" outlineLevel="0" collapsed="false">
      <c r="B45" s="262"/>
      <c r="C45" s="260" t="s">
        <v>334</v>
      </c>
      <c r="D45" s="71" t="n">
        <v>85.7644705006514</v>
      </c>
      <c r="E45" s="71" t="s">
        <v>332</v>
      </c>
      <c r="F45" s="71" t="s">
        <v>332</v>
      </c>
      <c r="G45" s="71" t="n">
        <v>117.142857142857</v>
      </c>
      <c r="H45" s="71" t="n">
        <v>90.4761904761905</v>
      </c>
      <c r="I45" s="71" t="n">
        <v>80.8600269518884</v>
      </c>
    </row>
    <row r="46" customFormat="false" ht="13.5" hidden="false" customHeight="false" outlineLevel="0" collapsed="false">
      <c r="B46" s="263"/>
      <c r="C46" s="260" t="s">
        <v>335</v>
      </c>
      <c r="D46" s="71" t="n">
        <v>64.6205564861344</v>
      </c>
      <c r="E46" s="71" t="s">
        <v>332</v>
      </c>
      <c r="F46" s="71" t="s">
        <v>332</v>
      </c>
      <c r="G46" s="71" t="n">
        <v>116.428571428571</v>
      </c>
      <c r="H46" s="71" t="n">
        <v>88.5714285714286</v>
      </c>
      <c r="I46" s="71" t="n">
        <v>54.3732538091926</v>
      </c>
    </row>
    <row r="47" customFormat="false" ht="13.5" hidden="false" customHeight="false" outlineLevel="0" collapsed="false">
      <c r="B47" s="263"/>
      <c r="C47" s="260" t="s">
        <v>336</v>
      </c>
      <c r="D47" s="71" t="n">
        <v>100.231127967144</v>
      </c>
      <c r="E47" s="71" t="s">
        <v>332</v>
      </c>
      <c r="F47" s="71" t="s">
        <v>332</v>
      </c>
      <c r="G47" s="71" t="n">
        <v>114.285714285714</v>
      </c>
      <c r="H47" s="71" t="n">
        <v>96.1904761904762</v>
      </c>
      <c r="I47" s="71" t="n">
        <v>98.1148658121184</v>
      </c>
    </row>
    <row r="48" customFormat="false" ht="13.5" hidden="false" customHeight="false" outlineLevel="0" collapsed="false">
      <c r="B48" s="263"/>
      <c r="C48" s="260" t="s">
        <v>337</v>
      </c>
      <c r="D48" s="71" t="n">
        <v>102.860402389176</v>
      </c>
      <c r="E48" s="71" t="s">
        <v>332</v>
      </c>
      <c r="F48" s="71" t="s">
        <v>332</v>
      </c>
      <c r="G48" s="71" t="n">
        <v>112.857142857143</v>
      </c>
      <c r="H48" s="71" t="n">
        <v>96.1904761904762</v>
      </c>
      <c r="I48" s="71" t="n">
        <v>101.559219175633</v>
      </c>
    </row>
    <row r="49" customFormat="false" ht="13.5" hidden="false" customHeight="false" outlineLevel="0" collapsed="false">
      <c r="B49" s="263"/>
      <c r="C49" s="260" t="s">
        <v>338</v>
      </c>
      <c r="D49" s="71" t="n">
        <v>103.179102319119</v>
      </c>
      <c r="E49" s="71" t="s">
        <v>332</v>
      </c>
      <c r="F49" s="71" t="s">
        <v>332</v>
      </c>
      <c r="G49" s="71" t="n">
        <v>113.571428571429</v>
      </c>
      <c r="H49" s="71" t="n">
        <v>95.2380952380953</v>
      </c>
      <c r="I49" s="71" t="n">
        <v>101.952859560035</v>
      </c>
    </row>
    <row r="50" customFormat="false" ht="13.5" hidden="false" customHeight="false" outlineLevel="0" collapsed="false">
      <c r="B50" s="263"/>
      <c r="C50" s="260" t="s">
        <v>339</v>
      </c>
      <c r="D50" s="71" t="n">
        <v>70.7513844473959</v>
      </c>
      <c r="E50" s="71" t="s">
        <v>332</v>
      </c>
      <c r="F50" s="71" t="s">
        <v>332</v>
      </c>
      <c r="G50" s="71" t="n">
        <v>112.857142857143</v>
      </c>
      <c r="H50" s="71" t="n">
        <v>95.2380952380953</v>
      </c>
      <c r="I50" s="71" t="n">
        <v>61.9983605432644</v>
      </c>
    </row>
    <row r="51" customFormat="false" ht="13.5" hidden="false" customHeight="false" outlineLevel="0" collapsed="false">
      <c r="B51" s="263"/>
      <c r="C51" s="260" t="s">
        <v>340</v>
      </c>
      <c r="D51" s="71" t="n">
        <v>98.6275762513854</v>
      </c>
      <c r="E51" s="71" t="s">
        <v>332</v>
      </c>
      <c r="F51" s="71" t="s">
        <v>332</v>
      </c>
      <c r="G51" s="71" t="n">
        <v>112.857142857143</v>
      </c>
      <c r="H51" s="71" t="n">
        <v>95.2380952380953</v>
      </c>
      <c r="I51" s="71" t="n">
        <v>95.3148279155969</v>
      </c>
    </row>
    <row r="52" customFormat="false" ht="13.5" hidden="false" customHeight="false" outlineLevel="0" collapsed="false">
      <c r="B52" s="263"/>
      <c r="C52" s="260" t="s">
        <v>341</v>
      </c>
      <c r="D52" s="71" t="n">
        <v>102.359034996801</v>
      </c>
      <c r="E52" s="71" t="s">
        <v>332</v>
      </c>
      <c r="F52" s="71" t="s">
        <v>332</v>
      </c>
      <c r="G52" s="71" t="n">
        <v>107.142857142857</v>
      </c>
      <c r="H52" s="71" t="n">
        <v>108.571428571429</v>
      </c>
      <c r="I52" s="71" t="n">
        <v>99.2498437469748</v>
      </c>
    </row>
    <row r="53" customFormat="false" ht="13.5" hidden="false" customHeight="false" outlineLevel="0" collapsed="false">
      <c r="B53" s="263"/>
      <c r="C53" s="260" t="s">
        <v>342</v>
      </c>
      <c r="D53" s="71" t="n">
        <v>102.651698427814</v>
      </c>
      <c r="E53" s="71" t="s">
        <v>332</v>
      </c>
      <c r="F53" s="71" t="s">
        <v>332</v>
      </c>
      <c r="G53" s="71" t="n">
        <v>110.714285714286</v>
      </c>
      <c r="H53" s="71" t="n">
        <v>104.761904761905</v>
      </c>
      <c r="I53" s="71" t="n">
        <v>99.5121781357333</v>
      </c>
    </row>
    <row r="54" customFormat="false" ht="13.5" hidden="false" customHeight="false" outlineLevel="0" collapsed="false">
      <c r="B54" s="263"/>
      <c r="C54" s="260" t="s">
        <v>344</v>
      </c>
      <c r="D54" s="71" t="n">
        <v>104.041849725126</v>
      </c>
      <c r="E54" s="71" t="s">
        <v>332</v>
      </c>
      <c r="F54" s="71" t="s">
        <v>332</v>
      </c>
      <c r="G54" s="71" t="n">
        <v>109.285714285714</v>
      </c>
      <c r="H54" s="71" t="n">
        <v>118.095238095238</v>
      </c>
      <c r="I54" s="71" t="n">
        <v>100.124291709503</v>
      </c>
    </row>
    <row r="55" customFormat="false" ht="13.5" hidden="false" customHeight="false" outlineLevel="0" collapsed="false">
      <c r="B55" s="262" t="n">
        <v>2012</v>
      </c>
      <c r="C55" s="260" t="s">
        <v>345</v>
      </c>
      <c r="D55" s="71" t="n">
        <v>57.8179780730539</v>
      </c>
      <c r="E55" s="71" t="s">
        <v>332</v>
      </c>
      <c r="F55" s="71" t="s">
        <v>332</v>
      </c>
      <c r="G55" s="71" t="n">
        <v>103.571428571429</v>
      </c>
      <c r="H55" s="71" t="n">
        <v>118.095238095238</v>
      </c>
      <c r="I55" s="71" t="n">
        <v>45.0421146696845</v>
      </c>
    </row>
    <row r="56" customFormat="false" ht="13.5" hidden="false" customHeight="false" outlineLevel="0" collapsed="false">
      <c r="B56" s="262"/>
      <c r="C56" s="260" t="s">
        <v>333</v>
      </c>
      <c r="D56" s="71" t="n">
        <v>67.5635012893336</v>
      </c>
      <c r="E56" s="71" t="s">
        <v>332</v>
      </c>
      <c r="F56" s="71" t="s">
        <v>332</v>
      </c>
      <c r="G56" s="71" t="n">
        <v>105.714285714286</v>
      </c>
      <c r="H56" s="71" t="n">
        <v>116.190476190476</v>
      </c>
      <c r="I56" s="71" t="n">
        <v>57.2045163425055</v>
      </c>
    </row>
    <row r="57" customFormat="false" ht="13.5" hidden="false" customHeight="false" outlineLevel="0" collapsed="false">
      <c r="B57" s="262"/>
      <c r="C57" s="260" t="s">
        <v>347</v>
      </c>
      <c r="D57" s="71" t="n">
        <v>72.8047910863243</v>
      </c>
      <c r="E57" s="71" t="s">
        <v>332</v>
      </c>
      <c r="F57" s="71" t="s">
        <v>332</v>
      </c>
      <c r="G57" s="71" t="n">
        <v>106.428571428571</v>
      </c>
      <c r="H57" s="71" t="n">
        <v>114.285714285714</v>
      </c>
      <c r="I57" s="71" t="n">
        <v>63.9041443826188</v>
      </c>
    </row>
    <row r="58" customFormat="false" ht="13.5" hidden="false" customHeight="false" outlineLevel="0" collapsed="false">
      <c r="B58" s="262"/>
      <c r="C58" s="260" t="s">
        <v>335</v>
      </c>
      <c r="D58" s="264" t="n">
        <v>100.687477034278</v>
      </c>
      <c r="E58" s="264" t="s">
        <v>332</v>
      </c>
      <c r="F58" s="264" t="s">
        <v>332</v>
      </c>
      <c r="G58" s="264" t="n">
        <v>110.714285714286</v>
      </c>
      <c r="H58" s="264" t="n">
        <v>122.857142857143</v>
      </c>
      <c r="I58" s="264" t="n">
        <v>96.7609697358281</v>
      </c>
    </row>
    <row r="59" customFormat="false" ht="13.5" hidden="false" customHeight="false" outlineLevel="0" collapsed="false">
      <c r="B59" s="262"/>
      <c r="C59" s="260" t="s">
        <v>336</v>
      </c>
      <c r="D59" s="264" t="n">
        <v>106.985244476544</v>
      </c>
      <c r="E59" s="264" t="s">
        <v>332</v>
      </c>
      <c r="F59" s="264" t="s">
        <v>332</v>
      </c>
      <c r="G59" s="264" t="n">
        <v>111.428571428571</v>
      </c>
      <c r="H59" s="264" t="n">
        <v>122.857142857143</v>
      </c>
      <c r="I59" s="264" t="n">
        <v>104.392555469618</v>
      </c>
    </row>
    <row r="60" customFormat="false" ht="13.5" hidden="false" customHeight="false" outlineLevel="0" collapsed="false">
      <c r="B60" s="262"/>
      <c r="C60" s="260" t="s">
        <v>337</v>
      </c>
      <c r="D60" s="264" t="n">
        <v>107.061717131638</v>
      </c>
      <c r="E60" s="264" t="s">
        <v>332</v>
      </c>
      <c r="F60" s="264" t="s">
        <v>332</v>
      </c>
      <c r="G60" s="264" t="n">
        <v>110.714285714286</v>
      </c>
      <c r="H60" s="264" t="n">
        <v>122.857142857143</v>
      </c>
      <c r="I60" s="264" t="n">
        <v>104.579974779258</v>
      </c>
    </row>
    <row r="61" customFormat="false" ht="13.5" hidden="false" customHeight="false" outlineLevel="0" collapsed="false">
      <c r="B61" s="262"/>
      <c r="C61" s="260" t="s">
        <v>338</v>
      </c>
      <c r="D61" s="264" t="n">
        <v>107.138189786732</v>
      </c>
      <c r="E61" s="264" t="s">
        <v>332</v>
      </c>
      <c r="F61" s="264" t="s">
        <v>332</v>
      </c>
      <c r="G61" s="264" t="n">
        <v>112.142857142857</v>
      </c>
      <c r="H61" s="264" t="n">
        <v>122.857142857143</v>
      </c>
      <c r="I61" s="264" t="n">
        <v>104.486265124438</v>
      </c>
    </row>
    <row r="62" customFormat="false" ht="13.5" hidden="false" customHeight="false" outlineLevel="0" collapsed="false">
      <c r="B62" s="262"/>
      <c r="C62" s="260" t="s">
        <v>339</v>
      </c>
      <c r="D62" s="264" t="n">
        <v>76.3197097838394</v>
      </c>
      <c r="E62" s="264" t="s">
        <v>332</v>
      </c>
      <c r="F62" s="264" t="s">
        <v>332</v>
      </c>
      <c r="G62" s="264" t="n">
        <v>111.428571428571</v>
      </c>
      <c r="H62" s="264" t="n">
        <v>130.47619047619</v>
      </c>
      <c r="I62" s="264" t="n">
        <v>66.0653066481873</v>
      </c>
    </row>
    <row r="63" customFormat="false" ht="13.5" hidden="false" customHeight="false" outlineLevel="0" collapsed="false">
      <c r="B63" s="262"/>
      <c r="C63" s="260" t="s">
        <v>340</v>
      </c>
      <c r="D63" s="264" t="n">
        <v>102.03994255764</v>
      </c>
      <c r="E63" s="264" t="s">
        <v>332</v>
      </c>
      <c r="F63" s="264" t="s">
        <v>332</v>
      </c>
      <c r="G63" s="264" t="n">
        <v>109.285714285714</v>
      </c>
      <c r="H63" s="264" t="n">
        <v>133.333333333333</v>
      </c>
      <c r="I63" s="264" t="n">
        <v>96.5250648641228</v>
      </c>
    </row>
    <row r="64" customFormat="false" ht="13.5" hidden="false" customHeight="false" outlineLevel="0" collapsed="false">
      <c r="B64" s="262"/>
      <c r="C64" s="260" t="s">
        <v>341</v>
      </c>
      <c r="D64" s="264" t="n">
        <v>104.072331523417</v>
      </c>
      <c r="E64" s="264" t="s">
        <v>332</v>
      </c>
      <c r="F64" s="264" t="s">
        <v>332</v>
      </c>
      <c r="G64" s="264" t="n">
        <v>115</v>
      </c>
      <c r="H64" s="264" t="n">
        <v>138.095238095238</v>
      </c>
      <c r="I64" s="264" t="n">
        <v>97.8530107263979</v>
      </c>
    </row>
    <row r="65" customFormat="false" ht="13.5" hidden="false" customHeight="false" outlineLevel="0" collapsed="false">
      <c r="B65" s="262"/>
      <c r="C65" s="260" t="s">
        <v>342</v>
      </c>
      <c r="D65" s="264" t="n">
        <v>104.787605279592</v>
      </c>
      <c r="E65" s="264" t="s">
        <v>332</v>
      </c>
      <c r="F65" s="264" t="s">
        <v>332</v>
      </c>
      <c r="G65" s="264" t="n">
        <v>115.714285714286</v>
      </c>
      <c r="H65" s="264" t="n">
        <v>144.761904761905</v>
      </c>
      <c r="I65" s="264" t="n">
        <v>98.023337986148</v>
      </c>
    </row>
    <row r="66" customFormat="false" ht="13.5" hidden="false" customHeight="false" outlineLevel="0" collapsed="false">
      <c r="B66" s="262"/>
      <c r="C66" s="260" t="s">
        <v>343</v>
      </c>
      <c r="D66" s="264" t="n">
        <v>104.143858899035</v>
      </c>
      <c r="E66" s="264" t="s">
        <v>332</v>
      </c>
      <c r="F66" s="264" t="s">
        <v>332</v>
      </c>
      <c r="G66" s="264" t="n">
        <v>115</v>
      </c>
      <c r="H66" s="264" t="n">
        <v>146.666666666667</v>
      </c>
      <c r="I66" s="264" t="n">
        <v>97.1717016873978</v>
      </c>
    </row>
    <row r="67" customFormat="false" ht="13.5" hidden="false" customHeight="false" outlineLevel="0" collapsed="false">
      <c r="B67" s="262" t="n">
        <v>2013</v>
      </c>
      <c r="C67" s="260" t="s">
        <v>345</v>
      </c>
      <c r="D67" s="264" t="n">
        <v>70.2833775346738</v>
      </c>
      <c r="E67" s="264" t="s">
        <v>332</v>
      </c>
      <c r="F67" s="264" t="s">
        <v>332</v>
      </c>
      <c r="G67" s="264" t="n">
        <v>137.609223300971</v>
      </c>
      <c r="H67" s="264" t="n">
        <v>145.714285714286</v>
      </c>
      <c r="I67" s="264" t="n">
        <v>43.0927967167601</v>
      </c>
    </row>
    <row r="68" customFormat="false" ht="13.5" hidden="false" customHeight="false" outlineLevel="0" collapsed="false">
      <c r="B68" s="262"/>
      <c r="C68" s="260" t="s">
        <v>333</v>
      </c>
      <c r="D68" s="264" t="n">
        <v>73.5830666208087</v>
      </c>
      <c r="E68" s="264" t="s">
        <v>332</v>
      </c>
      <c r="F68" s="264" t="s">
        <v>332</v>
      </c>
      <c r="G68" s="264" t="n">
        <v>133.143203883495</v>
      </c>
      <c r="H68" s="264" t="n">
        <v>145.714285714286</v>
      </c>
      <c r="I68" s="264" t="n">
        <v>49.8806835504264</v>
      </c>
    </row>
    <row r="69" customFormat="false" ht="13.5" hidden="false" customHeight="false" outlineLevel="0" collapsed="false">
      <c r="B69" s="262"/>
      <c r="C69" s="260" t="s">
        <v>347</v>
      </c>
      <c r="D69" s="264" t="n">
        <v>83.5474402257099</v>
      </c>
      <c r="E69" s="264" t="s">
        <v>332</v>
      </c>
      <c r="F69" s="264" t="s">
        <v>332</v>
      </c>
      <c r="G69" s="264" t="n">
        <v>132.924936336145</v>
      </c>
      <c r="H69" s="264" t="n">
        <v>141.904761904762</v>
      </c>
      <c r="I69" s="264" t="n">
        <v>67.7760215664556</v>
      </c>
    </row>
    <row r="70" customFormat="false" ht="13.5" hidden="false" customHeight="false" outlineLevel="0" collapsed="false">
      <c r="B70" s="262"/>
      <c r="C70" s="260" t="s">
        <v>335</v>
      </c>
      <c r="D70" s="264" t="n">
        <v>103.648235656358</v>
      </c>
      <c r="E70" s="264" t="s">
        <v>332</v>
      </c>
      <c r="F70" s="264" t="s">
        <v>332</v>
      </c>
      <c r="G70" s="264" t="n">
        <v>128.559585389145</v>
      </c>
      <c r="H70" s="264" t="n">
        <v>139.047619047619</v>
      </c>
      <c r="I70" s="264" t="n">
        <v>103.149534192236</v>
      </c>
    </row>
    <row r="71" customFormat="false" ht="13.5" hidden="false" customHeight="false" outlineLevel="0" collapsed="false">
      <c r="B71" s="262"/>
      <c r="C71" s="260" t="s">
        <v>336</v>
      </c>
      <c r="D71" s="264" t="n">
        <v>105.388807327727</v>
      </c>
      <c r="E71" s="264" t="s">
        <v>332</v>
      </c>
      <c r="F71" s="264" t="s">
        <v>332</v>
      </c>
      <c r="G71" s="264" t="n">
        <v>127.686515199745</v>
      </c>
      <c r="H71" s="264" t="n">
        <v>140.952380952381</v>
      </c>
      <c r="I71" s="264" t="n">
        <v>106.2133817425</v>
      </c>
    </row>
    <row r="72" customFormat="false" ht="13.5" hidden="false" customHeight="false" outlineLevel="0" collapsed="false">
      <c r="B72" s="262"/>
      <c r="C72" s="260" t="s">
        <v>337</v>
      </c>
      <c r="D72" s="264" t="n">
        <v>102.244548824609</v>
      </c>
      <c r="E72" s="264" t="s">
        <v>332</v>
      </c>
      <c r="F72" s="264" t="s">
        <v>332</v>
      </c>
      <c r="G72" s="264" t="n">
        <v>114.372194811396</v>
      </c>
      <c r="H72" s="264" t="n">
        <v>141.904761904762</v>
      </c>
      <c r="I72" s="264" t="n">
        <v>106.584757203138</v>
      </c>
    </row>
    <row r="73" customFormat="false" ht="13.5" hidden="false" customHeight="false" outlineLevel="0" collapsed="false">
      <c r="B73" s="262"/>
      <c r="C73" s="260" t="s">
        <v>338</v>
      </c>
      <c r="D73" s="264" t="n">
        <v>103.086760923658</v>
      </c>
      <c r="E73" s="264" t="s">
        <v>332</v>
      </c>
      <c r="F73" s="264" t="s">
        <v>332</v>
      </c>
      <c r="G73" s="264" t="n">
        <v>115.026997453446</v>
      </c>
      <c r="H73" s="264" t="n">
        <v>147.619047619048</v>
      </c>
      <c r="I73" s="264" t="n">
        <v>107.141820394096</v>
      </c>
    </row>
    <row r="74" customFormat="false" ht="13.5" hidden="false" customHeight="false" outlineLevel="0" collapsed="false">
      <c r="B74" s="262"/>
      <c r="C74" s="260" t="s">
        <v>339</v>
      </c>
      <c r="D74" s="264" t="n">
        <v>78.381872684873</v>
      </c>
      <c r="E74" s="264" t="s">
        <v>332</v>
      </c>
      <c r="F74" s="264" t="s">
        <v>332</v>
      </c>
      <c r="G74" s="264" t="n">
        <v>111.971251790546</v>
      </c>
      <c r="H74" s="264" t="n">
        <v>154.285714285714</v>
      </c>
      <c r="I74" s="264" t="n">
        <v>66.9404267800199</v>
      </c>
    </row>
    <row r="75" customFormat="false" ht="13.5" hidden="false" customHeight="false" outlineLevel="0" collapsed="false">
      <c r="B75" s="262"/>
      <c r="C75" s="260" t="s">
        <v>348</v>
      </c>
      <c r="D75" s="264" t="n">
        <v>103.030613450388</v>
      </c>
      <c r="E75" s="264" t="s">
        <v>332</v>
      </c>
      <c r="F75" s="264" t="s">
        <v>332</v>
      </c>
      <c r="G75" s="264" t="n">
        <v>118.082743116346</v>
      </c>
      <c r="H75" s="264" t="n">
        <v>156.190476190476</v>
      </c>
      <c r="I75" s="264" t="n">
        <v>104.913567630267</v>
      </c>
    </row>
    <row r="76" customFormat="false" ht="13.5" hidden="false" customHeight="false" outlineLevel="0" collapsed="false">
      <c r="B76" s="262"/>
      <c r="C76" s="260" t="s">
        <v>341</v>
      </c>
      <c r="D76" s="264" t="n">
        <v>104.062548956744</v>
      </c>
      <c r="E76" s="264" t="s">
        <v>332</v>
      </c>
      <c r="F76" s="264" t="s">
        <v>332</v>
      </c>
      <c r="G76" s="264" t="n">
        <v>114.153927264046</v>
      </c>
      <c r="H76" s="264" t="n">
        <v>157.142857142857</v>
      </c>
      <c r="I76" s="264" t="n">
        <v>108.082098196282</v>
      </c>
    </row>
    <row r="77" customFormat="false" ht="13.5" hidden="false" customHeight="false" outlineLevel="0" collapsed="false">
      <c r="B77" s="262"/>
      <c r="C77" s="260" t="s">
        <v>342</v>
      </c>
      <c r="D77" s="264" t="n">
        <v>104.008236561673</v>
      </c>
      <c r="E77" s="264" t="s">
        <v>332</v>
      </c>
      <c r="F77" s="264" t="s">
        <v>332</v>
      </c>
      <c r="G77" s="264" t="n">
        <v>115.463532548146</v>
      </c>
      <c r="H77" s="264" t="n">
        <v>161.904761904762</v>
      </c>
      <c r="I77" s="264" t="n">
        <v>107.025921340943</v>
      </c>
    </row>
    <row r="78" customFormat="false" ht="13.5" hidden="false" customHeight="false" outlineLevel="0" collapsed="false">
      <c r="B78" s="262"/>
      <c r="C78" s="260" t="s">
        <v>343</v>
      </c>
      <c r="D78" s="264" t="n">
        <v>104.062548956744</v>
      </c>
      <c r="E78" s="264" t="s">
        <v>332</v>
      </c>
      <c r="F78" s="264" t="s">
        <v>332</v>
      </c>
      <c r="G78" s="264" t="n">
        <v>116.773137832246</v>
      </c>
      <c r="H78" s="264" t="n">
        <v>159.047619047619</v>
      </c>
      <c r="I78" s="264" t="n">
        <v>106.849891865054</v>
      </c>
    </row>
    <row r="79" customFormat="false" ht="13.5" hidden="false" customHeight="false" outlineLevel="0" collapsed="false">
      <c r="B79" s="262" t="n">
        <v>2014</v>
      </c>
      <c r="C79" s="260" t="s">
        <v>345</v>
      </c>
      <c r="D79" s="264" t="n">
        <v>65.7793754584298</v>
      </c>
      <c r="E79" s="264" t="s">
        <v>332</v>
      </c>
      <c r="F79" s="264" t="s">
        <v>332</v>
      </c>
      <c r="G79" s="264" t="n">
        <v>110.879914053796</v>
      </c>
      <c r="H79" s="264" t="n">
        <v>160.952380952381</v>
      </c>
      <c r="I79" s="264" t="n">
        <v>47.8545724229743</v>
      </c>
    </row>
    <row r="80" customFormat="false" ht="13.5" hidden="false" customHeight="false" outlineLevel="0" collapsed="false">
      <c r="B80" s="262"/>
      <c r="C80" s="260" t="s">
        <v>333</v>
      </c>
      <c r="D80" s="264" t="n">
        <v>77.0399126131779</v>
      </c>
      <c r="E80" s="264" t="s">
        <v>332</v>
      </c>
      <c r="F80" s="264" t="s">
        <v>332</v>
      </c>
      <c r="G80" s="264" t="n">
        <v>116.554870284896</v>
      </c>
      <c r="H80" s="264" t="n">
        <v>162.857142857143</v>
      </c>
      <c r="I80" s="264" t="n">
        <v>64.4086392253551</v>
      </c>
    </row>
    <row r="81" customFormat="false" ht="13.5" hidden="false" customHeight="false" outlineLevel="0" collapsed="false">
      <c r="B81" s="262"/>
      <c r="C81" s="260" t="s">
        <v>347</v>
      </c>
      <c r="D81" s="264" t="n">
        <v>75.170561792417</v>
      </c>
      <c r="E81" s="264" t="s">
        <v>332</v>
      </c>
      <c r="F81" s="264" t="s">
        <v>332</v>
      </c>
      <c r="G81" s="264" t="n">
        <v>113.717392169346</v>
      </c>
      <c r="H81" s="264" t="n">
        <v>153.333333333333</v>
      </c>
      <c r="I81" s="264" t="n">
        <v>63.4253012219145</v>
      </c>
    </row>
    <row r="82" customFormat="false" ht="13.5" hidden="false" customHeight="false" outlineLevel="0" collapsed="false">
      <c r="B82" s="262"/>
      <c r="C82" s="260" t="s">
        <v>335</v>
      </c>
      <c r="D82" s="264" t="n">
        <v>104.866918005817</v>
      </c>
      <c r="E82" s="264" t="s">
        <v>332</v>
      </c>
      <c r="F82" s="264" t="s">
        <v>332</v>
      </c>
      <c r="G82" s="264" t="n">
        <v>112.844321979946</v>
      </c>
      <c r="H82" s="264" t="n">
        <v>159.047619047619</v>
      </c>
      <c r="I82" s="264" t="n">
        <v>111.621607880313</v>
      </c>
    </row>
    <row r="83" customFormat="false" ht="13.5" hidden="false" customHeight="false" outlineLevel="0" collapsed="false">
      <c r="B83" s="262"/>
      <c r="C83" s="260" t="s">
        <v>336</v>
      </c>
      <c r="D83" s="264" t="n">
        <v>105.132538365508</v>
      </c>
      <c r="E83" s="264" t="s">
        <v>332</v>
      </c>
      <c r="F83" s="264" t="s">
        <v>332</v>
      </c>
      <c r="G83" s="264" t="n">
        <v>113.062589527296</v>
      </c>
      <c r="H83" s="264" t="n">
        <v>155.238095238095</v>
      </c>
      <c r="I83" s="264" t="n">
        <v>112.313834905928</v>
      </c>
    </row>
    <row r="84" customFormat="false" ht="13.5" hidden="false" customHeight="false" outlineLevel="0" collapsed="false">
      <c r="B84" s="262"/>
      <c r="C84" s="260" t="s">
        <v>337</v>
      </c>
      <c r="D84" s="264" t="n">
        <v>107.257501243032</v>
      </c>
      <c r="E84" s="264" t="s">
        <v>332</v>
      </c>
      <c r="F84" s="264" t="s">
        <v>332</v>
      </c>
      <c r="G84" s="264" t="n">
        <v>115.463532548146</v>
      </c>
      <c r="H84" s="264" t="n">
        <v>163.809523809524</v>
      </c>
      <c r="I84" s="264" t="n">
        <v>114.044402469964</v>
      </c>
    </row>
    <row r="85" customFormat="false" ht="13.5" hidden="false" customHeight="false" outlineLevel="0" collapsed="false">
      <c r="B85" s="262"/>
      <c r="C85" s="260" t="s">
        <v>338</v>
      </c>
      <c r="D85" s="264" t="n">
        <v>107.098129027217</v>
      </c>
      <c r="E85" s="264" t="s">
        <v>332</v>
      </c>
      <c r="F85" s="264" t="s">
        <v>332</v>
      </c>
      <c r="G85" s="264" t="n">
        <v>117.427940474296</v>
      </c>
      <c r="H85" s="264" t="n">
        <v>151.428571428572</v>
      </c>
      <c r="I85" s="264" t="n">
        <v>114.130930848165</v>
      </c>
    </row>
    <row r="86" customFormat="false" ht="13.5" hidden="false" customHeight="false" outlineLevel="0" collapsed="false">
      <c r="B86" s="262"/>
      <c r="C86" s="260" t="s">
        <v>339</v>
      </c>
      <c r="D86" s="264" t="n">
        <v>77.2955246699411</v>
      </c>
      <c r="E86" s="264" t="s">
        <v>332</v>
      </c>
      <c r="F86" s="264" t="s">
        <v>332</v>
      </c>
      <c r="G86" s="264" t="n">
        <v>113.280857074646</v>
      </c>
      <c r="H86" s="264" t="n">
        <v>146.666666666667</v>
      </c>
      <c r="I86" s="264" t="n">
        <v>67.6651917538024</v>
      </c>
    </row>
    <row r="87" customFormat="false" ht="13.5" hidden="false" customHeight="false" outlineLevel="0" collapsed="false">
      <c r="B87" s="262"/>
      <c r="C87" s="260" t="s">
        <v>348</v>
      </c>
      <c r="D87" s="264" t="n">
        <v>109.594960408308</v>
      </c>
      <c r="E87" s="264" t="s">
        <v>332</v>
      </c>
      <c r="F87" s="264" t="s">
        <v>332</v>
      </c>
      <c r="G87" s="264" t="n">
        <v>117.646208021646</v>
      </c>
      <c r="H87" s="264" t="n">
        <v>142.857142857143</v>
      </c>
      <c r="I87" s="264" t="n">
        <v>118.889991649264</v>
      </c>
    </row>
    <row r="88" customFormat="false" ht="13.5" hidden="false" customHeight="false" outlineLevel="0" collapsed="false">
      <c r="B88" s="262"/>
      <c r="C88" s="260" t="s">
        <v>341</v>
      </c>
      <c r="D88" s="264" t="n">
        <v>109.925397474866</v>
      </c>
      <c r="E88" s="264" t="s">
        <v>332</v>
      </c>
      <c r="F88" s="264" t="s">
        <v>332</v>
      </c>
      <c r="G88" s="264" t="n">
        <v>115.681800095496</v>
      </c>
      <c r="H88" s="264" t="n">
        <v>140.952380952381</v>
      </c>
      <c r="I88" s="264" t="n">
        <v>120.443511909093</v>
      </c>
    </row>
    <row r="89" customFormat="false" ht="13.5" hidden="false" customHeight="false" outlineLevel="0" collapsed="false">
      <c r="B89" s="262"/>
      <c r="C89" s="260" t="s">
        <v>342</v>
      </c>
      <c r="D89" s="264" t="n">
        <v>109.024369626711</v>
      </c>
      <c r="E89" s="264" t="s">
        <v>332</v>
      </c>
      <c r="F89" s="264" t="s">
        <v>332</v>
      </c>
      <c r="G89" s="264" t="n">
        <v>115.2076943574</v>
      </c>
      <c r="H89" s="264" t="n">
        <v>140</v>
      </c>
      <c r="I89" s="264" t="n">
        <v>119.253720378076</v>
      </c>
    </row>
    <row r="90" customFormat="false" ht="13.5" hidden="false" customHeight="false" outlineLevel="0" collapsed="false">
      <c r="B90" s="262"/>
      <c r="C90" s="260" t="s">
        <v>343</v>
      </c>
      <c r="D90" s="264" t="n">
        <v>108.095339910594</v>
      </c>
      <c r="E90" s="264" t="s">
        <v>332</v>
      </c>
      <c r="F90" s="264" t="s">
        <v>332</v>
      </c>
      <c r="G90" s="264" t="n">
        <v>115.681800095496</v>
      </c>
      <c r="H90" s="264" t="n">
        <v>142.758620689655</v>
      </c>
      <c r="I90" s="264" t="n">
        <v>117.153540003883</v>
      </c>
    </row>
    <row r="91" customFormat="false" ht="13.5" hidden="false" customHeight="false" outlineLevel="0" collapsed="false">
      <c r="B91" s="262" t="n">
        <v>2015</v>
      </c>
      <c r="C91" s="260" t="s">
        <v>345</v>
      </c>
      <c r="D91" s="264" t="n">
        <v>68.6389013790223</v>
      </c>
      <c r="E91" s="264" t="s">
        <v>332</v>
      </c>
      <c r="F91" s="264" t="s">
        <v>332</v>
      </c>
      <c r="G91" s="264" t="n">
        <v>114.022430012159</v>
      </c>
      <c r="H91" s="264" t="n">
        <v>143.448275862069</v>
      </c>
      <c r="I91" s="264" t="n">
        <v>51.7740118333608</v>
      </c>
    </row>
    <row r="92" customFormat="false" ht="13.5" hidden="false" customHeight="false" outlineLevel="0" collapsed="false">
      <c r="B92" s="262"/>
      <c r="C92" s="260" t="s">
        <v>333</v>
      </c>
      <c r="D92" s="264" t="n">
        <v>68.9734532947608</v>
      </c>
      <c r="E92" s="264" t="s">
        <v>332</v>
      </c>
      <c r="F92" s="264" t="s">
        <v>332</v>
      </c>
      <c r="G92" s="264" t="n">
        <v>113.548324274063</v>
      </c>
      <c r="H92" s="264" t="n">
        <v>137.931034482759</v>
      </c>
      <c r="I92" s="264" t="n">
        <v>53.3023959465227</v>
      </c>
    </row>
    <row r="93" customFormat="false" ht="13.5" hidden="false" customHeight="false" outlineLevel="0" collapsed="false">
      <c r="B93" s="262"/>
      <c r="C93" s="260" t="s">
        <v>347</v>
      </c>
      <c r="D93" s="264" t="n">
        <v>75.6624527398807</v>
      </c>
      <c r="E93" s="264" t="s">
        <v>332</v>
      </c>
      <c r="F93" s="264" t="s">
        <v>332</v>
      </c>
      <c r="G93" s="264" t="n">
        <v>115.502310733846</v>
      </c>
      <c r="H93" s="264" t="n">
        <v>141.379310344828</v>
      </c>
      <c r="I93" s="264" t="n">
        <v>64.0625057824563</v>
      </c>
    </row>
    <row r="94" customFormat="false" ht="13.5" hidden="false" customHeight="false" outlineLevel="0" collapsed="false">
      <c r="B94" s="262"/>
      <c r="C94" s="260" t="s">
        <v>335</v>
      </c>
      <c r="D94" s="264" t="n">
        <v>88.7588969071901</v>
      </c>
      <c r="E94" s="264" t="s">
        <v>332</v>
      </c>
      <c r="F94" s="264" t="s">
        <v>332</v>
      </c>
      <c r="G94" s="264" t="n">
        <v>116.370749160416</v>
      </c>
      <c r="H94" s="264" t="n">
        <v>142.068965517242</v>
      </c>
      <c r="I94" s="264" t="n">
        <v>86.5308049119554</v>
      </c>
    </row>
    <row r="95" customFormat="false" ht="13.5" hidden="false" customHeight="false" outlineLevel="0" collapsed="false">
      <c r="B95" s="262"/>
      <c r="C95" s="260" t="s">
        <v>336</v>
      </c>
      <c r="D95" s="264" t="n">
        <v>110.458781747083</v>
      </c>
      <c r="E95" s="264" t="s">
        <v>332</v>
      </c>
      <c r="F95" s="264" t="s">
        <v>332</v>
      </c>
      <c r="G95" s="264" t="n">
        <v>117.022077980344</v>
      </c>
      <c r="H95" s="264" t="n">
        <v>146.896551724138</v>
      </c>
      <c r="I95" s="264" t="n">
        <v>121.547476432401</v>
      </c>
    </row>
    <row r="96" customFormat="false" ht="13.5" hidden="false" customHeight="false" outlineLevel="0" collapsed="false">
      <c r="B96" s="262"/>
      <c r="C96" s="260" t="s">
        <v>337</v>
      </c>
      <c r="D96" s="264" t="n">
        <v>110.997605072678</v>
      </c>
      <c r="E96" s="264" t="s">
        <v>332</v>
      </c>
      <c r="F96" s="264" t="s">
        <v>332</v>
      </c>
      <c r="G96" s="264" t="n">
        <v>118.541845226842</v>
      </c>
      <c r="H96" s="264" t="n">
        <v>144.827586206897</v>
      </c>
      <c r="I96" s="264" t="n">
        <v>122.11356581033</v>
      </c>
    </row>
    <row r="97" customFormat="false" ht="13.5" hidden="false" customHeight="false" outlineLevel="0" collapsed="false">
      <c r="B97" s="262"/>
      <c r="C97" s="260" t="s">
        <v>338</v>
      </c>
      <c r="D97" s="264" t="n">
        <v>110.049717753526</v>
      </c>
      <c r="E97" s="264" t="s">
        <v>332</v>
      </c>
      <c r="F97" s="264" t="s">
        <v>332</v>
      </c>
      <c r="G97" s="264" t="n">
        <v>115.936529947131</v>
      </c>
      <c r="H97" s="264" t="n">
        <v>145.51724137931</v>
      </c>
      <c r="I97" s="264" t="n">
        <v>121.420613671431</v>
      </c>
    </row>
    <row r="98" customFormat="false" ht="13.5" hidden="false" customHeight="false" outlineLevel="0" collapsed="false">
      <c r="B98" s="262"/>
      <c r="C98" s="260" t="s">
        <v>339</v>
      </c>
      <c r="D98" s="264" t="n">
        <v>85.7364080172821</v>
      </c>
      <c r="E98" s="264" t="s">
        <v>332</v>
      </c>
      <c r="F98" s="264" t="s">
        <v>332</v>
      </c>
      <c r="G98" s="264" t="n">
        <v>115.285201127203</v>
      </c>
      <c r="H98" s="264" t="n">
        <v>140.689655172414</v>
      </c>
      <c r="I98" s="264" t="n">
        <v>82.6922885752169</v>
      </c>
    </row>
    <row r="99" customFormat="false" ht="13.5" hidden="false" customHeight="false" outlineLevel="0" collapsed="false">
      <c r="B99" s="262"/>
      <c r="C99" s="260" t="s">
        <v>348</v>
      </c>
      <c r="D99" s="264" t="n">
        <v>109.954929021611</v>
      </c>
      <c r="E99" s="264" t="s">
        <v>332</v>
      </c>
      <c r="F99" s="264" t="s">
        <v>332</v>
      </c>
      <c r="G99" s="264" t="n">
        <v>113.33121466742</v>
      </c>
      <c r="H99" s="264" t="n">
        <v>136.551724137931</v>
      </c>
      <c r="I99" s="264" t="n">
        <v>123.191491359727</v>
      </c>
    </row>
    <row r="100" customFormat="false" ht="13.5" hidden="false" customHeight="false" outlineLevel="0" collapsed="false">
      <c r="B100" s="262"/>
      <c r="C100" s="260" t="s">
        <v>341</v>
      </c>
      <c r="D100" s="264" t="n">
        <v>113.503368344602</v>
      </c>
      <c r="E100" s="264" t="s">
        <v>332</v>
      </c>
      <c r="F100" s="264" t="s">
        <v>332</v>
      </c>
      <c r="G100" s="264" t="n">
        <v>118.248939958708</v>
      </c>
      <c r="H100" s="264" t="n">
        <v>141.379310344828</v>
      </c>
      <c r="I100" s="264" t="n">
        <v>126.700582325732</v>
      </c>
    </row>
    <row r="101" customFormat="false" ht="13.5" hidden="false" customHeight="false" outlineLevel="0" collapsed="false">
      <c r="B101" s="262"/>
      <c r="C101" s="260" t="s">
        <v>342</v>
      </c>
      <c r="D101" s="264" t="n">
        <v>114.110338228797</v>
      </c>
      <c r="E101" s="264" t="s">
        <v>332</v>
      </c>
      <c r="F101" s="264" t="s">
        <v>332</v>
      </c>
      <c r="G101" s="264" t="n">
        <v>120.484269636567</v>
      </c>
      <c r="H101" s="264" t="n">
        <v>137.241379310345</v>
      </c>
      <c r="I101" s="264" t="n">
        <v>127.372535914966</v>
      </c>
    </row>
    <row r="102" customFormat="false" ht="13.5" hidden="false" customHeight="false" outlineLevel="0" collapsed="false">
      <c r="B102" s="262"/>
      <c r="C102" s="260" t="s">
        <v>343</v>
      </c>
      <c r="D102" s="264" t="n">
        <v>114.856767260547</v>
      </c>
      <c r="E102" s="264" t="s">
        <v>332</v>
      </c>
      <c r="F102" s="264" t="s">
        <v>332</v>
      </c>
      <c r="G102" s="264" t="n">
        <v>121.375096029443</v>
      </c>
      <c r="H102" s="264" t="n">
        <v>136.551724137931</v>
      </c>
      <c r="I102" s="264" t="n">
        <v>128.343135543861</v>
      </c>
    </row>
    <row r="103" customFormat="false" ht="13.5" hidden="false" customHeight="false" outlineLevel="0" collapsed="false">
      <c r="B103" s="262" t="n">
        <v>2016</v>
      </c>
      <c r="C103" s="260" t="s">
        <v>345</v>
      </c>
      <c r="D103" s="264" t="n">
        <v>73.4299559984166</v>
      </c>
      <c r="E103" s="264" t="s">
        <v>332</v>
      </c>
      <c r="F103" s="264" t="s">
        <v>332</v>
      </c>
      <c r="G103" s="264" t="n">
        <v>116.92096406506</v>
      </c>
      <c r="H103" s="264" t="n">
        <v>142.068965517241</v>
      </c>
      <c r="I103" s="264" t="n">
        <v>62.9396528583334</v>
      </c>
    </row>
    <row r="104" customFormat="false" ht="13.5" hidden="false" customHeight="false" outlineLevel="0" collapsed="false">
      <c r="B104" s="262"/>
      <c r="C104" s="260" t="s">
        <v>333</v>
      </c>
      <c r="D104" s="264" t="n">
        <v>74.2751213687436</v>
      </c>
      <c r="E104" s="264" t="s">
        <v>332</v>
      </c>
      <c r="F104" s="264" t="s">
        <v>332</v>
      </c>
      <c r="G104" s="264" t="n">
        <v>116.252844270403</v>
      </c>
      <c r="H104" s="264" t="n">
        <v>136.551724137931</v>
      </c>
      <c r="I104" s="264" t="n">
        <v>65.3019990782172</v>
      </c>
    </row>
    <row r="105" customFormat="false" ht="13.5" hidden="false" customHeight="false" outlineLevel="0" collapsed="false">
      <c r="B105" s="262"/>
      <c r="C105" s="260" t="s">
        <v>347</v>
      </c>
      <c r="D105" s="264" t="n">
        <v>82.5723421945925</v>
      </c>
      <c r="E105" s="264" t="s">
        <v>332</v>
      </c>
      <c r="F105" s="264" t="s">
        <v>332</v>
      </c>
      <c r="G105" s="264" t="n">
        <v>119.59344324369</v>
      </c>
      <c r="H105" s="264" t="n">
        <v>135.862068965517</v>
      </c>
      <c r="I105" s="264" t="n">
        <v>78.2600981120149</v>
      </c>
    </row>
    <row r="106" customFormat="false" ht="13.5" hidden="false" customHeight="false" outlineLevel="0" collapsed="false">
      <c r="B106" s="262"/>
      <c r="C106" s="260" t="s">
        <v>335</v>
      </c>
      <c r="D106" s="264" t="n">
        <v>111.135102073225</v>
      </c>
      <c r="E106" s="264" t="s">
        <v>332</v>
      </c>
      <c r="F106" s="264" t="s">
        <v>332</v>
      </c>
      <c r="G106" s="264" t="n">
        <v>115.139311279307</v>
      </c>
      <c r="H106" s="264" t="n">
        <v>133.793103448276</v>
      </c>
      <c r="I106" s="264" t="n">
        <v>126.681124333045</v>
      </c>
    </row>
    <row r="107" customFormat="false" ht="13.5" hidden="false" customHeight="false" outlineLevel="0" collapsed="false">
      <c r="B107" s="262"/>
      <c r="C107" s="260" t="s">
        <v>336</v>
      </c>
      <c r="D107" s="264" t="n">
        <v>113.778927780999</v>
      </c>
      <c r="E107" s="264" t="s">
        <v>332</v>
      </c>
      <c r="F107" s="264" t="s">
        <v>332</v>
      </c>
      <c r="G107" s="264" t="n">
        <v>117.589083859718</v>
      </c>
      <c r="H107" s="264" t="n">
        <v>129.655172413793</v>
      </c>
      <c r="I107" s="264" t="n">
        <v>130.61340512488</v>
      </c>
    </row>
    <row r="108" customFormat="false" ht="13.5" hidden="false" customHeight="false" outlineLevel="0" collapsed="false">
      <c r="B108" s="262"/>
      <c r="C108" s="260" t="s">
        <v>337</v>
      </c>
      <c r="D108" s="264" t="n">
        <v>114.298250687884</v>
      </c>
      <c r="E108" s="264" t="s">
        <v>332</v>
      </c>
      <c r="F108" s="264" t="s">
        <v>332</v>
      </c>
      <c r="G108" s="264" t="n">
        <v>116.92096406506</v>
      </c>
      <c r="H108" s="264" t="n">
        <v>124.827586206897</v>
      </c>
      <c r="I108" s="264" t="n">
        <v>132.232579568577</v>
      </c>
    </row>
    <row r="109" customFormat="false" ht="13.5" hidden="false" customHeight="false" outlineLevel="0" collapsed="false">
      <c r="B109" s="262"/>
      <c r="C109" s="260" t="s">
        <v>338</v>
      </c>
      <c r="D109" s="264" t="n">
        <v>112.373420483837</v>
      </c>
      <c r="E109" s="264" t="s">
        <v>332</v>
      </c>
      <c r="F109" s="264" t="s">
        <v>332</v>
      </c>
      <c r="G109" s="264" t="n">
        <v>111.641923881521</v>
      </c>
      <c r="H109" s="264" t="n">
        <v>120</v>
      </c>
      <c r="I109" s="264" t="n">
        <v>131.615751209073</v>
      </c>
    </row>
    <row r="110" customFormat="false" ht="13.5" hidden="false" customHeight="false" outlineLevel="0" collapsed="false">
      <c r="B110" s="262"/>
      <c r="C110" s="260" t="s">
        <v>339</v>
      </c>
      <c r="D110" s="264" t="n">
        <v>86.1607431901024</v>
      </c>
      <c r="E110" s="264" t="s">
        <v>332</v>
      </c>
      <c r="F110" s="264" t="s">
        <v>332</v>
      </c>
      <c r="G110" s="264" t="n">
        <v>110.273283833936</v>
      </c>
      <c r="H110" s="264" t="n">
        <v>124.724409448819</v>
      </c>
      <c r="I110" s="264" t="n">
        <v>88.5148695887617</v>
      </c>
    </row>
    <row r="111" customFormat="false" ht="13.5" hidden="false" customHeight="false" outlineLevel="0" collapsed="false">
      <c r="B111" s="262"/>
      <c r="C111" s="260" t="s">
        <v>348</v>
      </c>
      <c r="D111" s="264" t="n">
        <v>105.411408154485</v>
      </c>
      <c r="E111" s="264" t="s">
        <v>332</v>
      </c>
      <c r="F111" s="264" t="s">
        <v>332</v>
      </c>
      <c r="G111" s="264" t="n">
        <v>108.904643786352</v>
      </c>
      <c r="H111" s="264" t="n">
        <v>114.330708661417</v>
      </c>
      <c r="I111" s="264" t="n">
        <v>121.669393912078</v>
      </c>
    </row>
    <row r="112" customFormat="false" ht="13.5" hidden="false" customHeight="false" outlineLevel="0" collapsed="false">
      <c r="B112" s="262"/>
      <c r="C112" s="260" t="s">
        <v>341</v>
      </c>
      <c r="D112" s="264" t="n">
        <v>105.598307814334</v>
      </c>
      <c r="E112" s="264" t="s">
        <v>332</v>
      </c>
      <c r="F112" s="264" t="s">
        <v>332</v>
      </c>
      <c r="G112" s="264" t="n">
        <v>112.815043922307</v>
      </c>
      <c r="H112" s="264" t="n">
        <v>109.606299212598</v>
      </c>
      <c r="I112" s="264" t="n">
        <v>120.821254917761</v>
      </c>
    </row>
    <row r="113" customFormat="false" ht="13.5" hidden="false" customHeight="false" outlineLevel="0" collapsed="false">
      <c r="B113" s="262"/>
      <c r="C113" s="260" t="s">
        <v>342</v>
      </c>
      <c r="D113" s="264" t="n">
        <v>107.000055263197</v>
      </c>
      <c r="E113" s="264" t="s">
        <v>332</v>
      </c>
      <c r="F113" s="264" t="s">
        <v>332</v>
      </c>
      <c r="G113" s="264" t="n">
        <v>115.747844024274</v>
      </c>
      <c r="H113" s="264" t="n">
        <v>109.606299212598</v>
      </c>
      <c r="I113" s="264" t="n">
        <v>121.97780809183</v>
      </c>
    </row>
    <row r="114" customFormat="false" ht="13.5" hidden="false" customHeight="false" outlineLevel="0" collapsed="false">
      <c r="B114" s="262"/>
      <c r="C114" s="260" t="s">
        <v>343</v>
      </c>
      <c r="D114" s="264" t="n">
        <v>104.757259345016</v>
      </c>
      <c r="E114" s="264" t="s">
        <v>332</v>
      </c>
      <c r="F114" s="264" t="s">
        <v>332</v>
      </c>
      <c r="G114" s="264" t="n">
        <v>117.312004078656</v>
      </c>
      <c r="H114" s="264" t="n">
        <v>115.275590551181</v>
      </c>
      <c r="I114" s="264" t="n">
        <v>117.197388305677</v>
      </c>
    </row>
    <row r="115" customFormat="false" ht="13.5" hidden="false" customHeight="false" outlineLevel="0" collapsed="false">
      <c r="B115" s="262" t="n">
        <v>2017</v>
      </c>
      <c r="C115" s="260" t="s">
        <v>345</v>
      </c>
      <c r="D115" s="264" t="n">
        <v>67.1437028005299</v>
      </c>
      <c r="E115" s="264" t="s">
        <v>332</v>
      </c>
      <c r="F115" s="264" t="s">
        <v>332</v>
      </c>
      <c r="G115" s="264" t="n">
        <v>115.16128400388</v>
      </c>
      <c r="H115" s="264" t="n">
        <v>114.330708661417</v>
      </c>
      <c r="I115" s="264" t="n">
        <v>56.0542771698865</v>
      </c>
    </row>
    <row r="116" customFormat="false" ht="13.5" hidden="false" customHeight="false" outlineLevel="0" collapsed="false">
      <c r="B116" s="262"/>
      <c r="C116" s="260" t="s">
        <v>333</v>
      </c>
      <c r="D116" s="264" t="n">
        <v>69.6197178712653</v>
      </c>
      <c r="E116" s="264" t="s">
        <v>332</v>
      </c>
      <c r="F116" s="264" t="s">
        <v>332</v>
      </c>
      <c r="G116" s="264" t="n">
        <v>113.988163963094</v>
      </c>
      <c r="H116" s="264" t="n">
        <v>111.496062992126</v>
      </c>
      <c r="I116" s="264" t="n">
        <v>61.0516867244083</v>
      </c>
    </row>
    <row r="117" customFormat="false" ht="13.5" hidden="false" customHeight="false" outlineLevel="0" collapsed="false">
      <c r="B117" s="262"/>
      <c r="C117" s="260" t="s">
        <v>347</v>
      </c>
      <c r="D117" s="264" t="n">
        <v>75.9750448138704</v>
      </c>
      <c r="E117" s="264" t="s">
        <v>332</v>
      </c>
      <c r="F117" s="264" t="s">
        <v>332</v>
      </c>
      <c r="G117" s="264" t="n">
        <v>114.770243990285</v>
      </c>
      <c r="H117" s="264" t="n">
        <v>112.44094488189</v>
      </c>
      <c r="I117" s="264" t="n">
        <v>71.4591554680323</v>
      </c>
    </row>
    <row r="118" customFormat="false" ht="13.5" hidden="false" customHeight="false" outlineLevel="0" collapsed="false">
      <c r="B118" s="262"/>
      <c r="C118" s="260" t="s">
        <v>335</v>
      </c>
      <c r="D118" s="264" t="n">
        <v>82.9831277502751</v>
      </c>
      <c r="E118" s="264" t="s">
        <v>332</v>
      </c>
      <c r="F118" s="264" t="s">
        <v>332</v>
      </c>
      <c r="G118" s="264" t="n">
        <v>114.379203976689</v>
      </c>
      <c r="H118" s="264" t="n">
        <v>112.44094488189</v>
      </c>
      <c r="I118" s="264" t="n">
        <v>83.2027116298035</v>
      </c>
    </row>
    <row r="119" customFormat="false" ht="13.5" hidden="false" customHeight="false" outlineLevel="0" collapsed="false">
      <c r="B119" s="262"/>
      <c r="C119" s="260" t="s">
        <v>336</v>
      </c>
      <c r="D119" s="264" t="n">
        <v>106.394701198953</v>
      </c>
      <c r="E119" s="264" t="s">
        <v>332</v>
      </c>
      <c r="F119" s="264" t="s">
        <v>332</v>
      </c>
      <c r="G119" s="264" t="n">
        <v>111.03966517445</v>
      </c>
      <c r="H119" s="264" t="n">
        <v>115.275590551181</v>
      </c>
      <c r="I119" s="264" t="n">
        <v>122.117633028614</v>
      </c>
    </row>
    <row r="120" customFormat="false" ht="13.5" hidden="false" customHeight="false" outlineLevel="0" collapsed="false">
      <c r="B120" s="262"/>
      <c r="C120" s="260" t="s">
        <v>337</v>
      </c>
      <c r="D120" s="264" t="n">
        <v>105.014871817957</v>
      </c>
      <c r="E120" s="264" t="s">
        <v>332</v>
      </c>
      <c r="F120" s="264" t="s">
        <v>332</v>
      </c>
      <c r="G120" s="264" t="n">
        <v>109.578616948471</v>
      </c>
      <c r="H120" s="264" t="n">
        <v>111.496062992126</v>
      </c>
      <c r="I120" s="264" t="n">
        <v>120.738231193739</v>
      </c>
    </row>
    <row r="121" customFormat="false" ht="13.5" hidden="false" customHeight="false" outlineLevel="0" collapsed="false">
      <c r="B121" s="262"/>
      <c r="C121" s="260" t="s">
        <v>338</v>
      </c>
      <c r="D121" s="264" t="n">
        <v>105.338278814317</v>
      </c>
      <c r="E121" s="264" t="s">
        <v>332</v>
      </c>
      <c r="F121" s="264" t="s">
        <v>332</v>
      </c>
      <c r="G121" s="264" t="n">
        <v>110.20478047389</v>
      </c>
      <c r="H121" s="264" t="n">
        <v>114.330708661417</v>
      </c>
      <c r="I121" s="264" t="n">
        <v>120.812303728214</v>
      </c>
    </row>
    <row r="122" customFormat="false" ht="13.5" hidden="false" customHeight="false" outlineLevel="0" collapsed="false">
      <c r="B122" s="262"/>
      <c r="C122" s="260" t="s">
        <v>339</v>
      </c>
      <c r="D122" s="264" t="n">
        <v>85.8329020439608</v>
      </c>
      <c r="E122" s="264" t="s">
        <v>332</v>
      </c>
      <c r="F122" s="264" t="s">
        <v>332</v>
      </c>
      <c r="G122" s="264" t="n">
        <v>108.117568722491</v>
      </c>
      <c r="H122" s="264" t="n">
        <v>120.047244094488</v>
      </c>
      <c r="I122" s="264" t="n">
        <v>89.8499843177947</v>
      </c>
    </row>
    <row r="123" customFormat="false" ht="13.5" hidden="false" customHeight="false" outlineLevel="0" collapsed="false">
      <c r="B123" s="262"/>
      <c r="C123" s="260" t="s">
        <v>348</v>
      </c>
      <c r="D123" s="264" t="n">
        <v>106.124796564116</v>
      </c>
      <c r="E123" s="264" t="s">
        <v>332</v>
      </c>
      <c r="F123" s="264" t="s">
        <v>332</v>
      </c>
      <c r="G123" s="264" t="n">
        <v>113.54431927613</v>
      </c>
      <c r="H123" s="264" t="n">
        <v>112.425196850394</v>
      </c>
      <c r="I123" s="264" t="n">
        <v>120.733671972992</v>
      </c>
    </row>
    <row r="124" customFormat="false" ht="13.5" hidden="false" customHeight="false" outlineLevel="0" collapsed="false">
      <c r="B124" s="262"/>
      <c r="C124" s="260" t="s">
        <v>341</v>
      </c>
      <c r="D124" s="264" t="n">
        <v>105.535214360982</v>
      </c>
      <c r="E124" s="264" t="s">
        <v>332</v>
      </c>
      <c r="F124" s="264" t="s">
        <v>332</v>
      </c>
      <c r="G124" s="264" t="n">
        <v>111.66582869987</v>
      </c>
      <c r="H124" s="264" t="n">
        <v>108.614173228346</v>
      </c>
      <c r="I124" s="264" t="n">
        <v>120.733671972992</v>
      </c>
    </row>
    <row r="125" customFormat="false" ht="13.5" hidden="false" customHeight="false" outlineLevel="0" collapsed="false">
      <c r="B125" s="262"/>
      <c r="C125" s="260" t="s">
        <v>342</v>
      </c>
      <c r="D125" s="264" t="n">
        <v>105.396047045341</v>
      </c>
      <c r="E125" s="264" t="s">
        <v>332</v>
      </c>
      <c r="F125" s="264" t="s">
        <v>332</v>
      </c>
      <c r="G125" s="264" t="n">
        <v>111.87454987501</v>
      </c>
      <c r="H125" s="264" t="n">
        <v>108.614173228346</v>
      </c>
      <c r="I125" s="264" t="n">
        <v>120.43666416986</v>
      </c>
    </row>
    <row r="126" customFormat="false" ht="13.5" hidden="false" customHeight="false" outlineLevel="0" collapsed="false">
      <c r="B126" s="262"/>
      <c r="C126" s="260" t="s">
        <v>343</v>
      </c>
      <c r="D126" s="264" t="n">
        <v>105.76715988705</v>
      </c>
      <c r="E126" s="264" t="s">
        <v>332</v>
      </c>
      <c r="F126" s="264" t="s">
        <v>332</v>
      </c>
      <c r="G126" s="264" t="n">
        <v>114.796646326969</v>
      </c>
      <c r="H126" s="264" t="n">
        <v>106.708661417323</v>
      </c>
      <c r="I126" s="264" t="n">
        <v>120.139656366729</v>
      </c>
    </row>
    <row r="127" customFormat="false" ht="13.5" hidden="false" customHeight="false" outlineLevel="0" collapsed="false">
      <c r="B127" s="262" t="n">
        <v>2018</v>
      </c>
      <c r="C127" s="260" t="s">
        <v>345</v>
      </c>
      <c r="D127" s="264" t="n">
        <v>63.97057608958</v>
      </c>
      <c r="E127" s="264" t="s">
        <v>332</v>
      </c>
      <c r="F127" s="264" t="s">
        <v>332</v>
      </c>
      <c r="G127" s="264" t="n">
        <v>110.41350164903</v>
      </c>
      <c r="H127" s="264" t="n">
        <v>105.755905511811</v>
      </c>
      <c r="I127" s="264" t="n">
        <v>54.8721916285615</v>
      </c>
    </row>
    <row r="128" customFormat="false" ht="13.5" hidden="false" customHeight="false" outlineLevel="0" collapsed="false">
      <c r="B128" s="262"/>
      <c r="C128" s="260" t="s">
        <v>333</v>
      </c>
      <c r="D128" s="264" t="n">
        <v>69.3779772582367</v>
      </c>
      <c r="E128" s="264" t="s">
        <v>332</v>
      </c>
      <c r="F128" s="264" t="s">
        <v>332</v>
      </c>
      <c r="G128" s="264" t="n">
        <v>111.45710752473</v>
      </c>
      <c r="H128" s="264" t="n">
        <v>104.803149606299</v>
      </c>
      <c r="I128" s="264" t="n">
        <v>63.9877674365636</v>
      </c>
    </row>
    <row r="129" customFormat="false" ht="13.5" hidden="false" customHeight="false" outlineLevel="0" collapsed="false">
      <c r="B129" s="262"/>
      <c r="C129" s="260" t="s">
        <v>347</v>
      </c>
      <c r="D129" s="264" t="n">
        <v>77.7976346924888</v>
      </c>
      <c r="E129" s="264" t="s">
        <v>332</v>
      </c>
      <c r="F129" s="264" t="s">
        <v>332</v>
      </c>
      <c r="G129" s="264" t="n">
        <v>116.883858078369</v>
      </c>
      <c r="H129" s="264" t="n">
        <v>105.755905511811</v>
      </c>
      <c r="I129" s="264" t="n">
        <v>75.8551729260516</v>
      </c>
    </row>
    <row r="130" customFormat="false" ht="13.5" hidden="false" customHeight="false" outlineLevel="0" collapsed="false">
      <c r="B130" s="262"/>
      <c r="C130" s="260" t="s">
        <v>335</v>
      </c>
      <c r="D130" s="264" t="n">
        <v>82.4654927740381</v>
      </c>
      <c r="E130" s="264" t="s">
        <v>332</v>
      </c>
      <c r="F130" s="264" t="s">
        <v>332</v>
      </c>
      <c r="G130" s="264" t="n">
        <v>117.301300428649</v>
      </c>
      <c r="H130" s="264" t="n">
        <v>105.755905511811</v>
      </c>
      <c r="I130" s="264" t="n">
        <v>83.2269098479225</v>
      </c>
    </row>
    <row r="131" customFormat="false" ht="13.5" hidden="false" customHeight="false" outlineLevel="0" collapsed="false">
      <c r="B131" s="262"/>
      <c r="C131" s="260" t="s">
        <v>336</v>
      </c>
      <c r="D131" s="264" t="n">
        <v>102.565895800572</v>
      </c>
      <c r="E131" s="264" t="s">
        <v>332</v>
      </c>
      <c r="F131" s="264" t="s">
        <v>332</v>
      </c>
      <c r="G131" s="264" t="n">
        <v>123.970605135294</v>
      </c>
      <c r="H131" s="264" t="n">
        <v>105.755905511811</v>
      </c>
      <c r="I131" s="264" t="n">
        <v>113.745900704468</v>
      </c>
    </row>
    <row r="132" customFormat="false" ht="13.5" hidden="false" customHeight="false" outlineLevel="0" collapsed="false">
      <c r="B132" s="262"/>
      <c r="C132" s="260" t="s">
        <v>337</v>
      </c>
      <c r="D132" s="264" t="n">
        <v>101.130152727248</v>
      </c>
      <c r="E132" s="264" t="s">
        <v>332</v>
      </c>
      <c r="F132" s="264" t="s">
        <v>332</v>
      </c>
      <c r="G132" s="264" t="n">
        <v>118.674392574134</v>
      </c>
      <c r="H132" s="264" t="n">
        <v>105.755905511811</v>
      </c>
      <c r="I132" s="264" t="n">
        <v>113.377313858375</v>
      </c>
    </row>
    <row r="133" customFormat="false" ht="13.5" hidden="false" customHeight="false" outlineLevel="0" collapsed="false">
      <c r="B133" s="262"/>
      <c r="C133" s="260" t="s">
        <v>338</v>
      </c>
      <c r="D133" s="264" t="n">
        <v>99.4700747987173</v>
      </c>
      <c r="E133" s="264" t="s">
        <v>332</v>
      </c>
      <c r="F133" s="264" t="s">
        <v>332</v>
      </c>
      <c r="G133" s="264" t="n">
        <v>116.712832366297</v>
      </c>
      <c r="H133" s="264" t="n">
        <v>105.755905511811</v>
      </c>
      <c r="I133" s="264" t="n">
        <v>111.386944889469</v>
      </c>
    </row>
    <row r="134" customFormat="false" ht="13.5" hidden="false" customHeight="false" outlineLevel="0" collapsed="false">
      <c r="B134" s="262"/>
      <c r="C134" s="260" t="s">
        <v>339</v>
      </c>
      <c r="D134" s="264" t="n">
        <v>81.5917529846747</v>
      </c>
      <c r="E134" s="264" t="s">
        <v>332</v>
      </c>
      <c r="F134" s="264" t="s">
        <v>332</v>
      </c>
      <c r="G134" s="264" t="n">
        <v>115.928208283163</v>
      </c>
      <c r="H134" s="264" t="n">
        <v>105.755905511811</v>
      </c>
      <c r="I134" s="264" t="n">
        <v>82.614358102164</v>
      </c>
    </row>
    <row r="135" customFormat="false" ht="13.5" hidden="false" customHeight="false" outlineLevel="0" collapsed="false">
      <c r="B135" s="262"/>
      <c r="C135" s="260" t="s">
        <v>348</v>
      </c>
      <c r="D135" s="264" t="n">
        <v>84.5276538708043</v>
      </c>
      <c r="E135" s="264" t="s">
        <v>332</v>
      </c>
      <c r="F135" s="264" t="s">
        <v>332</v>
      </c>
      <c r="G135" s="264" t="n">
        <v>116.516676345514</v>
      </c>
      <c r="H135" s="264" t="n">
        <v>105.755905511811</v>
      </c>
      <c r="I135" s="264" t="n">
        <v>87.1723916526282</v>
      </c>
    </row>
    <row r="136" customFormat="false" ht="13.5" hidden="false" customHeight="false" outlineLevel="0" collapsed="false">
      <c r="B136" s="262"/>
      <c r="C136" s="260" t="s">
        <v>349</v>
      </c>
      <c r="D136" s="264" t="n">
        <v>104.104784067825</v>
      </c>
      <c r="E136" s="264" t="s">
        <v>332</v>
      </c>
      <c r="F136" s="264" t="s">
        <v>332</v>
      </c>
      <c r="G136" s="264" t="n">
        <v>114.754239224321</v>
      </c>
      <c r="H136" s="264" t="n">
        <v>105.755905511811</v>
      </c>
      <c r="I136" s="264" t="n">
        <v>119.648380699686</v>
      </c>
    </row>
    <row r="137" customFormat="false" ht="13.5" hidden="false" customHeight="false" outlineLevel="0" collapsed="false">
      <c r="B137" s="262"/>
      <c r="C137" s="260" t="s">
        <v>342</v>
      </c>
      <c r="D137" s="264" t="n">
        <v>104.455157762626</v>
      </c>
      <c r="E137" s="264" t="s">
        <v>332</v>
      </c>
      <c r="F137" s="264" t="s">
        <v>332</v>
      </c>
      <c r="G137" s="264" t="n">
        <v>114.558412877522</v>
      </c>
      <c r="H137" s="264" t="n">
        <v>105.755905511811</v>
      </c>
      <c r="I137" s="264" t="n">
        <v>120.28935416772</v>
      </c>
    </row>
    <row r="138" customFormat="false" ht="13.5" hidden="false" customHeight="false" outlineLevel="0" collapsed="false">
      <c r="B138" s="262"/>
      <c r="C138" s="260" t="s">
        <v>350</v>
      </c>
      <c r="D138" s="264" t="n">
        <v>105.354894560417</v>
      </c>
      <c r="E138" s="264" t="s">
        <v>332</v>
      </c>
      <c r="F138" s="264" t="s">
        <v>332</v>
      </c>
      <c r="G138" s="264" t="n">
        <v>116.516676345514</v>
      </c>
      <c r="H138" s="264" t="n">
        <v>105.755905511811</v>
      </c>
      <c r="I138" s="264" t="n">
        <v>121.048931031006</v>
      </c>
    </row>
    <row r="139" customFormat="false" ht="9.75" hidden="false" customHeight="true" outlineLevel="0" collapsed="false">
      <c r="B139" s="266"/>
      <c r="C139" s="267"/>
      <c r="D139" s="266"/>
      <c r="E139" s="266"/>
      <c r="F139" s="266"/>
      <c r="G139" s="266"/>
      <c r="H139" s="266"/>
      <c r="I139" s="266"/>
    </row>
    <row r="140" customFormat="false" ht="13.5" hidden="false" customHeight="false" outlineLevel="0" collapsed="false">
      <c r="B140" s="268" t="s">
        <v>351</v>
      </c>
      <c r="C140" s="269"/>
      <c r="D140" s="269"/>
      <c r="E140" s="269"/>
      <c r="F140" s="269"/>
      <c r="G140" s="269"/>
      <c r="H140" s="269"/>
      <c r="I140" s="269"/>
    </row>
    <row r="141" customFormat="false" ht="13.5" hidden="false" customHeight="false" outlineLevel="0" collapsed="false">
      <c r="B141" s="270" t="s">
        <v>352</v>
      </c>
      <c r="C141" s="269"/>
      <c r="D141" s="269"/>
      <c r="E141" s="269"/>
      <c r="F141" s="269"/>
      <c r="G141" s="269"/>
      <c r="H141" s="269"/>
      <c r="I141" s="269"/>
    </row>
    <row r="142" customFormat="false" ht="26.25" hidden="false" customHeight="true" outlineLevel="0" collapsed="false">
      <c r="B142" s="271" t="s">
        <v>353</v>
      </c>
      <c r="C142" s="271"/>
      <c r="D142" s="271"/>
      <c r="E142" s="271"/>
      <c r="F142" s="271"/>
      <c r="G142" s="271"/>
      <c r="H142" s="271"/>
      <c r="I142" s="271"/>
    </row>
    <row r="143" customFormat="false" ht="13.5" hidden="false" customHeight="false" outlineLevel="0" collapsed="false">
      <c r="B143" s="278" t="s">
        <v>354</v>
      </c>
      <c r="C143" s="279"/>
      <c r="D143" s="280"/>
      <c r="E143" s="280"/>
      <c r="F143" s="280"/>
      <c r="G143" s="280"/>
      <c r="H143" s="280"/>
      <c r="I143" s="280"/>
    </row>
    <row r="144" customFormat="false" ht="13.5" hidden="false" customHeight="false" outlineLevel="0" collapsed="false">
      <c r="B144" s="272" t="s">
        <v>355</v>
      </c>
      <c r="C144" s="269"/>
      <c r="D144" s="269"/>
      <c r="E144" s="269"/>
      <c r="F144" s="269"/>
      <c r="G144" s="269"/>
      <c r="H144" s="269"/>
      <c r="I144" s="269"/>
    </row>
    <row r="145" customFormat="false" ht="13.5" hidden="false" customHeight="false" outlineLevel="0" collapsed="false">
      <c r="B145" s="273" t="s">
        <v>359</v>
      </c>
      <c r="C145" s="269"/>
      <c r="D145" s="269"/>
      <c r="E145" s="269"/>
      <c r="F145" s="269"/>
      <c r="G145" s="269"/>
      <c r="H145" s="269"/>
      <c r="I145" s="269"/>
    </row>
    <row r="147" s="281" customFormat="true" ht="16.5" hidden="false" customHeight="false" outlineLevel="0" collapsed="false">
      <c r="D147" s="282"/>
      <c r="E147" s="282"/>
      <c r="F147" s="282"/>
      <c r="G147" s="282"/>
      <c r="H147" s="282"/>
      <c r="I147" s="282"/>
    </row>
    <row r="148" s="281" customFormat="true" ht="16.5" hidden="false" customHeight="false" outlineLevel="0" collapsed="false">
      <c r="D148" s="282"/>
      <c r="E148" s="282"/>
      <c r="F148" s="282"/>
      <c r="G148" s="282"/>
      <c r="H148" s="282"/>
      <c r="I148" s="282"/>
    </row>
    <row r="149" s="281" customFormat="true" ht="16.5" hidden="false" customHeight="false" outlineLevel="0" collapsed="false">
      <c r="D149" s="282"/>
      <c r="E149" s="282"/>
      <c r="F149" s="282"/>
      <c r="G149" s="282"/>
      <c r="H149" s="282"/>
      <c r="I149" s="282"/>
    </row>
    <row r="150" s="281" customFormat="true" ht="16.5" hidden="false" customHeight="false" outlineLevel="0" collapsed="false">
      <c r="D150" s="282"/>
      <c r="E150" s="282"/>
      <c r="F150" s="282"/>
      <c r="G150" s="282"/>
      <c r="H150" s="282"/>
      <c r="I150" s="282"/>
    </row>
  </sheetData>
  <mergeCells count="5">
    <mergeCell ref="B2:I2"/>
    <mergeCell ref="B3:I3"/>
    <mergeCell ref="B5:C6"/>
    <mergeCell ref="D5:I5"/>
    <mergeCell ref="B142:I142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629861111111111" top="0.747916666666667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4" width="3.85"/>
    <col collapsed="false" customWidth="true" hidden="false" outlineLevel="0" max="2" min="2" style="274" width="6.99"/>
    <col collapsed="false" customWidth="true" hidden="false" outlineLevel="0" max="3" min="3" style="274" width="5.85"/>
    <col collapsed="false" customWidth="true" hidden="false" outlineLevel="0" max="4" min="4" style="274" width="7.28"/>
    <col collapsed="false" customWidth="true" hidden="false" outlineLevel="0" max="5" min="5" style="274" width="8.28"/>
    <col collapsed="false" customWidth="true" hidden="false" outlineLevel="0" max="6" min="6" style="274" width="12.7"/>
    <col collapsed="false" customWidth="true" hidden="false" outlineLevel="0" max="7" min="7" style="274" width="9.85"/>
    <col collapsed="false" customWidth="true" hidden="false" outlineLevel="0" max="8" min="8" style="274" width="13.85"/>
    <col collapsed="false" customWidth="true" hidden="false" outlineLevel="0" max="9" min="9" style="274" width="7.85"/>
    <col collapsed="false" customWidth="true" hidden="false" outlineLevel="0" max="10" min="10" style="274" width="1.41"/>
    <col collapsed="false" customWidth="true" hidden="false" outlineLevel="0" max="11" min="11" style="274" width="7.28"/>
    <col collapsed="false" customWidth="true" hidden="false" outlineLevel="0" max="12" min="12" style="274" width="8.28"/>
    <col collapsed="false" customWidth="true" hidden="false" outlineLevel="0" max="13" min="13" style="274" width="12.7"/>
    <col collapsed="false" customWidth="true" hidden="false" outlineLevel="0" max="14" min="14" style="274" width="9.85"/>
    <col collapsed="false" customWidth="true" hidden="false" outlineLevel="0" max="15" min="15" style="274" width="13.85"/>
    <col collapsed="false" customWidth="true" hidden="false" outlineLevel="0" max="16" min="16" style="274" width="7.99"/>
    <col collapsed="false" customWidth="false" hidden="false" outlineLevel="0" max="257" min="17" style="274" width="11.42"/>
  </cols>
  <sheetData>
    <row r="2" s="252" customFormat="true" ht="34.5" hidden="false" customHeight="true" outlineLevel="0" collapsed="false">
      <c r="B2" s="253" t="s">
        <v>361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R2" s="55" t="s">
        <v>76</v>
      </c>
    </row>
    <row r="3" s="252" customFormat="true" ht="16.5" hidden="false" customHeight="true" outlineLevel="0" collapsed="false">
      <c r="B3" s="253" t="s">
        <v>362</v>
      </c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</row>
    <row r="5" customFormat="false" ht="19.5" hidden="false" customHeight="true" outlineLevel="0" collapsed="false">
      <c r="B5" s="255" t="s">
        <v>325</v>
      </c>
      <c r="C5" s="255"/>
      <c r="D5" s="256" t="s">
        <v>363</v>
      </c>
      <c r="E5" s="256"/>
      <c r="F5" s="256"/>
      <c r="G5" s="256"/>
      <c r="H5" s="256"/>
      <c r="I5" s="256"/>
      <c r="J5" s="284"/>
      <c r="K5" s="285" t="s">
        <v>364</v>
      </c>
      <c r="L5" s="285"/>
      <c r="M5" s="285"/>
      <c r="N5" s="285"/>
      <c r="O5" s="285"/>
      <c r="P5" s="285"/>
    </row>
    <row r="6" customFormat="false" ht="42.75" hidden="false" customHeight="true" outlineLevel="0" collapsed="false">
      <c r="B6" s="255"/>
      <c r="C6" s="255"/>
      <c r="D6" s="257" t="s">
        <v>82</v>
      </c>
      <c r="E6" s="258" t="s">
        <v>365</v>
      </c>
      <c r="F6" s="258" t="s">
        <v>327</v>
      </c>
      <c r="G6" s="258" t="s">
        <v>328</v>
      </c>
      <c r="H6" s="258" t="s">
        <v>329</v>
      </c>
      <c r="I6" s="258" t="s">
        <v>366</v>
      </c>
      <c r="J6" s="286"/>
      <c r="K6" s="258" t="s">
        <v>82</v>
      </c>
      <c r="L6" s="258" t="s">
        <v>365</v>
      </c>
      <c r="M6" s="258" t="s">
        <v>327</v>
      </c>
      <c r="N6" s="258" t="s">
        <v>328</v>
      </c>
      <c r="O6" s="258" t="s">
        <v>329</v>
      </c>
      <c r="P6" s="258" t="s">
        <v>366</v>
      </c>
    </row>
    <row r="7" customFormat="false" ht="13.5" hidden="false" customHeight="false" outlineLevel="0" collapsed="false">
      <c r="B7" s="259" t="n">
        <v>2009</v>
      </c>
      <c r="C7" s="260" t="s">
        <v>331</v>
      </c>
      <c r="D7" s="71" t="n">
        <v>13.5986216962747</v>
      </c>
      <c r="E7" s="71" t="s">
        <v>332</v>
      </c>
      <c r="F7" s="71" t="n">
        <v>31.6853233830845</v>
      </c>
      <c r="G7" s="71" t="n">
        <v>4.47818021718041</v>
      </c>
      <c r="H7" s="71" t="n">
        <v>9.87256416349807</v>
      </c>
      <c r="I7" s="71" t="n">
        <v>16.4596942929435</v>
      </c>
      <c r="J7" s="71"/>
      <c r="K7" s="71" t="n">
        <v>13.5986216962747</v>
      </c>
      <c r="L7" s="71" t="s">
        <v>332</v>
      </c>
      <c r="M7" s="71" t="n">
        <v>31.6853233830845</v>
      </c>
      <c r="N7" s="71" t="n">
        <v>4.47818021718041</v>
      </c>
      <c r="O7" s="71" t="n">
        <v>9.87256416349807</v>
      </c>
      <c r="P7" s="71" t="n">
        <v>16.4596942929435</v>
      </c>
    </row>
    <row r="8" customFormat="false" ht="13.5" hidden="false" customHeight="false" outlineLevel="0" collapsed="false">
      <c r="B8" s="261"/>
      <c r="C8" s="260" t="s">
        <v>333</v>
      </c>
      <c r="D8" s="71" t="n">
        <v>9.58922060566785</v>
      </c>
      <c r="E8" s="71" t="s">
        <v>332</v>
      </c>
      <c r="F8" s="71" t="n">
        <v>-22.9363387145904</v>
      </c>
      <c r="G8" s="71" t="n">
        <v>1.1066215778246</v>
      </c>
      <c r="H8" s="71" t="n">
        <v>5.33441836319501</v>
      </c>
      <c r="I8" s="71" t="n">
        <v>15.6345677966644</v>
      </c>
      <c r="J8" s="71"/>
      <c r="K8" s="71" t="n">
        <v>11.5656028383831</v>
      </c>
      <c r="L8" s="71" t="s">
        <v>332</v>
      </c>
      <c r="M8" s="71" t="n">
        <v>4.09293737498073</v>
      </c>
      <c r="N8" s="71" t="n">
        <v>2.76168466123827</v>
      </c>
      <c r="O8" s="71" t="n">
        <v>7.53890664569514</v>
      </c>
      <c r="P8" s="71" t="n">
        <v>16.0437401139973</v>
      </c>
    </row>
    <row r="9" customFormat="false" ht="13.5" hidden="false" customHeight="false" outlineLevel="0" collapsed="false">
      <c r="B9" s="261"/>
      <c r="C9" s="260" t="s">
        <v>334</v>
      </c>
      <c r="D9" s="71" t="n">
        <v>9.70029609372904</v>
      </c>
      <c r="E9" s="71" t="s">
        <v>332</v>
      </c>
      <c r="F9" s="71" t="n">
        <v>-22.9363387145904</v>
      </c>
      <c r="G9" s="71" t="n">
        <v>1.78236598985238</v>
      </c>
      <c r="H9" s="71" t="n">
        <v>6.62817443552548</v>
      </c>
      <c r="I9" s="71" t="n">
        <v>14.2702516647668</v>
      </c>
      <c r="J9" s="71"/>
      <c r="K9" s="71" t="n">
        <v>10.8957891181475</v>
      </c>
      <c r="L9" s="71" t="s">
        <v>332</v>
      </c>
      <c r="M9" s="71" t="n">
        <v>-4.97853199754657</v>
      </c>
      <c r="N9" s="71" t="n">
        <v>2.43084315124558</v>
      </c>
      <c r="O9" s="71" t="n">
        <v>7.23037754061886</v>
      </c>
      <c r="P9" s="71" t="n">
        <v>15.376190195062</v>
      </c>
    </row>
    <row r="10" customFormat="false" ht="13.5" hidden="false" customHeight="false" outlineLevel="0" collapsed="false">
      <c r="B10" s="261"/>
      <c r="C10" s="260" t="s">
        <v>335</v>
      </c>
      <c r="D10" s="71" t="n">
        <v>8.30190901073225</v>
      </c>
      <c r="E10" s="71" t="s">
        <v>332</v>
      </c>
      <c r="F10" s="71" t="n">
        <v>-21.3308457711443</v>
      </c>
      <c r="G10" s="71" t="n">
        <v>3.71266835958441</v>
      </c>
      <c r="H10" s="71" t="n">
        <v>6.5135349866636</v>
      </c>
      <c r="I10" s="71" t="n">
        <v>9.73403912738036</v>
      </c>
      <c r="J10" s="71"/>
      <c r="K10" s="71" t="n">
        <v>10.1064305509091</v>
      </c>
      <c r="L10" s="71" t="s">
        <v>332</v>
      </c>
      <c r="M10" s="71" t="n">
        <v>-9.2730790491985</v>
      </c>
      <c r="N10" s="71" t="n">
        <v>2.75706427569584</v>
      </c>
      <c r="O10" s="71" t="n">
        <v>7.04998899183011</v>
      </c>
      <c r="P10" s="71" t="n">
        <v>13.4374281812883</v>
      </c>
    </row>
    <row r="11" customFormat="false" ht="13.5" hidden="false" customHeight="false" outlineLevel="0" collapsed="false">
      <c r="B11" s="261"/>
      <c r="C11" s="260" t="s">
        <v>336</v>
      </c>
      <c r="D11" s="71" t="n">
        <v>8.25684593502729</v>
      </c>
      <c r="E11" s="71" t="s">
        <v>332</v>
      </c>
      <c r="F11" s="71" t="n">
        <v>-20.4402515723271</v>
      </c>
      <c r="G11" s="71" t="n">
        <v>5.30950007104912</v>
      </c>
      <c r="H11" s="71" t="n">
        <v>9.29203122865039</v>
      </c>
      <c r="I11" s="71" t="n">
        <v>8.79536836912713</v>
      </c>
      <c r="J11" s="71"/>
      <c r="K11" s="71" t="n">
        <v>9.6650676532954</v>
      </c>
      <c r="L11" s="71" t="s">
        <v>332</v>
      </c>
      <c r="M11" s="71" t="n">
        <v>-11.6310875899388</v>
      </c>
      <c r="N11" s="71" t="n">
        <v>3.26650829568171</v>
      </c>
      <c r="O11" s="71" t="n">
        <v>7.50209496012448</v>
      </c>
      <c r="P11" s="71" t="n">
        <v>12.205373918163</v>
      </c>
    </row>
    <row r="12" customFormat="false" ht="13.5" hidden="false" customHeight="false" outlineLevel="0" collapsed="false">
      <c r="B12" s="261"/>
      <c r="C12" s="260" t="s">
        <v>337</v>
      </c>
      <c r="D12" s="71" t="n">
        <v>8.8615063437353</v>
      </c>
      <c r="E12" s="71" t="s">
        <v>332</v>
      </c>
      <c r="F12" s="71" t="n">
        <v>-34.019419033863</v>
      </c>
      <c r="G12" s="71" t="n">
        <v>3.89424131533399</v>
      </c>
      <c r="H12" s="71" t="n">
        <v>10.9222187989052</v>
      </c>
      <c r="I12" s="71" t="n">
        <v>10.7425299874177</v>
      </c>
      <c r="J12" s="71"/>
      <c r="K12" s="71" t="n">
        <v>9.50683004099349</v>
      </c>
      <c r="L12" s="71" t="s">
        <v>332</v>
      </c>
      <c r="M12" s="71" t="n">
        <v>-16.0658369494382</v>
      </c>
      <c r="N12" s="71" t="n">
        <v>3.37333221151006</v>
      </c>
      <c r="O12" s="71" t="n">
        <v>8.07069054832177</v>
      </c>
      <c r="P12" s="71" t="n">
        <v>11.8913984358202</v>
      </c>
    </row>
    <row r="13" customFormat="false" ht="13.5" hidden="false" customHeight="false" outlineLevel="0" collapsed="false">
      <c r="B13" s="261"/>
      <c r="C13" s="260" t="s">
        <v>338</v>
      </c>
      <c r="D13" s="71" t="n">
        <v>7.98016190144779</v>
      </c>
      <c r="E13" s="71" t="s">
        <v>332</v>
      </c>
      <c r="F13" s="71" t="n">
        <v>-25.6218905472637</v>
      </c>
      <c r="G13" s="71" t="n">
        <v>3.58154231965202</v>
      </c>
      <c r="H13" s="71" t="n">
        <v>8.09521254798942</v>
      </c>
      <c r="I13" s="71" t="n">
        <v>9.61572935437829</v>
      </c>
      <c r="J13" s="71"/>
      <c r="K13" s="71" t="n">
        <v>9.25322849319268</v>
      </c>
      <c r="L13" s="71" t="s">
        <v>332</v>
      </c>
      <c r="M13" s="71" t="n">
        <v>-17.4940514817219</v>
      </c>
      <c r="N13" s="71" t="n">
        <v>3.40320801682938</v>
      </c>
      <c r="O13" s="71" t="n">
        <v>8.07424237189736</v>
      </c>
      <c r="P13" s="71" t="n">
        <v>11.4815705742776</v>
      </c>
    </row>
    <row r="14" customFormat="false" ht="13.5" hidden="false" customHeight="false" outlineLevel="0" collapsed="false">
      <c r="B14" s="261"/>
      <c r="C14" s="260" t="s">
        <v>339</v>
      </c>
      <c r="D14" s="71" t="n">
        <v>9.93763525426161</v>
      </c>
      <c r="E14" s="71" t="s">
        <v>332</v>
      </c>
      <c r="F14" s="71" t="n">
        <v>-26.7661691542289</v>
      </c>
      <c r="G14" s="71" t="n">
        <v>4.27411137291365</v>
      </c>
      <c r="H14" s="71" t="n">
        <v>9.59939272916263</v>
      </c>
      <c r="I14" s="71" t="n">
        <v>12.8377638473452</v>
      </c>
      <c r="J14" s="71"/>
      <c r="K14" s="71" t="n">
        <v>9.34054690466162</v>
      </c>
      <c r="L14" s="71" t="s">
        <v>332</v>
      </c>
      <c r="M14" s="71" t="n">
        <v>-18.6996459781471</v>
      </c>
      <c r="N14" s="71" t="n">
        <v>3.51266845541702</v>
      </c>
      <c r="O14" s="71" t="n">
        <v>8.26968335430556</v>
      </c>
      <c r="P14" s="71" t="n">
        <v>11.6542543643401</v>
      </c>
    </row>
    <row r="15" customFormat="false" ht="13.5" hidden="false" customHeight="false" outlineLevel="0" collapsed="false">
      <c r="B15" s="261"/>
      <c r="C15" s="260" t="s">
        <v>340</v>
      </c>
      <c r="D15" s="71" t="n">
        <v>11.1968010512451</v>
      </c>
      <c r="E15" s="71" t="s">
        <v>332</v>
      </c>
      <c r="F15" s="71" t="n">
        <v>-42.0542635658915</v>
      </c>
      <c r="G15" s="71" t="n">
        <v>5.63844554040971</v>
      </c>
      <c r="H15" s="71" t="n">
        <v>7.8896364651506</v>
      </c>
      <c r="I15" s="71" t="n">
        <v>15.6712343603303</v>
      </c>
      <c r="J15" s="71"/>
      <c r="K15" s="71" t="n">
        <v>9.57461536746649</v>
      </c>
      <c r="L15" s="71" t="s">
        <v>332</v>
      </c>
      <c r="M15" s="71" t="n">
        <v>-22.0399544414543</v>
      </c>
      <c r="N15" s="71" t="n">
        <v>3.74729051672267</v>
      </c>
      <c r="O15" s="71" t="n">
        <v>8.22549863671502</v>
      </c>
      <c r="P15" s="71" t="n">
        <v>12.1895876526103</v>
      </c>
    </row>
    <row r="16" customFormat="false" ht="13.5" hidden="false" customHeight="false" outlineLevel="0" collapsed="false">
      <c r="B16" s="261"/>
      <c r="C16" s="260" t="s">
        <v>341</v>
      </c>
      <c r="D16" s="71" t="n">
        <v>7.36311901198829</v>
      </c>
      <c r="E16" s="71" t="s">
        <v>332</v>
      </c>
      <c r="F16" s="71" t="n">
        <v>-41.5873015873016</v>
      </c>
      <c r="G16" s="71" t="n">
        <v>4.10083038518678</v>
      </c>
      <c r="H16" s="71" t="n">
        <v>5.24898102719236</v>
      </c>
      <c r="I16" s="71" t="n">
        <v>10.3516784138019</v>
      </c>
      <c r="J16" s="71"/>
      <c r="K16" s="71" t="n">
        <v>9.31811562139311</v>
      </c>
      <c r="L16" s="71" t="s">
        <v>332</v>
      </c>
      <c r="M16" s="71" t="n">
        <v>-24.4359838334528</v>
      </c>
      <c r="N16" s="71" t="n">
        <v>3.78284262839055</v>
      </c>
      <c r="O16" s="71" t="n">
        <v>7.91548734126033</v>
      </c>
      <c r="P16" s="71" t="n">
        <v>11.9618513860506</v>
      </c>
    </row>
    <row r="17" customFormat="false" ht="13.5" hidden="false" customHeight="false" outlineLevel="0" collapsed="false">
      <c r="B17" s="261"/>
      <c r="C17" s="260" t="s">
        <v>342</v>
      </c>
      <c r="D17" s="71" t="n">
        <v>7.95887163789682</v>
      </c>
      <c r="E17" s="71" t="s">
        <v>332</v>
      </c>
      <c r="F17" s="71" t="n">
        <v>-11.4367816091954</v>
      </c>
      <c r="G17" s="71" t="n">
        <v>6.17017587832865</v>
      </c>
      <c r="H17" s="71" t="n">
        <v>-0.392923553487307</v>
      </c>
      <c r="I17" s="71" t="n">
        <v>9.41825785401798</v>
      </c>
      <c r="J17" s="71"/>
      <c r="K17" s="71" t="n">
        <v>9.17706123093181</v>
      </c>
      <c r="L17" s="71" t="s">
        <v>332</v>
      </c>
      <c r="M17" s="71" t="n">
        <v>-23.4216384139332</v>
      </c>
      <c r="N17" s="71" t="n">
        <v>3.99955628953812</v>
      </c>
      <c r="O17" s="71" t="n">
        <v>7.12651855509214</v>
      </c>
      <c r="P17" s="71" t="n">
        <v>11.677363527872</v>
      </c>
    </row>
    <row r="18" customFormat="false" ht="13.5" hidden="false" customHeight="false" outlineLevel="0" collapsed="false">
      <c r="B18" s="261"/>
      <c r="C18" s="260" t="s">
        <v>343</v>
      </c>
      <c r="D18" s="71" t="n">
        <v>7.69263008914878</v>
      </c>
      <c r="E18" s="71" t="s">
        <v>332</v>
      </c>
      <c r="F18" s="71" t="n">
        <v>-38.1124497991968</v>
      </c>
      <c r="G18" s="71" t="n">
        <v>7.22871293868408</v>
      </c>
      <c r="H18" s="71" t="n">
        <v>4.86060840347579</v>
      </c>
      <c r="I18" s="71" t="n">
        <v>9.43689090169337</v>
      </c>
      <c r="J18" s="71"/>
      <c r="K18" s="71" t="n">
        <v>9.03608905560167</v>
      </c>
      <c r="L18" s="71" t="s">
        <v>332</v>
      </c>
      <c r="M18" s="71" t="n">
        <v>-24.8973140283707</v>
      </c>
      <c r="N18" s="71" t="n">
        <v>4.27191143856336</v>
      </c>
      <c r="O18" s="71" t="n">
        <v>6.93066788299315</v>
      </c>
      <c r="P18" s="71" t="n">
        <v>11.4524815918811</v>
      </c>
    </row>
    <row r="19" customFormat="false" ht="13.5" hidden="false" customHeight="false" outlineLevel="0" collapsed="false">
      <c r="B19" s="259" t="n">
        <v>2010</v>
      </c>
      <c r="C19" s="260" t="s">
        <v>331</v>
      </c>
      <c r="D19" s="71" t="n">
        <v>3.7962976866482</v>
      </c>
      <c r="E19" s="71" t="s">
        <v>332</v>
      </c>
      <c r="F19" s="71" t="n">
        <v>-35.1960420531849</v>
      </c>
      <c r="G19" s="71" t="n">
        <v>8.92922813489901</v>
      </c>
      <c r="H19" s="71" t="n">
        <v>4.24565053707337</v>
      </c>
      <c r="I19" s="71" t="n">
        <v>1.51307845479094</v>
      </c>
      <c r="J19" s="71"/>
      <c r="K19" s="71" t="n">
        <v>3.7962976866482</v>
      </c>
      <c r="L19" s="71" t="s">
        <v>332</v>
      </c>
      <c r="M19" s="71" t="n">
        <v>-35.1960420531849</v>
      </c>
      <c r="N19" s="71" t="n">
        <v>8.929228134899</v>
      </c>
      <c r="O19" s="71" t="n">
        <v>4.24565053707338</v>
      </c>
      <c r="P19" s="71" t="n">
        <v>1.51307845479094</v>
      </c>
    </row>
    <row r="20" customFormat="false" ht="13.5" hidden="false" customHeight="false" outlineLevel="0" collapsed="false">
      <c r="B20" s="259"/>
      <c r="C20" s="260" t="s">
        <v>333</v>
      </c>
      <c r="D20" s="71" t="n">
        <v>8.25724494102786</v>
      </c>
      <c r="E20" s="71" t="s">
        <v>332</v>
      </c>
      <c r="F20" s="71" t="n">
        <v>5.95348837209299</v>
      </c>
      <c r="G20" s="71" t="n">
        <v>11.5727644726224</v>
      </c>
      <c r="H20" s="71" t="n">
        <v>1.00054538786169</v>
      </c>
      <c r="I20" s="71" t="n">
        <v>6.21625310598716</v>
      </c>
      <c r="J20" s="71"/>
      <c r="K20" s="71" t="n">
        <v>6.01820793927752</v>
      </c>
      <c r="L20" s="71" t="s">
        <v>332</v>
      </c>
      <c r="M20" s="71" t="n">
        <v>-19.8067867721867</v>
      </c>
      <c r="N20" s="71" t="n">
        <v>10.2534038960537</v>
      </c>
      <c r="O20" s="71" t="n">
        <v>2.61112340472138</v>
      </c>
      <c r="P20" s="71" t="n">
        <v>3.87563400485547</v>
      </c>
    </row>
    <row r="21" customFormat="false" ht="13.5" hidden="false" customHeight="false" outlineLevel="0" collapsed="false">
      <c r="B21" s="259"/>
      <c r="C21" s="260" t="s">
        <v>334</v>
      </c>
      <c r="D21" s="71" t="n">
        <v>11.8364040777703</v>
      </c>
      <c r="E21" s="71" t="s">
        <v>332</v>
      </c>
      <c r="F21" s="71" t="n">
        <v>13.5215946843853</v>
      </c>
      <c r="G21" s="71" t="n">
        <v>11.1386883362074</v>
      </c>
      <c r="H21" s="71" t="n">
        <v>2.86963192478684</v>
      </c>
      <c r="I21" s="71" t="n">
        <v>12.7973606958007</v>
      </c>
      <c r="J21" s="71"/>
      <c r="K21" s="71" t="n">
        <v>8.08494334990335</v>
      </c>
      <c r="L21" s="71" t="s">
        <v>332</v>
      </c>
      <c r="M21" s="71" t="n">
        <v>-10.7351563165517</v>
      </c>
      <c r="N21" s="71" t="n">
        <v>10.5505845850022</v>
      </c>
      <c r="O21" s="71" t="n">
        <v>2.6982066174351</v>
      </c>
      <c r="P21" s="71" t="n">
        <v>7.20162667557518</v>
      </c>
    </row>
    <row r="22" customFormat="false" ht="13.5" hidden="false" customHeight="false" outlineLevel="0" collapsed="false">
      <c r="B22" s="259"/>
      <c r="C22" s="260" t="s">
        <v>335</v>
      </c>
      <c r="D22" s="71" t="n">
        <v>-0.323487117346431</v>
      </c>
      <c r="E22" s="71" t="s">
        <v>332</v>
      </c>
      <c r="F22" s="71" t="n">
        <v>4.78916432404802</v>
      </c>
      <c r="G22" s="71" t="n">
        <v>6.71380670992052</v>
      </c>
      <c r="H22" s="71" t="n">
        <v>2.7182417379954</v>
      </c>
      <c r="I22" s="71" t="n">
        <v>-4.10018346944503</v>
      </c>
      <c r="J22" s="71"/>
      <c r="K22" s="71" t="n">
        <v>5.5680617047059</v>
      </c>
      <c r="L22" s="71" t="s">
        <v>332</v>
      </c>
      <c r="M22" s="71" t="n">
        <v>-7.19991498255373</v>
      </c>
      <c r="N22" s="71" t="n">
        <v>9.56505413060682</v>
      </c>
      <c r="O22" s="71" t="n">
        <v>2.70322305391901</v>
      </c>
      <c r="P22" s="71" t="n">
        <v>3.4448723709656</v>
      </c>
    </row>
    <row r="23" customFormat="false" ht="13.5" hidden="false" customHeight="false" outlineLevel="0" collapsed="false">
      <c r="B23" s="259"/>
      <c r="C23" s="260" t="s">
        <v>336</v>
      </c>
      <c r="D23" s="71" t="n">
        <v>13.1133664322326</v>
      </c>
      <c r="E23" s="71" t="s">
        <v>332</v>
      </c>
      <c r="F23" s="71" t="n">
        <v>3.92026578073089</v>
      </c>
      <c r="G23" s="71" t="n">
        <v>9.76620076966729</v>
      </c>
      <c r="H23" s="71" t="n">
        <v>1.00523038570334</v>
      </c>
      <c r="I23" s="71" t="n">
        <v>17.2250942509051</v>
      </c>
      <c r="J23" s="71"/>
      <c r="K23" s="71" t="n">
        <v>7.3454628702827</v>
      </c>
      <c r="L23" s="71" t="s">
        <v>332</v>
      </c>
      <c r="M23" s="71" t="n">
        <v>-5.08590085027869</v>
      </c>
      <c r="N23" s="71" t="n">
        <v>9.60599551096117</v>
      </c>
      <c r="O23" s="71" t="n">
        <v>2.35512320809572</v>
      </c>
      <c r="P23" s="71" t="n">
        <v>6.99114454069778</v>
      </c>
    </row>
    <row r="24" customFormat="false" ht="13.5" hidden="false" customHeight="false" outlineLevel="0" collapsed="false">
      <c r="B24" s="259"/>
      <c r="C24" s="260" t="s">
        <v>337</v>
      </c>
      <c r="D24" s="71" t="n">
        <v>12.2811844368141</v>
      </c>
      <c r="E24" s="71" t="s">
        <v>332</v>
      </c>
      <c r="F24" s="71" t="n">
        <v>7.11781242013798</v>
      </c>
      <c r="G24" s="71" t="n">
        <v>8.94715496755364</v>
      </c>
      <c r="H24" s="71" t="n">
        <v>-3.05938833625882</v>
      </c>
      <c r="I24" s="71" t="n">
        <v>16.7547749770691</v>
      </c>
      <c r="J24" s="71"/>
      <c r="K24" s="71" t="n">
        <v>8.31167945492055</v>
      </c>
      <c r="L24" s="71" t="s">
        <v>332</v>
      </c>
      <c r="M24" s="71" t="n">
        <v>-3.18562469787029</v>
      </c>
      <c r="N24" s="71" t="n">
        <v>9.49331292712521</v>
      </c>
      <c r="O24" s="71" t="n">
        <v>1.43120918310746</v>
      </c>
      <c r="P24" s="71" t="n">
        <v>9.06523079815649</v>
      </c>
    </row>
    <row r="25" customFormat="false" ht="13.5" hidden="false" customHeight="false" outlineLevel="0" collapsed="false">
      <c r="B25" s="259"/>
      <c r="C25" s="260" t="s">
        <v>338</v>
      </c>
      <c r="D25" s="71" t="n">
        <v>13.3314005853029</v>
      </c>
      <c r="E25" s="71" t="s">
        <v>332</v>
      </c>
      <c r="F25" s="71" t="n">
        <v>4.78916432404803</v>
      </c>
      <c r="G25" s="71" t="n">
        <v>12.4916213595189</v>
      </c>
      <c r="H25" s="71" t="n">
        <v>-0.380255908338583</v>
      </c>
      <c r="I25" s="71" t="n">
        <v>16.6738929016809</v>
      </c>
      <c r="J25" s="71"/>
      <c r="K25" s="71" t="n">
        <v>9.13581100990088</v>
      </c>
      <c r="L25" s="71" t="s">
        <v>332</v>
      </c>
      <c r="M25" s="71" t="n">
        <v>-2.11115555693951</v>
      </c>
      <c r="N25" s="71" t="n">
        <v>9.92427840014696</v>
      </c>
      <c r="O25" s="71" t="n">
        <v>1.16878144773276</v>
      </c>
      <c r="P25" s="71" t="n">
        <v>10.4125499030465</v>
      </c>
    </row>
    <row r="26" customFormat="false" ht="13.5" hidden="false" customHeight="false" outlineLevel="0" collapsed="false">
      <c r="B26" s="259"/>
      <c r="C26" s="260" t="s">
        <v>339</v>
      </c>
      <c r="D26" s="71" t="n">
        <v>7.98060052715728</v>
      </c>
      <c r="E26" s="71" t="s">
        <v>332</v>
      </c>
      <c r="F26" s="71" t="n">
        <v>10.2965493808517</v>
      </c>
      <c r="G26" s="71" t="n">
        <v>10.712092886035</v>
      </c>
      <c r="H26" s="71" t="n">
        <v>-1.38909067171757</v>
      </c>
      <c r="I26" s="71" t="n">
        <v>8.17648537737408</v>
      </c>
      <c r="J26" s="71"/>
      <c r="K26" s="71" t="n">
        <v>8.98762138268676</v>
      </c>
      <c r="L26" s="71" t="s">
        <v>332</v>
      </c>
      <c r="M26" s="71" t="n">
        <v>-0.657929771736732</v>
      </c>
      <c r="N26" s="71" t="n">
        <v>10.0240240984188</v>
      </c>
      <c r="O26" s="71" t="n">
        <v>0.836976325964289</v>
      </c>
      <c r="P26" s="71" t="n">
        <v>10.1248143593609</v>
      </c>
    </row>
    <row r="27" customFormat="false" ht="13.5" hidden="false" customHeight="false" outlineLevel="0" collapsed="false">
      <c r="B27" s="262"/>
      <c r="C27" s="260" t="s">
        <v>340</v>
      </c>
      <c r="D27" s="71" t="n">
        <v>8.63500264274113</v>
      </c>
      <c r="E27" s="71" t="s">
        <v>332</v>
      </c>
      <c r="F27" s="71" t="n">
        <v>14.3154519898706</v>
      </c>
      <c r="G27" s="71" t="n">
        <v>11.037716688641</v>
      </c>
      <c r="H27" s="71" t="n">
        <v>-2.42347083949676</v>
      </c>
      <c r="I27" s="71" t="n">
        <v>9.64187867918717</v>
      </c>
      <c r="J27" s="71"/>
      <c r="K27" s="71" t="n">
        <v>8.94249887848848</v>
      </c>
      <c r="L27" s="71" t="s">
        <v>332</v>
      </c>
      <c r="M27" s="71" t="n">
        <v>0.933850483799303</v>
      </c>
      <c r="N27" s="71" t="n">
        <v>10.1379447959097</v>
      </c>
      <c r="O27" s="71" t="n">
        <v>0.459089107437283</v>
      </c>
      <c r="P27" s="71" t="n">
        <v>10.0584573672053</v>
      </c>
    </row>
    <row r="28" customFormat="false" ht="13.5" hidden="false" customHeight="false" outlineLevel="0" collapsed="false">
      <c r="B28" s="262"/>
      <c r="C28" s="260" t="s">
        <v>341</v>
      </c>
      <c r="D28" s="71" t="n">
        <v>10.1752291891143</v>
      </c>
      <c r="E28" s="71" t="s">
        <v>332</v>
      </c>
      <c r="F28" s="71" t="n">
        <v>21.9067124735729</v>
      </c>
      <c r="G28" s="71" t="n">
        <v>12.1976553862402</v>
      </c>
      <c r="H28" s="71" t="n">
        <v>2.44220087090746</v>
      </c>
      <c r="I28" s="71" t="n">
        <v>10.5279702241048</v>
      </c>
      <c r="J28" s="71"/>
      <c r="K28" s="71" t="n">
        <v>9.08291978389999</v>
      </c>
      <c r="L28" s="71" t="s">
        <v>332</v>
      </c>
      <c r="M28" s="71" t="n">
        <v>2.92110847214475</v>
      </c>
      <c r="N28" s="71" t="n">
        <v>10.3457047493135</v>
      </c>
      <c r="O28" s="71" t="n">
        <v>0.660531270377218</v>
      </c>
      <c r="P28" s="71" t="n">
        <v>10.1157982660991</v>
      </c>
    </row>
    <row r="29" customFormat="false" ht="13.5" hidden="false" customHeight="false" outlineLevel="0" collapsed="false">
      <c r="B29" s="262"/>
      <c r="C29" s="260" t="s">
        <v>342</v>
      </c>
      <c r="D29" s="71" t="n">
        <v>9.64424080988438</v>
      </c>
      <c r="E29" s="71" t="s">
        <v>332</v>
      </c>
      <c r="F29" s="71" t="n">
        <v>20.144971307762</v>
      </c>
      <c r="G29" s="71" t="n">
        <v>12.288466385525</v>
      </c>
      <c r="H29" s="71" t="n">
        <v>6.18094244903591</v>
      </c>
      <c r="I29" s="71" t="n">
        <v>9.05731067469415</v>
      </c>
      <c r="J29" s="71"/>
      <c r="K29" s="71" t="n">
        <v>9.14052044079887</v>
      </c>
      <c r="L29" s="71" t="s">
        <v>332</v>
      </c>
      <c r="M29" s="71" t="n">
        <v>4.47545214921701</v>
      </c>
      <c r="N29" s="71" t="n">
        <v>10.5257425966716</v>
      </c>
      <c r="O29" s="71" t="n">
        <v>1.14795479280592</v>
      </c>
      <c r="P29" s="71" t="n">
        <v>9.99980669314065</v>
      </c>
    </row>
    <row r="30" customFormat="false" ht="13.5" hidden="false" customHeight="false" outlineLevel="0" collapsed="false">
      <c r="B30" s="262"/>
      <c r="C30" s="260" t="s">
        <v>343</v>
      </c>
      <c r="D30" s="71" t="n">
        <v>9.87372264004931</v>
      </c>
      <c r="E30" s="71" t="s">
        <v>332</v>
      </c>
      <c r="F30" s="71" t="n">
        <v>18.2965871337964</v>
      </c>
      <c r="G30" s="71" t="n">
        <v>12.3555638974353</v>
      </c>
      <c r="H30" s="71" t="n">
        <v>4.5575265526076</v>
      </c>
      <c r="I30" s="71" t="n">
        <v>9.53447366695059</v>
      </c>
      <c r="J30" s="71"/>
      <c r="K30" s="71" t="n">
        <v>9.20929262557195</v>
      </c>
      <c r="L30" s="71" t="s">
        <v>332</v>
      </c>
      <c r="M30" s="71" t="n">
        <v>5.61948013499545</v>
      </c>
      <c r="N30" s="71" t="n">
        <v>10.6844506314664</v>
      </c>
      <c r="O30" s="71" t="n">
        <v>1.43695111118747</v>
      </c>
      <c r="P30" s="71" t="n">
        <v>9.95394471219249</v>
      </c>
    </row>
    <row r="31" customFormat="false" ht="13.5" hidden="false" customHeight="false" outlineLevel="0" collapsed="false">
      <c r="B31" s="262" t="n">
        <v>2011</v>
      </c>
      <c r="C31" s="260" t="s">
        <v>331</v>
      </c>
      <c r="D31" s="71" t="n">
        <v>16.0934543491573</v>
      </c>
      <c r="E31" s="71" t="s">
        <v>332</v>
      </c>
      <c r="F31" s="71" t="n">
        <v>19.8731501057083</v>
      </c>
      <c r="G31" s="71" t="n">
        <v>12.2255032547562</v>
      </c>
      <c r="H31" s="71" t="n">
        <v>3.50643304617273</v>
      </c>
      <c r="I31" s="71" t="n">
        <v>18.7894366996471</v>
      </c>
      <c r="J31" s="71"/>
      <c r="K31" s="71" t="n">
        <v>16.0934543491573</v>
      </c>
      <c r="L31" s="71" t="s">
        <v>332</v>
      </c>
      <c r="M31" s="71" t="n">
        <v>19.8731501057083</v>
      </c>
      <c r="N31" s="71" t="n">
        <v>12.2255032547562</v>
      </c>
      <c r="O31" s="71" t="n">
        <v>3.50643304617273</v>
      </c>
      <c r="P31" s="71" t="n">
        <v>18.7894366996471</v>
      </c>
    </row>
    <row r="32" customFormat="false" ht="13.5" hidden="false" customHeight="false" outlineLevel="0" collapsed="false">
      <c r="B32" s="262"/>
      <c r="C32" s="260" t="s">
        <v>333</v>
      </c>
      <c r="D32" s="71" t="n">
        <v>19.4262971721909</v>
      </c>
      <c r="E32" s="71" t="s">
        <v>332</v>
      </c>
      <c r="F32" s="71" t="n">
        <v>20.7792207792208</v>
      </c>
      <c r="G32" s="71" t="n">
        <v>10.6785793891377</v>
      </c>
      <c r="H32" s="71" t="n">
        <v>2.7752259053442</v>
      </c>
      <c r="I32" s="71" t="n">
        <v>26.479081897925</v>
      </c>
      <c r="J32" s="71"/>
      <c r="K32" s="71" t="n">
        <v>17.7885365711916</v>
      </c>
      <c r="L32" s="71" t="s">
        <v>332</v>
      </c>
      <c r="M32" s="71" t="n">
        <v>20.3208556149733</v>
      </c>
      <c r="N32" s="71" t="n">
        <v>11.4413598817701</v>
      </c>
      <c r="O32" s="71" t="n">
        <v>3.14391213655454</v>
      </c>
      <c r="P32" s="71" t="n">
        <v>22.7392313179203</v>
      </c>
    </row>
    <row r="33" customFormat="false" ht="13.5" hidden="false" customHeight="false" outlineLevel="0" collapsed="false">
      <c r="B33" s="262"/>
      <c r="C33" s="260" t="s">
        <v>334</v>
      </c>
      <c r="D33" s="71" t="n">
        <v>11.6252535275286</v>
      </c>
      <c r="E33" s="71" t="s">
        <v>332</v>
      </c>
      <c r="F33" s="71" t="n">
        <v>10.9090909090909</v>
      </c>
      <c r="G33" s="71" t="n">
        <v>10.5564101517528</v>
      </c>
      <c r="H33" s="71" t="n">
        <v>0.962273395394405</v>
      </c>
      <c r="I33" s="71" t="n">
        <v>12.9498323518372</v>
      </c>
      <c r="J33" s="71"/>
      <c r="K33" s="71" t="n">
        <v>15.5232318457985</v>
      </c>
      <c r="L33" s="71" t="s">
        <v>332</v>
      </c>
      <c r="M33" s="71" t="n">
        <v>17.0629370629371</v>
      </c>
      <c r="N33" s="71" t="n">
        <v>11.1427112161256</v>
      </c>
      <c r="O33" s="71" t="n">
        <v>2.40776141048711</v>
      </c>
      <c r="P33" s="71" t="n">
        <v>18.8992778298309</v>
      </c>
    </row>
    <row r="34" customFormat="false" ht="13.5" hidden="false" customHeight="false" outlineLevel="0" collapsed="false">
      <c r="B34" s="263"/>
      <c r="C34" s="260" t="s">
        <v>335</v>
      </c>
      <c r="D34" s="71" t="n">
        <v>3.00979407819074</v>
      </c>
      <c r="E34" s="71" t="s">
        <v>332</v>
      </c>
      <c r="F34" s="71" t="n">
        <v>10.9090909090909</v>
      </c>
      <c r="G34" s="71" t="n">
        <v>11.962967578185</v>
      </c>
      <c r="H34" s="71" t="n">
        <v>3.81266509660519</v>
      </c>
      <c r="I34" s="71" t="n">
        <v>-2.95028405037127</v>
      </c>
      <c r="J34" s="71"/>
      <c r="K34" s="71" t="n">
        <v>11.9866412896126</v>
      </c>
      <c r="L34" s="71" t="s">
        <v>332</v>
      </c>
      <c r="M34" s="71" t="n">
        <v>15.4805194805195</v>
      </c>
      <c r="N34" s="71" t="n">
        <v>11.3479226497674</v>
      </c>
      <c r="O34" s="71" t="n">
        <v>2.75957565014313</v>
      </c>
      <c r="P34" s="71" t="n">
        <v>12.1661582667369</v>
      </c>
    </row>
    <row r="35" customFormat="false" ht="13.5" hidden="false" customHeight="false" outlineLevel="0" collapsed="false">
      <c r="B35" s="263"/>
      <c r="C35" s="260" t="s">
        <v>336</v>
      </c>
      <c r="D35" s="71" t="n">
        <v>7.18270203463531</v>
      </c>
      <c r="E35" s="71" t="s">
        <v>332</v>
      </c>
      <c r="F35" s="71" t="n">
        <v>12.0553359683795</v>
      </c>
      <c r="G35" s="71" t="n">
        <v>13.1131116737242</v>
      </c>
      <c r="H35" s="71" t="n">
        <v>4.3211258595874</v>
      </c>
      <c r="I35" s="71" t="n">
        <v>4.43445833845576</v>
      </c>
      <c r="J35" s="71"/>
      <c r="K35" s="71" t="n">
        <v>10.7942016114971</v>
      </c>
      <c r="L35" s="71" t="s">
        <v>332</v>
      </c>
      <c r="M35" s="71" t="n">
        <v>14.7675853558207</v>
      </c>
      <c r="N35" s="71" t="n">
        <v>11.707734316142</v>
      </c>
      <c r="O35" s="71" t="n">
        <v>3.07548192424298</v>
      </c>
      <c r="P35" s="71" t="n">
        <v>9.98612258932186</v>
      </c>
    </row>
    <row r="36" customFormat="false" ht="13.5" hidden="false" customHeight="false" outlineLevel="0" collapsed="false">
      <c r="B36" s="263"/>
      <c r="C36" s="260" t="s">
        <v>337</v>
      </c>
      <c r="D36" s="71" t="n">
        <v>5.09146311598143</v>
      </c>
      <c r="E36" s="71" t="s">
        <v>332</v>
      </c>
      <c r="F36" s="71" t="n">
        <v>12.0553359683795</v>
      </c>
      <c r="G36" s="71" t="n">
        <v>10.4281056202979</v>
      </c>
      <c r="H36" s="71" t="n">
        <v>7.99168399168397</v>
      </c>
      <c r="I36" s="71" t="n">
        <v>1.82122380474938</v>
      </c>
      <c r="J36" s="71"/>
      <c r="K36" s="71" t="n">
        <v>9.63692017260707</v>
      </c>
      <c r="L36" s="71" t="s">
        <v>332</v>
      </c>
      <c r="M36" s="71" t="n">
        <v>14.3003064351379</v>
      </c>
      <c r="N36" s="71" t="n">
        <v>11.4899689809658</v>
      </c>
      <c r="O36" s="71" t="n">
        <v>3.87722672757449</v>
      </c>
      <c r="P36" s="71" t="n">
        <v>8.12936753315994</v>
      </c>
    </row>
    <row r="37" customFormat="false" ht="13.5" hidden="false" customHeight="false" outlineLevel="0" collapsed="false">
      <c r="B37" s="263"/>
      <c r="C37" s="260" t="s">
        <v>338</v>
      </c>
      <c r="D37" s="71" t="n">
        <v>4.57998386824703</v>
      </c>
      <c r="E37" s="71" t="s">
        <v>332</v>
      </c>
      <c r="F37" s="71" t="n">
        <v>18.1818181818182</v>
      </c>
      <c r="G37" s="71" t="n">
        <v>10.0232025663568</v>
      </c>
      <c r="H37" s="71" t="n">
        <v>8.30769230769231</v>
      </c>
      <c r="I37" s="71" t="n">
        <v>0.95131752114861</v>
      </c>
      <c r="J37" s="71"/>
      <c r="K37" s="71" t="n">
        <v>8.77476108224069</v>
      </c>
      <c r="L37" s="71" t="s">
        <v>332</v>
      </c>
      <c r="M37" s="71" t="n">
        <v>14.8601398601399</v>
      </c>
      <c r="N37" s="71" t="n">
        <v>11.2742175514964</v>
      </c>
      <c r="O37" s="71" t="n">
        <v>4.50924266960242</v>
      </c>
      <c r="P37" s="71" t="n">
        <v>6.78621944225351</v>
      </c>
    </row>
    <row r="38" customFormat="false" ht="13.5" hidden="false" customHeight="false" outlineLevel="0" collapsed="false">
      <c r="B38" s="263"/>
      <c r="C38" s="260" t="s">
        <v>339</v>
      </c>
      <c r="D38" s="71" t="n">
        <v>7.2137120111291</v>
      </c>
      <c r="E38" s="71" t="s">
        <v>332</v>
      </c>
      <c r="F38" s="71" t="n">
        <v>15.7894736842105</v>
      </c>
      <c r="G38" s="71" t="n">
        <v>12.3044951747574</v>
      </c>
      <c r="H38" s="71" t="n">
        <v>6.64652567975833</v>
      </c>
      <c r="I38" s="71" t="n">
        <v>3.01113115790051</v>
      </c>
      <c r="J38" s="71"/>
      <c r="K38" s="71" t="n">
        <v>8.57636102019543</v>
      </c>
      <c r="L38" s="71" t="s">
        <v>332</v>
      </c>
      <c r="M38" s="71" t="n">
        <v>14.9809885931559</v>
      </c>
      <c r="N38" s="71" t="n">
        <v>11.4054774354207</v>
      </c>
      <c r="O38" s="71" t="n">
        <v>4.78036884005462</v>
      </c>
      <c r="P38" s="71" t="n">
        <v>6.30903753151177</v>
      </c>
    </row>
    <row r="39" customFormat="false" ht="13.5" hidden="false" customHeight="false" outlineLevel="0" collapsed="false">
      <c r="B39" s="263"/>
      <c r="C39" s="260" t="s">
        <v>340</v>
      </c>
      <c r="D39" s="71" t="n">
        <v>5.63564815606455</v>
      </c>
      <c r="E39" s="71" t="s">
        <v>332</v>
      </c>
      <c r="F39" s="71" t="n">
        <v>10</v>
      </c>
      <c r="G39" s="71" t="n">
        <v>11.1810064332783</v>
      </c>
      <c r="H39" s="71" t="n">
        <v>5.43806646525682</v>
      </c>
      <c r="I39" s="71" t="n">
        <v>2.33301856717286</v>
      </c>
      <c r="J39" s="71"/>
      <c r="K39" s="71" t="n">
        <v>8.20111778402231</v>
      </c>
      <c r="L39" s="71" t="s">
        <v>332</v>
      </c>
      <c r="M39" s="71" t="n">
        <v>14.38127090301</v>
      </c>
      <c r="N39" s="71" t="n">
        <v>11.3800448704111</v>
      </c>
      <c r="O39" s="71" t="n">
        <v>4.85440901556646</v>
      </c>
      <c r="P39" s="71" t="n">
        <v>5.76478696055902</v>
      </c>
    </row>
    <row r="40" customFormat="false" ht="13.5" hidden="false" customHeight="false" outlineLevel="0" collapsed="false">
      <c r="B40" s="263"/>
      <c r="C40" s="260" t="s">
        <v>341</v>
      </c>
      <c r="D40" s="71" t="n">
        <v>5.48966366362991</v>
      </c>
      <c r="E40" s="71" t="s">
        <v>332</v>
      </c>
      <c r="F40" s="71" t="n">
        <v>4.2632564145606E-014</v>
      </c>
      <c r="G40" s="71" t="n">
        <v>8.80219923454646</v>
      </c>
      <c r="H40" s="71" t="n">
        <v>7.37463126843659</v>
      </c>
      <c r="I40" s="71" t="n">
        <v>3.06815856971461</v>
      </c>
      <c r="J40" s="71"/>
      <c r="K40" s="71" t="n">
        <v>7.88916191320561</v>
      </c>
      <c r="L40" s="71" t="s">
        <v>332</v>
      </c>
      <c r="M40" s="71" t="n">
        <v>12.7672209026128</v>
      </c>
      <c r="N40" s="71" t="n">
        <v>11.1156573853254</v>
      </c>
      <c r="O40" s="71" t="n">
        <v>5.11494139702184</v>
      </c>
      <c r="P40" s="71" t="n">
        <v>5.43421906486907</v>
      </c>
    </row>
    <row r="41" customFormat="false" ht="13.5" hidden="false" customHeight="false" outlineLevel="0" collapsed="false">
      <c r="B41" s="263"/>
      <c r="C41" s="260" t="s">
        <v>342</v>
      </c>
      <c r="D41" s="71" t="n">
        <v>5.75151466918786</v>
      </c>
      <c r="E41" s="71" t="s">
        <v>332</v>
      </c>
      <c r="F41" s="71" t="n">
        <v>-7.69230769230768</v>
      </c>
      <c r="G41" s="71" t="n">
        <v>8.76921525081275</v>
      </c>
      <c r="H41" s="71" t="n">
        <v>7.16417910447764</v>
      </c>
      <c r="I41" s="71" t="n">
        <v>3.76103175525148</v>
      </c>
      <c r="J41" s="71"/>
      <c r="K41" s="71" t="n">
        <v>7.66879216797669</v>
      </c>
      <c r="L41" s="71" t="s">
        <v>332</v>
      </c>
      <c r="M41" s="71" t="n">
        <v>10.6439595529537</v>
      </c>
      <c r="N41" s="71" t="n">
        <v>10.8947420572514</v>
      </c>
      <c r="O41" s="71" t="n">
        <v>5.30488158601805</v>
      </c>
      <c r="P41" s="71" t="n">
        <v>5.25243823125774</v>
      </c>
    </row>
    <row r="42" customFormat="false" ht="13.5" hidden="false" customHeight="false" outlineLevel="0" collapsed="false">
      <c r="B42" s="263"/>
      <c r="C42" s="260" t="s">
        <v>343</v>
      </c>
      <c r="D42" s="71" t="n">
        <v>4.27855688535837</v>
      </c>
      <c r="E42" s="71" t="s">
        <v>332</v>
      </c>
      <c r="F42" s="71" t="n">
        <v>-6.24999999999999</v>
      </c>
      <c r="G42" s="71" t="n">
        <v>5.32430344870329</v>
      </c>
      <c r="H42" s="71" t="n">
        <v>7.51445086705202</v>
      </c>
      <c r="I42" s="71" t="n">
        <v>2.64042932924625</v>
      </c>
      <c r="J42" s="71"/>
      <c r="K42" s="71" t="n">
        <v>7.34886350816326</v>
      </c>
      <c r="L42" s="71" t="s">
        <v>332</v>
      </c>
      <c r="M42" s="71" t="n">
        <v>9.07774022211492</v>
      </c>
      <c r="N42" s="71" t="n">
        <v>10.4043001221616</v>
      </c>
      <c r="O42" s="71" t="n">
        <v>5.49792687692339</v>
      </c>
      <c r="P42" s="71" t="n">
        <v>4.99598770395597</v>
      </c>
    </row>
    <row r="43" customFormat="false" ht="13.5" hidden="false" customHeight="false" outlineLevel="0" collapsed="false">
      <c r="B43" s="262" t="n">
        <v>2012</v>
      </c>
      <c r="C43" s="260" t="s">
        <v>331</v>
      </c>
      <c r="D43" s="71" t="n">
        <v>2.1146755044996</v>
      </c>
      <c r="E43" s="71" t="s">
        <v>332</v>
      </c>
      <c r="F43" s="71" t="n">
        <v>-7.93650793650794</v>
      </c>
      <c r="G43" s="71" t="n">
        <v>2.50894817243672</v>
      </c>
      <c r="H43" s="71" t="n">
        <v>9.17159763313609</v>
      </c>
      <c r="I43" s="71" t="n">
        <v>-0.87387634168195</v>
      </c>
      <c r="J43" s="71"/>
      <c r="K43" s="71" t="n">
        <v>2.1146755044996</v>
      </c>
      <c r="L43" s="71" t="s">
        <v>332</v>
      </c>
      <c r="M43" s="71" t="n">
        <v>-7.93650793650793</v>
      </c>
      <c r="N43" s="71" t="n">
        <v>2.50894817243672</v>
      </c>
      <c r="O43" s="71" t="n">
        <v>9.17159763313609</v>
      </c>
      <c r="P43" s="71" t="n">
        <v>-0.873876341681945</v>
      </c>
    </row>
    <row r="44" customFormat="false" ht="13.5" hidden="false" customHeight="false" outlineLevel="0" collapsed="false">
      <c r="B44" s="262"/>
      <c r="C44" s="260" t="s">
        <v>333</v>
      </c>
      <c r="D44" s="71" t="n">
        <v>2.97794388975076</v>
      </c>
      <c r="E44" s="71" t="s">
        <v>332</v>
      </c>
      <c r="F44" s="71" t="n">
        <v>-8.06451612903226</v>
      </c>
      <c r="G44" s="71" t="n">
        <v>1.83997836348027</v>
      </c>
      <c r="H44" s="71" t="n">
        <v>12.4242424242424</v>
      </c>
      <c r="I44" s="71" t="n">
        <v>0.889522419273007</v>
      </c>
      <c r="J44" s="71"/>
      <c r="K44" s="71" t="n">
        <v>2.55983814905254</v>
      </c>
      <c r="L44" s="71" t="s">
        <v>332</v>
      </c>
      <c r="M44" s="71" t="n">
        <v>-8</v>
      </c>
      <c r="N44" s="71" t="n">
        <v>2.17216512058231</v>
      </c>
      <c r="O44" s="71" t="n">
        <v>10.7784431137725</v>
      </c>
      <c r="P44" s="71" t="n">
        <v>0.0594941111116576</v>
      </c>
    </row>
    <row r="45" customFormat="false" ht="13.5" hidden="false" customHeight="false" outlineLevel="0" collapsed="false">
      <c r="B45" s="262"/>
      <c r="C45" s="260" t="s">
        <v>347</v>
      </c>
      <c r="D45" s="287" t="n">
        <v>5.95604538967585</v>
      </c>
      <c r="E45" s="287" t="s">
        <v>332</v>
      </c>
      <c r="F45" s="287" t="n">
        <v>-8.19672131147541</v>
      </c>
      <c r="G45" s="287" t="n">
        <v>2.17461531658007</v>
      </c>
      <c r="H45" s="287" t="n">
        <v>9.60960960960964</v>
      </c>
      <c r="I45" s="287" t="n">
        <v>7.32673374906463</v>
      </c>
      <c r="J45" s="71"/>
      <c r="K45" s="287" t="n">
        <v>3.76598956179632</v>
      </c>
      <c r="L45" s="287" t="s">
        <v>332</v>
      </c>
      <c r="M45" s="287" t="n">
        <v>-8.06451612903226</v>
      </c>
      <c r="N45" s="287" t="n">
        <v>2.17298763921585</v>
      </c>
      <c r="O45" s="287" t="n">
        <v>10.3896103896104</v>
      </c>
      <c r="P45" s="287" t="n">
        <v>2.76747621937024</v>
      </c>
    </row>
    <row r="46" customFormat="false" ht="13.5" hidden="false" customHeight="false" outlineLevel="0" collapsed="false">
      <c r="B46" s="262"/>
      <c r="C46" s="260" t="s">
        <v>335</v>
      </c>
      <c r="D46" s="287" t="n">
        <v>26.6644657667072</v>
      </c>
      <c r="E46" s="287" t="s">
        <v>332</v>
      </c>
      <c r="F46" s="287" t="n">
        <v>-8.19672131147541</v>
      </c>
      <c r="G46" s="287" t="n">
        <v>1.55804963642868</v>
      </c>
      <c r="H46" s="287" t="n">
        <v>10.3244837758112</v>
      </c>
      <c r="I46" s="287" t="n">
        <v>46.3315645602408</v>
      </c>
      <c r="J46" s="71"/>
      <c r="K46" s="287" t="n">
        <v>9.71886818018084</v>
      </c>
      <c r="L46" s="287" t="s">
        <v>332</v>
      </c>
      <c r="M46" s="287" t="n">
        <v>-8.09716599190283</v>
      </c>
      <c r="N46" s="287" t="n">
        <v>2.01829289391908</v>
      </c>
      <c r="O46" s="287" t="n">
        <v>10.3731343283582</v>
      </c>
      <c r="P46" s="287" t="n">
        <v>14.3828889636091</v>
      </c>
    </row>
    <row r="47" customFormat="false" ht="13.5" hidden="false" customHeight="false" outlineLevel="0" collapsed="false">
      <c r="B47" s="262"/>
      <c r="C47" s="260" t="s">
        <v>336</v>
      </c>
      <c r="D47" s="287" t="n">
        <v>7.55725045288753</v>
      </c>
      <c r="E47" s="287" t="s">
        <v>332</v>
      </c>
      <c r="F47" s="287" t="n">
        <v>-3.17460317460321</v>
      </c>
      <c r="G47" s="287" t="n">
        <v>-1.17866529921355</v>
      </c>
      <c r="H47" s="287" t="n">
        <v>9.85507246376814</v>
      </c>
      <c r="I47" s="287" t="n">
        <v>11.5001535926093</v>
      </c>
      <c r="J47" s="71"/>
      <c r="K47" s="287" t="n">
        <v>9.19979872464418</v>
      </c>
      <c r="L47" s="287" t="s">
        <v>332</v>
      </c>
      <c r="M47" s="287" t="n">
        <v>-7.09677419354839</v>
      </c>
      <c r="N47" s="287" t="n">
        <v>1.35843459122071</v>
      </c>
      <c r="O47" s="287" t="n">
        <v>10.2670623145401</v>
      </c>
      <c r="P47" s="287" t="n">
        <v>13.6110986666603</v>
      </c>
    </row>
    <row r="48" customFormat="false" ht="13.5" hidden="false" customHeight="false" outlineLevel="0" collapsed="false">
      <c r="B48" s="262"/>
      <c r="C48" s="260" t="s">
        <v>346</v>
      </c>
      <c r="D48" s="287" t="n">
        <v>7.44936526949837</v>
      </c>
      <c r="E48" s="287" t="s">
        <v>332</v>
      </c>
      <c r="F48" s="287" t="n">
        <v>-3.17460317460321</v>
      </c>
      <c r="G48" s="287" t="n">
        <v>0.729942831772235</v>
      </c>
      <c r="H48" s="287" t="n">
        <v>10.4651162790698</v>
      </c>
      <c r="I48" s="287" t="n">
        <v>10.272459262629</v>
      </c>
      <c r="J48" s="71"/>
      <c r="K48" s="287" t="n">
        <v>8.85930293418571</v>
      </c>
      <c r="L48" s="287" t="s">
        <v>332</v>
      </c>
      <c r="M48" s="287" t="n">
        <v>-6.4343163538874</v>
      </c>
      <c r="N48" s="287" t="n">
        <v>1.25249746379243</v>
      </c>
      <c r="O48" s="287" t="n">
        <v>10.3006407097092</v>
      </c>
      <c r="P48" s="287" t="n">
        <v>12.8961613360167</v>
      </c>
    </row>
    <row r="49" customFormat="false" ht="13.5" hidden="false" customHeight="false" outlineLevel="0" collapsed="false">
      <c r="B49" s="262"/>
      <c r="C49" s="260" t="s">
        <v>338</v>
      </c>
      <c r="D49" s="287" t="n">
        <v>8.47154893315729</v>
      </c>
      <c r="E49" s="287" t="s">
        <v>332</v>
      </c>
      <c r="F49" s="287" t="n">
        <v>-6.1538461538462</v>
      </c>
      <c r="G49" s="287" t="n">
        <v>2.46837225976344</v>
      </c>
      <c r="H49" s="287" t="n">
        <v>12.7840909090909</v>
      </c>
      <c r="I49" s="287" t="n">
        <v>10.9000784470407</v>
      </c>
      <c r="J49" s="71"/>
      <c r="K49" s="287" t="n">
        <v>8.79574399378451</v>
      </c>
      <c r="L49" s="287" t="s">
        <v>332</v>
      </c>
      <c r="M49" s="287" t="n">
        <v>-6.39269406392694</v>
      </c>
      <c r="N49" s="287" t="n">
        <v>1.42933372080529</v>
      </c>
      <c r="O49" s="287" t="n">
        <v>10.6677866442671</v>
      </c>
      <c r="P49" s="287" t="n">
        <v>12.5430653578573</v>
      </c>
    </row>
    <row r="50" customFormat="false" ht="13.5" hidden="false" customHeight="false" outlineLevel="0" collapsed="false">
      <c r="B50" s="262"/>
      <c r="C50" s="260" t="s">
        <v>339</v>
      </c>
      <c r="D50" s="287" t="n">
        <v>11.6372114348959</v>
      </c>
      <c r="E50" s="287" t="s">
        <v>332</v>
      </c>
      <c r="F50" s="287" t="n">
        <v>-9.09090909090914</v>
      </c>
      <c r="G50" s="287" t="n">
        <v>2.87776404596711</v>
      </c>
      <c r="H50" s="287" t="n">
        <v>16.4305949008499</v>
      </c>
      <c r="I50" s="287" t="n">
        <v>16.303991230321</v>
      </c>
      <c r="J50" s="71"/>
      <c r="K50" s="287" t="n">
        <v>9.15234534392138</v>
      </c>
      <c r="L50" s="287" t="s">
        <v>332</v>
      </c>
      <c r="M50" s="287" t="n">
        <v>-6.74603174603176</v>
      </c>
      <c r="N50" s="287" t="n">
        <v>1.61535642488417</v>
      </c>
      <c r="O50" s="287" t="n">
        <v>11.4118507681054</v>
      </c>
      <c r="P50" s="287" t="n">
        <v>13.0037095530889</v>
      </c>
    </row>
    <row r="51" customFormat="false" ht="13.5" hidden="false" customHeight="false" outlineLevel="0" collapsed="false">
      <c r="B51" s="262"/>
      <c r="C51" s="260" t="s">
        <v>340</v>
      </c>
      <c r="D51" s="287" t="n">
        <v>10.312313137122</v>
      </c>
      <c r="E51" s="287" t="s">
        <v>332</v>
      </c>
      <c r="F51" s="287" t="n">
        <v>-9.09090909090914</v>
      </c>
      <c r="G51" s="287" t="n">
        <v>2.67705122027277</v>
      </c>
      <c r="H51" s="287" t="n">
        <v>15.1862464183381</v>
      </c>
      <c r="I51" s="287" t="n">
        <v>14.0076247611722</v>
      </c>
      <c r="J51" s="71"/>
      <c r="K51" s="287" t="n">
        <v>9.29685103009428</v>
      </c>
      <c r="L51" s="287" t="s">
        <v>332</v>
      </c>
      <c r="M51" s="287" t="n">
        <v>-7.01754385964915</v>
      </c>
      <c r="N51" s="287" t="n">
        <v>1.73543148665858</v>
      </c>
      <c r="O51" s="287" t="n">
        <v>11.8391177424587</v>
      </c>
      <c r="P51" s="287" t="n">
        <v>13.1366699079125</v>
      </c>
    </row>
    <row r="52" customFormat="false" ht="13.5" hidden="false" customHeight="false" outlineLevel="0" collapsed="false">
      <c r="B52" s="262"/>
      <c r="C52" s="260" t="s">
        <v>341</v>
      </c>
      <c r="D52" s="287" t="n">
        <v>12.4146368598672</v>
      </c>
      <c r="E52" s="287" t="s">
        <v>332</v>
      </c>
      <c r="F52" s="287" t="n">
        <v>-5.6843418860808E-014</v>
      </c>
      <c r="G52" s="287" t="n">
        <v>7.05540980632004</v>
      </c>
      <c r="H52" s="287" t="n">
        <v>7.96703296703298</v>
      </c>
      <c r="I52" s="287" t="n">
        <v>16.5086360419467</v>
      </c>
      <c r="J52" s="71"/>
      <c r="K52" s="287" t="n">
        <v>9.64757808621921</v>
      </c>
      <c r="L52" s="287" t="s">
        <v>332</v>
      </c>
      <c r="M52" s="287" t="n">
        <v>-6.3191153238547</v>
      </c>
      <c r="N52" s="287" t="n">
        <v>2.26969591840804</v>
      </c>
      <c r="O52" s="287" t="n">
        <v>11.4302291847984</v>
      </c>
      <c r="P52" s="287" t="n">
        <v>13.5407483732721</v>
      </c>
    </row>
    <row r="53" customFormat="false" ht="13.5" hidden="false" customHeight="false" outlineLevel="0" collapsed="false">
      <c r="B53" s="262"/>
      <c r="C53" s="260" t="s">
        <v>342</v>
      </c>
      <c r="D53" s="287" t="n">
        <v>12.4366355275719</v>
      </c>
      <c r="E53" s="287" t="s">
        <v>332</v>
      </c>
      <c r="F53" s="287" t="n">
        <v>3.33333333333327</v>
      </c>
      <c r="G53" s="287" t="n">
        <v>3.48371716700895</v>
      </c>
      <c r="H53" s="287" t="n">
        <v>11.9777158774373</v>
      </c>
      <c r="I53" s="287" t="n">
        <v>17.3131855100446</v>
      </c>
      <c r="J53" s="71"/>
      <c r="K53" s="287" t="n">
        <v>9.92998163142946</v>
      </c>
      <c r="L53" s="287" t="s">
        <v>332</v>
      </c>
      <c r="M53" s="287" t="n">
        <v>-5.48340548340549</v>
      </c>
      <c r="N53" s="287" t="n">
        <v>2.38180410555358</v>
      </c>
      <c r="O53" s="287" t="n">
        <v>11.4818707304257</v>
      </c>
      <c r="P53" s="287" t="n">
        <v>13.9447914378072</v>
      </c>
    </row>
    <row r="54" customFormat="false" ht="13.5" hidden="false" customHeight="false" outlineLevel="0" collapsed="false">
      <c r="B54" s="262"/>
      <c r="C54" s="260" t="s">
        <v>343</v>
      </c>
      <c r="D54" s="287" t="n">
        <v>12.5550514375931</v>
      </c>
      <c r="E54" s="287" t="s">
        <v>332</v>
      </c>
      <c r="F54" s="287" t="n">
        <v>3.33333333333327</v>
      </c>
      <c r="G54" s="287" t="n">
        <v>5.37819707028595</v>
      </c>
      <c r="H54" s="287" t="n">
        <v>6.98924731182797</v>
      </c>
      <c r="I54" s="287" t="n">
        <v>17.5905723894086</v>
      </c>
      <c r="J54" s="71"/>
      <c r="K54" s="287" t="n">
        <v>10.1706182551222</v>
      </c>
      <c r="L54" s="287" t="s">
        <v>332</v>
      </c>
      <c r="M54" s="287" t="n">
        <v>-4.78087649402393</v>
      </c>
      <c r="N54" s="287" t="n">
        <v>2.63347881761902</v>
      </c>
      <c r="O54" s="287" t="n">
        <v>11.0818573480134</v>
      </c>
      <c r="P54" s="287" t="n">
        <v>14.2947086226997</v>
      </c>
    </row>
    <row r="55" customFormat="false" ht="13.5" hidden="false" customHeight="false" outlineLevel="0" collapsed="false">
      <c r="B55" s="262" t="n">
        <v>2013</v>
      </c>
      <c r="C55" s="260" t="s">
        <v>345</v>
      </c>
      <c r="D55" s="287" t="n">
        <v>20.4052141922984</v>
      </c>
      <c r="E55" s="287" t="s">
        <v>332</v>
      </c>
      <c r="F55" s="287" t="n">
        <v>6.89655172413788</v>
      </c>
      <c r="G55" s="287" t="n">
        <v>14.592794885389</v>
      </c>
      <c r="H55" s="287" t="n">
        <v>7.31570791778449</v>
      </c>
      <c r="I55" s="287" t="n">
        <v>20.8626954982558</v>
      </c>
      <c r="J55" s="71"/>
      <c r="K55" s="287" t="n">
        <v>20.4052141922984</v>
      </c>
      <c r="L55" s="287" t="s">
        <v>332</v>
      </c>
      <c r="M55" s="287" t="n">
        <v>6.89655172413788</v>
      </c>
      <c r="N55" s="287" t="n">
        <v>14.592794885389</v>
      </c>
      <c r="O55" s="287" t="n">
        <v>7.31570791778449</v>
      </c>
      <c r="P55" s="287" t="n">
        <v>20.8626954982558</v>
      </c>
    </row>
    <row r="56" customFormat="false" ht="13.5" hidden="false" customHeight="false" outlineLevel="0" collapsed="false">
      <c r="B56" s="262"/>
      <c r="C56" s="260" t="s">
        <v>333</v>
      </c>
      <c r="D56" s="287" t="n">
        <v>15.5664984258575</v>
      </c>
      <c r="E56" s="287" t="s">
        <v>332</v>
      </c>
      <c r="F56" s="287" t="n">
        <v>21.0526315789473</v>
      </c>
      <c r="G56" s="287" t="n">
        <v>15.503436897405</v>
      </c>
      <c r="H56" s="287" t="n">
        <v>11.3309389151792</v>
      </c>
      <c r="I56" s="287" t="n">
        <v>9.56739625721754</v>
      </c>
      <c r="J56" s="71"/>
      <c r="K56" s="287" t="n">
        <v>17.8998556968228</v>
      </c>
      <c r="L56" s="287" t="s">
        <v>332</v>
      </c>
      <c r="M56" s="287" t="n">
        <v>13.9130434782608</v>
      </c>
      <c r="N56" s="287" t="n">
        <v>15.0497537367424</v>
      </c>
      <c r="O56" s="287" t="n">
        <v>9.32874940431618</v>
      </c>
      <c r="P56" s="287" t="n">
        <v>14.8344764963001</v>
      </c>
    </row>
    <row r="57" customFormat="false" ht="13.5" hidden="false" customHeight="false" outlineLevel="0" collapsed="false">
      <c r="B57" s="262"/>
      <c r="C57" s="260" t="s">
        <v>347</v>
      </c>
      <c r="D57" s="287" t="n">
        <v>16.2364552672495</v>
      </c>
      <c r="E57" s="287" t="s">
        <v>332</v>
      </c>
      <c r="F57" s="287" t="n">
        <v>23.2142857142857</v>
      </c>
      <c r="G57" s="287" t="n">
        <v>15.6379214825829</v>
      </c>
      <c r="H57" s="287" t="n">
        <v>13.1610365411822</v>
      </c>
      <c r="I57" s="287" t="n">
        <v>13.954192667535</v>
      </c>
      <c r="J57" s="71"/>
      <c r="K57" s="287" t="n">
        <v>17.2966364858436</v>
      </c>
      <c r="L57" s="287" t="s">
        <v>332</v>
      </c>
      <c r="M57" s="287" t="n">
        <v>16.9590643274853</v>
      </c>
      <c r="N57" s="287" t="n">
        <v>15.2472018747399</v>
      </c>
      <c r="O57" s="287" t="n">
        <v>10.5946180060864</v>
      </c>
      <c r="P57" s="287" t="n">
        <v>14.4919049763364</v>
      </c>
    </row>
    <row r="58" customFormat="false" ht="13.5" hidden="false" customHeight="false" outlineLevel="0" collapsed="false">
      <c r="B58" s="262"/>
      <c r="C58" s="260" t="s">
        <v>335</v>
      </c>
      <c r="D58" s="287" t="n">
        <v>13.0513875273002</v>
      </c>
      <c r="E58" s="287" t="s">
        <v>332</v>
      </c>
      <c r="F58" s="287" t="n">
        <v>21.4285714285714</v>
      </c>
      <c r="G58" s="287" t="n">
        <v>15.3312839300205</v>
      </c>
      <c r="H58" s="287" t="n">
        <v>10.4379099933997</v>
      </c>
      <c r="I58" s="287" t="n">
        <v>13.689905800325</v>
      </c>
      <c r="J58" s="71"/>
      <c r="K58" s="287" t="n">
        <v>16.0225553509194</v>
      </c>
      <c r="L58" s="287" t="s">
        <v>332</v>
      </c>
      <c r="M58" s="287" t="n">
        <v>18.0616740088105</v>
      </c>
      <c r="N58" s="287" t="n">
        <v>15.2682582614258</v>
      </c>
      <c r="O58" s="287" t="n">
        <v>10.5549906925335</v>
      </c>
      <c r="P58" s="287" t="n">
        <v>14.2183422687656</v>
      </c>
    </row>
    <row r="59" customFormat="false" ht="13.5" hidden="false" customHeight="false" outlineLevel="0" collapsed="false">
      <c r="B59" s="262"/>
      <c r="C59" s="260" t="s">
        <v>336</v>
      </c>
      <c r="D59" s="287" t="n">
        <v>10.6770098272911</v>
      </c>
      <c r="E59" s="287" t="s">
        <v>332</v>
      </c>
      <c r="F59" s="287" t="n">
        <v>9.83606557377048</v>
      </c>
      <c r="G59" s="287" t="n">
        <v>13.0969323684806</v>
      </c>
      <c r="H59" s="287" t="n">
        <v>7.19437260486566</v>
      </c>
      <c r="I59" s="287" t="n">
        <v>12.2448563284205</v>
      </c>
      <c r="J59" s="71"/>
      <c r="K59" s="287" t="n">
        <v>14.7582369272612</v>
      </c>
      <c r="L59" s="287" t="s">
        <v>332</v>
      </c>
      <c r="M59" s="287" t="n">
        <v>16.3194444444444</v>
      </c>
      <c r="N59" s="287" t="n">
        <v>14.831310457824</v>
      </c>
      <c r="O59" s="287" t="n">
        <v>9.86948248197042</v>
      </c>
      <c r="P59" s="287" t="n">
        <v>13.699801054866</v>
      </c>
    </row>
    <row r="60" customFormat="false" ht="13.5" hidden="false" customHeight="false" outlineLevel="0" collapsed="false">
      <c r="B60" s="262"/>
      <c r="C60" s="260" t="s">
        <v>337</v>
      </c>
      <c r="D60" s="287" t="n">
        <v>8.90267512720628</v>
      </c>
      <c r="E60" s="287" t="s">
        <v>332</v>
      </c>
      <c r="F60" s="287" t="n">
        <v>6.55737704918032</v>
      </c>
      <c r="G60" s="287" t="n">
        <v>7.05013493809601</v>
      </c>
      <c r="H60" s="287" t="n">
        <v>6.65772909790272</v>
      </c>
      <c r="I60" s="287" t="n">
        <v>12.8153480315559</v>
      </c>
      <c r="J60" s="71"/>
      <c r="K60" s="287" t="n">
        <v>13.633960729746</v>
      </c>
      <c r="L60" s="287" t="s">
        <v>332</v>
      </c>
      <c r="M60" s="287" t="n">
        <v>14.6131805157593</v>
      </c>
      <c r="N60" s="287" t="n">
        <v>13.5265023104477</v>
      </c>
      <c r="O60" s="287" t="n">
        <v>9.32414455259343</v>
      </c>
      <c r="P60" s="287" t="n">
        <v>13.5148055757868</v>
      </c>
    </row>
    <row r="61" customFormat="false" ht="13.5" hidden="false" customHeight="false" outlineLevel="0" collapsed="false">
      <c r="B61" s="262"/>
      <c r="C61" s="260" t="s">
        <v>338</v>
      </c>
      <c r="D61" s="287" t="n">
        <v>9.10753687227088</v>
      </c>
      <c r="E61" s="287" t="s">
        <v>332</v>
      </c>
      <c r="F61" s="287" t="n">
        <v>4.91803278688523</v>
      </c>
      <c r="G61" s="287" t="n">
        <v>5.30811350114473</v>
      </c>
      <c r="H61" s="287" t="n">
        <v>2.09052155466758</v>
      </c>
      <c r="I61" s="287" t="n">
        <v>15.0151825161257</v>
      </c>
      <c r="J61" s="71"/>
      <c r="K61" s="287" t="n">
        <v>12.8942200276604</v>
      </c>
      <c r="L61" s="287" t="s">
        <v>332</v>
      </c>
      <c r="M61" s="287" t="n">
        <v>13.170731707317</v>
      </c>
      <c r="N61" s="287" t="n">
        <v>12.3189793251754</v>
      </c>
      <c r="O61" s="287" t="n">
        <v>8.23429698895906</v>
      </c>
      <c r="P61" s="287" t="n">
        <v>13.7763392970658</v>
      </c>
    </row>
    <row r="62" customFormat="false" ht="13.5" hidden="false" customHeight="false" outlineLevel="0" collapsed="false">
      <c r="B62" s="262"/>
      <c r="C62" s="260" t="s">
        <v>339</v>
      </c>
      <c r="D62" s="287" t="n">
        <v>8.37203343372654</v>
      </c>
      <c r="E62" s="287" t="s">
        <v>332</v>
      </c>
      <c r="F62" s="287" t="n">
        <v>5</v>
      </c>
      <c r="G62" s="287" t="n">
        <v>3.03304867003924</v>
      </c>
      <c r="H62" s="287" t="n">
        <v>1.4372237900139</v>
      </c>
      <c r="I62" s="287" t="n">
        <v>13.0296901877205</v>
      </c>
      <c r="J62" s="71"/>
      <c r="K62" s="287" t="n">
        <v>12.313770201751</v>
      </c>
      <c r="L62" s="287" t="s">
        <v>332</v>
      </c>
      <c r="M62" s="287" t="n">
        <v>12.127659574468</v>
      </c>
      <c r="N62" s="287" t="n">
        <v>11.1115660339962</v>
      </c>
      <c r="O62" s="287" t="n">
        <v>7.31716071687552</v>
      </c>
      <c r="P62" s="287" t="n">
        <v>13.6822176975289</v>
      </c>
    </row>
    <row r="63" customFormat="false" ht="13.5" hidden="false" customHeight="false" outlineLevel="0" collapsed="false">
      <c r="B63" s="262"/>
      <c r="C63" s="260" t="s">
        <v>348</v>
      </c>
      <c r="D63" s="287" t="n">
        <v>10.2127697588467</v>
      </c>
      <c r="E63" s="287" t="s">
        <v>332</v>
      </c>
      <c r="F63" s="287" t="n">
        <v>6.66666666666667</v>
      </c>
      <c r="G63" s="287" t="n">
        <v>8.59101648419527</v>
      </c>
      <c r="H63" s="287" t="n">
        <v>5.63318472145318</v>
      </c>
      <c r="I63" s="287" t="n">
        <v>14.4043970571848</v>
      </c>
      <c r="J63" s="71"/>
      <c r="K63" s="287" t="n">
        <v>12.0496014213341</v>
      </c>
      <c r="L63" s="287" t="s">
        <v>332</v>
      </c>
      <c r="M63" s="287" t="n">
        <v>11.5094339622641</v>
      </c>
      <c r="N63" s="287" t="n">
        <v>10.8238596318783</v>
      </c>
      <c r="O63" s="287" t="n">
        <v>7.12082708863893</v>
      </c>
      <c r="P63" s="287" t="n">
        <v>13.7786007574973</v>
      </c>
    </row>
    <row r="64" customFormat="false" ht="13.5" hidden="false" customHeight="false" outlineLevel="0" collapsed="false">
      <c r="B64" s="262"/>
      <c r="C64" s="260" t="s">
        <v>341</v>
      </c>
      <c r="D64" s="287" t="n">
        <v>6.67995307043722</v>
      </c>
      <c r="E64" s="287" t="s">
        <v>332</v>
      </c>
      <c r="F64" s="287" t="n">
        <v>3.17460317460316</v>
      </c>
      <c r="G64" s="287" t="n">
        <v>3.622331031301</v>
      </c>
      <c r="H64" s="287" t="n">
        <v>7.06773439659018</v>
      </c>
      <c r="I64" s="287" t="n">
        <v>10.8699783549519</v>
      </c>
      <c r="J64" s="71"/>
      <c r="K64" s="287" t="n">
        <v>11.4303134351516</v>
      </c>
      <c r="L64" s="287" t="s">
        <v>332</v>
      </c>
      <c r="M64" s="287" t="n">
        <v>10.6239460370995</v>
      </c>
      <c r="N64" s="287" t="n">
        <v>10.0667953733873</v>
      </c>
      <c r="O64" s="287" t="n">
        <v>7.11539479809604</v>
      </c>
      <c r="P64" s="287" t="n">
        <v>13.4209359478988</v>
      </c>
    </row>
    <row r="65" customFormat="false" ht="13.5" hidden="false" customHeight="false" outlineLevel="0" collapsed="false">
      <c r="B65" s="262"/>
      <c r="C65" s="260" t="s">
        <v>342</v>
      </c>
      <c r="D65" s="287" t="n">
        <v>6.52436204503705</v>
      </c>
      <c r="E65" s="287" t="s">
        <v>332</v>
      </c>
      <c r="F65" s="287" t="n">
        <v>4.83870967741935</v>
      </c>
      <c r="G65" s="287" t="n">
        <v>5.57356658044392</v>
      </c>
      <c r="H65" s="287" t="n">
        <v>4.67069556681578</v>
      </c>
      <c r="I65" s="287" t="n">
        <v>10.1887404590094</v>
      </c>
      <c r="J65" s="71"/>
      <c r="K65" s="287" t="n">
        <v>10.9222386845864</v>
      </c>
      <c r="L65" s="287" t="s">
        <v>332</v>
      </c>
      <c r="M65" s="287" t="n">
        <v>10.0763358778626</v>
      </c>
      <c r="N65" s="287" t="n">
        <v>9.64740465275513</v>
      </c>
      <c r="O65" s="287" t="n">
        <v>6.88377351811145</v>
      </c>
      <c r="P65" s="287" t="n">
        <v>13.0645212422922</v>
      </c>
    </row>
    <row r="66" customFormat="false" ht="13.5" hidden="false" customHeight="false" outlineLevel="0" collapsed="false">
      <c r="B66" s="262"/>
      <c r="C66" s="260" t="s">
        <v>343</v>
      </c>
      <c r="D66" s="287" t="n">
        <v>6.25404155731535</v>
      </c>
      <c r="E66" s="287" t="s">
        <v>332</v>
      </c>
      <c r="F66" s="287" t="n">
        <v>4.83870967741935</v>
      </c>
      <c r="G66" s="287" t="n">
        <v>5.68319553272607</v>
      </c>
      <c r="H66" s="287" t="n">
        <v>4.75049994395906</v>
      </c>
      <c r="I66" s="287" t="n">
        <v>9.39873688832469</v>
      </c>
      <c r="J66" s="71"/>
      <c r="K66" s="287" t="n">
        <v>10.4850496506313</v>
      </c>
      <c r="L66" s="287" t="s">
        <v>332</v>
      </c>
      <c r="M66" s="287" t="n">
        <v>9.62343096234306</v>
      </c>
      <c r="N66" s="287" t="n">
        <v>9.30553615615497</v>
      </c>
      <c r="O66" s="287" t="n">
        <v>6.70082956583551</v>
      </c>
      <c r="P66" s="287" t="n">
        <v>12.7025383939225</v>
      </c>
    </row>
    <row r="67" customFormat="false" ht="13.5" hidden="false" customHeight="false" outlineLevel="0" collapsed="false">
      <c r="B67" s="262" t="n">
        <v>2014</v>
      </c>
      <c r="C67" s="260" t="s">
        <v>345</v>
      </c>
      <c r="D67" s="287" t="n">
        <v>1.10526133581187</v>
      </c>
      <c r="E67" s="287" t="s">
        <v>332</v>
      </c>
      <c r="F67" s="287" t="n">
        <v>3.2258064516129</v>
      </c>
      <c r="G67" s="287" t="n">
        <v>-3.29411628653223</v>
      </c>
      <c r="H67" s="287" t="n">
        <v>5.98119851188244</v>
      </c>
      <c r="I67" s="287" t="n">
        <v>3.80989567933405</v>
      </c>
      <c r="J67" s="71"/>
      <c r="K67" s="287" t="n">
        <v>1.10526133581188</v>
      </c>
      <c r="L67" s="287" t="s">
        <v>332</v>
      </c>
      <c r="M67" s="287" t="n">
        <v>3.2258064516129</v>
      </c>
      <c r="N67" s="287" t="n">
        <v>-3.29411628653223</v>
      </c>
      <c r="O67" s="287" t="n">
        <v>5.98119851188244</v>
      </c>
      <c r="P67" s="287" t="n">
        <v>3.80989567933405</v>
      </c>
    </row>
    <row r="68" customFormat="false" ht="13.5" hidden="false" customHeight="false" outlineLevel="0" collapsed="false">
      <c r="B68" s="262"/>
      <c r="C68" s="260" t="s">
        <v>333</v>
      </c>
      <c r="D68" s="287" t="n">
        <v>4.64709619455618</v>
      </c>
      <c r="E68" s="287" t="s">
        <v>332</v>
      </c>
      <c r="F68" s="287" t="n">
        <v>-7.24637681159419</v>
      </c>
      <c r="G68" s="287" t="n">
        <v>-3.57104282157049</v>
      </c>
      <c r="H68" s="287" t="n">
        <v>3.25843688498625</v>
      </c>
      <c r="I68" s="287" t="n">
        <v>14.0122567649249</v>
      </c>
      <c r="J68" s="71"/>
      <c r="K68" s="287" t="n">
        <v>2.90283524481463</v>
      </c>
      <c r="L68" s="287" t="s">
        <v>332</v>
      </c>
      <c r="M68" s="287" t="n">
        <v>-2.29007633587787</v>
      </c>
      <c r="N68" s="287" t="n">
        <v>-3.43362559861711</v>
      </c>
      <c r="O68" s="287" t="n">
        <v>4.5911392922031</v>
      </c>
      <c r="P68" s="287" t="n">
        <v>9.0050806774123</v>
      </c>
    </row>
    <row r="69" customFormat="false" ht="13.5" hidden="false" customHeight="false" outlineLevel="0" collapsed="false">
      <c r="B69" s="262"/>
      <c r="C69" s="260" t="s">
        <v>347</v>
      </c>
      <c r="D69" s="287" t="n">
        <v>-4.32979714022403</v>
      </c>
      <c r="E69" s="287" t="s">
        <v>332</v>
      </c>
      <c r="F69" s="287" t="n">
        <v>-7.24637681159419</v>
      </c>
      <c r="G69" s="287" t="n">
        <v>-5.88644046793189</v>
      </c>
      <c r="H69" s="287" t="n">
        <v>2.31543746137908</v>
      </c>
      <c r="I69" s="287" t="n">
        <v>-4.5717681497699</v>
      </c>
      <c r="J69" s="71"/>
      <c r="K69" s="287" t="n">
        <v>0.303684040389252</v>
      </c>
      <c r="L69" s="287" t="s">
        <v>332</v>
      </c>
      <c r="M69" s="287" t="n">
        <v>-3.99999999999998</v>
      </c>
      <c r="N69" s="287" t="n">
        <v>-4.2598280802076</v>
      </c>
      <c r="O69" s="287" t="n">
        <v>3.82199314429539</v>
      </c>
      <c r="P69" s="287" t="n">
        <v>3.74632443710143</v>
      </c>
    </row>
    <row r="70" customFormat="false" ht="13.5" hidden="false" customHeight="false" outlineLevel="0" collapsed="false">
      <c r="B70" s="262"/>
      <c r="C70" s="260" t="s">
        <v>335</v>
      </c>
      <c r="D70" s="287" t="n">
        <v>3.24430392313803</v>
      </c>
      <c r="E70" s="287" t="s">
        <v>332</v>
      </c>
      <c r="F70" s="287" t="n">
        <v>-5.88235294117646</v>
      </c>
      <c r="G70" s="287" t="n">
        <v>-5.10872253933287</v>
      </c>
      <c r="H70" s="287" t="n">
        <v>3.25843688498625</v>
      </c>
      <c r="I70" s="287" t="n">
        <v>8.93902298270062</v>
      </c>
      <c r="J70" s="71"/>
      <c r="K70" s="287" t="n">
        <v>1.16362033863808</v>
      </c>
      <c r="L70" s="287" t="s">
        <v>332</v>
      </c>
      <c r="M70" s="287" t="n">
        <v>-4.4776119402985</v>
      </c>
      <c r="N70" s="287" t="n">
        <v>-4.47253010465493</v>
      </c>
      <c r="O70" s="287" t="n">
        <v>3.67963558523019</v>
      </c>
      <c r="P70" s="287" t="n">
        <v>5.50936431806723</v>
      </c>
    </row>
    <row r="71" customFormat="false" ht="13.5" hidden="false" customHeight="false" outlineLevel="0" collapsed="false">
      <c r="B71" s="262"/>
      <c r="C71" s="260" t="s">
        <v>336</v>
      </c>
      <c r="D71" s="287" t="n">
        <v>2.36521878360057</v>
      </c>
      <c r="E71" s="287" t="s">
        <v>332</v>
      </c>
      <c r="F71" s="287" t="n">
        <v>-5.97014925373134</v>
      </c>
      <c r="G71" s="287" t="n">
        <v>-4.55440008824509</v>
      </c>
      <c r="H71" s="287" t="n">
        <v>2.82229965156793</v>
      </c>
      <c r="I71" s="287" t="n">
        <v>6.87151281764675</v>
      </c>
      <c r="J71" s="71"/>
      <c r="K71" s="287" t="n">
        <v>1.43771295822039</v>
      </c>
      <c r="L71" s="287" t="s">
        <v>332</v>
      </c>
      <c r="M71" s="287" t="n">
        <v>-4.77611940298506</v>
      </c>
      <c r="N71" s="287" t="n">
        <v>-4.48875641421036</v>
      </c>
      <c r="O71" s="287" t="n">
        <v>3.50901185399759</v>
      </c>
      <c r="P71" s="287" t="n">
        <v>5.8626942610071</v>
      </c>
    </row>
    <row r="72" customFormat="false" ht="13.5" hidden="false" customHeight="false" outlineLevel="0" collapsed="false">
      <c r="B72" s="262"/>
      <c r="C72" s="260" t="s">
        <v>337</v>
      </c>
      <c r="D72" s="287" t="n">
        <v>4.94801064972106</v>
      </c>
      <c r="E72" s="287" t="s">
        <v>332</v>
      </c>
      <c r="F72" s="287" t="n">
        <v>-6.15384615384615</v>
      </c>
      <c r="G72" s="287" t="n">
        <v>2.36183930471211</v>
      </c>
      <c r="H72" s="287" t="n">
        <v>5.95071149236117</v>
      </c>
      <c r="I72" s="287" t="n">
        <v>6.75305336274401</v>
      </c>
      <c r="J72" s="71"/>
      <c r="K72" s="287" t="n">
        <v>2.08363305837678</v>
      </c>
      <c r="L72" s="287" t="s">
        <v>332</v>
      </c>
      <c r="M72" s="287" t="n">
        <v>-4.99999999999997</v>
      </c>
      <c r="N72" s="287" t="n">
        <v>-3.40552873642799</v>
      </c>
      <c r="O72" s="287" t="n">
        <v>3.91348714695889</v>
      </c>
      <c r="P72" s="287" t="n">
        <v>6.04777755703383</v>
      </c>
    </row>
    <row r="73" customFormat="false" ht="13.5" hidden="false" customHeight="false" outlineLevel="0" collapsed="false">
      <c r="B73" s="262"/>
      <c r="C73" s="260" t="s">
        <v>338</v>
      </c>
      <c r="D73" s="287" t="n">
        <v>3.86109270401501</v>
      </c>
      <c r="E73" s="287" t="s">
        <v>332</v>
      </c>
      <c r="F73" s="287" t="n">
        <v>-4.6875</v>
      </c>
      <c r="G73" s="287" t="n">
        <v>3.55351085775315</v>
      </c>
      <c r="H73" s="287" t="n">
        <v>6.1909625388291</v>
      </c>
      <c r="I73" s="287" t="n">
        <v>4.04938429433261</v>
      </c>
      <c r="J73" s="71"/>
      <c r="K73" s="287" t="n">
        <v>2.36437486458541</v>
      </c>
      <c r="L73" s="287" t="s">
        <v>332</v>
      </c>
      <c r="M73" s="287" t="n">
        <v>-4.95689655172411</v>
      </c>
      <c r="N73" s="287" t="n">
        <v>-2.44686408367266</v>
      </c>
      <c r="O73" s="287" t="n">
        <v>4.23714347468502</v>
      </c>
      <c r="P73" s="287" t="n">
        <v>5.69564069816528</v>
      </c>
    </row>
    <row r="74" customFormat="false" ht="13.5" hidden="false" customHeight="false" outlineLevel="0" collapsed="false">
      <c r="B74" s="262"/>
      <c r="C74" s="260" t="s">
        <v>339</v>
      </c>
      <c r="D74" s="287" t="n">
        <v>-0.283669868181391</v>
      </c>
      <c r="E74" s="287" t="s">
        <v>332</v>
      </c>
      <c r="F74" s="287" t="n">
        <v>-7.93650793650795</v>
      </c>
      <c r="G74" s="287" t="n">
        <v>1.48006281057491</v>
      </c>
      <c r="H74" s="287" t="n">
        <v>3.70149345872281</v>
      </c>
      <c r="I74" s="287" t="n">
        <v>-2.07446864699877</v>
      </c>
      <c r="J74" s="71"/>
      <c r="K74" s="287" t="n">
        <v>2.03641119237457</v>
      </c>
      <c r="L74" s="287" t="s">
        <v>332</v>
      </c>
      <c r="M74" s="287" t="n">
        <v>-5.31309297912711</v>
      </c>
      <c r="N74" s="287" t="n">
        <v>-1.97338520091426</v>
      </c>
      <c r="O74" s="287" t="n">
        <v>4.1688276641159</v>
      </c>
      <c r="P74" s="287" t="n">
        <v>4.72177318581126</v>
      </c>
    </row>
    <row r="75" customFormat="false" ht="13.5" hidden="false" customHeight="false" outlineLevel="0" collapsed="false">
      <c r="B75" s="262"/>
      <c r="C75" s="260" t="s">
        <v>348</v>
      </c>
      <c r="D75" s="287" t="n">
        <v>3.16210715410188</v>
      </c>
      <c r="E75" s="287" t="s">
        <v>332</v>
      </c>
      <c r="F75" s="287" t="n">
        <v>-7.81250000000001</v>
      </c>
      <c r="G75" s="287" t="n">
        <v>-1.31505234560537</v>
      </c>
      <c r="H75" s="287" t="n">
        <v>2.5715057439871</v>
      </c>
      <c r="I75" s="287" t="n">
        <v>6.1867183599329</v>
      </c>
      <c r="J75" s="71"/>
      <c r="K75" s="287" t="n">
        <v>2.17563004690395</v>
      </c>
      <c r="L75" s="287" t="s">
        <v>332</v>
      </c>
      <c r="M75" s="287" t="n">
        <v>-5.58375634517764</v>
      </c>
      <c r="N75" s="287" t="n">
        <v>-1.89975424413329</v>
      </c>
      <c r="O75" s="287" t="n">
        <v>3.98518325816064</v>
      </c>
      <c r="P75" s="287" t="n">
        <v>4.91836215152977</v>
      </c>
    </row>
    <row r="76" customFormat="false" ht="13.5" hidden="false" customHeight="false" outlineLevel="0" collapsed="false">
      <c r="B76" s="262"/>
      <c r="C76" s="260" t="s">
        <v>341</v>
      </c>
      <c r="D76" s="287" t="n">
        <v>3.27806285322193</v>
      </c>
      <c r="E76" s="287" t="s">
        <v>332</v>
      </c>
      <c r="F76" s="287" t="n">
        <v>-7.69230769230771</v>
      </c>
      <c r="G76" s="287" t="n">
        <v>-0.0254013394295782</v>
      </c>
      <c r="H76" s="287" t="n">
        <v>1.98114101105449</v>
      </c>
      <c r="I76" s="287" t="n">
        <v>5.69875824951546</v>
      </c>
      <c r="J76" s="71"/>
      <c r="K76" s="287" t="n">
        <v>2.29735465977334</v>
      </c>
      <c r="L76" s="287" t="s">
        <v>332</v>
      </c>
      <c r="M76" s="287" t="n">
        <v>-5.79268292682925</v>
      </c>
      <c r="N76" s="287" t="n">
        <v>-1.71424888836081</v>
      </c>
      <c r="O76" s="287" t="n">
        <v>3.78022669218123</v>
      </c>
      <c r="P76" s="287" t="n">
        <v>5.01216687180903</v>
      </c>
    </row>
    <row r="77" customFormat="false" ht="13.5" hidden="false" customHeight="false" outlineLevel="0" collapsed="false">
      <c r="B77" s="262"/>
      <c r="C77" s="260" t="s">
        <v>342</v>
      </c>
      <c r="D77" s="287" t="n">
        <v>3.13008821601048</v>
      </c>
      <c r="E77" s="287" t="s">
        <v>332</v>
      </c>
      <c r="F77" s="287" t="n">
        <v>-6.15384615384618</v>
      </c>
      <c r="G77" s="287" t="n">
        <v>-0.330781059928128</v>
      </c>
      <c r="H77" s="287" t="n">
        <v>6.07061032478097</v>
      </c>
      <c r="I77" s="287" t="n">
        <v>4.86480799977112</v>
      </c>
      <c r="J77" s="71"/>
      <c r="K77" s="287" t="n">
        <v>2.38017571379776</v>
      </c>
      <c r="L77" s="287" t="s">
        <v>332</v>
      </c>
      <c r="M77" s="287" t="n">
        <v>-5.82524271844659</v>
      </c>
      <c r="N77" s="287" t="n">
        <v>-1.58991595345217</v>
      </c>
      <c r="O77" s="287" t="n">
        <v>3.99273435009953</v>
      </c>
      <c r="P77" s="287" t="n">
        <v>4.99633088417066</v>
      </c>
    </row>
    <row r="78" customFormat="false" ht="13.5" hidden="false" customHeight="false" outlineLevel="0" collapsed="false">
      <c r="B78" s="262"/>
      <c r="C78" s="260" t="s">
        <v>343</v>
      </c>
      <c r="D78" s="287" t="n">
        <v>2.52051056160309</v>
      </c>
      <c r="E78" s="287" t="s">
        <v>332</v>
      </c>
      <c r="F78" s="287" t="n">
        <v>-10.7692307692308</v>
      </c>
      <c r="G78" s="287" t="n">
        <v>-1.38003160096815</v>
      </c>
      <c r="H78" s="287" t="n">
        <v>8.72032472036524</v>
      </c>
      <c r="I78" s="287" t="n">
        <v>4.04335015182143</v>
      </c>
      <c r="J78" s="71"/>
      <c r="K78" s="287" t="n">
        <v>2.39281514539578</v>
      </c>
      <c r="L78" s="287" t="s">
        <v>332</v>
      </c>
      <c r="M78" s="287" t="n">
        <v>-6.23409669211195</v>
      </c>
      <c r="N78" s="287" t="n">
        <v>-1.57241561832933</v>
      </c>
      <c r="O78" s="287" t="n">
        <v>4.39074954422849</v>
      </c>
      <c r="P78" s="287" t="n">
        <v>4.90498608826098</v>
      </c>
    </row>
    <row r="79" customFormat="false" ht="13.5" hidden="false" customHeight="false" outlineLevel="0" collapsed="false">
      <c r="B79" s="262" t="n">
        <v>2015</v>
      </c>
      <c r="C79" s="260" t="s">
        <v>345</v>
      </c>
      <c r="D79" s="287" t="n">
        <v>3.61167158817204</v>
      </c>
      <c r="E79" s="287" t="s">
        <v>332</v>
      </c>
      <c r="F79" s="287" t="n">
        <v>-23.4375</v>
      </c>
      <c r="G79" s="287" t="n">
        <v>-1.18359099820825</v>
      </c>
      <c r="H79" s="287" t="n">
        <v>6.82026834120192</v>
      </c>
      <c r="I79" s="287" t="n">
        <v>7.34047651719409</v>
      </c>
      <c r="J79" s="71"/>
      <c r="K79" s="287" t="n">
        <v>3.61167158817204</v>
      </c>
      <c r="L79" s="287" t="s">
        <v>332</v>
      </c>
      <c r="M79" s="287" t="n">
        <v>-23.4375</v>
      </c>
      <c r="N79" s="287" t="n">
        <v>-1.18359099820825</v>
      </c>
      <c r="O79" s="287" t="n">
        <v>6.82026834120193</v>
      </c>
      <c r="P79" s="287" t="n">
        <v>7.34047651719409</v>
      </c>
    </row>
    <row r="80" customFormat="false" ht="13.5" hidden="false" customHeight="false" outlineLevel="0" collapsed="false">
      <c r="B80" s="262"/>
      <c r="C80" s="260" t="s">
        <v>333</v>
      </c>
      <c r="D80" s="287" t="n">
        <v>-1.87896689353828</v>
      </c>
      <c r="E80" s="287" t="s">
        <v>332</v>
      </c>
      <c r="F80" s="287" t="n">
        <v>-20.1795212765958</v>
      </c>
      <c r="G80" s="287" t="n">
        <v>-1.09150545070833</v>
      </c>
      <c r="H80" s="287" t="n">
        <v>5.81074838895323</v>
      </c>
      <c r="I80" s="287" t="n">
        <v>-5.09835667970512</v>
      </c>
      <c r="J80" s="71"/>
      <c r="K80" s="287" t="n">
        <v>0.777793662128001</v>
      </c>
      <c r="L80" s="287" t="s">
        <v>332</v>
      </c>
      <c r="M80" s="287" t="n">
        <v>-21.8085106382979</v>
      </c>
      <c r="N80" s="287" t="n">
        <v>-1.13726640181864</v>
      </c>
      <c r="O80" s="287" t="n">
        <v>6.31144240439534</v>
      </c>
      <c r="P80" s="287" t="n">
        <v>0.71549345039299</v>
      </c>
    </row>
    <row r="81" customFormat="false" ht="13.5" hidden="false" customHeight="false" outlineLevel="0" collapsed="false">
      <c r="B81" s="262"/>
      <c r="C81" s="260" t="s">
        <v>347</v>
      </c>
      <c r="D81" s="287" t="n">
        <v>7.38042181371064</v>
      </c>
      <c r="E81" s="287" t="s">
        <v>332</v>
      </c>
      <c r="F81" s="287" t="n">
        <v>-18.5831117021277</v>
      </c>
      <c r="G81" s="287" t="n">
        <v>0.812803373609313</v>
      </c>
      <c r="H81" s="287" t="n">
        <v>7.25535150667551</v>
      </c>
      <c r="I81" s="287" t="n">
        <v>12.7947612700146</v>
      </c>
      <c r="J81" s="71"/>
      <c r="K81" s="287" t="n">
        <v>3.04093565512187</v>
      </c>
      <c r="L81" s="287" t="s">
        <v>332</v>
      </c>
      <c r="M81" s="287" t="n">
        <v>-20.7333776595745</v>
      </c>
      <c r="N81" s="287" t="n">
        <v>-0.491567760722489</v>
      </c>
      <c r="O81" s="287" t="n">
        <v>6.62583730108728</v>
      </c>
      <c r="P81" s="287" t="n">
        <v>5.0190630030444</v>
      </c>
    </row>
    <row r="82" customFormat="false" ht="13.5" hidden="false" customHeight="false" outlineLevel="0" collapsed="false">
      <c r="B82" s="262"/>
      <c r="C82" s="260" t="s">
        <v>335</v>
      </c>
      <c r="D82" s="287" t="n">
        <v>-1.95377655920423</v>
      </c>
      <c r="E82" s="287" t="s">
        <v>332</v>
      </c>
      <c r="F82" s="287" t="n">
        <v>-23.3723404255319</v>
      </c>
      <c r="G82" s="287" t="n">
        <v>0.144999832604114</v>
      </c>
      <c r="H82" s="287" t="n">
        <v>6.2758505796739</v>
      </c>
      <c r="I82" s="287" t="n">
        <v>-3.03837505319042</v>
      </c>
      <c r="J82" s="71"/>
      <c r="K82" s="287" t="n">
        <v>1.55027221764272</v>
      </c>
      <c r="L82" s="287" t="s">
        <v>332</v>
      </c>
      <c r="M82" s="287" t="n">
        <v>-21.3931183510638</v>
      </c>
      <c r="N82" s="287" t="n">
        <v>-0.33312935338865</v>
      </c>
      <c r="O82" s="287" t="n">
        <v>6.53778779851457</v>
      </c>
      <c r="P82" s="287" t="n">
        <v>2.19445314588078</v>
      </c>
    </row>
    <row r="83" customFormat="false" ht="13.5" hidden="false" customHeight="false" outlineLevel="0" collapsed="false">
      <c r="B83" s="262"/>
      <c r="C83" s="260" t="s">
        <v>336</v>
      </c>
      <c r="D83" s="287" t="n">
        <v>9.73341209372785</v>
      </c>
      <c r="E83" s="287" t="s">
        <v>332</v>
      </c>
      <c r="F83" s="287" t="n">
        <v>-25.3995271867612</v>
      </c>
      <c r="G83" s="287" t="n">
        <v>-0.806553759173355</v>
      </c>
      <c r="H83" s="287" t="n">
        <v>10.4048521958969</v>
      </c>
      <c r="I83" s="287" t="n">
        <v>18.5768657232852</v>
      </c>
      <c r="J83" s="71"/>
      <c r="K83" s="287" t="n">
        <v>3.43396870845942</v>
      </c>
      <c r="L83" s="287" t="s">
        <v>332</v>
      </c>
      <c r="M83" s="287" t="n">
        <v>-22.1843526979257</v>
      </c>
      <c r="N83" s="287" t="n">
        <v>-0.426895724510168</v>
      </c>
      <c r="O83" s="287" t="n">
        <v>7.30229039136114</v>
      </c>
      <c r="P83" s="287" t="n">
        <v>6.48440936717676</v>
      </c>
    </row>
    <row r="84" customFormat="false" ht="13.5" hidden="false" customHeight="false" outlineLevel="0" collapsed="false">
      <c r="B84" s="262"/>
      <c r="C84" s="260" t="s">
        <v>337</v>
      </c>
      <c r="D84" s="287" t="n">
        <v>9.62698335880008</v>
      </c>
      <c r="E84" s="287" t="s">
        <v>332</v>
      </c>
      <c r="F84" s="287" t="n">
        <v>-21.2786885245902</v>
      </c>
      <c r="G84" s="287" t="n">
        <v>-1.0037615136232</v>
      </c>
      <c r="H84" s="287" t="n">
        <v>7.16966941558268</v>
      </c>
      <c r="I84" s="287" t="n">
        <v>18.9939351839931</v>
      </c>
      <c r="J84" s="71"/>
      <c r="K84" s="287" t="n">
        <v>4.60550312426478</v>
      </c>
      <c r="L84" s="287" t="s">
        <v>332</v>
      </c>
      <c r="M84" s="287" t="n">
        <v>-22.0389697648376</v>
      </c>
      <c r="N84" s="287" t="n">
        <v>-0.52355688498108</v>
      </c>
      <c r="O84" s="287" t="n">
        <v>7.27989060188647</v>
      </c>
      <c r="P84" s="287" t="n">
        <v>9.10211980210638</v>
      </c>
    </row>
    <row r="85" customFormat="false" ht="13.5" hidden="false" customHeight="false" outlineLevel="0" collapsed="false">
      <c r="B85" s="262"/>
      <c r="C85" s="260" t="s">
        <v>338</v>
      </c>
      <c r="D85" s="287" t="n">
        <v>7.86891686039463</v>
      </c>
      <c r="E85" s="287" t="s">
        <v>332</v>
      </c>
      <c r="F85" s="287" t="n">
        <v>-16.25392396233</v>
      </c>
      <c r="G85" s="287" t="n">
        <v>-4.15687461842622</v>
      </c>
      <c r="H85" s="287" t="n">
        <v>5.77497129735936</v>
      </c>
      <c r="I85" s="287" t="n">
        <v>17.8768907950032</v>
      </c>
      <c r="J85" s="71"/>
      <c r="K85" s="287" t="n">
        <v>5.12848125231082</v>
      </c>
      <c r="L85" s="287" t="s">
        <v>332</v>
      </c>
      <c r="M85" s="287" t="n">
        <v>-21.2387706855792</v>
      </c>
      <c r="N85" s="287" t="n">
        <v>-1.05486246706413</v>
      </c>
      <c r="O85" s="287" t="n">
        <v>7.0620149606808</v>
      </c>
      <c r="P85" s="287" t="n">
        <v>10.6242393342105</v>
      </c>
    </row>
    <row r="86" customFormat="false" ht="13.5" hidden="false" customHeight="false" outlineLevel="0" collapsed="false">
      <c r="B86" s="262"/>
      <c r="C86" s="260" t="s">
        <v>339</v>
      </c>
      <c r="D86" s="287" t="n">
        <v>9.75917690205421</v>
      </c>
      <c r="E86" s="287" t="s">
        <v>332</v>
      </c>
      <c r="F86" s="287" t="n">
        <v>-15.4453411592076</v>
      </c>
      <c r="G86" s="287" t="n">
        <v>-1.87872599242634</v>
      </c>
      <c r="H86" s="287" t="n">
        <v>3.69264787175234</v>
      </c>
      <c r="I86" s="287" t="n">
        <v>21.6181208982569</v>
      </c>
      <c r="J86" s="71"/>
      <c r="K86" s="287" t="n">
        <v>5.68895822331959</v>
      </c>
      <c r="L86" s="287" t="s">
        <v>332</v>
      </c>
      <c r="M86" s="287" t="n">
        <v>-20.5653860913316</v>
      </c>
      <c r="N86" s="287" t="n">
        <v>-1.1576971932301</v>
      </c>
      <c r="O86" s="287" t="n">
        <v>6.63421999714511</v>
      </c>
      <c r="P86" s="287" t="n">
        <v>11.9127343749979</v>
      </c>
    </row>
    <row r="87" customFormat="false" ht="13.5" hidden="false" customHeight="false" outlineLevel="0" collapsed="false">
      <c r="B87" s="262"/>
      <c r="C87" s="260" t="s">
        <v>348</v>
      </c>
      <c r="D87" s="287" t="n">
        <v>6.59197131801146</v>
      </c>
      <c r="E87" s="287" t="s">
        <v>332</v>
      </c>
      <c r="F87" s="287" t="n">
        <v>-16.8784709700685</v>
      </c>
      <c r="G87" s="287" t="n">
        <v>-3.75866222886016</v>
      </c>
      <c r="H87" s="287" t="n">
        <v>1.33058984910836</v>
      </c>
      <c r="I87" s="287" t="n">
        <v>15.9578974501539</v>
      </c>
      <c r="J87" s="71"/>
      <c r="K87" s="287" t="n">
        <v>5.80171531769054</v>
      </c>
      <c r="L87" s="287" t="s">
        <v>332</v>
      </c>
      <c r="M87" s="287" t="n">
        <v>-20.1755509799436</v>
      </c>
      <c r="N87" s="287" t="n">
        <v>-1.4503348750296</v>
      </c>
      <c r="O87" s="287" t="n">
        <v>6.03275029946333</v>
      </c>
      <c r="P87" s="287" t="n">
        <v>12.4621392360837</v>
      </c>
    </row>
    <row r="88" customFormat="false" ht="13.5" hidden="false" customHeight="false" outlineLevel="0" collapsed="false">
      <c r="B88" s="262"/>
      <c r="C88" s="260" t="s">
        <v>341</v>
      </c>
      <c r="D88" s="287" t="n">
        <v>6.76601291497565</v>
      </c>
      <c r="E88" s="287" t="s">
        <v>332</v>
      </c>
      <c r="F88" s="287" t="n">
        <v>-16.5609929078014</v>
      </c>
      <c r="G88" s="287" t="n">
        <v>-3.57302525580644</v>
      </c>
      <c r="H88" s="287" t="n">
        <v>3.08549150654413</v>
      </c>
      <c r="I88" s="287" t="n">
        <v>15.7253915600384</v>
      </c>
      <c r="J88" s="71"/>
      <c r="K88" s="287" t="n">
        <v>5.90920852920338</v>
      </c>
      <c r="L88" s="287" t="s">
        <v>332</v>
      </c>
      <c r="M88" s="287" t="n">
        <v>-19.8246230117744</v>
      </c>
      <c r="N88" s="287" t="n">
        <v>-1.66402814731602</v>
      </c>
      <c r="O88" s="287" t="n">
        <v>5.73655477836963</v>
      </c>
      <c r="P88" s="287" t="n">
        <v>12.8569514001462</v>
      </c>
    </row>
    <row r="89" customFormat="false" ht="13.5" hidden="false" customHeight="false" outlineLevel="0" collapsed="false">
      <c r="B89" s="262"/>
      <c r="C89" s="260" t="s">
        <v>342</v>
      </c>
      <c r="D89" s="287" t="n">
        <v>7.56941007421696</v>
      </c>
      <c r="E89" s="287" t="s">
        <v>332</v>
      </c>
      <c r="F89" s="287" t="n">
        <v>-6.20439483780956</v>
      </c>
      <c r="G89" s="287" t="n">
        <v>-2.75100971850253</v>
      </c>
      <c r="H89" s="287" t="n">
        <v>-2.22222222222221</v>
      </c>
      <c r="I89" s="287" t="n">
        <v>17.4536732051001</v>
      </c>
      <c r="J89" s="71"/>
      <c r="K89" s="287" t="n">
        <v>6.07553639693592</v>
      </c>
      <c r="L89" s="287" t="s">
        <v>332</v>
      </c>
      <c r="M89" s="287" t="n">
        <v>-18.6010089932003</v>
      </c>
      <c r="N89" s="287" t="n">
        <v>-1.76296560678317</v>
      </c>
      <c r="O89" s="287" t="n">
        <v>4.98336440630085</v>
      </c>
      <c r="P89" s="287" t="n">
        <v>13.3503213904846</v>
      </c>
    </row>
    <row r="90" customFormat="false" ht="13.5" hidden="false" customHeight="false" outlineLevel="0" collapsed="false">
      <c r="B90" s="262"/>
      <c r="C90" s="260" t="s">
        <v>343</v>
      </c>
      <c r="D90" s="287" t="n">
        <v>10.0791919291768</v>
      </c>
      <c r="E90" s="287" t="s">
        <v>332</v>
      </c>
      <c r="F90" s="287" t="n">
        <v>-1.35289801907558</v>
      </c>
      <c r="G90" s="287" t="n">
        <v>-1.43503372003053</v>
      </c>
      <c r="H90" s="287" t="n">
        <v>-3.28227571115973</v>
      </c>
      <c r="I90" s="287" t="n">
        <v>21.5205587026251</v>
      </c>
      <c r="J90" s="71"/>
      <c r="K90" s="287" t="n">
        <v>6.43658028486571</v>
      </c>
      <c r="L90" s="287" t="s">
        <v>332</v>
      </c>
      <c r="M90" s="287" t="n">
        <v>-17.2436271254944</v>
      </c>
      <c r="N90" s="287" t="n">
        <v>-1.73556892385519</v>
      </c>
      <c r="O90" s="287" t="n">
        <v>4.25861973743626</v>
      </c>
      <c r="P90" s="287" t="n">
        <v>14.1270200548007</v>
      </c>
    </row>
    <row r="91" customFormat="false" ht="13.5" hidden="false" customHeight="false" outlineLevel="0" collapsed="false">
      <c r="B91" s="262" t="n">
        <v>2016</v>
      </c>
      <c r="C91" s="260" t="s">
        <v>345</v>
      </c>
      <c r="D91" s="287" t="n">
        <v>9.6100029070931</v>
      </c>
      <c r="E91" s="287" t="s">
        <v>332</v>
      </c>
      <c r="F91" s="287" t="n">
        <v>12.5957446808511</v>
      </c>
      <c r="G91" s="287" t="n">
        <v>-0.726966288701959</v>
      </c>
      <c r="H91" s="287" t="n">
        <v>-1.10619469026548</v>
      </c>
      <c r="I91" s="287" t="n">
        <v>22.1017524351244</v>
      </c>
      <c r="J91" s="71"/>
      <c r="K91" s="287" t="n">
        <v>9.61000290709311</v>
      </c>
      <c r="L91" s="287" t="s">
        <v>332</v>
      </c>
      <c r="M91" s="287" t="n">
        <v>12.5957446808511</v>
      </c>
      <c r="N91" s="287" t="n">
        <v>-0.726966288701958</v>
      </c>
      <c r="O91" s="287" t="n">
        <v>-1.10619469026548</v>
      </c>
      <c r="P91" s="287" t="n">
        <v>22.1017524351244</v>
      </c>
    </row>
    <row r="92" customFormat="false" ht="13.5" hidden="false" customHeight="false" outlineLevel="0" collapsed="false">
      <c r="B92" s="262"/>
      <c r="C92" s="260" t="s">
        <v>333</v>
      </c>
      <c r="D92" s="287" t="n">
        <v>9.86161402510768</v>
      </c>
      <c r="E92" s="287" t="s">
        <v>332</v>
      </c>
      <c r="F92" s="287" t="n">
        <v>18</v>
      </c>
      <c r="G92" s="287" t="n">
        <v>-1.9551044616347</v>
      </c>
      <c r="H92" s="287" t="n">
        <v>-4.39560439560438</v>
      </c>
      <c r="I92" s="287" t="n">
        <v>24.9768495034837</v>
      </c>
      <c r="J92" s="71"/>
      <c r="K92" s="287" t="n">
        <v>9.73644316774345</v>
      </c>
      <c r="L92" s="287" t="s">
        <v>332</v>
      </c>
      <c r="M92" s="287" t="n">
        <v>15.3541666666667</v>
      </c>
      <c r="N92" s="287" t="n">
        <v>-1.34507999913964</v>
      </c>
      <c r="O92" s="287" t="n">
        <v>-2.75633958103638</v>
      </c>
      <c r="P92" s="287" t="n">
        <v>23.5446486304052</v>
      </c>
    </row>
    <row r="93" customFormat="false" ht="13.5" hidden="false" customHeight="false" outlineLevel="0" collapsed="false">
      <c r="B93" s="262"/>
      <c r="C93" s="260" t="s">
        <v>347</v>
      </c>
      <c r="D93" s="287" t="n">
        <v>7.69168145917831</v>
      </c>
      <c r="E93" s="287" t="s">
        <v>332</v>
      </c>
      <c r="F93" s="287" t="n">
        <v>15.6862745098039</v>
      </c>
      <c r="G93" s="287" t="n">
        <v>1.50827992727052</v>
      </c>
      <c r="H93" s="287" t="n">
        <v>-4.59518599562362</v>
      </c>
      <c r="I93" s="287" t="n">
        <v>16.3535788736458</v>
      </c>
      <c r="J93" s="71"/>
      <c r="K93" s="287" t="n">
        <v>9.00605626042967</v>
      </c>
      <c r="L93" s="287" t="s">
        <v>332</v>
      </c>
      <c r="M93" s="287" t="n">
        <v>15.4678723112755</v>
      </c>
      <c r="N93" s="287" t="n">
        <v>-0.387903369121001</v>
      </c>
      <c r="O93" s="287" t="n">
        <v>-3.37243401759532</v>
      </c>
      <c r="P93" s="287" t="n">
        <v>20.7929396088389</v>
      </c>
    </row>
    <row r="94" customFormat="false" ht="13.5" hidden="false" customHeight="false" outlineLevel="0" collapsed="false">
      <c r="B94" s="262"/>
      <c r="C94" s="260" t="s">
        <v>335</v>
      </c>
      <c r="D94" s="287" t="n">
        <v>13.1349366582167</v>
      </c>
      <c r="E94" s="287" t="s">
        <v>332</v>
      </c>
      <c r="F94" s="287" t="n">
        <v>18.75</v>
      </c>
      <c r="G94" s="287" t="n">
        <v>0.375652156433802</v>
      </c>
      <c r="H94" s="287" t="n">
        <v>-6.78336980306344</v>
      </c>
      <c r="I94" s="287" t="n">
        <v>25.2089472358406</v>
      </c>
      <c r="J94" s="71"/>
      <c r="K94" s="287" t="n">
        <v>10.1957939238361</v>
      </c>
      <c r="L94" s="287" t="s">
        <v>332</v>
      </c>
      <c r="M94" s="287" t="n">
        <v>16.2677442752046</v>
      </c>
      <c r="N94" s="287" t="n">
        <v>-0.196946619119986</v>
      </c>
      <c r="O94" s="287" t="n">
        <v>-4.22844590884131</v>
      </c>
      <c r="P94" s="287" t="n">
        <v>22.2617436906158</v>
      </c>
    </row>
    <row r="95" customFormat="false" ht="13.5" hidden="false" customHeight="false" outlineLevel="0" collapsed="false">
      <c r="B95" s="262"/>
      <c r="C95" s="260" t="s">
        <v>336</v>
      </c>
      <c r="D95" s="287" t="n">
        <v>3.00793271937788</v>
      </c>
      <c r="E95" s="287" t="s">
        <v>332</v>
      </c>
      <c r="F95" s="287" t="n">
        <v>26.0869565217391</v>
      </c>
      <c r="G95" s="287" t="n">
        <v>3.19773439365794</v>
      </c>
      <c r="H95" s="287" t="n">
        <v>-11.1827956989247</v>
      </c>
      <c r="I95" s="287" t="n">
        <v>4.72005564107027</v>
      </c>
      <c r="J95" s="71"/>
      <c r="K95" s="287" t="n">
        <v>8.44043338395977</v>
      </c>
      <c r="L95" s="287" t="s">
        <v>332</v>
      </c>
      <c r="M95" s="287" t="n">
        <v>18.1268374632507</v>
      </c>
      <c r="N95" s="287" t="n">
        <v>0.472839849333151</v>
      </c>
      <c r="O95" s="287" t="n">
        <v>-5.64304461942258</v>
      </c>
      <c r="P95" s="287" t="n">
        <v>17.1465707083232</v>
      </c>
    </row>
    <row r="96" customFormat="false" ht="13.5" hidden="false" customHeight="false" outlineLevel="0" collapsed="false">
      <c r="B96" s="262"/>
      <c r="C96" s="260" t="s">
        <v>337</v>
      </c>
      <c r="D96" s="287" t="n">
        <v>2.55091483723608</v>
      </c>
      <c r="E96" s="287" t="s">
        <v>332</v>
      </c>
      <c r="F96" s="287" t="n">
        <v>19.1489361702128</v>
      </c>
      <c r="G96" s="287" t="n">
        <v>0.912918525996403</v>
      </c>
      <c r="H96" s="287" t="n">
        <v>-11.4224137931034</v>
      </c>
      <c r="I96" s="287" t="n">
        <v>5.24333170517448</v>
      </c>
      <c r="J96" s="71"/>
      <c r="K96" s="287" t="n">
        <v>7.27282912991676</v>
      </c>
      <c r="L96" s="287" t="s">
        <v>332</v>
      </c>
      <c r="M96" s="287" t="n">
        <v>18.2925112612613</v>
      </c>
      <c r="N96" s="287" t="n">
        <v>0.546224628521652</v>
      </c>
      <c r="O96" s="287" t="n">
        <v>-6.61818181818181</v>
      </c>
      <c r="P96" s="287" t="n">
        <v>14.429896569324</v>
      </c>
    </row>
    <row r="97" customFormat="false" ht="13.5" hidden="false" customHeight="false" outlineLevel="0" collapsed="false">
      <c r="B97" s="262"/>
      <c r="C97" s="260" t="s">
        <v>338</v>
      </c>
      <c r="D97" s="287" t="n">
        <v>2.31575266193946</v>
      </c>
      <c r="E97" s="287" t="s">
        <v>332</v>
      </c>
      <c r="F97" s="287" t="n">
        <v>9.99999999999999</v>
      </c>
      <c r="G97" s="287" t="n">
        <v>-0.742387272482077</v>
      </c>
      <c r="H97" s="287" t="n">
        <v>-11.3289760348584</v>
      </c>
      <c r="I97" s="287" t="n">
        <v>5.8518765314163</v>
      </c>
      <c r="J97" s="71"/>
      <c r="K97" s="287" t="n">
        <v>6.4577252978353</v>
      </c>
      <c r="L97" s="287" t="s">
        <v>332</v>
      </c>
      <c r="M97" s="287" t="n">
        <v>17.0728778965062</v>
      </c>
      <c r="N97" s="287" t="n">
        <v>0.363696563855864</v>
      </c>
      <c r="O97" s="287" t="n">
        <v>-7.29199127454035</v>
      </c>
      <c r="P97" s="287" t="n">
        <v>12.8443522023547</v>
      </c>
    </row>
    <row r="98" customFormat="false" ht="13.5" hidden="false" customHeight="false" outlineLevel="0" collapsed="false">
      <c r="B98" s="262"/>
      <c r="C98" s="260" t="s">
        <v>339</v>
      </c>
      <c r="D98" s="287" t="n">
        <v>0.692569611174392</v>
      </c>
      <c r="E98" s="287" t="s">
        <v>332</v>
      </c>
      <c r="F98" s="287" t="n">
        <v>12.5</v>
      </c>
      <c r="G98" s="287" t="n">
        <v>-2.43013393512148</v>
      </c>
      <c r="H98" s="287" t="n">
        <v>-9.30639465622872</v>
      </c>
      <c r="I98" s="287" t="n">
        <v>3.87140506860493</v>
      </c>
      <c r="J98" s="71"/>
      <c r="K98" s="287" t="n">
        <v>5.73306611645275</v>
      </c>
      <c r="L98" s="287" t="s">
        <v>332</v>
      </c>
      <c r="M98" s="287" t="n">
        <v>16.5071015255129</v>
      </c>
      <c r="N98" s="287" t="n">
        <v>0.0175142331134248</v>
      </c>
      <c r="O98" s="287" t="n">
        <v>-7.54069663605992</v>
      </c>
      <c r="P98" s="287" t="n">
        <v>11.7015117926383</v>
      </c>
    </row>
    <row r="99" customFormat="false" ht="13.5" hidden="false" customHeight="false" outlineLevel="0" collapsed="false">
      <c r="B99" s="262"/>
      <c r="C99" s="260" t="s">
        <v>348</v>
      </c>
      <c r="D99" s="287" t="n">
        <v>-1.51551527077997</v>
      </c>
      <c r="E99" s="287" t="s">
        <v>332</v>
      </c>
      <c r="F99" s="287" t="n">
        <v>16.6666666666667</v>
      </c>
      <c r="G99" s="287" t="n">
        <v>-1.76300794509943</v>
      </c>
      <c r="H99" s="287" t="n">
        <v>-10.7378997407087</v>
      </c>
      <c r="I99" s="287" t="n">
        <v>-0.413172555135347</v>
      </c>
      <c r="J99" s="71"/>
      <c r="K99" s="287" t="n">
        <v>4.82119253667432</v>
      </c>
      <c r="L99" s="287" t="s">
        <v>332</v>
      </c>
      <c r="M99" s="287" t="n">
        <v>16.5246699747215</v>
      </c>
      <c r="N99" s="287" t="n">
        <v>-0.178122147529369</v>
      </c>
      <c r="O99" s="287" t="n">
        <v>-7.88720306118624</v>
      </c>
      <c r="P99" s="287" t="n">
        <v>10.0049778299911</v>
      </c>
    </row>
    <row r="100" customFormat="false" ht="13.5" hidden="false" customHeight="false" outlineLevel="0" collapsed="false">
      <c r="B100" s="262"/>
      <c r="C100" s="260" t="s">
        <v>341</v>
      </c>
      <c r="D100" s="287" t="n">
        <v>-2.07174808835627</v>
      </c>
      <c r="E100" s="287" t="s">
        <v>332</v>
      </c>
      <c r="F100" s="287" t="n">
        <v>12.2448979591836</v>
      </c>
      <c r="G100" s="287" t="n">
        <v>0.323756460680414</v>
      </c>
      <c r="H100" s="287" t="n">
        <v>-12.4735900310452</v>
      </c>
      <c r="I100" s="287" t="n">
        <v>-2.03172019257872</v>
      </c>
      <c r="J100" s="71"/>
      <c r="K100" s="287" t="n">
        <v>4.04659913473482</v>
      </c>
      <c r="L100" s="287" t="s">
        <v>332</v>
      </c>
      <c r="M100" s="287" t="n">
        <v>16.0922442452552</v>
      </c>
      <c r="N100" s="287" t="n">
        <v>-0.128578382199007</v>
      </c>
      <c r="O100" s="287" t="n">
        <v>-8.33657225902391</v>
      </c>
      <c r="P100" s="287" t="n">
        <v>8.51167606577343</v>
      </c>
    </row>
    <row r="101" customFormat="false" ht="13.5" hidden="false" customHeight="false" outlineLevel="0" collapsed="false">
      <c r="B101" s="262"/>
      <c r="C101" s="260" t="s">
        <v>342</v>
      </c>
      <c r="D101" s="287" t="n">
        <v>-1.59028399192829</v>
      </c>
      <c r="E101" s="287" t="s">
        <v>332</v>
      </c>
      <c r="F101" s="287" t="n">
        <v>1.78571428571428</v>
      </c>
      <c r="G101" s="287" t="n">
        <v>1.85233568766631</v>
      </c>
      <c r="H101" s="287" t="n">
        <v>-9.94591346153845</v>
      </c>
      <c r="I101" s="287" t="n">
        <v>-2.25766571857319</v>
      </c>
      <c r="J101" s="71"/>
      <c r="K101" s="287" t="n">
        <v>3.47391284370957</v>
      </c>
      <c r="L101" s="287" t="s">
        <v>332</v>
      </c>
      <c r="M101" s="287" t="n">
        <v>14.6112347681744</v>
      </c>
      <c r="N101" s="287" t="n">
        <v>0.049911690863369</v>
      </c>
      <c r="O101" s="287" t="n">
        <v>-8.47842124321991</v>
      </c>
      <c r="P101" s="287" t="n">
        <v>7.31394995763026</v>
      </c>
    </row>
    <row r="102" customFormat="false" ht="13.5" hidden="false" customHeight="false" outlineLevel="0" collapsed="false">
      <c r="B102" s="262"/>
      <c r="C102" s="260" t="s">
        <v>343</v>
      </c>
      <c r="D102" s="287" t="n">
        <v>-3.02033189366931</v>
      </c>
      <c r="E102" s="287" t="s">
        <v>332</v>
      </c>
      <c r="F102" s="287" t="n">
        <v>1.78571428571428</v>
      </c>
      <c r="G102" s="287" t="n">
        <v>0.853486630402458</v>
      </c>
      <c r="H102" s="287" t="n">
        <v>-9.68934911242603</v>
      </c>
      <c r="I102" s="287" t="n">
        <v>-4.24156262735886</v>
      </c>
      <c r="J102" s="71"/>
      <c r="K102" s="287" t="n">
        <v>2.8682286166013</v>
      </c>
      <c r="L102" s="287" t="s">
        <v>332</v>
      </c>
      <c r="M102" s="287" t="n">
        <v>13.4080886123551</v>
      </c>
      <c r="N102" s="287" t="n">
        <v>0.117250735975794</v>
      </c>
      <c r="O102" s="287" t="n">
        <v>-8.57691776846634</v>
      </c>
      <c r="P102" s="287" t="n">
        <v>6.14426640839654</v>
      </c>
    </row>
    <row r="103" customFormat="false" ht="13.5" hidden="false" customHeight="false" outlineLevel="0" collapsed="false">
      <c r="B103" s="262" t="n">
        <v>2017</v>
      </c>
      <c r="C103" s="260" t="s">
        <v>345</v>
      </c>
      <c r="D103" s="287" t="n">
        <v>-3.37740605118547</v>
      </c>
      <c r="E103" s="287" t="s">
        <v>332</v>
      </c>
      <c r="F103" s="287" t="n">
        <v>7.40740740740742</v>
      </c>
      <c r="G103" s="287" t="n">
        <v>-0.216142808434199</v>
      </c>
      <c r="H103" s="287" t="n">
        <v>-12.6693985544657</v>
      </c>
      <c r="I103" s="287" t="n">
        <v>-4.37359579395957</v>
      </c>
      <c r="J103" s="71"/>
      <c r="K103" s="287" t="n">
        <v>-3.37740605118547</v>
      </c>
      <c r="L103" s="287" t="s">
        <v>332</v>
      </c>
      <c r="M103" s="287" t="n">
        <v>7.40740740740742</v>
      </c>
      <c r="N103" s="287" t="n">
        <v>-0.216142808434205</v>
      </c>
      <c r="O103" s="287" t="n">
        <v>-12.6693985544657</v>
      </c>
      <c r="P103" s="287" t="n">
        <v>-4.37359579395956</v>
      </c>
    </row>
    <row r="104" customFormat="false" ht="13.5" hidden="false" customHeight="false" outlineLevel="0" collapsed="false">
      <c r="B104" s="262"/>
      <c r="C104" s="260" t="s">
        <v>333</v>
      </c>
      <c r="D104" s="287" t="n">
        <v>-3.14595829191843</v>
      </c>
      <c r="E104" s="287" t="s">
        <v>332</v>
      </c>
      <c r="F104" s="287" t="n">
        <v>-3.38983050847457</v>
      </c>
      <c r="G104" s="287" t="n">
        <v>-0.586318659463075</v>
      </c>
      <c r="H104" s="287" t="n">
        <v>-11.1599248452697</v>
      </c>
      <c r="I104" s="287" t="n">
        <v>-3.76548367950507</v>
      </c>
      <c r="J104" s="71"/>
      <c r="K104" s="287" t="n">
        <v>-3.26096566660965</v>
      </c>
      <c r="L104" s="287" t="s">
        <v>332</v>
      </c>
      <c r="M104" s="287" t="n">
        <v>1.76991150442478</v>
      </c>
      <c r="N104" s="287" t="n">
        <v>-0.401297819097424</v>
      </c>
      <c r="O104" s="287" t="n">
        <v>-11.9249302285017</v>
      </c>
      <c r="P104" s="287" t="n">
        <v>-4.0648707468219</v>
      </c>
    </row>
    <row r="105" customFormat="false" ht="13.5" hidden="false" customHeight="false" outlineLevel="0" collapsed="false">
      <c r="B105" s="262"/>
      <c r="C105" s="260" t="s">
        <v>347</v>
      </c>
      <c r="D105" s="287" t="n">
        <v>-4.13628743893739</v>
      </c>
      <c r="E105" s="287" t="s">
        <v>332</v>
      </c>
      <c r="F105" s="287" t="n">
        <v>-3.38983050847457</v>
      </c>
      <c r="G105" s="287" t="n">
        <v>-3.40261221100781</v>
      </c>
      <c r="H105" s="287" t="n">
        <v>-9.34412491178547</v>
      </c>
      <c r="I105" s="287" t="n">
        <v>-4.35260496598616</v>
      </c>
      <c r="J105" s="71"/>
      <c r="K105" s="287" t="n">
        <v>-3.56985971262843</v>
      </c>
      <c r="L105" s="287" t="s">
        <v>332</v>
      </c>
      <c r="M105" s="287" t="n">
        <v>0</v>
      </c>
      <c r="N105" s="287" t="n">
        <v>-1.42727194209542</v>
      </c>
      <c r="O105" s="287" t="n">
        <v>-11.0711888642465</v>
      </c>
      <c r="P105" s="287" t="n">
        <v>-4.17092759482861</v>
      </c>
    </row>
    <row r="106" customFormat="false" ht="13.5" hidden="false" customHeight="false" outlineLevel="0" collapsed="false">
      <c r="B106" s="262"/>
      <c r="C106" s="260" t="s">
        <v>335</v>
      </c>
      <c r="D106" s="287" t="n">
        <v>-11.7424819054268</v>
      </c>
      <c r="E106" s="287" t="s">
        <v>332</v>
      </c>
      <c r="F106" s="287" t="n">
        <v>-7.01754385964911</v>
      </c>
      <c r="G106" s="287" t="n">
        <v>-2.17516167190497</v>
      </c>
      <c r="H106" s="287" t="n">
        <v>-6.29739978331529</v>
      </c>
      <c r="I106" s="287" t="n">
        <v>-17.9522707805876</v>
      </c>
      <c r="J106" s="71"/>
      <c r="K106" s="287" t="n">
        <v>-5.98761337574683</v>
      </c>
      <c r="L106" s="287" t="s">
        <v>332</v>
      </c>
      <c r="M106" s="287" t="n">
        <v>-1.74672489082969</v>
      </c>
      <c r="N106" s="287" t="n">
        <v>-1.61538394663295</v>
      </c>
      <c r="O106" s="287" t="n">
        <v>-9.90511423782639</v>
      </c>
      <c r="P106" s="287" t="n">
        <v>-8.86522263958862</v>
      </c>
    </row>
    <row r="107" customFormat="false" ht="13.5" hidden="false" customHeight="false" outlineLevel="0" collapsed="false">
      <c r="B107" s="262"/>
      <c r="C107" s="260" t="s">
        <v>336</v>
      </c>
      <c r="D107" s="287" t="n">
        <v>-1.69491393440252</v>
      </c>
      <c r="E107" s="287" t="s">
        <v>332</v>
      </c>
      <c r="F107" s="287" t="n">
        <v>-6.89655172413794</v>
      </c>
      <c r="G107" s="287" t="n">
        <v>-5.12286589324808</v>
      </c>
      <c r="H107" s="287" t="n">
        <v>-1.45278450363196</v>
      </c>
      <c r="I107" s="287" t="n">
        <v>0.469261449880904</v>
      </c>
      <c r="J107" s="71"/>
      <c r="K107" s="287" t="n">
        <v>-4.99180320530492</v>
      </c>
      <c r="L107" s="287" t="s">
        <v>332</v>
      </c>
      <c r="M107" s="287" t="n">
        <v>-2.78745644599303</v>
      </c>
      <c r="N107" s="287" t="n">
        <v>-2.32619525362638</v>
      </c>
      <c r="O107" s="287" t="n">
        <v>-8.28674975928105</v>
      </c>
      <c r="P107" s="287" t="n">
        <v>-6.43201290200348</v>
      </c>
    </row>
    <row r="108" customFormat="false" ht="13.5" hidden="false" customHeight="false" outlineLevel="0" collapsed="false">
      <c r="B108" s="262"/>
      <c r="C108" s="260" t="s">
        <v>337</v>
      </c>
      <c r="D108" s="287" t="n">
        <v>-4.26603774682471</v>
      </c>
      <c r="E108" s="287" t="s">
        <v>332</v>
      </c>
      <c r="F108" s="287" t="n">
        <v>-1.78571428571428</v>
      </c>
      <c r="G108" s="287" t="n">
        <v>-7.63565632218993</v>
      </c>
      <c r="H108" s="287" t="n">
        <v>-2.40150664420736</v>
      </c>
      <c r="I108" s="287" t="n">
        <v>-2.5478770264894</v>
      </c>
      <c r="J108" s="71"/>
      <c r="K108" s="287" t="n">
        <v>-4.85425276839369</v>
      </c>
      <c r="L108" s="287" t="s">
        <v>332</v>
      </c>
      <c r="M108" s="287" t="n">
        <v>-2.62390670553934</v>
      </c>
      <c r="N108" s="287" t="n">
        <v>-3.21479688270714</v>
      </c>
      <c r="O108" s="287" t="n">
        <v>-7.34483584950874</v>
      </c>
      <c r="P108" s="287" t="n">
        <v>-5.61670454935662</v>
      </c>
    </row>
    <row r="109" customFormat="false" ht="13.5" hidden="false" customHeight="false" outlineLevel="0" collapsed="false">
      <c r="B109" s="262"/>
      <c r="C109" s="260" t="s">
        <v>338</v>
      </c>
      <c r="D109" s="287" t="n">
        <v>-3.47090556826758</v>
      </c>
      <c r="E109" s="287" t="s">
        <v>332</v>
      </c>
      <c r="F109" s="287" t="n">
        <v>-1.8181818181818</v>
      </c>
      <c r="G109" s="287" t="n">
        <v>-4.87929962946394</v>
      </c>
      <c r="H109" s="287" t="n">
        <v>0.240384615384627</v>
      </c>
      <c r="I109" s="287" t="n">
        <v>-3.051753875811</v>
      </c>
      <c r="J109" s="71"/>
      <c r="K109" s="287" t="n">
        <v>-4.63563581737787</v>
      </c>
      <c r="L109" s="287" t="s">
        <v>332</v>
      </c>
      <c r="M109" s="287" t="n">
        <v>-2.51256281407034</v>
      </c>
      <c r="N109" s="287" t="n">
        <v>-3.44797038942</v>
      </c>
      <c r="O109" s="287" t="n">
        <v>-6.30712669683258</v>
      </c>
      <c r="P109" s="287" t="n">
        <v>-5.1719820579136</v>
      </c>
    </row>
    <row r="110" customFormat="false" ht="13.5" hidden="false" customHeight="false" outlineLevel="0" collapsed="false">
      <c r="B110" s="262"/>
      <c r="C110" s="260" t="s">
        <v>339</v>
      </c>
      <c r="D110" s="287" t="n">
        <v>0.554026675966938</v>
      </c>
      <c r="E110" s="287" t="s">
        <v>332</v>
      </c>
      <c r="F110" s="287" t="n">
        <v>9.25925925925928</v>
      </c>
      <c r="G110" s="287" t="n">
        <v>-3.61902225659961</v>
      </c>
      <c r="H110" s="287" t="n">
        <v>0.581424871781849</v>
      </c>
      <c r="I110" s="287" t="n">
        <v>3.33819533136135</v>
      </c>
      <c r="J110" s="71"/>
      <c r="K110" s="287" t="n">
        <v>-4.0144114657083</v>
      </c>
      <c r="L110" s="287" t="s">
        <v>332</v>
      </c>
      <c r="M110" s="287" t="n">
        <v>-1.10619469026546</v>
      </c>
      <c r="N110" s="287" t="n">
        <v>-3.46864666514186</v>
      </c>
      <c r="O110" s="287" t="n">
        <v>-5.47288350769454</v>
      </c>
      <c r="P110" s="287" t="n">
        <v>-4.16406209407599</v>
      </c>
    </row>
    <row r="111" customFormat="false" ht="13.5" hidden="false" customHeight="false" outlineLevel="0" collapsed="false">
      <c r="B111" s="262"/>
      <c r="C111" s="260" t="s">
        <v>348</v>
      </c>
      <c r="D111" s="287" t="n">
        <v>0.258478529937705</v>
      </c>
      <c r="E111" s="287" t="s">
        <v>332</v>
      </c>
      <c r="F111" s="287" t="n">
        <v>8.92857142857145</v>
      </c>
      <c r="G111" s="287" t="n">
        <v>-2.17095026394892</v>
      </c>
      <c r="H111" s="287" t="n">
        <v>1.33053588273167</v>
      </c>
      <c r="I111" s="287" t="n">
        <v>1.56338317943707</v>
      </c>
      <c r="J111" s="71"/>
      <c r="K111" s="287" t="n">
        <v>-3.50937580345336</v>
      </c>
      <c r="L111" s="287" t="s">
        <v>332</v>
      </c>
      <c r="M111" s="287" t="n">
        <v>2.22044604925031E-014</v>
      </c>
      <c r="N111" s="287" t="n">
        <v>-3.32832502481374</v>
      </c>
      <c r="O111" s="287" t="n">
        <v>-4.75836177771104</v>
      </c>
      <c r="P111" s="287" t="n">
        <v>-3.43795452707187</v>
      </c>
    </row>
    <row r="112" customFormat="false" ht="13.5" hidden="false" customHeight="false" outlineLevel="0" collapsed="false">
      <c r="B112" s="262"/>
      <c r="C112" s="260" t="s">
        <v>341</v>
      </c>
      <c r="D112" s="287" t="n">
        <v>-0.364137752675532</v>
      </c>
      <c r="E112" s="287" t="s">
        <v>332</v>
      </c>
      <c r="F112" s="287" t="n">
        <v>12.7272727272727</v>
      </c>
      <c r="G112" s="287" t="n">
        <v>-5.23815688019933</v>
      </c>
      <c r="H112" s="287" t="n">
        <v>0.593428860906059</v>
      </c>
      <c r="I112" s="287" t="n">
        <v>2.19801571453797</v>
      </c>
      <c r="J112" s="71"/>
      <c r="K112" s="287" t="n">
        <v>-3.17671403685653</v>
      </c>
      <c r="L112" s="287" t="s">
        <v>332</v>
      </c>
      <c r="M112" s="287" t="n">
        <v>1.24333925399647</v>
      </c>
      <c r="N112" s="287" t="n">
        <v>-3.51771108579235</v>
      </c>
      <c r="O112" s="287" t="n">
        <v>-4.25766506180377</v>
      </c>
      <c r="P112" s="287" t="n">
        <v>-2.8066805085912</v>
      </c>
    </row>
    <row r="113" customFormat="false" ht="13.5" hidden="false" customHeight="false" outlineLevel="0" collapsed="false">
      <c r="B113" s="262"/>
      <c r="C113" s="260" t="s">
        <v>342</v>
      </c>
      <c r="D113" s="287" t="n">
        <v>-1.77705851584544</v>
      </c>
      <c r="E113" s="287" t="s">
        <v>332</v>
      </c>
      <c r="F113" s="287" t="n">
        <v>-15.7894736842105</v>
      </c>
      <c r="G113" s="287" t="n">
        <v>-7.02647711440484</v>
      </c>
      <c r="H113" s="287" t="n">
        <v>-1.65143671641856</v>
      </c>
      <c r="I113" s="287" t="n">
        <v>1.76089311325936</v>
      </c>
      <c r="J113" s="71"/>
      <c r="K113" s="287" t="n">
        <v>-3.04147376825532</v>
      </c>
      <c r="L113" s="287" t="s">
        <v>332</v>
      </c>
      <c r="M113" s="287" t="n">
        <v>-0.322580645161286</v>
      </c>
      <c r="N113" s="287" t="n">
        <v>-3.83956376101221</v>
      </c>
      <c r="O113" s="287" t="n">
        <v>-4.03163277136143</v>
      </c>
      <c r="P113" s="287" t="n">
        <v>-2.34400081581435</v>
      </c>
    </row>
    <row r="114" customFormat="false" ht="13.5" hidden="false" customHeight="false" outlineLevel="0" collapsed="false">
      <c r="B114" s="262"/>
      <c r="C114" s="260" t="s">
        <v>343</v>
      </c>
      <c r="D114" s="287" t="n">
        <v>-1.50467560961526</v>
      </c>
      <c r="E114" s="287" t="s">
        <v>332</v>
      </c>
      <c r="F114" s="287" t="n">
        <v>-18.4210526315789</v>
      </c>
      <c r="G114" s="287" t="n">
        <v>-6.26847613412635</v>
      </c>
      <c r="H114" s="287" t="n">
        <v>-2.37458791703311</v>
      </c>
      <c r="I114" s="287" t="n">
        <v>2.03942846812399</v>
      </c>
      <c r="J114" s="71"/>
      <c r="K114" s="287" t="n">
        <v>-2.90634933772884</v>
      </c>
      <c r="L114" s="287" t="s">
        <v>332</v>
      </c>
      <c r="M114" s="287" t="n">
        <v>-1.84638109305759</v>
      </c>
      <c r="N114" s="287" t="n">
        <v>-4.04460178998687</v>
      </c>
      <c r="O114" s="287" t="n">
        <v>-3.89848925792725</v>
      </c>
      <c r="P114" s="287" t="n">
        <v>-1.94371179141762</v>
      </c>
    </row>
    <row r="115" customFormat="false" ht="13.5" hidden="false" customHeight="false" outlineLevel="0" collapsed="false">
      <c r="B115" s="262" t="n">
        <v>2018</v>
      </c>
      <c r="C115" s="260" t="s">
        <v>345</v>
      </c>
      <c r="D115" s="287" t="n">
        <v>-3.43112517214702</v>
      </c>
      <c r="E115" s="287" t="s">
        <v>332</v>
      </c>
      <c r="F115" s="287" t="n">
        <v>-13.3620689655173</v>
      </c>
      <c r="G115" s="287" t="n">
        <v>-4.33389425210906</v>
      </c>
      <c r="H115" s="287" t="n">
        <v>-1.18086942798034</v>
      </c>
      <c r="I115" s="287" t="n">
        <v>-3.47340794082983</v>
      </c>
      <c r="J115" s="71"/>
      <c r="K115" s="287" t="n">
        <v>-3.43112517214702</v>
      </c>
      <c r="L115" s="287" t="s">
        <v>332</v>
      </c>
      <c r="M115" s="287" t="n">
        <v>-13.3620689655172</v>
      </c>
      <c r="N115" s="287" t="n">
        <v>-4.33389425210906</v>
      </c>
      <c r="O115" s="287" t="n">
        <v>-1.18086942798035</v>
      </c>
      <c r="P115" s="287" t="n">
        <v>-3.47340794082983</v>
      </c>
    </row>
    <row r="116" customFormat="false" ht="13.5" hidden="false" customHeight="false" outlineLevel="0" collapsed="false">
      <c r="B116" s="262"/>
      <c r="C116" s="260" t="s">
        <v>333</v>
      </c>
      <c r="D116" s="287" t="n">
        <v>-1.42848838436949</v>
      </c>
      <c r="E116" s="287" t="s">
        <v>332</v>
      </c>
      <c r="F116" s="287" t="n">
        <v>-22.3684210526316</v>
      </c>
      <c r="G116" s="287" t="n">
        <v>-3.67067360001599</v>
      </c>
      <c r="H116" s="287" t="n">
        <v>-1.14694739216931</v>
      </c>
      <c r="I116" s="287" t="n">
        <v>1.13639037958978</v>
      </c>
      <c r="J116" s="71"/>
      <c r="K116" s="287" t="n">
        <v>-2.42240933149489</v>
      </c>
      <c r="L116" s="287" t="s">
        <v>332</v>
      </c>
      <c r="M116" s="287" t="n">
        <v>-17.8260869565217</v>
      </c>
      <c r="N116" s="287" t="n">
        <v>-4.00277997741039</v>
      </c>
      <c r="O116" s="287" t="n">
        <v>-1.16399385600886</v>
      </c>
      <c r="P116" s="287" t="n">
        <v>-1.1258120614827</v>
      </c>
    </row>
    <row r="117" customFormat="false" ht="13.5" hidden="false" customHeight="false" outlineLevel="0" collapsed="false">
      <c r="B117" s="262"/>
      <c r="C117" s="260" t="s">
        <v>347</v>
      </c>
      <c r="D117" s="287" t="n">
        <v>-0.709217633123302</v>
      </c>
      <c r="E117" s="287" t="s">
        <v>332</v>
      </c>
      <c r="F117" s="287" t="n">
        <v>-14.0507518796992</v>
      </c>
      <c r="G117" s="287" t="n">
        <v>-1.28503361040411</v>
      </c>
      <c r="H117" s="287" t="n">
        <v>-1.69494780484433</v>
      </c>
      <c r="I117" s="287" t="n">
        <v>0.421105991177242</v>
      </c>
      <c r="J117" s="71"/>
      <c r="K117" s="287" t="n">
        <v>-1.8213889316811</v>
      </c>
      <c r="L117" s="287" t="s">
        <v>332</v>
      </c>
      <c r="M117" s="287" t="n">
        <v>-16.5749584717608</v>
      </c>
      <c r="N117" s="287" t="n">
        <v>-3.09235860054955</v>
      </c>
      <c r="O117" s="287" t="n">
        <v>-1.34304677364622</v>
      </c>
      <c r="P117" s="287" t="n">
        <v>-0.556709720995752</v>
      </c>
    </row>
    <row r="118" customFormat="false" ht="13.5" hidden="false" customHeight="false" outlineLevel="0" collapsed="false">
      <c r="B118" s="262"/>
      <c r="C118" s="260" t="s">
        <v>335</v>
      </c>
      <c r="D118" s="287" t="n">
        <v>-1.41237761180871</v>
      </c>
      <c r="E118" s="287" t="s">
        <v>332</v>
      </c>
      <c r="F118" s="287" t="n">
        <v>-4.58221024258762</v>
      </c>
      <c r="G118" s="287" t="n">
        <v>-1.21329132323721</v>
      </c>
      <c r="H118" s="287" t="n">
        <v>-3.36070319059841</v>
      </c>
      <c r="I118" s="287" t="n">
        <v>-1.20771290685188</v>
      </c>
      <c r="J118" s="71"/>
      <c r="K118" s="287" t="n">
        <v>-1.7077956653836</v>
      </c>
      <c r="L118" s="287" t="s">
        <v>332</v>
      </c>
      <c r="M118" s="287" t="n">
        <v>-13.75</v>
      </c>
      <c r="N118" s="287" t="n">
        <v>-2.62241773194077</v>
      </c>
      <c r="O118" s="287" t="n">
        <v>-1.85562698417951</v>
      </c>
      <c r="P118" s="287" t="n">
        <v>-0.75634825744616</v>
      </c>
    </row>
    <row r="119" customFormat="false" ht="13.5" hidden="false" customHeight="false" outlineLevel="0" collapsed="false">
      <c r="B119" s="262"/>
      <c r="C119" s="260" t="s">
        <v>336</v>
      </c>
      <c r="D119" s="287" t="n">
        <v>-1.83128279124946</v>
      </c>
      <c r="E119" s="287" t="s">
        <v>332</v>
      </c>
      <c r="F119" s="287" t="n">
        <v>2.43055555555556</v>
      </c>
      <c r="G119" s="287" t="n">
        <v>1.9305898350591</v>
      </c>
      <c r="H119" s="287" t="n">
        <v>-0.128619685267267</v>
      </c>
      <c r="I119" s="287" t="n">
        <v>-4.25725946643351</v>
      </c>
      <c r="J119" s="71"/>
      <c r="K119" s="287" t="n">
        <v>-1.73743597054041</v>
      </c>
      <c r="L119" s="287" t="s">
        <v>332</v>
      </c>
      <c r="M119" s="287" t="n">
        <v>-10.6182795698925</v>
      </c>
      <c r="N119" s="287" t="n">
        <v>-1.72614391860808</v>
      </c>
      <c r="O119" s="287" t="n">
        <v>-1.50031786630241</v>
      </c>
      <c r="P119" s="287" t="n">
        <v>-1.73623581993841</v>
      </c>
    </row>
    <row r="120" customFormat="false" ht="13.5" hidden="false" customHeight="false" outlineLevel="0" collapsed="false">
      <c r="B120" s="262"/>
      <c r="C120" s="260" t="s">
        <v>337</v>
      </c>
      <c r="D120" s="287" t="n">
        <v>-1.19419231346647</v>
      </c>
      <c r="E120" s="287" t="s">
        <v>332</v>
      </c>
      <c r="F120" s="287" t="n">
        <v>4.87824675324676</v>
      </c>
      <c r="G120" s="287" t="n">
        <v>2.21750307863178</v>
      </c>
      <c r="H120" s="287" t="n">
        <v>0.7866436383718</v>
      </c>
      <c r="I120" s="287" t="n">
        <v>-3.50542939876146</v>
      </c>
      <c r="J120" s="71"/>
      <c r="K120" s="287" t="n">
        <v>-1.6338413995493</v>
      </c>
      <c r="L120" s="287" t="s">
        <v>332</v>
      </c>
      <c r="M120" s="287" t="n">
        <v>-8.06645637296837</v>
      </c>
      <c r="N120" s="287" t="n">
        <v>-1.09627514150326</v>
      </c>
      <c r="O120" s="287" t="n">
        <v>-1.11476925737297</v>
      </c>
      <c r="P120" s="287" t="n">
        <v>-2.11967721814036</v>
      </c>
    </row>
    <row r="121" customFormat="false" ht="13.5" hidden="false" customHeight="false" outlineLevel="0" collapsed="false">
      <c r="B121" s="262"/>
      <c r="C121" s="260" t="s">
        <v>338</v>
      </c>
      <c r="D121" s="287" t="n">
        <v>-1.91215343579881</v>
      </c>
      <c r="E121" s="287" t="s">
        <v>332</v>
      </c>
      <c r="F121" s="287" t="n">
        <v>11.2103174603174</v>
      </c>
      <c r="G121" s="287" t="n">
        <v>0.975348957666824</v>
      </c>
      <c r="H121" s="287" t="n">
        <v>-1.63207507318329</v>
      </c>
      <c r="I121" s="287" t="n">
        <v>-3.88228704047449</v>
      </c>
      <c r="J121" s="71"/>
      <c r="K121" s="287" t="n">
        <v>-1.67836156204537</v>
      </c>
      <c r="L121" s="287" t="s">
        <v>332</v>
      </c>
      <c r="M121" s="287" t="n">
        <v>-5.38360640648012</v>
      </c>
      <c r="N121" s="287" t="n">
        <v>-0.810371771612883</v>
      </c>
      <c r="O121" s="287" t="n">
        <v>-1.19048583343224</v>
      </c>
      <c r="P121" s="287" t="n">
        <v>-2.43211931653047</v>
      </c>
    </row>
    <row r="122" customFormat="false" ht="13.5" hidden="false" customHeight="false" outlineLevel="0" collapsed="false">
      <c r="B122" s="262"/>
      <c r="C122" s="260" t="s">
        <v>339</v>
      </c>
      <c r="D122" s="287" t="n">
        <v>-2.55171023747288</v>
      </c>
      <c r="E122" s="287" t="s">
        <v>332</v>
      </c>
      <c r="F122" s="287" t="n">
        <v>-4.91071428571431</v>
      </c>
      <c r="G122" s="287" t="n">
        <v>1.68711243278223</v>
      </c>
      <c r="H122" s="287" t="n">
        <v>-5.78408393449669</v>
      </c>
      <c r="I122" s="287" t="n">
        <v>-4.8705745293075</v>
      </c>
      <c r="J122" s="71"/>
      <c r="K122" s="287" t="n">
        <v>-1.78788081107486</v>
      </c>
      <c r="L122" s="287" t="s">
        <v>332</v>
      </c>
      <c r="M122" s="287" t="n">
        <v>-5.32118887823588</v>
      </c>
      <c r="N122" s="287" t="n">
        <v>-0.50895308115062</v>
      </c>
      <c r="O122" s="287" t="n">
        <v>-1.78242779176843</v>
      </c>
      <c r="P122" s="287" t="n">
        <v>-2.74353085012542</v>
      </c>
    </row>
    <row r="123" customFormat="false" ht="13.5" hidden="false" customHeight="false" outlineLevel="0" collapsed="false">
      <c r="B123" s="262"/>
      <c r="C123" s="260" t="s">
        <v>348</v>
      </c>
      <c r="D123" s="287" t="n">
        <v>-10.5520671625993</v>
      </c>
      <c r="E123" s="287" t="s">
        <v>332</v>
      </c>
      <c r="F123" s="287" t="n">
        <v>-18.391393442623</v>
      </c>
      <c r="G123" s="287" t="n">
        <v>-0.348877630861537</v>
      </c>
      <c r="H123" s="287" t="n">
        <v>-2.74938769928313</v>
      </c>
      <c r="I123" s="287" t="n">
        <v>-17.0195794810998</v>
      </c>
      <c r="J123" s="71"/>
      <c r="K123" s="287" t="n">
        <v>-2.86421697192134</v>
      </c>
      <c r="L123" s="287" t="s">
        <v>332</v>
      </c>
      <c r="M123" s="287" t="n">
        <v>-6.89064257592803</v>
      </c>
      <c r="N123" s="287" t="n">
        <v>-0.491436680251411</v>
      </c>
      <c r="O123" s="287" t="n">
        <v>-1.89047415355704</v>
      </c>
      <c r="P123" s="287" t="n">
        <v>-4.6471441730279</v>
      </c>
    </row>
    <row r="124" customFormat="false" ht="13.5" hidden="false" customHeight="false" outlineLevel="0" collapsed="false">
      <c r="B124" s="262"/>
      <c r="C124" s="260" t="s">
        <v>349</v>
      </c>
      <c r="D124" s="287" t="n">
        <v>0.0118297671968861</v>
      </c>
      <c r="E124" s="287" t="s">
        <v>332</v>
      </c>
      <c r="F124" s="287" t="n">
        <v>-15.8842165898618</v>
      </c>
      <c r="G124" s="287" t="n">
        <v>0.0459775636885382</v>
      </c>
      <c r="H124" s="287" t="n">
        <v>-4.34567300219894</v>
      </c>
      <c r="I124" s="287" t="n">
        <v>1.03713909349692</v>
      </c>
      <c r="J124" s="71"/>
      <c r="K124" s="287" t="n">
        <v>-2.55119042242988</v>
      </c>
      <c r="L124" s="287" t="s">
        <v>332</v>
      </c>
      <c r="M124" s="287" t="n">
        <v>-7.86889097744361</v>
      </c>
      <c r="N124" s="287" t="n">
        <v>-0.439094964747838</v>
      </c>
      <c r="O124" s="287" t="n">
        <v>-2.1318133688156</v>
      </c>
      <c r="P124" s="287" t="n">
        <v>-3.97767438226862</v>
      </c>
    </row>
    <row r="125" customFormat="false" ht="13.5" hidden="false" customHeight="false" outlineLevel="0" collapsed="false">
      <c r="B125" s="262"/>
      <c r="C125" s="260" t="s">
        <v>342</v>
      </c>
      <c r="D125" s="287" t="n">
        <v>0.390720486784346</v>
      </c>
      <c r="E125" s="287" t="s">
        <v>332</v>
      </c>
      <c r="F125" s="287" t="n">
        <v>3.71093750000003</v>
      </c>
      <c r="G125" s="287" t="n">
        <v>-0.112503840452789</v>
      </c>
      <c r="H125" s="287" t="n">
        <v>-2.59713920137766</v>
      </c>
      <c r="I125" s="287" t="n">
        <v>1.03419789340089</v>
      </c>
      <c r="J125" s="71"/>
      <c r="K125" s="287" t="n">
        <v>-2.26322435868286</v>
      </c>
      <c r="L125" s="287" t="s">
        <v>332</v>
      </c>
      <c r="M125" s="287" t="n">
        <v>-6.96948682385576</v>
      </c>
      <c r="N125" s="287" t="n">
        <v>-0.410130203439834</v>
      </c>
      <c r="O125" s="287" t="n">
        <v>-2.17317094696593</v>
      </c>
      <c r="P125" s="287" t="n">
        <v>-3.44864857437625</v>
      </c>
    </row>
    <row r="126" customFormat="false" ht="13.5" hidden="false" customHeight="false" outlineLevel="0" collapsed="false">
      <c r="B126" s="262"/>
      <c r="C126" s="260" t="s">
        <v>350</v>
      </c>
      <c r="D126" s="287" t="n">
        <v>0.905679004241861</v>
      </c>
      <c r="E126" s="287" t="s">
        <v>332</v>
      </c>
      <c r="F126" s="287" t="n">
        <v>7.05645161290325</v>
      </c>
      <c r="G126" s="287" t="n">
        <v>-0.493652751912691</v>
      </c>
      <c r="H126" s="287" t="n">
        <v>-3.35809905136688</v>
      </c>
      <c r="I126" s="287" t="n">
        <v>2.15472510032984</v>
      </c>
      <c r="J126" s="71"/>
      <c r="K126" s="287" t="n">
        <v>-1.98057316439643</v>
      </c>
      <c r="L126" s="287" t="s">
        <v>332</v>
      </c>
      <c r="M126" s="287" t="n">
        <v>-5.98798774588842</v>
      </c>
      <c r="N126" s="287" t="n">
        <v>-0.417017401524049</v>
      </c>
      <c r="O126" s="287" t="n">
        <v>-2.26988963884374</v>
      </c>
      <c r="P126" s="287" t="n">
        <v>-2.91617037596765</v>
      </c>
    </row>
    <row r="127" customFormat="false" ht="9.75" hidden="false" customHeight="true" outlineLevel="0" collapsed="false">
      <c r="B127" s="288"/>
      <c r="C127" s="289"/>
      <c r="D127" s="288"/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</row>
    <row r="128" customFormat="false" ht="13.5" hidden="false" customHeight="false" outlineLevel="0" collapsed="false">
      <c r="B128" s="268" t="s">
        <v>367</v>
      </c>
    </row>
    <row r="129" customFormat="false" ht="13.5" hidden="false" customHeight="false" outlineLevel="0" collapsed="false">
      <c r="B129" s="290" t="s">
        <v>368</v>
      </c>
    </row>
    <row r="130" customFormat="false" ht="13.5" hidden="false" customHeight="false" outlineLevel="0" collapsed="false">
      <c r="B130" s="290" t="s">
        <v>369</v>
      </c>
    </row>
    <row r="131" customFormat="false" ht="13.5" hidden="false" customHeight="false" outlineLevel="0" collapsed="false">
      <c r="B131" s="270" t="s">
        <v>370</v>
      </c>
    </row>
    <row r="132" customFormat="false" ht="13.5" hidden="false" customHeight="false" outlineLevel="0" collapsed="false">
      <c r="B132" s="270" t="s">
        <v>371</v>
      </c>
    </row>
    <row r="133" customFormat="false" ht="13.5" hidden="false" customHeight="false" outlineLevel="0" collapsed="false">
      <c r="B133" s="278" t="s">
        <v>354</v>
      </c>
    </row>
    <row r="134" customFormat="false" ht="13.5" hidden="false" customHeight="false" outlineLevel="0" collapsed="false">
      <c r="B134" s="272" t="s">
        <v>372</v>
      </c>
    </row>
    <row r="135" customFormat="false" ht="13.5" hidden="false" customHeight="false" outlineLevel="0" collapsed="false">
      <c r="B135" s="273" t="s">
        <v>356</v>
      </c>
    </row>
    <row r="137" customFormat="false" ht="13.5" hidden="false" customHeight="false" outlineLevel="0" collapsed="false">
      <c r="K137" s="291"/>
      <c r="L137" s="291"/>
      <c r="M137" s="291"/>
      <c r="N137" s="291"/>
      <c r="O137" s="291"/>
      <c r="P137" s="291"/>
    </row>
    <row r="141" customFormat="false" ht="13.5" hidden="false" customHeight="false" outlineLevel="0" collapsed="false">
      <c r="K141" s="275"/>
      <c r="L141" s="275"/>
      <c r="M141" s="275"/>
      <c r="N141" s="275"/>
      <c r="O141" s="275"/>
      <c r="P141" s="275"/>
    </row>
    <row r="142" customFormat="false" ht="13.5" hidden="false" customHeight="false" outlineLevel="0" collapsed="false">
      <c r="K142" s="275"/>
      <c r="L142" s="275"/>
      <c r="M142" s="275"/>
      <c r="N142" s="275"/>
      <c r="O142" s="275"/>
      <c r="P142" s="275"/>
    </row>
    <row r="143" customFormat="false" ht="13.5" hidden="false" customHeight="false" outlineLevel="0" collapsed="false">
      <c r="K143" s="275"/>
      <c r="L143" s="275"/>
      <c r="M143" s="275"/>
      <c r="N143" s="275"/>
      <c r="O143" s="275"/>
      <c r="P143" s="275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354166666666667" top="0.511805555555556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4" width="3.85"/>
    <col collapsed="false" customWidth="true" hidden="false" outlineLevel="0" max="2" min="2" style="274" width="6.99"/>
    <col collapsed="false" customWidth="true" hidden="false" outlineLevel="0" max="3" min="3" style="274" width="8.14"/>
    <col collapsed="false" customWidth="true" hidden="false" outlineLevel="0" max="4" min="4" style="274" width="7.28"/>
    <col collapsed="false" customWidth="true" hidden="false" outlineLevel="0" max="5" min="5" style="274" width="8.28"/>
    <col collapsed="false" customWidth="true" hidden="false" outlineLevel="0" max="6" min="6" style="274" width="12.7"/>
    <col collapsed="false" customWidth="true" hidden="false" outlineLevel="0" max="7" min="7" style="274" width="9.85"/>
    <col collapsed="false" customWidth="true" hidden="false" outlineLevel="0" max="8" min="8" style="274" width="13.85"/>
    <col collapsed="false" customWidth="true" hidden="false" outlineLevel="0" max="9" min="9" style="274" width="7.7"/>
    <col collapsed="false" customWidth="true" hidden="false" outlineLevel="0" max="10" min="10" style="274" width="1.28"/>
    <col collapsed="false" customWidth="true" hidden="false" outlineLevel="0" max="11" min="11" style="274" width="7.28"/>
    <col collapsed="false" customWidth="true" hidden="false" outlineLevel="0" max="12" min="12" style="274" width="8.28"/>
    <col collapsed="false" customWidth="true" hidden="false" outlineLevel="0" max="13" min="13" style="274" width="12.7"/>
    <col collapsed="false" customWidth="true" hidden="false" outlineLevel="0" max="14" min="14" style="274" width="9.85"/>
    <col collapsed="false" customWidth="true" hidden="false" outlineLevel="0" max="15" min="15" style="274" width="13.85"/>
    <col collapsed="false" customWidth="true" hidden="false" outlineLevel="0" max="16" min="16" style="274" width="7.99"/>
    <col collapsed="false" customWidth="false" hidden="false" outlineLevel="0" max="257" min="17" style="274" width="11.42"/>
  </cols>
  <sheetData>
    <row r="2" s="252" customFormat="true" ht="33" hidden="false" customHeight="true" outlineLevel="0" collapsed="false">
      <c r="B2" s="253" t="s">
        <v>373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R2" s="55" t="s">
        <v>76</v>
      </c>
    </row>
    <row r="3" s="252" customFormat="true" ht="16.5" hidden="false" customHeight="true" outlineLevel="0" collapsed="false">
      <c r="B3" s="253" t="s">
        <v>362</v>
      </c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</row>
    <row r="5" customFormat="false" ht="19.5" hidden="false" customHeight="true" outlineLevel="0" collapsed="false">
      <c r="B5" s="255" t="s">
        <v>325</v>
      </c>
      <c r="C5" s="255"/>
      <c r="D5" s="256" t="s">
        <v>363</v>
      </c>
      <c r="E5" s="256"/>
      <c r="F5" s="256"/>
      <c r="G5" s="256"/>
      <c r="H5" s="256"/>
      <c r="I5" s="256"/>
      <c r="J5" s="284"/>
      <c r="K5" s="285" t="s">
        <v>364</v>
      </c>
      <c r="L5" s="285"/>
      <c r="M5" s="285"/>
      <c r="N5" s="285"/>
      <c r="O5" s="285"/>
      <c r="P5" s="285"/>
    </row>
    <row r="6" customFormat="false" ht="38.25" hidden="false" customHeight="false" outlineLevel="0" collapsed="false">
      <c r="B6" s="255"/>
      <c r="C6" s="255"/>
      <c r="D6" s="257" t="s">
        <v>82</v>
      </c>
      <c r="E6" s="258" t="s">
        <v>365</v>
      </c>
      <c r="F6" s="258" t="s">
        <v>327</v>
      </c>
      <c r="G6" s="258" t="s">
        <v>328</v>
      </c>
      <c r="H6" s="258" t="s">
        <v>329</v>
      </c>
      <c r="I6" s="258" t="s">
        <v>366</v>
      </c>
      <c r="J6" s="286"/>
      <c r="K6" s="258" t="s">
        <v>82</v>
      </c>
      <c r="L6" s="258" t="s">
        <v>365</v>
      </c>
      <c r="M6" s="258" t="s">
        <v>327</v>
      </c>
      <c r="N6" s="258" t="s">
        <v>328</v>
      </c>
      <c r="O6" s="258" t="s">
        <v>329</v>
      </c>
      <c r="P6" s="258" t="s">
        <v>366</v>
      </c>
    </row>
    <row r="7" customFormat="false" ht="13.5" hidden="false" customHeight="false" outlineLevel="0" collapsed="false">
      <c r="B7" s="259" t="n">
        <v>2009</v>
      </c>
      <c r="C7" s="260" t="s">
        <v>331</v>
      </c>
      <c r="D7" s="71" t="n">
        <v>13.4348596919489</v>
      </c>
      <c r="E7" s="71" t="s">
        <v>332</v>
      </c>
      <c r="F7" s="71" t="n">
        <v>31.6853233830845</v>
      </c>
      <c r="G7" s="71" t="n">
        <v>7.13618088797617</v>
      </c>
      <c r="H7" s="71" t="n">
        <v>7.25388601036269</v>
      </c>
      <c r="I7" s="71" t="n">
        <v>15.4980742607633</v>
      </c>
      <c r="J7" s="71"/>
      <c r="K7" s="71" t="n">
        <v>13.4348596919489</v>
      </c>
      <c r="L7" s="71" t="s">
        <v>332</v>
      </c>
      <c r="M7" s="71" t="n">
        <v>31.6853233830845</v>
      </c>
      <c r="N7" s="71" t="n">
        <v>7.13618088797616</v>
      </c>
      <c r="O7" s="71" t="n">
        <v>7.2538860103627</v>
      </c>
      <c r="P7" s="71" t="n">
        <v>15.4980742607633</v>
      </c>
    </row>
    <row r="8" customFormat="false" ht="13.5" hidden="false" customHeight="false" outlineLevel="0" collapsed="false">
      <c r="B8" s="261"/>
      <c r="C8" s="260" t="s">
        <v>333</v>
      </c>
      <c r="D8" s="71" t="n">
        <v>4.37842051688367</v>
      </c>
      <c r="E8" s="71" t="s">
        <v>332</v>
      </c>
      <c r="F8" s="71" t="n">
        <v>-22.9363387145904</v>
      </c>
      <c r="G8" s="71" t="n">
        <v>4.15513156001485</v>
      </c>
      <c r="H8" s="71" t="n">
        <v>4.09260642270353</v>
      </c>
      <c r="I8" s="71" t="n">
        <v>4.71058289145165</v>
      </c>
      <c r="J8" s="71"/>
      <c r="K8" s="71" t="n">
        <v>8.87715097540916</v>
      </c>
      <c r="L8" s="71" t="s">
        <v>332</v>
      </c>
      <c r="M8" s="71" t="n">
        <v>4.09293737498073</v>
      </c>
      <c r="N8" s="71" t="n">
        <v>5.62158563935979</v>
      </c>
      <c r="O8" s="71" t="n">
        <v>5.62174667437825</v>
      </c>
      <c r="P8" s="71" t="n">
        <v>10.1378764069036</v>
      </c>
    </row>
    <row r="9" customFormat="false" ht="13.5" hidden="false" customHeight="false" outlineLevel="0" collapsed="false">
      <c r="B9" s="261"/>
      <c r="C9" s="260" t="s">
        <v>334</v>
      </c>
      <c r="D9" s="71" t="n">
        <v>6.64740303407075</v>
      </c>
      <c r="E9" s="71" t="s">
        <v>332</v>
      </c>
      <c r="F9" s="71" t="n">
        <v>-22.9363387145904</v>
      </c>
      <c r="G9" s="71" t="n">
        <v>3.55165538901012</v>
      </c>
      <c r="H9" s="71" t="n">
        <v>3.58974358974361</v>
      </c>
      <c r="I9" s="71" t="n">
        <v>9.80412348410657</v>
      </c>
      <c r="J9" s="71"/>
      <c r="K9" s="71" t="n">
        <v>8.09391588236321</v>
      </c>
      <c r="L9" s="71" t="s">
        <v>332</v>
      </c>
      <c r="M9" s="71" t="n">
        <v>-4.97853199754657</v>
      </c>
      <c r="N9" s="71" t="n">
        <v>4.91971273837915</v>
      </c>
      <c r="O9" s="71" t="n">
        <v>4.92764661081495</v>
      </c>
      <c r="P9" s="71" t="n">
        <v>10.0171423700686</v>
      </c>
    </row>
    <row r="10" customFormat="false" ht="13.5" hidden="false" customHeight="false" outlineLevel="0" collapsed="false">
      <c r="B10" s="261"/>
      <c r="C10" s="260" t="s">
        <v>335</v>
      </c>
      <c r="D10" s="71" t="n">
        <v>4.0675852690751</v>
      </c>
      <c r="E10" s="71" t="s">
        <v>332</v>
      </c>
      <c r="F10" s="71" t="n">
        <v>-21.3308457711443</v>
      </c>
      <c r="G10" s="71" t="n">
        <v>4.46715141936083</v>
      </c>
      <c r="H10" s="71" t="n">
        <v>5.2420953279849</v>
      </c>
      <c r="I10" s="71" t="n">
        <v>3.95207210495595</v>
      </c>
      <c r="J10" s="71"/>
      <c r="K10" s="71" t="n">
        <v>6.92178722815136</v>
      </c>
      <c r="L10" s="71" t="s">
        <v>332</v>
      </c>
      <c r="M10" s="71" t="n">
        <v>-9.2730790491985</v>
      </c>
      <c r="N10" s="71" t="n">
        <v>4.8030561643726</v>
      </c>
      <c r="O10" s="71" t="n">
        <v>5.00713118173952</v>
      </c>
      <c r="P10" s="71" t="n">
        <v>8.05771100673158</v>
      </c>
    </row>
    <row r="11" customFormat="false" ht="13.5" hidden="false" customHeight="false" outlineLevel="0" collapsed="false">
      <c r="B11" s="261"/>
      <c r="C11" s="260" t="s">
        <v>336</v>
      </c>
      <c r="D11" s="71" t="n">
        <v>6.48753348570759</v>
      </c>
      <c r="E11" s="71" t="s">
        <v>332</v>
      </c>
      <c r="F11" s="71" t="n">
        <v>-20.4402515723271</v>
      </c>
      <c r="G11" s="71" t="n">
        <v>5.377135869711</v>
      </c>
      <c r="H11" s="71" t="n">
        <v>7.33646538426321</v>
      </c>
      <c r="I11" s="71" t="n">
        <v>7.56138583151807</v>
      </c>
      <c r="J11" s="71"/>
      <c r="K11" s="71" t="n">
        <v>6.82333428836921</v>
      </c>
      <c r="L11" s="71" t="s">
        <v>332</v>
      </c>
      <c r="M11" s="71" t="n">
        <v>-11.6310875899388</v>
      </c>
      <c r="N11" s="71" t="n">
        <v>4.91901526998173</v>
      </c>
      <c r="O11" s="71" t="n">
        <v>5.46977562314985</v>
      </c>
      <c r="P11" s="71" t="n">
        <v>7.93437361727709</v>
      </c>
    </row>
    <row r="12" customFormat="false" ht="13.5" hidden="false" customHeight="false" outlineLevel="0" collapsed="false">
      <c r="B12" s="261"/>
      <c r="C12" s="260" t="s">
        <v>337</v>
      </c>
      <c r="D12" s="71" t="n">
        <v>6.76448787294434</v>
      </c>
      <c r="E12" s="71" t="s">
        <v>332</v>
      </c>
      <c r="F12" s="71" t="n">
        <v>-34.019419033863</v>
      </c>
      <c r="G12" s="71" t="n">
        <v>2.68008650207369</v>
      </c>
      <c r="H12" s="71" t="n">
        <v>8.22654049647915</v>
      </c>
      <c r="I12" s="71" t="n">
        <v>10.1760309240369</v>
      </c>
      <c r="J12" s="71"/>
      <c r="K12" s="71" t="n">
        <v>6.81230060803537</v>
      </c>
      <c r="L12" s="71" t="s">
        <v>332</v>
      </c>
      <c r="M12" s="71" t="n">
        <v>-16.0658369494382</v>
      </c>
      <c r="N12" s="71" t="n">
        <v>4.52971648314597</v>
      </c>
      <c r="O12" s="71" t="n">
        <v>5.92088260242192</v>
      </c>
      <c r="P12" s="71" t="n">
        <v>8.38286979046874</v>
      </c>
    </row>
    <row r="13" customFormat="false" ht="13.5" hidden="false" customHeight="false" outlineLevel="0" collapsed="false">
      <c r="B13" s="261"/>
      <c r="C13" s="260" t="s">
        <v>338</v>
      </c>
      <c r="D13" s="71" t="n">
        <v>6.31714158449314</v>
      </c>
      <c r="E13" s="71" t="s">
        <v>332</v>
      </c>
      <c r="F13" s="71" t="n">
        <v>-25.6218905472637</v>
      </c>
      <c r="G13" s="71" t="n">
        <v>1.37408942444941</v>
      </c>
      <c r="H13" s="71" t="n">
        <v>5.56086215912745</v>
      </c>
      <c r="I13" s="71" t="n">
        <v>10.0345271988162</v>
      </c>
      <c r="J13" s="71"/>
      <c r="K13" s="71" t="n">
        <v>6.73342413985967</v>
      </c>
      <c r="L13" s="71" t="s">
        <v>332</v>
      </c>
      <c r="M13" s="71" t="n">
        <v>-17.4940514817219</v>
      </c>
      <c r="N13" s="71" t="n">
        <v>4.06630594243846</v>
      </c>
      <c r="O13" s="71" t="n">
        <v>5.86915992019348</v>
      </c>
      <c r="P13" s="71" t="n">
        <v>8.66379230032572</v>
      </c>
    </row>
    <row r="14" customFormat="false" ht="13.5" hidden="false" customHeight="false" outlineLevel="0" collapsed="false">
      <c r="B14" s="261"/>
      <c r="C14" s="260" t="s">
        <v>339</v>
      </c>
      <c r="D14" s="71" t="n">
        <v>8.47903688710244</v>
      </c>
      <c r="E14" s="71" t="s">
        <v>332</v>
      </c>
      <c r="F14" s="71" t="n">
        <v>-26.7661691542289</v>
      </c>
      <c r="G14" s="71" t="n">
        <v>2.75392117441807</v>
      </c>
      <c r="H14" s="71" t="n">
        <v>5.63371299567619</v>
      </c>
      <c r="I14" s="71" t="n">
        <v>13.5245520947366</v>
      </c>
      <c r="J14" s="71"/>
      <c r="K14" s="71" t="n">
        <v>6.96834108610522</v>
      </c>
      <c r="L14" s="71" t="s">
        <v>332</v>
      </c>
      <c r="M14" s="71" t="n">
        <v>-18.6996459781471</v>
      </c>
      <c r="N14" s="71" t="n">
        <v>3.89855742337375</v>
      </c>
      <c r="O14" s="71" t="n">
        <v>5.83907503539407</v>
      </c>
      <c r="P14" s="71" t="n">
        <v>9.34314350324599</v>
      </c>
    </row>
    <row r="15" customFormat="false" ht="13.5" hidden="false" customHeight="false" outlineLevel="0" collapsed="false">
      <c r="B15" s="261"/>
      <c r="C15" s="260" t="s">
        <v>340</v>
      </c>
      <c r="D15" s="71" t="n">
        <v>9.34453978503838</v>
      </c>
      <c r="E15" s="71" t="s">
        <v>332</v>
      </c>
      <c r="F15" s="71" t="n">
        <v>-42.0542635658915</v>
      </c>
      <c r="G15" s="71" t="n">
        <v>3.83724791356312</v>
      </c>
      <c r="H15" s="71" t="n">
        <v>5.54824882658585</v>
      </c>
      <c r="I15" s="71" t="n">
        <v>16.7640534052863</v>
      </c>
      <c r="J15" s="71"/>
      <c r="K15" s="71" t="n">
        <v>7.25667177414189</v>
      </c>
      <c r="L15" s="71" t="s">
        <v>332</v>
      </c>
      <c r="M15" s="71" t="n">
        <v>-22.0399544414543</v>
      </c>
      <c r="N15" s="71" t="n">
        <v>3.89169752680991</v>
      </c>
      <c r="O15" s="71" t="n">
        <v>5.80567556611196</v>
      </c>
      <c r="P15" s="71" t="n">
        <v>10.2779008740599</v>
      </c>
    </row>
    <row r="16" customFormat="false" ht="13.5" hidden="false" customHeight="false" outlineLevel="0" collapsed="false">
      <c r="B16" s="261"/>
      <c r="C16" s="260" t="s">
        <v>341</v>
      </c>
      <c r="D16" s="71" t="n">
        <v>5.7326621403455</v>
      </c>
      <c r="E16" s="71" t="s">
        <v>332</v>
      </c>
      <c r="F16" s="71" t="n">
        <v>-41.5873015873016</v>
      </c>
      <c r="G16" s="71" t="n">
        <v>2.15638991059825</v>
      </c>
      <c r="H16" s="71" t="n">
        <v>3.03855228756203</v>
      </c>
      <c r="I16" s="71" t="n">
        <v>11.3156230597417</v>
      </c>
      <c r="J16" s="71"/>
      <c r="K16" s="71" t="n">
        <v>7.08734879770041</v>
      </c>
      <c r="L16" s="71" t="s">
        <v>332</v>
      </c>
      <c r="M16" s="71" t="n">
        <v>-24.4359838334528</v>
      </c>
      <c r="N16" s="71" t="n">
        <v>3.71480984788761</v>
      </c>
      <c r="O16" s="71" t="n">
        <v>5.52191782988676</v>
      </c>
      <c r="P16" s="71" t="n">
        <v>10.3991184740066</v>
      </c>
    </row>
    <row r="17" customFormat="false" ht="13.5" hidden="false" customHeight="false" outlineLevel="0" collapsed="false">
      <c r="B17" s="261"/>
      <c r="C17" s="260" t="s">
        <v>342</v>
      </c>
      <c r="D17" s="71" t="n">
        <v>6.90741778516315</v>
      </c>
      <c r="E17" s="71" t="s">
        <v>332</v>
      </c>
      <c r="F17" s="71" t="n">
        <v>-11.4367816091954</v>
      </c>
      <c r="G17" s="71" t="n">
        <v>4.6505770369704</v>
      </c>
      <c r="H17" s="71" t="n">
        <v>-7.04161105725184</v>
      </c>
      <c r="I17" s="71" t="n">
        <v>10.9295278722278</v>
      </c>
      <c r="J17" s="71"/>
      <c r="K17" s="71" t="n">
        <v>7.06960883416974</v>
      </c>
      <c r="L17" s="71" t="s">
        <v>332</v>
      </c>
      <c r="M17" s="71" t="n">
        <v>-23.4216384139332</v>
      </c>
      <c r="N17" s="71" t="n">
        <v>3.80043680050493</v>
      </c>
      <c r="O17" s="71" t="n">
        <v>4.34265381863963</v>
      </c>
      <c r="P17" s="71" t="n">
        <v>10.4548195188559</v>
      </c>
    </row>
    <row r="18" customFormat="false" ht="13.5" hidden="false" customHeight="false" outlineLevel="0" collapsed="false">
      <c r="B18" s="261"/>
      <c r="C18" s="260" t="s">
        <v>343</v>
      </c>
      <c r="D18" s="71" t="n">
        <v>5.91941180471811</v>
      </c>
      <c r="E18" s="71" t="s">
        <v>332</v>
      </c>
      <c r="F18" s="71" t="n">
        <v>-38.1124497991968</v>
      </c>
      <c r="G18" s="71" t="n">
        <v>5.65585291166839</v>
      </c>
      <c r="H18" s="71" t="n">
        <v>0.493043224891451</v>
      </c>
      <c r="I18" s="71" t="n">
        <v>9.69337204346709</v>
      </c>
      <c r="J18" s="71"/>
      <c r="K18" s="71" t="n">
        <v>6.96474536918468</v>
      </c>
      <c r="L18" s="71" t="s">
        <v>332</v>
      </c>
      <c r="M18" s="71" t="n">
        <v>-24.8973140283707</v>
      </c>
      <c r="N18" s="71" t="n">
        <v>3.95831561419235</v>
      </c>
      <c r="O18" s="71" t="n">
        <v>4.01080327459626</v>
      </c>
      <c r="P18" s="71" t="n">
        <v>10.3827249070739</v>
      </c>
    </row>
    <row r="19" customFormat="false" ht="13.5" hidden="false" customHeight="false" outlineLevel="0" collapsed="false">
      <c r="B19" s="259" t="n">
        <v>2010</v>
      </c>
      <c r="C19" s="260" t="s">
        <v>331</v>
      </c>
      <c r="D19" s="71" t="n">
        <v>2.31482642247384</v>
      </c>
      <c r="E19" s="71" t="s">
        <v>332</v>
      </c>
      <c r="F19" s="71" t="n">
        <v>-35.1960420531849</v>
      </c>
      <c r="G19" s="71" t="n">
        <v>8.19175375472427</v>
      </c>
      <c r="H19" s="71" t="n">
        <v>2.6116999766413</v>
      </c>
      <c r="I19" s="71" t="n">
        <v>-1.87087879085772</v>
      </c>
      <c r="J19" s="71"/>
      <c r="K19" s="71" t="n">
        <v>2.31482642247385</v>
      </c>
      <c r="L19" s="71" t="s">
        <v>332</v>
      </c>
      <c r="M19" s="71" t="n">
        <v>-35.1960420531849</v>
      </c>
      <c r="N19" s="71" t="n">
        <v>8.19175375472427</v>
      </c>
      <c r="O19" s="71" t="n">
        <v>2.6116999766413</v>
      </c>
      <c r="P19" s="71" t="n">
        <v>-1.87087879085771</v>
      </c>
    </row>
    <row r="20" customFormat="false" ht="13.5" hidden="false" customHeight="false" outlineLevel="0" collapsed="false">
      <c r="B20" s="259"/>
      <c r="C20" s="260" t="s">
        <v>333</v>
      </c>
      <c r="D20" s="71" t="n">
        <v>12.5564837182014</v>
      </c>
      <c r="E20" s="71" t="s">
        <v>332</v>
      </c>
      <c r="F20" s="71" t="n">
        <v>5.95348837209299</v>
      </c>
      <c r="G20" s="71" t="n">
        <v>11.1495103999995</v>
      </c>
      <c r="H20" s="71" t="n">
        <v>-4.03964629350301</v>
      </c>
      <c r="I20" s="71" t="n">
        <v>14.1535013233762</v>
      </c>
      <c r="J20" s="71"/>
      <c r="K20" s="71" t="n">
        <v>7.25603632888374</v>
      </c>
      <c r="L20" s="71" t="s">
        <v>332</v>
      </c>
      <c r="M20" s="71" t="n">
        <v>-19.8067867721867</v>
      </c>
      <c r="N20" s="71" t="n">
        <v>9.67365019638764</v>
      </c>
      <c r="O20" s="71" t="n">
        <v>-0.772612231341452</v>
      </c>
      <c r="P20" s="71" t="n">
        <v>5.6991141803211</v>
      </c>
    </row>
    <row r="21" customFormat="false" ht="13.5" hidden="false" customHeight="false" outlineLevel="0" collapsed="false">
      <c r="B21" s="259"/>
      <c r="C21" s="260" t="s">
        <v>334</v>
      </c>
      <c r="D21" s="71" t="n">
        <v>13.1339689384657</v>
      </c>
      <c r="E21" s="71" t="s">
        <v>332</v>
      </c>
      <c r="F21" s="71" t="n">
        <v>13.5215946843853</v>
      </c>
      <c r="G21" s="71" t="n">
        <v>11.1192891154608</v>
      </c>
      <c r="H21" s="71" t="n">
        <v>-2.71300545885097</v>
      </c>
      <c r="I21" s="71" t="n">
        <v>15.7609619377175</v>
      </c>
      <c r="J21" s="71"/>
      <c r="K21" s="71" t="n">
        <v>9.29312532641371</v>
      </c>
      <c r="L21" s="71" t="s">
        <v>332</v>
      </c>
      <c r="M21" s="71" t="n">
        <v>-10.7351563165517</v>
      </c>
      <c r="N21" s="71" t="n">
        <v>10.157446502526</v>
      </c>
      <c r="O21" s="71" t="n">
        <v>-1.42696854512597</v>
      </c>
      <c r="P21" s="71" t="n">
        <v>9.33190737515552</v>
      </c>
    </row>
    <row r="22" customFormat="false" ht="13.5" hidden="false" customHeight="false" outlineLevel="0" collapsed="false">
      <c r="B22" s="259"/>
      <c r="C22" s="260" t="s">
        <v>335</v>
      </c>
      <c r="D22" s="71" t="n">
        <v>11.0559726079787</v>
      </c>
      <c r="E22" s="71" t="s">
        <v>332</v>
      </c>
      <c r="F22" s="71" t="n">
        <v>4.78916432404802</v>
      </c>
      <c r="G22" s="71" t="n">
        <v>5.58272162120608</v>
      </c>
      <c r="H22" s="71" t="n">
        <v>-5.06428758855945</v>
      </c>
      <c r="I22" s="71" t="n">
        <v>17.6560099258961</v>
      </c>
      <c r="J22" s="71"/>
      <c r="K22" s="71" t="n">
        <v>9.79261878853466</v>
      </c>
      <c r="L22" s="71" t="s">
        <v>332</v>
      </c>
      <c r="M22" s="71" t="n">
        <v>-7.19991498255373</v>
      </c>
      <c r="N22" s="71" t="n">
        <v>8.98200079900842</v>
      </c>
      <c r="O22" s="71" t="n">
        <v>-2.34844680972938</v>
      </c>
      <c r="P22" s="71" t="n">
        <v>11.9189824252845</v>
      </c>
    </row>
    <row r="23" customFormat="false" ht="13.5" hidden="false" customHeight="false" outlineLevel="0" collapsed="false">
      <c r="B23" s="259"/>
      <c r="C23" s="260" t="s">
        <v>336</v>
      </c>
      <c r="D23" s="71" t="n">
        <v>11.8887606736453</v>
      </c>
      <c r="E23" s="71" t="s">
        <v>332</v>
      </c>
      <c r="F23" s="71" t="n">
        <v>3.92026578073089</v>
      </c>
      <c r="G23" s="71" t="n">
        <v>9.58616406703001</v>
      </c>
      <c r="H23" s="71" t="n">
        <v>-3.83135625854075</v>
      </c>
      <c r="I23" s="71" t="n">
        <v>16.8202053441063</v>
      </c>
      <c r="J23" s="71"/>
      <c r="K23" s="71" t="n">
        <v>10.2663570185461</v>
      </c>
      <c r="L23" s="71" t="s">
        <v>332</v>
      </c>
      <c r="M23" s="71" t="n">
        <v>-5.08590085027869</v>
      </c>
      <c r="N23" s="71" t="n">
        <v>9.10456938188828</v>
      </c>
      <c r="O23" s="71" t="n">
        <v>-2.64819008259779</v>
      </c>
      <c r="P23" s="71" t="n">
        <v>13.132733190266</v>
      </c>
    </row>
    <row r="24" customFormat="false" ht="13.5" hidden="false" customHeight="false" outlineLevel="0" collapsed="false">
      <c r="B24" s="259"/>
      <c r="C24" s="260" t="s">
        <v>337</v>
      </c>
      <c r="D24" s="71" t="n">
        <v>10.5041790111975</v>
      </c>
      <c r="E24" s="71" t="s">
        <v>332</v>
      </c>
      <c r="F24" s="71" t="n">
        <v>7.11781242013798</v>
      </c>
      <c r="G24" s="71" t="n">
        <v>6.45855843147669</v>
      </c>
      <c r="H24" s="71" t="n">
        <v>-7.68053627223941</v>
      </c>
      <c r="I24" s="71" t="n">
        <v>17.219404554664</v>
      </c>
      <c r="J24" s="71"/>
      <c r="K24" s="71" t="n">
        <v>10.3109285903492</v>
      </c>
      <c r="L24" s="71" t="s">
        <v>332</v>
      </c>
      <c r="M24" s="71" t="n">
        <v>-3.18562469787029</v>
      </c>
      <c r="N24" s="71" t="n">
        <v>8.65262929548467</v>
      </c>
      <c r="O24" s="71" t="n">
        <v>-3.48959009701296</v>
      </c>
      <c r="P24" s="71" t="n">
        <v>13.9638952537299</v>
      </c>
    </row>
    <row r="25" customFormat="false" ht="13.5" hidden="false" customHeight="false" outlineLevel="0" collapsed="false">
      <c r="B25" s="259"/>
      <c r="C25" s="260" t="s">
        <v>338</v>
      </c>
      <c r="D25" s="71" t="n">
        <v>11.2142867453562</v>
      </c>
      <c r="E25" s="71" t="s">
        <v>332</v>
      </c>
      <c r="F25" s="71" t="n">
        <v>4.78916432404803</v>
      </c>
      <c r="G25" s="71" t="n">
        <v>10.7772421048782</v>
      </c>
      <c r="H25" s="71" t="n">
        <v>-5.87918088242944</v>
      </c>
      <c r="I25" s="71" t="n">
        <v>15.7749506641452</v>
      </c>
      <c r="J25" s="71"/>
      <c r="K25" s="71" t="n">
        <v>10.4542679886757</v>
      </c>
      <c r="L25" s="71" t="s">
        <v>332</v>
      </c>
      <c r="M25" s="71" t="n">
        <v>-2.11115555693951</v>
      </c>
      <c r="N25" s="71" t="n">
        <v>8.95656159772975</v>
      </c>
      <c r="O25" s="71" t="n">
        <v>-3.83189322885529</v>
      </c>
      <c r="P25" s="71" t="n">
        <v>14.2758146864722</v>
      </c>
    </row>
    <row r="26" customFormat="false" ht="13.5" hidden="false" customHeight="false" outlineLevel="0" collapsed="false">
      <c r="B26" s="259"/>
      <c r="C26" s="260" t="s">
        <v>339</v>
      </c>
      <c r="D26" s="71" t="n">
        <v>9.08533039100017</v>
      </c>
      <c r="E26" s="71" t="s">
        <v>332</v>
      </c>
      <c r="F26" s="71" t="n">
        <v>10.2965493808517</v>
      </c>
      <c r="G26" s="71" t="n">
        <v>8.59023700455745</v>
      </c>
      <c r="H26" s="71" t="n">
        <v>-7.76159726478085</v>
      </c>
      <c r="I26" s="71" t="n">
        <v>12.6225101716592</v>
      </c>
      <c r="J26" s="71"/>
      <c r="K26" s="71" t="n">
        <v>10.2674405526802</v>
      </c>
      <c r="L26" s="71" t="s">
        <v>332</v>
      </c>
      <c r="M26" s="71" t="n">
        <v>-0.657929771736732</v>
      </c>
      <c r="N26" s="71" t="n">
        <v>8.91025397613021</v>
      </c>
      <c r="O26" s="71" t="n">
        <v>-4.33304778550715</v>
      </c>
      <c r="P26" s="71" t="n">
        <v>14.0359085911179</v>
      </c>
    </row>
    <row r="27" customFormat="false" ht="13.5" hidden="false" customHeight="false" outlineLevel="0" collapsed="false">
      <c r="B27" s="262"/>
      <c r="C27" s="260" t="s">
        <v>340</v>
      </c>
      <c r="D27" s="71" t="n">
        <v>7.69778453375916</v>
      </c>
      <c r="E27" s="71" t="s">
        <v>332</v>
      </c>
      <c r="F27" s="71" t="n">
        <v>14.3154519898706</v>
      </c>
      <c r="G27" s="71" t="n">
        <v>9.20346025992507</v>
      </c>
      <c r="H27" s="71" t="n">
        <v>-9.08559347629117</v>
      </c>
      <c r="I27" s="71" t="n">
        <v>10.1796270609372</v>
      </c>
      <c r="J27" s="71"/>
      <c r="K27" s="71" t="n">
        <v>9.94956590595031</v>
      </c>
      <c r="L27" s="71" t="s">
        <v>332</v>
      </c>
      <c r="M27" s="71" t="n">
        <v>0.933850483799303</v>
      </c>
      <c r="N27" s="71" t="n">
        <v>8.94304351610737</v>
      </c>
      <c r="O27" s="71" t="n">
        <v>-4.87751833367955</v>
      </c>
      <c r="P27" s="71" t="n">
        <v>13.5215912779185</v>
      </c>
    </row>
    <row r="28" customFormat="false" ht="13.5" hidden="false" customHeight="false" outlineLevel="0" collapsed="false">
      <c r="B28" s="262"/>
      <c r="C28" s="260" t="s">
        <v>341</v>
      </c>
      <c r="D28" s="71" t="n">
        <v>8.53625934104809</v>
      </c>
      <c r="E28" s="71" t="s">
        <v>332</v>
      </c>
      <c r="F28" s="71" t="n">
        <v>21.9067124735729</v>
      </c>
      <c r="G28" s="71" t="n">
        <v>10.4990364129902</v>
      </c>
      <c r="H28" s="71" t="n">
        <v>-5.59155840308085</v>
      </c>
      <c r="I28" s="71" t="n">
        <v>9.60012739506098</v>
      </c>
      <c r="J28" s="71"/>
      <c r="K28" s="71" t="n">
        <v>9.79452883373817</v>
      </c>
      <c r="L28" s="71" t="s">
        <v>332</v>
      </c>
      <c r="M28" s="71" t="n">
        <v>2.92110847214475</v>
      </c>
      <c r="N28" s="71" t="n">
        <v>9.09926957683886</v>
      </c>
      <c r="O28" s="71" t="n">
        <v>-4.94901715110523</v>
      </c>
      <c r="P28" s="71" t="n">
        <v>13.0597174915557</v>
      </c>
    </row>
    <row r="29" customFormat="false" ht="13.5" hidden="false" customHeight="false" outlineLevel="0" collapsed="false">
      <c r="B29" s="262"/>
      <c r="C29" s="260" t="s">
        <v>342</v>
      </c>
      <c r="D29" s="71" t="n">
        <v>7.76286098830859</v>
      </c>
      <c r="E29" s="71" t="s">
        <v>332</v>
      </c>
      <c r="F29" s="71" t="n">
        <v>20.144971307762</v>
      </c>
      <c r="G29" s="71" t="n">
        <v>10.0642618472358</v>
      </c>
      <c r="H29" s="71" t="n">
        <v>3.59412780634914</v>
      </c>
      <c r="I29" s="71" t="n">
        <v>6.23849283271352</v>
      </c>
      <c r="J29" s="71"/>
      <c r="K29" s="71" t="n">
        <v>9.5945237522673</v>
      </c>
      <c r="L29" s="71" t="s">
        <v>332</v>
      </c>
      <c r="M29" s="71" t="n">
        <v>4.47545214921701</v>
      </c>
      <c r="N29" s="71" t="n">
        <v>9.18829395641723</v>
      </c>
      <c r="O29" s="71" t="n">
        <v>-4.23461313416988</v>
      </c>
      <c r="P29" s="71" t="n">
        <v>12.3403066493393</v>
      </c>
    </row>
    <row r="30" customFormat="false" ht="13.5" hidden="false" customHeight="false" outlineLevel="0" collapsed="false">
      <c r="B30" s="262"/>
      <c r="C30" s="260" t="s">
        <v>343</v>
      </c>
      <c r="D30" s="71" t="n">
        <v>8.46127501009033</v>
      </c>
      <c r="E30" s="71" t="s">
        <v>332</v>
      </c>
      <c r="F30" s="71" t="n">
        <v>18.2965871337964</v>
      </c>
      <c r="G30" s="71" t="n">
        <v>9.93126125722429</v>
      </c>
      <c r="H30" s="71" t="n">
        <v>-0.984946729293156</v>
      </c>
      <c r="I30" s="71" t="n">
        <v>8.33485265121962</v>
      </c>
      <c r="J30" s="71"/>
      <c r="K30" s="71" t="n">
        <v>9.49221516053331</v>
      </c>
      <c r="L30" s="71" t="s">
        <v>332</v>
      </c>
      <c r="M30" s="71" t="n">
        <v>5.61948013499545</v>
      </c>
      <c r="N30" s="71" t="n">
        <v>9.2525459425874</v>
      </c>
      <c r="O30" s="71" t="n">
        <v>-3.96395439052794</v>
      </c>
      <c r="P30" s="71" t="n">
        <v>11.9634346417833</v>
      </c>
    </row>
    <row r="31" customFormat="false" ht="13.5" hidden="false" customHeight="false" outlineLevel="0" collapsed="false">
      <c r="B31" s="262" t="n">
        <v>2011</v>
      </c>
      <c r="C31" s="260" t="s">
        <v>331</v>
      </c>
      <c r="D31" s="71" t="n">
        <v>13.7669063615794</v>
      </c>
      <c r="E31" s="71" t="s">
        <v>332</v>
      </c>
      <c r="F31" s="71" t="n">
        <v>19.8731501057083</v>
      </c>
      <c r="G31" s="71" t="n">
        <v>7.57583258447454</v>
      </c>
      <c r="H31" s="71" t="n">
        <v>-2.18006890005401</v>
      </c>
      <c r="I31" s="71" t="n">
        <v>19.5964230539006</v>
      </c>
      <c r="J31" s="71"/>
      <c r="K31" s="71" t="n">
        <v>13.7669063615794</v>
      </c>
      <c r="L31" s="71" t="s">
        <v>332</v>
      </c>
      <c r="M31" s="71" t="n">
        <v>19.8731501057083</v>
      </c>
      <c r="N31" s="71" t="n">
        <v>7.57583258447454</v>
      </c>
      <c r="O31" s="71" t="n">
        <v>-2.18006890005401</v>
      </c>
      <c r="P31" s="71" t="n">
        <v>19.5964230539006</v>
      </c>
    </row>
    <row r="32" customFormat="false" ht="13.5" hidden="false" customHeight="false" outlineLevel="0" collapsed="false">
      <c r="B32" s="262"/>
      <c r="C32" s="260" t="s">
        <v>333</v>
      </c>
      <c r="D32" s="71" t="n">
        <v>9.91178975594684</v>
      </c>
      <c r="E32" s="71" t="s">
        <v>332</v>
      </c>
      <c r="F32" s="71" t="n">
        <v>20.7792207792208</v>
      </c>
      <c r="G32" s="71" t="n">
        <v>5.93414177557321</v>
      </c>
      <c r="H32" s="71" t="n">
        <v>-1.13704358531575</v>
      </c>
      <c r="I32" s="71" t="n">
        <v>11.9556209992601</v>
      </c>
      <c r="J32" s="71"/>
      <c r="K32" s="71" t="n">
        <v>11.8150432499012</v>
      </c>
      <c r="L32" s="71" t="s">
        <v>332</v>
      </c>
      <c r="M32" s="71" t="n">
        <v>20.3208556149733</v>
      </c>
      <c r="N32" s="71" t="n">
        <v>6.74224346141596</v>
      </c>
      <c r="O32" s="71" t="n">
        <v>-1.66683422137328</v>
      </c>
      <c r="P32" s="71" t="n">
        <v>15.6981605925996</v>
      </c>
    </row>
    <row r="33" customFormat="false" ht="13.5" hidden="false" customHeight="false" outlineLevel="0" collapsed="false">
      <c r="B33" s="262"/>
      <c r="C33" s="260" t="s">
        <v>334</v>
      </c>
      <c r="D33" s="71" t="n">
        <v>3.05619175322913</v>
      </c>
      <c r="E33" s="71" t="s">
        <v>332</v>
      </c>
      <c r="F33" s="71" t="n">
        <v>10.9090909090909</v>
      </c>
      <c r="G33" s="71" t="n">
        <v>5.88171075094594</v>
      </c>
      <c r="H33" s="71" t="n">
        <v>-0.81825472041993</v>
      </c>
      <c r="I33" s="71" t="n">
        <v>-0.936382965192621</v>
      </c>
      <c r="J33" s="71"/>
      <c r="K33" s="71" t="n">
        <v>8.67285108265468</v>
      </c>
      <c r="L33" s="71" t="s">
        <v>332</v>
      </c>
      <c r="M33" s="71" t="n">
        <v>17.0629370629371</v>
      </c>
      <c r="N33" s="71" t="n">
        <v>6.45174375761439</v>
      </c>
      <c r="O33" s="71" t="n">
        <v>-1.38440231485326</v>
      </c>
      <c r="P33" s="71" t="n">
        <v>9.33915767445084</v>
      </c>
    </row>
    <row r="34" customFormat="false" ht="13.5" hidden="false" customHeight="false" outlineLevel="0" collapsed="false">
      <c r="B34" s="263"/>
      <c r="C34" s="260" t="s">
        <v>335</v>
      </c>
      <c r="D34" s="71" t="n">
        <v>4.19907269993144</v>
      </c>
      <c r="E34" s="71" t="s">
        <v>332</v>
      </c>
      <c r="F34" s="71" t="n">
        <v>10.9090909090909</v>
      </c>
      <c r="G34" s="71" t="n">
        <v>8.18579379090927</v>
      </c>
      <c r="H34" s="71" t="n">
        <v>4.414022224768</v>
      </c>
      <c r="I34" s="71" t="n">
        <v>0.517364562093192</v>
      </c>
      <c r="J34" s="71"/>
      <c r="K34" s="71" t="n">
        <v>7.39064344231046</v>
      </c>
      <c r="L34" s="71" t="s">
        <v>332</v>
      </c>
      <c r="M34" s="71" t="n">
        <v>15.4805194805195</v>
      </c>
      <c r="N34" s="71" t="n">
        <v>6.88339927033683</v>
      </c>
      <c r="O34" s="71" t="n">
        <v>0.0437159297969059</v>
      </c>
      <c r="P34" s="71" t="n">
        <v>6.45685995984382</v>
      </c>
    </row>
    <row r="35" customFormat="false" ht="13.5" hidden="false" customHeight="false" outlineLevel="0" collapsed="false">
      <c r="B35" s="263"/>
      <c r="C35" s="260" t="s">
        <v>336</v>
      </c>
      <c r="D35" s="71" t="n">
        <v>7.46081128308337</v>
      </c>
      <c r="E35" s="71" t="s">
        <v>332</v>
      </c>
      <c r="F35" s="71" t="n">
        <v>12.0553359683795</v>
      </c>
      <c r="G35" s="71" t="n">
        <v>10.2113436385895</v>
      </c>
      <c r="H35" s="71" t="n">
        <v>2.23736968724941</v>
      </c>
      <c r="I35" s="71" t="n">
        <v>6.25745538185775</v>
      </c>
      <c r="J35" s="71"/>
      <c r="K35" s="71" t="n">
        <v>7.4067350451946</v>
      </c>
      <c r="L35" s="71" t="s">
        <v>332</v>
      </c>
      <c r="M35" s="71" t="n">
        <v>14.7675853558207</v>
      </c>
      <c r="N35" s="71" t="n">
        <v>7.56153041517707</v>
      </c>
      <c r="O35" s="71" t="n">
        <v>0.481734329426664</v>
      </c>
      <c r="P35" s="71" t="n">
        <v>6.40586938927994</v>
      </c>
    </row>
    <row r="36" customFormat="false" ht="13.5" hidden="false" customHeight="false" outlineLevel="0" collapsed="false">
      <c r="B36" s="263"/>
      <c r="C36" s="260" t="s">
        <v>337</v>
      </c>
      <c r="D36" s="71" t="n">
        <v>5.77989843156136</v>
      </c>
      <c r="E36" s="71" t="s">
        <v>332</v>
      </c>
      <c r="F36" s="71" t="n">
        <v>12.0553359683795</v>
      </c>
      <c r="G36" s="71" t="n">
        <v>9.60999898519917</v>
      </c>
      <c r="H36" s="71" t="n">
        <v>6.78511354079059</v>
      </c>
      <c r="I36" s="71" t="n">
        <v>2.60315996154077</v>
      </c>
      <c r="J36" s="71"/>
      <c r="K36" s="71" t="n">
        <v>7.10130620997789</v>
      </c>
      <c r="L36" s="71" t="s">
        <v>332</v>
      </c>
      <c r="M36" s="71" t="n">
        <v>14.3003064351379</v>
      </c>
      <c r="N36" s="71" t="n">
        <v>7.90434467031138</v>
      </c>
      <c r="O36" s="71" t="n">
        <v>1.48988293377863</v>
      </c>
      <c r="P36" s="71" t="n">
        <v>5.61036722531092</v>
      </c>
    </row>
    <row r="37" customFormat="false" ht="13.5" hidden="false" customHeight="false" outlineLevel="0" collapsed="false">
      <c r="B37" s="263"/>
      <c r="C37" s="260" t="s">
        <v>338</v>
      </c>
      <c r="D37" s="71" t="n">
        <v>5.60754356436199</v>
      </c>
      <c r="E37" s="71" t="s">
        <v>332</v>
      </c>
      <c r="F37" s="71" t="n">
        <v>18.1818181818182</v>
      </c>
      <c r="G37" s="71" t="n">
        <v>8.90814939809927</v>
      </c>
      <c r="H37" s="71" t="n">
        <v>8.62068965517241</v>
      </c>
      <c r="I37" s="71" t="n">
        <v>1.87906047106567</v>
      </c>
      <c r="J37" s="71"/>
      <c r="K37" s="71" t="n">
        <v>6.86265409821103</v>
      </c>
      <c r="L37" s="71" t="s">
        <v>332</v>
      </c>
      <c r="M37" s="71" t="n">
        <v>14.8601398601399</v>
      </c>
      <c r="N37" s="71" t="n">
        <v>8.05034151182624</v>
      </c>
      <c r="O37" s="71" t="n">
        <v>2.48960812282495</v>
      </c>
      <c r="P37" s="71" t="n">
        <v>4.95929086486662</v>
      </c>
    </row>
    <row r="38" customFormat="false" ht="13.5" hidden="false" customHeight="false" outlineLevel="0" collapsed="false">
      <c r="B38" s="263"/>
      <c r="C38" s="260" t="s">
        <v>339</v>
      </c>
      <c r="D38" s="71" t="n">
        <v>8.54937091889167</v>
      </c>
      <c r="E38" s="71" t="s">
        <v>332</v>
      </c>
      <c r="F38" s="71" t="n">
        <v>15.7894736842105</v>
      </c>
      <c r="G38" s="71" t="n">
        <v>11.7839593246441</v>
      </c>
      <c r="H38" s="71" t="n">
        <v>9.05172413793103</v>
      </c>
      <c r="I38" s="71" t="n">
        <v>5.57409995378751</v>
      </c>
      <c r="J38" s="71"/>
      <c r="K38" s="71" t="n">
        <v>7.09038304375178</v>
      </c>
      <c r="L38" s="71" t="s">
        <v>332</v>
      </c>
      <c r="M38" s="71" t="n">
        <v>14.9809885931559</v>
      </c>
      <c r="N38" s="71" t="n">
        <v>8.52092671779301</v>
      </c>
      <c r="O38" s="71" t="n">
        <v>3.29648186073159</v>
      </c>
      <c r="P38" s="71" t="n">
        <v>5.04739824454035</v>
      </c>
    </row>
    <row r="39" customFormat="false" ht="13.5" hidden="false" customHeight="false" outlineLevel="0" collapsed="false">
      <c r="B39" s="263"/>
      <c r="C39" s="260" t="s">
        <v>340</v>
      </c>
      <c r="D39" s="71" t="n">
        <v>6.40764384782851</v>
      </c>
      <c r="E39" s="71" t="s">
        <v>332</v>
      </c>
      <c r="F39" s="71" t="n">
        <v>10</v>
      </c>
      <c r="G39" s="71" t="n">
        <v>10.6241090653161</v>
      </c>
      <c r="H39" s="71" t="n">
        <v>7.32758620689656</v>
      </c>
      <c r="I39" s="71" t="n">
        <v>3.12951832846957</v>
      </c>
      <c r="J39" s="71"/>
      <c r="K39" s="71" t="n">
        <v>7.00765571793447</v>
      </c>
      <c r="L39" s="71" t="s">
        <v>332</v>
      </c>
      <c r="M39" s="71" t="n">
        <v>14.38127090301</v>
      </c>
      <c r="N39" s="71" t="n">
        <v>8.75668983991293</v>
      </c>
      <c r="O39" s="71" t="n">
        <v>3.73787102542027</v>
      </c>
      <c r="P39" s="71" t="n">
        <v>4.79913830184786</v>
      </c>
    </row>
    <row r="40" customFormat="false" ht="13.5" hidden="false" customHeight="false" outlineLevel="0" collapsed="false">
      <c r="B40" s="263"/>
      <c r="C40" s="260" t="s">
        <v>341</v>
      </c>
      <c r="D40" s="71" t="n">
        <v>6.3358026350375</v>
      </c>
      <c r="E40" s="71" t="s">
        <v>332</v>
      </c>
      <c r="F40" s="71" t="n">
        <v>4.2632564145606E-014</v>
      </c>
      <c r="G40" s="71" t="n">
        <v>9.071312651431</v>
      </c>
      <c r="H40" s="71" t="n">
        <v>6.83760683760684</v>
      </c>
      <c r="I40" s="71" t="n">
        <v>4.82266781607655</v>
      </c>
      <c r="J40" s="71"/>
      <c r="K40" s="71" t="n">
        <v>6.93479932819665</v>
      </c>
      <c r="L40" s="71" t="s">
        <v>332</v>
      </c>
      <c r="M40" s="71" t="n">
        <v>12.7672209026128</v>
      </c>
      <c r="N40" s="71" t="n">
        <v>8.78868414836964</v>
      </c>
      <c r="O40" s="71" t="n">
        <v>4.04615799798409</v>
      </c>
      <c r="P40" s="71" t="n">
        <v>4.80182482890761</v>
      </c>
    </row>
    <row r="41" customFormat="false" ht="13.5" hidden="false" customHeight="false" outlineLevel="0" collapsed="false">
      <c r="B41" s="263"/>
      <c r="C41" s="260" t="s">
        <v>342</v>
      </c>
      <c r="D41" s="71" t="n">
        <v>7.65010759898274</v>
      </c>
      <c r="E41" s="71" t="s">
        <v>332</v>
      </c>
      <c r="F41" s="71" t="n">
        <v>-7.69230769230768</v>
      </c>
      <c r="G41" s="71" t="n">
        <v>9.11954325278033</v>
      </c>
      <c r="H41" s="71" t="n">
        <v>6.41025641025641</v>
      </c>
      <c r="I41" s="71" t="n">
        <v>7.91197279122655</v>
      </c>
      <c r="J41" s="71"/>
      <c r="K41" s="71" t="n">
        <v>7.00404008855562</v>
      </c>
      <c r="L41" s="71" t="s">
        <v>332</v>
      </c>
      <c r="M41" s="71" t="n">
        <v>10.6439595529537</v>
      </c>
      <c r="N41" s="71" t="n">
        <v>8.81945209091508</v>
      </c>
      <c r="O41" s="71" t="n">
        <v>4.26001241985696</v>
      </c>
      <c r="P41" s="71" t="n">
        <v>5.11202495637508</v>
      </c>
    </row>
    <row r="42" customFormat="false" ht="13.5" hidden="false" customHeight="false" outlineLevel="0" collapsed="false">
      <c r="B42" s="263"/>
      <c r="C42" s="260" t="s">
        <v>343</v>
      </c>
      <c r="D42" s="71" t="n">
        <v>4.45068258934052</v>
      </c>
      <c r="E42" s="71" t="s">
        <v>332</v>
      </c>
      <c r="F42" s="71" t="n">
        <v>-6.24999999999999</v>
      </c>
      <c r="G42" s="71" t="n">
        <v>5.85571823549039</v>
      </c>
      <c r="H42" s="71" t="n">
        <v>2.05761316872426</v>
      </c>
      <c r="I42" s="71" t="n">
        <v>4.54798256173051</v>
      </c>
      <c r="J42" s="71"/>
      <c r="K42" s="71" t="n">
        <v>6.7756959071458</v>
      </c>
      <c r="L42" s="71" t="s">
        <v>332</v>
      </c>
      <c r="M42" s="71" t="n">
        <v>9.07774022211492</v>
      </c>
      <c r="N42" s="71" t="n">
        <v>8.56155543977943</v>
      </c>
      <c r="O42" s="71" t="n">
        <v>4.07088857525162</v>
      </c>
      <c r="P42" s="71" t="n">
        <v>5.06067431588482</v>
      </c>
    </row>
    <row r="43" customFormat="false" ht="13.5" hidden="false" customHeight="false" outlineLevel="0" collapsed="false">
      <c r="B43" s="262" t="n">
        <v>2012</v>
      </c>
      <c r="C43" s="260" t="s">
        <v>331</v>
      </c>
      <c r="D43" s="292" t="n">
        <v>5.66637903410413</v>
      </c>
      <c r="E43" s="292" t="s">
        <v>332</v>
      </c>
      <c r="F43" s="292" t="n">
        <v>-7.93650793650794</v>
      </c>
      <c r="G43" s="292" t="n">
        <v>5.83085196388234</v>
      </c>
      <c r="H43" s="292" t="n">
        <v>2.51046025104603</v>
      </c>
      <c r="I43" s="292" t="n">
        <v>5.81963035277533</v>
      </c>
      <c r="J43" s="71"/>
      <c r="K43" s="292" t="n">
        <v>5.66637903410412</v>
      </c>
      <c r="L43" s="292" t="s">
        <v>332</v>
      </c>
      <c r="M43" s="292" t="n">
        <v>-7.93650793650793</v>
      </c>
      <c r="N43" s="292" t="n">
        <v>5.83085196388233</v>
      </c>
      <c r="O43" s="292" t="n">
        <v>2.51046025104602</v>
      </c>
      <c r="P43" s="292" t="n">
        <v>5.81963035277533</v>
      </c>
    </row>
    <row r="44" customFormat="false" ht="13.5" hidden="false" customHeight="false" outlineLevel="0" collapsed="false">
      <c r="B44" s="262"/>
      <c r="C44" s="260" t="s">
        <v>333</v>
      </c>
      <c r="D44" s="292" t="n">
        <v>10.4597953668879</v>
      </c>
      <c r="E44" s="292" t="s">
        <v>332</v>
      </c>
      <c r="F44" s="292" t="n">
        <v>-8.06451612903226</v>
      </c>
      <c r="G44" s="292" t="n">
        <v>4.64057937912152</v>
      </c>
      <c r="H44" s="292" t="n">
        <v>6.41025641025638</v>
      </c>
      <c r="I44" s="292" t="n">
        <v>16.51824065401</v>
      </c>
      <c r="J44" s="71"/>
      <c r="K44" s="292" t="n">
        <v>8.05199774686325</v>
      </c>
      <c r="L44" s="292" t="s">
        <v>332</v>
      </c>
      <c r="M44" s="292" t="n">
        <v>-8</v>
      </c>
      <c r="N44" s="292" t="n">
        <v>5.23105159397543</v>
      </c>
      <c r="O44" s="292" t="n">
        <v>4.4397463002114</v>
      </c>
      <c r="P44" s="292" t="n">
        <v>11.101393771693</v>
      </c>
    </row>
    <row r="45" customFormat="false" ht="13.5" hidden="false" customHeight="false" outlineLevel="0" collapsed="false">
      <c r="B45" s="262"/>
      <c r="C45" s="260" t="s">
        <v>347</v>
      </c>
      <c r="D45" s="293" t="n">
        <v>18.2072047910764</v>
      </c>
      <c r="E45" s="293" t="s">
        <v>332</v>
      </c>
      <c r="F45" s="293" t="n">
        <v>-8.19672131147541</v>
      </c>
      <c r="G45" s="293" t="n">
        <v>5.0550184626476</v>
      </c>
      <c r="H45" s="293" t="n">
        <v>2.94117647058823</v>
      </c>
      <c r="I45" s="293" t="n">
        <v>35.459722028992</v>
      </c>
      <c r="J45" s="71"/>
      <c r="K45" s="293" t="n">
        <v>11.5068333746446</v>
      </c>
      <c r="L45" s="293" t="s">
        <v>332</v>
      </c>
      <c r="M45" s="293" t="n">
        <v>-8.06451612903226</v>
      </c>
      <c r="N45" s="293" t="n">
        <v>5.17194432482055</v>
      </c>
      <c r="O45" s="293" t="n">
        <v>3.9381153305204</v>
      </c>
      <c r="P45" s="293" t="n">
        <v>19.5379279767071</v>
      </c>
    </row>
    <row r="46" customFormat="false" ht="13.5" hidden="false" customHeight="false" outlineLevel="0" collapsed="false">
      <c r="B46" s="262"/>
      <c r="C46" s="260" t="s">
        <v>335</v>
      </c>
      <c r="D46" s="293" t="n">
        <v>12.7117534879952</v>
      </c>
      <c r="E46" s="293" t="s">
        <v>332</v>
      </c>
      <c r="F46" s="293" t="n">
        <v>-8.19672131147541</v>
      </c>
      <c r="G46" s="293" t="n">
        <v>3.19856933529552</v>
      </c>
      <c r="H46" s="293" t="n">
        <v>-0.406504065040664</v>
      </c>
      <c r="I46" s="293" t="n">
        <v>24.5573829030097</v>
      </c>
      <c r="J46" s="71"/>
      <c r="K46" s="293" t="n">
        <v>11.8419064697198</v>
      </c>
      <c r="L46" s="293" t="s">
        <v>332</v>
      </c>
      <c r="M46" s="293" t="n">
        <v>-8.09716599190283</v>
      </c>
      <c r="N46" s="293" t="n">
        <v>4.67472812989576</v>
      </c>
      <c r="O46" s="293" t="n">
        <v>2.82131661442004</v>
      </c>
      <c r="P46" s="293" t="n">
        <v>21.0864092903194</v>
      </c>
    </row>
    <row r="47" customFormat="false" ht="13.5" hidden="false" customHeight="false" outlineLevel="0" collapsed="false">
      <c r="B47" s="262"/>
      <c r="C47" s="260" t="s">
        <v>336</v>
      </c>
      <c r="D47" s="293" t="n">
        <v>6.53913288008241</v>
      </c>
      <c r="E47" s="293" t="s">
        <v>332</v>
      </c>
      <c r="F47" s="293" t="n">
        <v>-3.17460317460321</v>
      </c>
      <c r="G47" s="293" t="n">
        <v>-0.880963472605046</v>
      </c>
      <c r="H47" s="293" t="n">
        <v>2.45901639344261</v>
      </c>
      <c r="I47" s="293" t="n">
        <v>13.1699012237271</v>
      </c>
      <c r="J47" s="71"/>
      <c r="K47" s="293" t="n">
        <v>10.6252082338634</v>
      </c>
      <c r="L47" s="293" t="s">
        <v>332</v>
      </c>
      <c r="M47" s="293" t="n">
        <v>-7.09677419354839</v>
      </c>
      <c r="N47" s="293" t="n">
        <v>3.51476259035251</v>
      </c>
      <c r="O47" s="293" t="n">
        <v>2.74771024146541</v>
      </c>
      <c r="P47" s="293" t="n">
        <v>19.0648697872004</v>
      </c>
    </row>
    <row r="48" customFormat="false" ht="13.5" hidden="false" customHeight="false" outlineLevel="0" collapsed="false">
      <c r="B48" s="262"/>
      <c r="C48" s="260" t="s">
        <v>337</v>
      </c>
      <c r="D48" s="293" t="n">
        <v>8.1837295364918</v>
      </c>
      <c r="E48" s="293" t="s">
        <v>332</v>
      </c>
      <c r="F48" s="293" t="n">
        <v>-3.17460317460321</v>
      </c>
      <c r="G48" s="293" t="n">
        <v>1.33342973021354</v>
      </c>
      <c r="H48" s="293" t="n">
        <v>3.29218106995883</v>
      </c>
      <c r="I48" s="293" t="n">
        <v>14.6372605099488</v>
      </c>
      <c r="J48" s="71"/>
      <c r="K48" s="293" t="n">
        <v>10.1724905956126</v>
      </c>
      <c r="L48" s="293" t="s">
        <v>332</v>
      </c>
      <c r="M48" s="293" t="n">
        <v>-6.4343163538874</v>
      </c>
      <c r="N48" s="293" t="n">
        <v>3.14394292997215</v>
      </c>
      <c r="O48" s="293" t="n">
        <v>2.83933518005539</v>
      </c>
      <c r="P48" s="293" t="n">
        <v>18.1650165231426</v>
      </c>
    </row>
    <row r="49" customFormat="false" ht="13.5" hidden="false" customHeight="false" outlineLevel="0" collapsed="false">
      <c r="B49" s="262"/>
      <c r="C49" s="260" t="s">
        <v>338</v>
      </c>
      <c r="D49" s="293" t="n">
        <v>10.0913491458377</v>
      </c>
      <c r="E49" s="293" t="s">
        <v>332</v>
      </c>
      <c r="F49" s="293" t="n">
        <v>-6.1538461538462</v>
      </c>
      <c r="G49" s="293" t="n">
        <v>3.31982373085972</v>
      </c>
      <c r="H49" s="293" t="n">
        <v>6.34920634920636</v>
      </c>
      <c r="I49" s="293" t="n">
        <v>16.5869059573973</v>
      </c>
      <c r="J49" s="71"/>
      <c r="K49" s="293" t="n">
        <v>10.1596792297275</v>
      </c>
      <c r="L49" s="293" t="s">
        <v>332</v>
      </c>
      <c r="M49" s="293" t="n">
        <v>-6.39269406392694</v>
      </c>
      <c r="N49" s="293" t="n">
        <v>3.16972672812517</v>
      </c>
      <c r="O49" s="293" t="n">
        <v>3.36084905660377</v>
      </c>
      <c r="P49" s="293" t="n">
        <v>17.897732842118</v>
      </c>
    </row>
    <row r="50" customFormat="false" ht="13.5" hidden="false" customHeight="false" outlineLevel="0" collapsed="false">
      <c r="B50" s="262"/>
      <c r="C50" s="260" t="s">
        <v>339</v>
      </c>
      <c r="D50" s="293" t="n">
        <v>12.6135657118351</v>
      </c>
      <c r="E50" s="293" t="s">
        <v>332</v>
      </c>
      <c r="F50" s="293" t="n">
        <v>-9.09090909090914</v>
      </c>
      <c r="G50" s="293" t="n">
        <v>3.79264098166374</v>
      </c>
      <c r="H50" s="293" t="n">
        <v>8.30039525691697</v>
      </c>
      <c r="I50" s="293" t="n">
        <v>21.3668958157649</v>
      </c>
      <c r="J50" s="71"/>
      <c r="K50" s="293" t="n">
        <v>10.4954998554071</v>
      </c>
      <c r="L50" s="293" t="s">
        <v>332</v>
      </c>
      <c r="M50" s="293" t="n">
        <v>-6.74603174603176</v>
      </c>
      <c r="N50" s="293" t="n">
        <v>3.25059956409768</v>
      </c>
      <c r="O50" s="293" t="n">
        <v>4.00205233453053</v>
      </c>
      <c r="P50" s="293" t="n">
        <v>18.3973861833344</v>
      </c>
    </row>
    <row r="51" customFormat="false" ht="13.5" hidden="false" customHeight="false" outlineLevel="0" collapsed="false">
      <c r="B51" s="262"/>
      <c r="C51" s="260" t="s">
        <v>340</v>
      </c>
      <c r="D51" s="293" t="n">
        <v>13.0986371055726</v>
      </c>
      <c r="E51" s="293" t="s">
        <v>332</v>
      </c>
      <c r="F51" s="293" t="n">
        <v>-9.09090909090914</v>
      </c>
      <c r="G51" s="293" t="n">
        <v>3.98860989365258</v>
      </c>
      <c r="H51" s="293" t="n">
        <v>5.22088353413655</v>
      </c>
      <c r="I51" s="293" t="n">
        <v>23.1489871443294</v>
      </c>
      <c r="J51" s="71"/>
      <c r="K51" s="293" t="n">
        <v>10.8091526731464</v>
      </c>
      <c r="L51" s="293" t="s">
        <v>332</v>
      </c>
      <c r="M51" s="293" t="n">
        <v>-7.01754385964915</v>
      </c>
      <c r="N51" s="293" t="n">
        <v>3.33474977171764</v>
      </c>
      <c r="O51" s="293" t="n">
        <v>4.14012738853504</v>
      </c>
      <c r="P51" s="293" t="n">
        <v>19.0026580367577</v>
      </c>
    </row>
    <row r="52" customFormat="false" ht="13.5" hidden="false" customHeight="false" outlineLevel="0" collapsed="false">
      <c r="B52" s="262"/>
      <c r="C52" s="260" t="s">
        <v>341</v>
      </c>
      <c r="D52" s="293" t="n">
        <v>18.2393000250746</v>
      </c>
      <c r="E52" s="293" t="s">
        <v>332</v>
      </c>
      <c r="F52" s="293" t="n">
        <v>-5.6843418860808E-014</v>
      </c>
      <c r="G52" s="293" t="n">
        <v>6.98739900392451</v>
      </c>
      <c r="H52" s="293" t="n">
        <v>-0.800000000000011</v>
      </c>
      <c r="I52" s="293" t="n">
        <v>32.969116126172</v>
      </c>
      <c r="J52" s="71"/>
      <c r="K52" s="293" t="n">
        <v>11.6103716256813</v>
      </c>
      <c r="L52" s="293" t="s">
        <v>332</v>
      </c>
      <c r="M52" s="293" t="n">
        <v>-6.3191153238547</v>
      </c>
      <c r="N52" s="293" t="n">
        <v>3.70715631610641</v>
      </c>
      <c r="O52" s="293" t="n">
        <v>3.63562091503269</v>
      </c>
      <c r="P52" s="293" t="n">
        <v>20.597622108318</v>
      </c>
    </row>
    <row r="53" customFormat="false" ht="13.5" hidden="false" customHeight="false" outlineLevel="0" collapsed="false">
      <c r="B53" s="262"/>
      <c r="C53" s="260" t="s">
        <v>342</v>
      </c>
      <c r="D53" s="293" t="n">
        <v>17.9499862248708</v>
      </c>
      <c r="E53" s="293" t="s">
        <v>332</v>
      </c>
      <c r="F53" s="293" t="n">
        <v>3.33333333333327</v>
      </c>
      <c r="G53" s="293" t="n">
        <v>3.26042721986879</v>
      </c>
      <c r="H53" s="293" t="n">
        <v>0.401606425702795</v>
      </c>
      <c r="I53" s="293" t="n">
        <v>35.0964727161532</v>
      </c>
      <c r="J53" s="71"/>
      <c r="K53" s="293" t="n">
        <v>12.2277419235975</v>
      </c>
      <c r="L53" s="293" t="s">
        <v>332</v>
      </c>
      <c r="M53" s="293" t="n">
        <v>-5.48340548340549</v>
      </c>
      <c r="N53" s="293" t="n">
        <v>3.66549858518734</v>
      </c>
      <c r="O53" s="293" t="n">
        <v>3.33704115684095</v>
      </c>
      <c r="P53" s="293" t="n">
        <v>22.0822298664626</v>
      </c>
    </row>
    <row r="54" customFormat="false" ht="13.5" hidden="false" customHeight="false" outlineLevel="0" collapsed="false">
      <c r="B54" s="262"/>
      <c r="C54" s="260" t="s">
        <v>343</v>
      </c>
      <c r="D54" s="293" t="n">
        <v>19.8707170038636</v>
      </c>
      <c r="E54" s="293" t="s">
        <v>332</v>
      </c>
      <c r="F54" s="293" t="n">
        <v>3.33333333333327</v>
      </c>
      <c r="G54" s="293" t="n">
        <v>5.40864933470901</v>
      </c>
      <c r="H54" s="293" t="n">
        <v>-1.61290322580646</v>
      </c>
      <c r="I54" s="293" t="n">
        <v>38.3234430276915</v>
      </c>
      <c r="J54" s="71"/>
      <c r="K54" s="293" t="n">
        <v>12.8963623492764</v>
      </c>
      <c r="L54" s="293" t="s">
        <v>332</v>
      </c>
      <c r="M54" s="293" t="n">
        <v>-4.78087649402393</v>
      </c>
      <c r="N54" s="293" t="n">
        <v>3.81340251540019</v>
      </c>
      <c r="O54" s="293" t="n">
        <v>2.9202037351443</v>
      </c>
      <c r="P54" s="293" t="n">
        <v>23.5536207345703</v>
      </c>
    </row>
    <row r="55" customFormat="false" ht="13.5" hidden="false" customHeight="false" outlineLevel="0" collapsed="false">
      <c r="B55" s="262" t="n">
        <v>2013</v>
      </c>
      <c r="C55" s="260" t="s">
        <v>345</v>
      </c>
      <c r="D55" s="293" t="n">
        <v>21.9544274977248</v>
      </c>
      <c r="E55" s="293" t="s">
        <v>332</v>
      </c>
      <c r="F55" s="293" t="n">
        <v>6.89655172413788</v>
      </c>
      <c r="G55" s="293" t="n">
        <v>6.19914940963122</v>
      </c>
      <c r="H55" s="293" t="n">
        <v>-0.818006214831627</v>
      </c>
      <c r="I55" s="293" t="n">
        <v>44.1181535116871</v>
      </c>
      <c r="J55" s="71"/>
      <c r="K55" s="293" t="n">
        <v>21.9544274977248</v>
      </c>
      <c r="L55" s="293" t="s">
        <v>332</v>
      </c>
      <c r="M55" s="293" t="n">
        <v>6.89655172413788</v>
      </c>
      <c r="N55" s="293" t="n">
        <v>6.19914940963122</v>
      </c>
      <c r="O55" s="293" t="n">
        <v>-0.818006214831624</v>
      </c>
      <c r="P55" s="293" t="n">
        <v>44.1181535116871</v>
      </c>
    </row>
    <row r="56" customFormat="false" ht="13.5" hidden="false" customHeight="false" outlineLevel="0" collapsed="false">
      <c r="B56" s="262"/>
      <c r="C56" s="260" t="s">
        <v>333</v>
      </c>
      <c r="D56" s="293" t="n">
        <v>20.2894037941409</v>
      </c>
      <c r="E56" s="293" t="s">
        <v>332</v>
      </c>
      <c r="F56" s="293" t="n">
        <v>21.0526315789473</v>
      </c>
      <c r="G56" s="293" t="n">
        <v>10.6384471804911</v>
      </c>
      <c r="H56" s="293" t="n">
        <v>4.44411390417639</v>
      </c>
      <c r="I56" s="293" t="n">
        <v>31.6572200276555</v>
      </c>
      <c r="J56" s="71"/>
      <c r="K56" s="293" t="n">
        <v>21.107302035829</v>
      </c>
      <c r="L56" s="293" t="s">
        <v>332</v>
      </c>
      <c r="M56" s="293" t="n">
        <v>13.9130434782608</v>
      </c>
      <c r="N56" s="293" t="n">
        <v>8.42364116535663</v>
      </c>
      <c r="O56" s="293" t="n">
        <v>1.83435797470886</v>
      </c>
      <c r="P56" s="293" t="n">
        <v>37.666417857338</v>
      </c>
    </row>
    <row r="57" customFormat="false" ht="13.5" hidden="false" customHeight="false" outlineLevel="0" collapsed="false">
      <c r="B57" s="262"/>
      <c r="C57" s="260" t="s">
        <v>347</v>
      </c>
      <c r="D57" s="293" t="n">
        <v>17.7748669496077</v>
      </c>
      <c r="E57" s="293" t="s">
        <v>332</v>
      </c>
      <c r="F57" s="293" t="n">
        <v>23.2142857142857</v>
      </c>
      <c r="G57" s="293" t="n">
        <v>11.673176586866</v>
      </c>
      <c r="H57" s="293" t="n">
        <v>7.73364219467038</v>
      </c>
      <c r="I57" s="293" t="n">
        <v>23.8908216044114</v>
      </c>
      <c r="J57" s="71"/>
      <c r="K57" s="293" t="n">
        <v>19.9054727823264</v>
      </c>
      <c r="L57" s="293" t="s">
        <v>332</v>
      </c>
      <c r="M57" s="293" t="n">
        <v>16.9590643274853</v>
      </c>
      <c r="N57" s="293" t="n">
        <v>9.51353615547699</v>
      </c>
      <c r="O57" s="293" t="n">
        <v>3.79014232368122</v>
      </c>
      <c r="P57" s="293" t="n">
        <v>32.2597280385151</v>
      </c>
    </row>
    <row r="58" customFormat="false" ht="13.5" hidden="false" customHeight="false" outlineLevel="0" collapsed="false">
      <c r="B58" s="262"/>
      <c r="C58" s="260" t="s">
        <v>335</v>
      </c>
      <c r="D58" s="293" t="n">
        <v>18.0248367245945</v>
      </c>
      <c r="E58" s="293" t="s">
        <v>332</v>
      </c>
      <c r="F58" s="293" t="n">
        <v>21.4285714285714</v>
      </c>
      <c r="G58" s="293" t="n">
        <v>14.8628012904683</v>
      </c>
      <c r="H58" s="293" t="n">
        <v>8.89623545576394</v>
      </c>
      <c r="I58" s="293" t="n">
        <v>22.1728272298151</v>
      </c>
      <c r="J58" s="71"/>
      <c r="K58" s="293" t="n">
        <v>19.3784241305615</v>
      </c>
      <c r="L58" s="293" t="s">
        <v>332</v>
      </c>
      <c r="M58" s="293" t="n">
        <v>18.0616740088105</v>
      </c>
      <c r="N58" s="293" t="n">
        <v>10.8423422311967</v>
      </c>
      <c r="O58" s="293" t="n">
        <v>5.06147648766524</v>
      </c>
      <c r="P58" s="293" t="n">
        <v>29.0587607638047</v>
      </c>
    </row>
    <row r="59" customFormat="false" ht="13.5" hidden="false" customHeight="false" outlineLevel="0" collapsed="false">
      <c r="B59" s="262"/>
      <c r="C59" s="260" t="s">
        <v>336</v>
      </c>
      <c r="D59" s="293" t="n">
        <v>17.2103407622649</v>
      </c>
      <c r="E59" s="293" t="s">
        <v>332</v>
      </c>
      <c r="F59" s="293" t="n">
        <v>9.83606557377048</v>
      </c>
      <c r="G59" s="293" t="n">
        <v>12.0470843015933</v>
      </c>
      <c r="H59" s="293" t="n">
        <v>3.30028655903358</v>
      </c>
      <c r="I59" s="293" t="n">
        <v>25.024833701477</v>
      </c>
      <c r="J59" s="71"/>
      <c r="K59" s="293" t="n">
        <v>18.8993410558055</v>
      </c>
      <c r="L59" s="293" t="s">
        <v>332</v>
      </c>
      <c r="M59" s="293" t="n">
        <v>16.3194444444444</v>
      </c>
      <c r="N59" s="293" t="n">
        <v>11.0831973137561</v>
      </c>
      <c r="O59" s="293" t="n">
        <v>4.70467139677551</v>
      </c>
      <c r="P59" s="293" t="n">
        <v>28.0796678426196</v>
      </c>
    </row>
    <row r="60" customFormat="false" ht="13.5" hidden="false" customHeight="false" outlineLevel="0" collapsed="false">
      <c r="B60" s="262"/>
      <c r="C60" s="260" t="s">
        <v>337</v>
      </c>
      <c r="D60" s="293" t="n">
        <v>16.8862469798972</v>
      </c>
      <c r="E60" s="293" t="s">
        <v>332</v>
      </c>
      <c r="F60" s="293" t="n">
        <v>6.55737704918032</v>
      </c>
      <c r="G60" s="293" t="n">
        <v>10.5057362797092</v>
      </c>
      <c r="H60" s="293" t="n">
        <v>2.1321968410881</v>
      </c>
      <c r="I60" s="293" t="n">
        <v>26.0813254403447</v>
      </c>
      <c r="J60" s="71"/>
      <c r="K60" s="293" t="n">
        <v>18.5327960313073</v>
      </c>
      <c r="L60" s="293" t="s">
        <v>332</v>
      </c>
      <c r="M60" s="293" t="n">
        <v>14.6131805157593</v>
      </c>
      <c r="N60" s="293" t="n">
        <v>10.9867539149928</v>
      </c>
      <c r="O60" s="293" t="n">
        <v>4.26986256615092</v>
      </c>
      <c r="P60" s="293" t="n">
        <v>27.685656077165</v>
      </c>
    </row>
    <row r="61" customFormat="false" ht="13.5" hidden="false" customHeight="false" outlineLevel="0" collapsed="false">
      <c r="B61" s="262"/>
      <c r="C61" s="260" t="s">
        <v>338</v>
      </c>
      <c r="D61" s="293" t="n">
        <v>16.8657423649238</v>
      </c>
      <c r="E61" s="293" t="s">
        <v>332</v>
      </c>
      <c r="F61" s="293" t="n">
        <v>4.91803278688523</v>
      </c>
      <c r="G61" s="293" t="n">
        <v>8.73495470443598</v>
      </c>
      <c r="H61" s="293" t="n">
        <v>-6.47197496575647</v>
      </c>
      <c r="I61" s="293" t="n">
        <v>30.2309105664536</v>
      </c>
      <c r="J61" s="71"/>
      <c r="K61" s="293" t="n">
        <v>18.269749376142</v>
      </c>
      <c r="L61" s="293" t="s">
        <v>332</v>
      </c>
      <c r="M61" s="293" t="n">
        <v>13.170731707317</v>
      </c>
      <c r="N61" s="293" t="n">
        <v>10.6561640789959</v>
      </c>
      <c r="O61" s="293" t="n">
        <v>2.62764211061686</v>
      </c>
      <c r="P61" s="293" t="n">
        <v>28.1119513840928</v>
      </c>
    </row>
    <row r="62" customFormat="false" ht="13.5" hidden="false" customHeight="false" outlineLevel="0" collapsed="false">
      <c r="B62" s="262"/>
      <c r="C62" s="260" t="s">
        <v>339</v>
      </c>
      <c r="D62" s="293" t="n">
        <v>14.5436157239087</v>
      </c>
      <c r="E62" s="293" t="s">
        <v>332</v>
      </c>
      <c r="F62" s="293" t="n">
        <v>5</v>
      </c>
      <c r="G62" s="293" t="n">
        <v>7.5092925926991</v>
      </c>
      <c r="H62" s="293" t="n">
        <v>-6.78745879273549</v>
      </c>
      <c r="I62" s="293" t="n">
        <v>26.2548307747042</v>
      </c>
      <c r="J62" s="71"/>
      <c r="K62" s="293" t="n">
        <v>17.7500437172683</v>
      </c>
      <c r="L62" s="293" t="s">
        <v>332</v>
      </c>
      <c r="M62" s="293" t="n">
        <v>12.127659574468</v>
      </c>
      <c r="N62" s="293" t="n">
        <v>10.2454615359507</v>
      </c>
      <c r="O62" s="293" t="n">
        <v>1.35495456867383</v>
      </c>
      <c r="P62" s="293" t="n">
        <v>27.8377672423515</v>
      </c>
    </row>
    <row r="63" customFormat="false" ht="13.5" hidden="false" customHeight="false" outlineLevel="0" collapsed="false">
      <c r="B63" s="262"/>
      <c r="C63" s="260" t="s">
        <v>348</v>
      </c>
      <c r="D63" s="293" t="n">
        <v>17.4718056184603</v>
      </c>
      <c r="E63" s="293" t="s">
        <v>332</v>
      </c>
      <c r="F63" s="293" t="n">
        <v>6.66666666666667</v>
      </c>
      <c r="G63" s="293" t="n">
        <v>12.327711760938</v>
      </c>
      <c r="H63" s="293" t="n">
        <v>-0.343866455243045</v>
      </c>
      <c r="I63" s="293" t="n">
        <v>26.3914848507235</v>
      </c>
      <c r="J63" s="71"/>
      <c r="K63" s="293" t="n">
        <v>17.7158260450881</v>
      </c>
      <c r="L63" s="293" t="s">
        <v>332</v>
      </c>
      <c r="M63" s="293" t="n">
        <v>11.5094339622641</v>
      </c>
      <c r="N63" s="293" t="n">
        <v>10.484388436636</v>
      </c>
      <c r="O63" s="293" t="n">
        <v>1.16050672757893</v>
      </c>
      <c r="P63" s="293" t="n">
        <v>27.6471168083298</v>
      </c>
    </row>
    <row r="64" customFormat="false" ht="13.5" hidden="false" customHeight="false" outlineLevel="0" collapsed="false">
      <c r="B64" s="262"/>
      <c r="C64" s="260" t="s">
        <v>341</v>
      </c>
      <c r="D64" s="293" t="n">
        <v>11.8166406298918</v>
      </c>
      <c r="E64" s="293" t="s">
        <v>332</v>
      </c>
      <c r="F64" s="293" t="n">
        <v>3.17460317460316</v>
      </c>
      <c r="G64" s="293" t="n">
        <v>8.82981382929187</v>
      </c>
      <c r="H64" s="293" t="n">
        <v>3.36766696416579</v>
      </c>
      <c r="I64" s="293" t="n">
        <v>16.2737180696026</v>
      </c>
      <c r="J64" s="71"/>
      <c r="K64" s="293" t="n">
        <v>17.0419141383574</v>
      </c>
      <c r="L64" s="293" t="s">
        <v>332</v>
      </c>
      <c r="M64" s="293" t="n">
        <v>10.6239460370995</v>
      </c>
      <c r="N64" s="293" t="n">
        <v>10.3103602502284</v>
      </c>
      <c r="O64" s="293" t="n">
        <v>1.37626381810849</v>
      </c>
      <c r="P64" s="293" t="n">
        <v>26.2150379788194</v>
      </c>
    </row>
    <row r="65" customFormat="false" ht="13.5" hidden="false" customHeight="false" outlineLevel="0" collapsed="false">
      <c r="B65" s="262"/>
      <c r="C65" s="260" t="s">
        <v>342</v>
      </c>
      <c r="D65" s="293" t="n">
        <v>12.1316802593956</v>
      </c>
      <c r="E65" s="293" t="s">
        <v>332</v>
      </c>
      <c r="F65" s="293" t="n">
        <v>4.83870967741935</v>
      </c>
      <c r="G65" s="293" t="n">
        <v>10.5184391548958</v>
      </c>
      <c r="H65" s="293" t="n">
        <v>0.641823301999651</v>
      </c>
      <c r="I65" s="293" t="n">
        <v>16.1807785744394</v>
      </c>
      <c r="J65" s="71"/>
      <c r="K65" s="293" t="n">
        <v>16.5393601513818</v>
      </c>
      <c r="L65" s="293" t="s">
        <v>332</v>
      </c>
      <c r="M65" s="293" t="n">
        <v>10.0763358778626</v>
      </c>
      <c r="N65" s="293" t="n">
        <v>10.3296879023632</v>
      </c>
      <c r="O65" s="293" t="n">
        <v>1.31038289631902</v>
      </c>
      <c r="P65" s="293" t="n">
        <v>25.0780522025718</v>
      </c>
    </row>
    <row r="66" customFormat="false" ht="13.5" hidden="false" customHeight="false" outlineLevel="0" collapsed="false">
      <c r="B66" s="262"/>
      <c r="C66" s="260" t="s">
        <v>343</v>
      </c>
      <c r="D66" s="293" t="n">
        <v>11.0393278279688</v>
      </c>
      <c r="E66" s="293" t="s">
        <v>332</v>
      </c>
      <c r="F66" s="293" t="n">
        <v>4.83870967741935</v>
      </c>
      <c r="G66" s="293" t="n">
        <v>10.2799079773082</v>
      </c>
      <c r="H66" s="293" t="n">
        <v>2.72750290646422</v>
      </c>
      <c r="I66" s="293" t="n">
        <v>13.592130274478</v>
      </c>
      <c r="J66" s="71"/>
      <c r="K66" s="293" t="n">
        <v>16.0284840437205</v>
      </c>
      <c r="L66" s="293" t="s">
        <v>332</v>
      </c>
      <c r="M66" s="293" t="n">
        <v>9.62343096234306</v>
      </c>
      <c r="N66" s="293" t="n">
        <v>10.3253992402713</v>
      </c>
      <c r="O66" s="293" t="n">
        <v>1.42446316107503</v>
      </c>
      <c r="P66" s="293" t="n">
        <v>23.9130794615014</v>
      </c>
    </row>
    <row r="67" customFormat="false" ht="13.5" hidden="false" customHeight="false" outlineLevel="0" collapsed="false">
      <c r="B67" s="262" t="n">
        <v>2014</v>
      </c>
      <c r="C67" s="260" t="s">
        <v>345</v>
      </c>
      <c r="D67" s="293" t="n">
        <v>7.63290069759459</v>
      </c>
      <c r="E67" s="293" t="s">
        <v>332</v>
      </c>
      <c r="F67" s="293" t="n">
        <v>3.2258064516129</v>
      </c>
      <c r="G67" s="293" t="n">
        <v>10.1581681164235</v>
      </c>
      <c r="H67" s="293" t="n">
        <v>3.5152079761841</v>
      </c>
      <c r="I67" s="293" t="n">
        <v>4.58385306060379</v>
      </c>
      <c r="J67" s="71"/>
      <c r="K67" s="293" t="n">
        <v>7.63290069759459</v>
      </c>
      <c r="L67" s="293" t="s">
        <v>332</v>
      </c>
      <c r="M67" s="293" t="n">
        <v>3.2258064516129</v>
      </c>
      <c r="N67" s="293" t="n">
        <v>10.1581681164235</v>
      </c>
      <c r="O67" s="293" t="n">
        <v>3.5152079761841</v>
      </c>
      <c r="P67" s="293" t="n">
        <v>4.58385306060378</v>
      </c>
    </row>
    <row r="68" customFormat="false" ht="13.5" hidden="false" customHeight="false" outlineLevel="0" collapsed="false">
      <c r="B68" s="262"/>
      <c r="C68" s="260" t="s">
        <v>333</v>
      </c>
      <c r="D68" s="293" t="n">
        <v>5.6836707032242</v>
      </c>
      <c r="E68" s="293" t="s">
        <v>332</v>
      </c>
      <c r="F68" s="293" t="n">
        <v>-7.24637681159419</v>
      </c>
      <c r="G68" s="293" t="n">
        <v>3.94679802955666</v>
      </c>
      <c r="H68" s="293" t="n">
        <v>-1.43341023647679</v>
      </c>
      <c r="I68" s="293" t="n">
        <v>8.05498287714063</v>
      </c>
      <c r="J68" s="71"/>
      <c r="K68" s="293" t="n">
        <v>6.64787526554627</v>
      </c>
      <c r="L68" s="293" t="s">
        <v>332</v>
      </c>
      <c r="M68" s="293" t="n">
        <v>-2.29007633587787</v>
      </c>
      <c r="N68" s="293" t="n">
        <v>6.98212774838152</v>
      </c>
      <c r="O68" s="293" t="n">
        <v>0.956940277423279</v>
      </c>
      <c r="P68" s="293" t="n">
        <v>6.30260622902004</v>
      </c>
    </row>
    <row r="69" customFormat="false" ht="13.5" hidden="false" customHeight="false" outlineLevel="0" collapsed="false">
      <c r="B69" s="262"/>
      <c r="C69" s="260" t="s">
        <v>347</v>
      </c>
      <c r="D69" s="293" t="n">
        <v>0.686165906985849</v>
      </c>
      <c r="E69" s="293" t="s">
        <v>332</v>
      </c>
      <c r="F69" s="293" t="n">
        <v>-7.24637681159419</v>
      </c>
      <c r="G69" s="293" t="n">
        <v>1.20689351354211</v>
      </c>
      <c r="H69" s="293" t="n">
        <v>-0.700512592828645</v>
      </c>
      <c r="I69" s="293" t="n">
        <v>-0.628012368734289</v>
      </c>
      <c r="J69" s="71"/>
      <c r="K69" s="293" t="n">
        <v>4.53601349410906</v>
      </c>
      <c r="L69" s="293" t="s">
        <v>332</v>
      </c>
      <c r="M69" s="293" t="n">
        <v>-3.99999999999998</v>
      </c>
      <c r="N69" s="293" t="n">
        <v>5.00691421856516</v>
      </c>
      <c r="O69" s="293" t="n">
        <v>0.386568446186319</v>
      </c>
      <c r="P69" s="293" t="n">
        <v>3.7545761139989</v>
      </c>
    </row>
    <row r="70" customFormat="false" ht="13.5" hidden="false" customHeight="false" outlineLevel="0" collapsed="false">
      <c r="B70" s="262"/>
      <c r="C70" s="260" t="s">
        <v>335</v>
      </c>
      <c r="D70" s="293" t="n">
        <v>5.02961571259081</v>
      </c>
      <c r="E70" s="293" t="s">
        <v>332</v>
      </c>
      <c r="F70" s="293" t="n">
        <v>-5.88235294117646</v>
      </c>
      <c r="G70" s="293" t="n">
        <v>0.497922425633291</v>
      </c>
      <c r="H70" s="293" t="n">
        <v>-2.48035167075362</v>
      </c>
      <c r="I70" s="293" t="n">
        <v>10.419522600178</v>
      </c>
      <c r="J70" s="71"/>
      <c r="K70" s="293" t="n">
        <v>4.67277712357161</v>
      </c>
      <c r="L70" s="293" t="s">
        <v>332</v>
      </c>
      <c r="M70" s="293" t="n">
        <v>-4.4776119402985</v>
      </c>
      <c r="N70" s="293" t="n">
        <v>3.84621247928971</v>
      </c>
      <c r="O70" s="293" t="n">
        <v>-0.353302450754345</v>
      </c>
      <c r="P70" s="293" t="n">
        <v>5.75677531715644</v>
      </c>
    </row>
    <row r="71" customFormat="false" ht="13.5" hidden="false" customHeight="false" outlineLevel="0" collapsed="false">
      <c r="B71" s="262"/>
      <c r="C71" s="260" t="s">
        <v>336</v>
      </c>
      <c r="D71" s="293" t="n">
        <v>4.63738301980368</v>
      </c>
      <c r="E71" s="293" t="s">
        <v>332</v>
      </c>
      <c r="F71" s="293" t="n">
        <v>-5.97014925373134</v>
      </c>
      <c r="G71" s="293" t="n">
        <v>0.973043782047895</v>
      </c>
      <c r="H71" s="293" t="n">
        <v>-1.11238829474374</v>
      </c>
      <c r="I71" s="293" t="n">
        <v>8.87915207735814</v>
      </c>
      <c r="J71" s="71"/>
      <c r="K71" s="293" t="n">
        <v>4.66506716133459</v>
      </c>
      <c r="L71" s="293" t="s">
        <v>332</v>
      </c>
      <c r="M71" s="293" t="n">
        <v>-4.77611940298506</v>
      </c>
      <c r="N71" s="293" t="n">
        <v>3.26681706547669</v>
      </c>
      <c r="O71" s="293" t="n">
        <v>-0.505025376752644</v>
      </c>
      <c r="P71" s="293" t="n">
        <v>6.49654625850351</v>
      </c>
    </row>
    <row r="72" customFormat="false" ht="13.5" hidden="false" customHeight="false" outlineLevel="0" collapsed="false">
      <c r="B72" s="262"/>
      <c r="C72" s="260" t="s">
        <v>337</v>
      </c>
      <c r="D72" s="293" t="n">
        <v>4.92338398322102</v>
      </c>
      <c r="E72" s="293" t="s">
        <v>332</v>
      </c>
      <c r="F72" s="293" t="n">
        <v>-6.15384615384615</v>
      </c>
      <c r="G72" s="293" t="n">
        <v>3.41476133062344</v>
      </c>
      <c r="H72" s="293" t="n">
        <v>0.743647636454895</v>
      </c>
      <c r="I72" s="293" t="n">
        <v>7.20251536931242</v>
      </c>
      <c r="J72" s="71"/>
      <c r="K72" s="293" t="n">
        <v>4.71144823867546</v>
      </c>
      <c r="L72" s="293" t="s">
        <v>332</v>
      </c>
      <c r="M72" s="293" t="n">
        <v>-4.99999999999997</v>
      </c>
      <c r="N72" s="293" t="n">
        <v>3.29141856791704</v>
      </c>
      <c r="O72" s="293" t="n">
        <v>-0.298297108792789</v>
      </c>
      <c r="P72" s="293" t="n">
        <v>6.6339927439633</v>
      </c>
    </row>
    <row r="73" customFormat="false" ht="13.5" hidden="false" customHeight="false" outlineLevel="0" collapsed="false">
      <c r="B73" s="262"/>
      <c r="C73" s="260" t="s">
        <v>338</v>
      </c>
      <c r="D73" s="293" t="n">
        <v>3.85999656066049</v>
      </c>
      <c r="E73" s="293" t="s">
        <v>332</v>
      </c>
      <c r="F73" s="293" t="n">
        <v>-4.6875</v>
      </c>
      <c r="G73" s="293" t="n">
        <v>4.62669892465813</v>
      </c>
      <c r="H73" s="293" t="n">
        <v>8.39560262337386</v>
      </c>
      <c r="I73" s="293" t="n">
        <v>2.28724558599178</v>
      </c>
      <c r="J73" s="71"/>
      <c r="K73" s="293" t="n">
        <v>4.57869144520759</v>
      </c>
      <c r="L73" s="293" t="s">
        <v>332</v>
      </c>
      <c r="M73" s="293" t="n">
        <v>-4.95689655172411</v>
      </c>
      <c r="N73" s="293" t="n">
        <v>3.48404942693079</v>
      </c>
      <c r="O73" s="293" t="n">
        <v>0.91298392687198</v>
      </c>
      <c r="P73" s="293" t="n">
        <v>5.89393066900705</v>
      </c>
    </row>
    <row r="74" customFormat="false" ht="13.5" hidden="false" customHeight="false" outlineLevel="0" collapsed="false">
      <c r="B74" s="262"/>
      <c r="C74" s="260" t="s">
        <v>339</v>
      </c>
      <c r="D74" s="293" t="n">
        <v>1.53299994534557</v>
      </c>
      <c r="E74" s="293" t="s">
        <v>332</v>
      </c>
      <c r="F74" s="293" t="n">
        <v>-7.93650793650795</v>
      </c>
      <c r="G74" s="293" t="n">
        <v>1.68664668664671</v>
      </c>
      <c r="H74" s="293" t="n">
        <v>9.01214203693172</v>
      </c>
      <c r="I74" s="293" t="n">
        <v>-0.349726932708265</v>
      </c>
      <c r="J74" s="71"/>
      <c r="K74" s="293" t="n">
        <v>4.16545868941429</v>
      </c>
      <c r="L74" s="293" t="s">
        <v>332</v>
      </c>
      <c r="M74" s="293" t="n">
        <v>-5.31309297912711</v>
      </c>
      <c r="N74" s="293" t="n">
        <v>3.255289963916</v>
      </c>
      <c r="O74" s="293" t="n">
        <v>1.91983689844988</v>
      </c>
      <c r="P74" s="293" t="n">
        <v>4.98353511373348</v>
      </c>
    </row>
    <row r="75" customFormat="false" ht="13.5" hidden="false" customHeight="false" outlineLevel="0" collapsed="false">
      <c r="B75" s="262"/>
      <c r="C75" s="260" t="s">
        <v>348</v>
      </c>
      <c r="D75" s="293" t="n">
        <v>0.371526342322113</v>
      </c>
      <c r="E75" s="293" t="s">
        <v>332</v>
      </c>
      <c r="F75" s="293" t="n">
        <v>-7.81250000000001</v>
      </c>
      <c r="G75" s="293" t="n">
        <v>-1.88489128473415</v>
      </c>
      <c r="H75" s="293" t="n">
        <v>9.64351734638318</v>
      </c>
      <c r="I75" s="293" t="n">
        <v>-0.169778991524382</v>
      </c>
      <c r="J75" s="71"/>
      <c r="K75" s="293" t="n">
        <v>3.69984875701952</v>
      </c>
      <c r="L75" s="293" t="s">
        <v>332</v>
      </c>
      <c r="M75" s="293" t="n">
        <v>-5.58375634517764</v>
      </c>
      <c r="N75" s="293" t="n">
        <v>2.65564172757802</v>
      </c>
      <c r="O75" s="293" t="n">
        <v>2.7907460082554</v>
      </c>
      <c r="P75" s="293" t="n">
        <v>4.31090219145058</v>
      </c>
    </row>
    <row r="76" customFormat="false" ht="13.5" hidden="false" customHeight="false" outlineLevel="0" collapsed="false">
      <c r="B76" s="262"/>
      <c r="C76" s="260" t="s">
        <v>341</v>
      </c>
      <c r="D76" s="293" t="n">
        <v>1.17793202989927</v>
      </c>
      <c r="E76" s="293" t="s">
        <v>332</v>
      </c>
      <c r="F76" s="293" t="n">
        <v>-7.69230769230771</v>
      </c>
      <c r="G76" s="293" t="n">
        <v>-0.90715740547526</v>
      </c>
      <c r="H76" s="293" t="n">
        <v>9.92220457275379</v>
      </c>
      <c r="I76" s="293" t="n">
        <v>0.676596022975204</v>
      </c>
      <c r="J76" s="71"/>
      <c r="K76" s="293" t="n">
        <v>3.42461173525133</v>
      </c>
      <c r="L76" s="293" t="s">
        <v>332</v>
      </c>
      <c r="M76" s="293" t="n">
        <v>-5.79268292682925</v>
      </c>
      <c r="N76" s="293" t="n">
        <v>2.28593601545926</v>
      </c>
      <c r="O76" s="293" t="n">
        <v>3.50156334165921</v>
      </c>
      <c r="P76" s="293" t="n">
        <v>3.88933322964238</v>
      </c>
    </row>
    <row r="77" customFormat="false" ht="13.5" hidden="false" customHeight="false" outlineLevel="0" collapsed="false">
      <c r="B77" s="262"/>
      <c r="C77" s="260" t="s">
        <v>342</v>
      </c>
      <c r="D77" s="293" t="n">
        <v>1.58593654938758</v>
      </c>
      <c r="E77" s="293" t="s">
        <v>332</v>
      </c>
      <c r="F77" s="293" t="n">
        <v>-6.15384615384618</v>
      </c>
      <c r="G77" s="293" t="n">
        <v>-0.376333495433613</v>
      </c>
      <c r="H77" s="293" t="n">
        <v>19.5816090037505</v>
      </c>
      <c r="I77" s="293" t="n">
        <v>-0.902360296715827</v>
      </c>
      <c r="J77" s="71"/>
      <c r="K77" s="293" t="n">
        <v>3.24354392060737</v>
      </c>
      <c r="L77" s="293" t="s">
        <v>332</v>
      </c>
      <c r="M77" s="293" t="n">
        <v>-5.82524271844659</v>
      </c>
      <c r="N77" s="293" t="n">
        <v>2.03822494332397</v>
      </c>
      <c r="O77" s="293" t="n">
        <v>4.93445995775081</v>
      </c>
      <c r="P77" s="293" t="n">
        <v>3.38500658482159</v>
      </c>
    </row>
    <row r="78" customFormat="false" ht="13.5" hidden="false" customHeight="false" outlineLevel="0" collapsed="false">
      <c r="B78" s="262"/>
      <c r="C78" s="260" t="s">
        <v>343</v>
      </c>
      <c r="D78" s="293" t="n">
        <v>1.24526044229447</v>
      </c>
      <c r="E78" s="293" t="s">
        <v>332</v>
      </c>
      <c r="F78" s="293" t="n">
        <v>-10.7692307692308</v>
      </c>
      <c r="G78" s="293" t="n">
        <v>-1.63103962269514</v>
      </c>
      <c r="H78" s="293" t="n">
        <v>21.4924793966763</v>
      </c>
      <c r="I78" s="293" t="n">
        <v>-0.854448464466046</v>
      </c>
      <c r="J78" s="71"/>
      <c r="K78" s="293" t="n">
        <v>3.06591255514554</v>
      </c>
      <c r="L78" s="293" t="s">
        <v>332</v>
      </c>
      <c r="M78" s="293" t="n">
        <v>-6.23409669211195</v>
      </c>
      <c r="N78" s="293" t="n">
        <v>1.72223918808208</v>
      </c>
      <c r="O78" s="293" t="n">
        <v>6.28452997321889</v>
      </c>
      <c r="P78" s="293" t="n">
        <v>2.99082980930396</v>
      </c>
    </row>
    <row r="79" customFormat="false" ht="13.5" hidden="false" customHeight="false" outlineLevel="0" collapsed="false">
      <c r="B79" s="262" t="n">
        <v>2015</v>
      </c>
      <c r="C79" s="260" t="s">
        <v>345</v>
      </c>
      <c r="D79" s="293" t="n">
        <v>3.25267870493988</v>
      </c>
      <c r="E79" s="293" t="s">
        <v>332</v>
      </c>
      <c r="F79" s="293" t="n">
        <v>-23.4375</v>
      </c>
      <c r="G79" s="293" t="n">
        <v>-3.66336790383345</v>
      </c>
      <c r="H79" s="293" t="n">
        <v>18.1606014353976</v>
      </c>
      <c r="I79" s="293" t="n">
        <v>7.28370777926703</v>
      </c>
      <c r="J79" s="71"/>
      <c r="K79" s="293" t="n">
        <v>3.25267870493988</v>
      </c>
      <c r="L79" s="293" t="s">
        <v>332</v>
      </c>
      <c r="M79" s="293" t="n">
        <v>-23.4375</v>
      </c>
      <c r="N79" s="293" t="n">
        <v>-3.66336790383345</v>
      </c>
      <c r="O79" s="293" t="n">
        <v>18.1606014353976</v>
      </c>
      <c r="P79" s="293" t="n">
        <v>7.28370777926704</v>
      </c>
    </row>
    <row r="80" customFormat="false" ht="13.5" hidden="false" customHeight="false" outlineLevel="0" collapsed="false">
      <c r="B80" s="262"/>
      <c r="C80" s="260" t="s">
        <v>333</v>
      </c>
      <c r="D80" s="293" t="n">
        <v>4.3081396442316</v>
      </c>
      <c r="E80" s="293" t="s">
        <v>332</v>
      </c>
      <c r="F80" s="293" t="n">
        <v>-20.1795212765958</v>
      </c>
      <c r="G80" s="293" t="n">
        <v>-0.115466565935407</v>
      </c>
      <c r="H80" s="293" t="n">
        <v>21.1750135368533</v>
      </c>
      <c r="I80" s="293" t="n">
        <v>5.3001196866316</v>
      </c>
      <c r="J80" s="71"/>
      <c r="K80" s="293" t="n">
        <v>3.78122399260374</v>
      </c>
      <c r="L80" s="293" t="s">
        <v>332</v>
      </c>
      <c r="M80" s="293" t="n">
        <v>-21.8085106382979</v>
      </c>
      <c r="N80" s="293" t="n">
        <v>-1.90070190835102</v>
      </c>
      <c r="O80" s="293" t="n">
        <v>19.6820532900076</v>
      </c>
      <c r="P80" s="293" t="n">
        <v>6.28532970488083</v>
      </c>
    </row>
    <row r="81" customFormat="false" ht="13.5" hidden="false" customHeight="false" outlineLevel="0" collapsed="false">
      <c r="B81" s="262"/>
      <c r="C81" s="260" t="s">
        <v>347</v>
      </c>
      <c r="D81" s="293" t="n">
        <v>12.0775296384539</v>
      </c>
      <c r="E81" s="293" t="s">
        <v>332</v>
      </c>
      <c r="F81" s="293" t="n">
        <v>-18.5831117021277</v>
      </c>
      <c r="G81" s="293" t="n">
        <v>0.30366151680677</v>
      </c>
      <c r="H81" s="293" t="n">
        <v>17.117569644669</v>
      </c>
      <c r="I81" s="293" t="n">
        <v>22.3178796045828</v>
      </c>
      <c r="J81" s="71"/>
      <c r="K81" s="293" t="n">
        <v>6.61185527434531</v>
      </c>
      <c r="L81" s="293" t="s">
        <v>332</v>
      </c>
      <c r="M81" s="293" t="n">
        <v>-20.7333776595745</v>
      </c>
      <c r="N81" s="293" t="n">
        <v>-1.17406100103888</v>
      </c>
      <c r="O81" s="293" t="n">
        <v>18.8091056152228</v>
      </c>
      <c r="P81" s="293" t="n">
        <v>11.9306927166525</v>
      </c>
    </row>
    <row r="82" customFormat="false" ht="13.5" hidden="false" customHeight="false" outlineLevel="0" collapsed="false">
      <c r="B82" s="262"/>
      <c r="C82" s="260" t="s">
        <v>335</v>
      </c>
      <c r="D82" s="293" t="n">
        <v>9.69540028421845</v>
      </c>
      <c r="E82" s="293" t="s">
        <v>332</v>
      </c>
      <c r="F82" s="293" t="n">
        <v>-23.3723404255319</v>
      </c>
      <c r="G82" s="293" t="n">
        <v>-1.77490652760859</v>
      </c>
      <c r="H82" s="293" t="n">
        <v>17.5137237855335</v>
      </c>
      <c r="I82" s="293" t="n">
        <v>19.0567738513177</v>
      </c>
      <c r="J82" s="71"/>
      <c r="K82" s="293" t="n">
        <v>7.46913358579351</v>
      </c>
      <c r="L82" s="293" t="s">
        <v>332</v>
      </c>
      <c r="M82" s="293" t="n">
        <v>-21.3931183510638</v>
      </c>
      <c r="N82" s="293" t="n">
        <v>-1.32374330000502</v>
      </c>
      <c r="O82" s="293" t="n">
        <v>18.4819402136889</v>
      </c>
      <c r="P82" s="293" t="n">
        <v>14.1658034559741</v>
      </c>
    </row>
    <row r="83" customFormat="false" ht="13.5" hidden="false" customHeight="false" outlineLevel="0" collapsed="false">
      <c r="B83" s="262"/>
      <c r="C83" s="260" t="s">
        <v>336</v>
      </c>
      <c r="D83" s="293" t="n">
        <v>11.2564926428786</v>
      </c>
      <c r="E83" s="293" t="s">
        <v>332</v>
      </c>
      <c r="F83" s="293" t="n">
        <v>-25.3995271867612</v>
      </c>
      <c r="G83" s="293" t="n">
        <v>-3.58374146340204</v>
      </c>
      <c r="H83" s="293" t="n">
        <v>20.1996109511077</v>
      </c>
      <c r="I83" s="293" t="n">
        <v>23.7953519150517</v>
      </c>
      <c r="J83" s="71"/>
      <c r="K83" s="293" t="n">
        <v>8.29392270689999</v>
      </c>
      <c r="L83" s="293" t="s">
        <v>332</v>
      </c>
      <c r="M83" s="293" t="n">
        <v>-22.1843526979257</v>
      </c>
      <c r="N83" s="293" t="n">
        <v>-1.7693653478293</v>
      </c>
      <c r="O83" s="293" t="n">
        <v>18.823165319106</v>
      </c>
      <c r="P83" s="293" t="n">
        <v>16.4983326687217</v>
      </c>
    </row>
    <row r="84" customFormat="false" ht="13.5" hidden="false" customHeight="false" outlineLevel="0" collapsed="false">
      <c r="B84" s="262"/>
      <c r="C84" s="260" t="s">
        <v>337</v>
      </c>
      <c r="D84" s="293" t="n">
        <v>12.7187968654238</v>
      </c>
      <c r="E84" s="293" t="s">
        <v>332</v>
      </c>
      <c r="F84" s="293" t="n">
        <v>-21.2786885245902</v>
      </c>
      <c r="G84" s="293" t="n">
        <v>-3.37568375986031</v>
      </c>
      <c r="H84" s="293" t="n">
        <v>19.8024209934006</v>
      </c>
      <c r="I84" s="293" t="n">
        <v>26.6395597666826</v>
      </c>
      <c r="J84" s="71"/>
      <c r="K84" s="293" t="n">
        <v>9.09002191180481</v>
      </c>
      <c r="L84" s="293" t="s">
        <v>332</v>
      </c>
      <c r="M84" s="293" t="n">
        <v>-22.0389697648376</v>
      </c>
      <c r="N84" s="293" t="n">
        <v>-2.03679738044882</v>
      </c>
      <c r="O84" s="293" t="n">
        <v>18.9869835880023</v>
      </c>
      <c r="P84" s="293" t="n">
        <v>18.4832743567994</v>
      </c>
    </row>
    <row r="85" customFormat="false" ht="13.5" hidden="false" customHeight="false" outlineLevel="0" collapsed="false">
      <c r="B85" s="262"/>
      <c r="C85" s="260" t="s">
        <v>338</v>
      </c>
      <c r="D85" s="293" t="n">
        <v>10.0142008073221</v>
      </c>
      <c r="E85" s="293" t="s">
        <v>332</v>
      </c>
      <c r="F85" s="293" t="n">
        <v>-16.25392396233</v>
      </c>
      <c r="G85" s="293" t="n">
        <v>-6.02924185023197</v>
      </c>
      <c r="H85" s="293" t="n">
        <v>11.1858199453513</v>
      </c>
      <c r="I85" s="293" t="n">
        <v>24.9609325983553</v>
      </c>
      <c r="J85" s="71"/>
      <c r="K85" s="293" t="n">
        <v>9.23312792925344</v>
      </c>
      <c r="L85" s="293" t="s">
        <v>332</v>
      </c>
      <c r="M85" s="293" t="n">
        <v>-21.2387706855792</v>
      </c>
      <c r="N85" s="293" t="n">
        <v>-2.61911696145215</v>
      </c>
      <c r="O85" s="293" t="n">
        <v>17.8194905626875</v>
      </c>
      <c r="P85" s="293" t="n">
        <v>19.5485750659315</v>
      </c>
    </row>
    <row r="86" customFormat="false" ht="13.5" hidden="false" customHeight="false" outlineLevel="0" collapsed="false">
      <c r="B86" s="262"/>
      <c r="C86" s="260" t="s">
        <v>339</v>
      </c>
      <c r="D86" s="293" t="n">
        <v>9.35873833778959</v>
      </c>
      <c r="E86" s="293" t="s">
        <v>332</v>
      </c>
      <c r="F86" s="293" t="n">
        <v>-15.4453411592076</v>
      </c>
      <c r="G86" s="293" t="n">
        <v>-4.23377190271754</v>
      </c>
      <c r="H86" s="293" t="n">
        <v>8.50202429149796</v>
      </c>
      <c r="I86" s="293" t="n">
        <v>22.3331662051901</v>
      </c>
      <c r="J86" s="71"/>
      <c r="K86" s="293" t="n">
        <v>9.24973977707806</v>
      </c>
      <c r="L86" s="293" t="s">
        <v>332</v>
      </c>
      <c r="M86" s="293" t="n">
        <v>-20.5653860913316</v>
      </c>
      <c r="N86" s="293" t="n">
        <v>-2.82149575853016</v>
      </c>
      <c r="O86" s="293" t="n">
        <v>16.5805794124606</v>
      </c>
      <c r="P86" s="293" t="n">
        <v>19.9339733595243</v>
      </c>
    </row>
    <row r="87" customFormat="false" ht="13.5" hidden="false" customHeight="false" outlineLevel="0" collapsed="false">
      <c r="B87" s="262"/>
      <c r="C87" s="260" t="s">
        <v>348</v>
      </c>
      <c r="D87" s="293" t="n">
        <v>9.88981769150882</v>
      </c>
      <c r="E87" s="293" t="s">
        <v>332</v>
      </c>
      <c r="F87" s="293" t="n">
        <v>-16.8784709700685</v>
      </c>
      <c r="G87" s="293" t="n">
        <v>-3.86274641893132</v>
      </c>
      <c r="H87" s="293" t="n">
        <v>5.09803921568623</v>
      </c>
      <c r="I87" s="293" t="n">
        <v>24.280032144336</v>
      </c>
      <c r="J87" s="71"/>
      <c r="K87" s="293" t="n">
        <v>9.32577203740517</v>
      </c>
      <c r="L87" s="293" t="s">
        <v>332</v>
      </c>
      <c r="M87" s="293" t="n">
        <v>-20.1755509799436</v>
      </c>
      <c r="N87" s="293" t="n">
        <v>-2.93759422540228</v>
      </c>
      <c r="O87" s="293" t="n">
        <v>15.1995101754397</v>
      </c>
      <c r="P87" s="293" t="n">
        <v>20.4768728486725</v>
      </c>
    </row>
    <row r="88" customFormat="false" ht="13.5" hidden="false" customHeight="false" outlineLevel="0" collapsed="false">
      <c r="B88" s="262"/>
      <c r="C88" s="260" t="s">
        <v>341</v>
      </c>
      <c r="D88" s="293" t="n">
        <v>6.6370974583039</v>
      </c>
      <c r="E88" s="293" t="s">
        <v>332</v>
      </c>
      <c r="F88" s="293" t="n">
        <v>-16.5609929078014</v>
      </c>
      <c r="G88" s="293" t="n">
        <v>-7.37219485569494</v>
      </c>
      <c r="H88" s="293" t="n">
        <v>4.17923447908768</v>
      </c>
      <c r="I88" s="293" t="n">
        <v>20.4681035269142</v>
      </c>
      <c r="J88" s="71"/>
      <c r="K88" s="293" t="n">
        <v>9.03870967926812</v>
      </c>
      <c r="L88" s="293" t="s">
        <v>332</v>
      </c>
      <c r="M88" s="293" t="n">
        <v>-19.8246230117744</v>
      </c>
      <c r="N88" s="293" t="n">
        <v>-3.38340001080355</v>
      </c>
      <c r="O88" s="293" t="n">
        <v>14.0329406524745</v>
      </c>
      <c r="P88" s="293" t="n">
        <v>20.4758870898186</v>
      </c>
    </row>
    <row r="89" customFormat="false" ht="13.5" hidden="false" customHeight="false" outlineLevel="0" collapsed="false">
      <c r="B89" s="262"/>
      <c r="C89" s="260" t="s">
        <v>342</v>
      </c>
      <c r="D89" s="293" t="n">
        <v>6.91172413678764</v>
      </c>
      <c r="E89" s="293" t="s">
        <v>332</v>
      </c>
      <c r="F89" s="293" t="n">
        <v>-6.20439483780956</v>
      </c>
      <c r="G89" s="293" t="n">
        <v>-7.56368928118339</v>
      </c>
      <c r="H89" s="293" t="n">
        <v>-2.42914979757086</v>
      </c>
      <c r="I89" s="293" t="n">
        <v>22.433219215544</v>
      </c>
      <c r="J89" s="71"/>
      <c r="K89" s="293" t="n">
        <v>8.83261277513727</v>
      </c>
      <c r="L89" s="293" t="s">
        <v>332</v>
      </c>
      <c r="M89" s="293" t="n">
        <v>-18.6010089932003</v>
      </c>
      <c r="N89" s="293" t="n">
        <v>-3.76315139203918</v>
      </c>
      <c r="O89" s="293" t="n">
        <v>12.3612387994906</v>
      </c>
      <c r="P89" s="293" t="n">
        <v>20.6733534657319</v>
      </c>
    </row>
    <row r="90" customFormat="false" ht="13.5" hidden="false" customHeight="false" outlineLevel="0" collapsed="false">
      <c r="B90" s="262"/>
      <c r="C90" s="260" t="s">
        <v>343</v>
      </c>
      <c r="D90" s="293" t="n">
        <v>10.373248027239</v>
      </c>
      <c r="E90" s="293" t="s">
        <v>332</v>
      </c>
      <c r="F90" s="293" t="n">
        <v>-1.35289801907558</v>
      </c>
      <c r="G90" s="293" t="n">
        <v>-5.6796370881884</v>
      </c>
      <c r="H90" s="293" t="n">
        <v>-2.40000000000002</v>
      </c>
      <c r="I90" s="293" t="n">
        <v>28.3330198170096</v>
      </c>
      <c r="J90" s="71"/>
      <c r="K90" s="293" t="n">
        <v>8.96714367171467</v>
      </c>
      <c r="L90" s="293" t="s">
        <v>332</v>
      </c>
      <c r="M90" s="293" t="n">
        <v>-17.2436271254944</v>
      </c>
      <c r="N90" s="293" t="n">
        <v>-3.92275262058812</v>
      </c>
      <c r="O90" s="293" t="n">
        <v>10.985455451166</v>
      </c>
      <c r="P90" s="293" t="n">
        <v>21.3589451258297</v>
      </c>
    </row>
    <row r="91" customFormat="false" ht="13.5" hidden="false" customHeight="false" outlineLevel="0" collapsed="false">
      <c r="B91" s="262" t="n">
        <v>2016</v>
      </c>
      <c r="C91" s="260" t="s">
        <v>345</v>
      </c>
      <c r="D91" s="293" t="n">
        <v>12.480724028808</v>
      </c>
      <c r="E91" s="293" t="s">
        <v>332</v>
      </c>
      <c r="F91" s="293" t="n">
        <v>12.5957446808511</v>
      </c>
      <c r="G91" s="293" t="n">
        <v>-3.21123605778514</v>
      </c>
      <c r="H91" s="293" t="n">
        <v>-1.22950819672131</v>
      </c>
      <c r="I91" s="293" t="n">
        <v>27.1662142939784</v>
      </c>
      <c r="J91" s="71"/>
      <c r="K91" s="293" t="n">
        <v>12.480724028808</v>
      </c>
      <c r="L91" s="293" t="s">
        <v>332</v>
      </c>
      <c r="M91" s="293" t="n">
        <v>12.5957446808511</v>
      </c>
      <c r="N91" s="293" t="n">
        <v>-3.21123605778515</v>
      </c>
      <c r="O91" s="293" t="n">
        <v>-1.22950819672132</v>
      </c>
      <c r="P91" s="293" t="n">
        <v>27.1662142939784</v>
      </c>
    </row>
    <row r="92" customFormat="false" ht="13.5" hidden="false" customHeight="false" outlineLevel="0" collapsed="false">
      <c r="B92" s="262"/>
      <c r="C92" s="260" t="s">
        <v>333</v>
      </c>
      <c r="D92" s="293" t="n">
        <v>12.4612670621882</v>
      </c>
      <c r="E92" s="293" t="s">
        <v>332</v>
      </c>
      <c r="F92" s="293" t="n">
        <v>18</v>
      </c>
      <c r="G92" s="293" t="n">
        <v>-5.01106367538885</v>
      </c>
      <c r="H92" s="293" t="n">
        <v>-7.05882352941178</v>
      </c>
      <c r="I92" s="293" t="n">
        <v>31.1072932777132</v>
      </c>
      <c r="J92" s="71"/>
      <c r="K92" s="293" t="n">
        <v>12.470931055184</v>
      </c>
      <c r="L92" s="293" t="s">
        <v>332</v>
      </c>
      <c r="M92" s="293" t="n">
        <v>15.3541666666667</v>
      </c>
      <c r="N92" s="293" t="n">
        <v>-4.12169790012633</v>
      </c>
      <c r="O92" s="293" t="n">
        <v>-4.20841683366735</v>
      </c>
      <c r="P92" s="293" t="n">
        <v>29.1314480790825</v>
      </c>
    </row>
    <row r="93" customFormat="false" ht="13.5" hidden="false" customHeight="false" outlineLevel="0" collapsed="false">
      <c r="B93" s="262"/>
      <c r="C93" s="260" t="s">
        <v>347</v>
      </c>
      <c r="D93" s="293" t="n">
        <v>7.5694015387904</v>
      </c>
      <c r="E93" s="293" t="s">
        <v>332</v>
      </c>
      <c r="F93" s="293" t="n">
        <v>15.6862745098039</v>
      </c>
      <c r="G93" s="293" t="n">
        <v>-0.196276418933181</v>
      </c>
      <c r="H93" s="293" t="n">
        <v>-5.15873015873019</v>
      </c>
      <c r="I93" s="293" t="n">
        <v>15.3411531620874</v>
      </c>
      <c r="J93" s="71"/>
      <c r="K93" s="293" t="n">
        <v>10.7128324505005</v>
      </c>
      <c r="L93" s="293" t="s">
        <v>332</v>
      </c>
      <c r="M93" s="293" t="n">
        <v>15.4678723112755</v>
      </c>
      <c r="N93" s="293" t="n">
        <v>-2.80838327974325</v>
      </c>
      <c r="O93" s="293" t="n">
        <v>-4.52729693741681</v>
      </c>
      <c r="P93" s="293" t="n">
        <v>23.8250041501957</v>
      </c>
    </row>
    <row r="94" customFormat="false" ht="13.5" hidden="false" customHeight="false" outlineLevel="0" collapsed="false">
      <c r="B94" s="262"/>
      <c r="C94" s="260" t="s">
        <v>335</v>
      </c>
      <c r="D94" s="293" t="n">
        <v>2.29737440241593</v>
      </c>
      <c r="E94" s="293" t="s">
        <v>332</v>
      </c>
      <c r="F94" s="293" t="n">
        <v>18.75</v>
      </c>
      <c r="G94" s="293" t="n">
        <v>0.890246226069877</v>
      </c>
      <c r="H94" s="293" t="n">
        <v>-7.56972111553789</v>
      </c>
      <c r="I94" s="293" t="n">
        <v>3.51116427261995</v>
      </c>
      <c r="J94" s="71"/>
      <c r="K94" s="293" t="n">
        <v>8.32472439614247</v>
      </c>
      <c r="L94" s="293" t="s">
        <v>332</v>
      </c>
      <c r="M94" s="293" t="n">
        <v>16.2677442752046</v>
      </c>
      <c r="N94" s="293" t="n">
        <v>-1.89119556836536</v>
      </c>
      <c r="O94" s="293" t="n">
        <v>-5.28942115768466</v>
      </c>
      <c r="P94" s="293" t="n">
        <v>17.1805642121462</v>
      </c>
    </row>
    <row r="95" customFormat="false" ht="13.5" hidden="false" customHeight="false" outlineLevel="0" collapsed="false">
      <c r="B95" s="262"/>
      <c r="C95" s="260" t="s">
        <v>336</v>
      </c>
      <c r="D95" s="293" t="n">
        <v>2.50918491888304</v>
      </c>
      <c r="E95" s="293" t="s">
        <v>332</v>
      </c>
      <c r="F95" s="293" t="n">
        <v>26.0869565217391</v>
      </c>
      <c r="G95" s="293" t="n">
        <v>4.63606932136665</v>
      </c>
      <c r="H95" s="293" t="n">
        <v>-10.7142857142858</v>
      </c>
      <c r="I95" s="293" t="n">
        <v>1.80685428757184</v>
      </c>
      <c r="J95" s="71"/>
      <c r="K95" s="293" t="n">
        <v>7.02360326085287</v>
      </c>
      <c r="L95" s="293" t="s">
        <v>332</v>
      </c>
      <c r="M95" s="293" t="n">
        <v>18.1268374632507</v>
      </c>
      <c r="N95" s="293" t="n">
        <v>-0.627934401267716</v>
      </c>
      <c r="O95" s="293" t="n">
        <v>-6.37958532695377</v>
      </c>
      <c r="P95" s="293" t="n">
        <v>13.2233962894617</v>
      </c>
    </row>
    <row r="96" customFormat="false" ht="13.5" hidden="false" customHeight="false" outlineLevel="0" collapsed="false">
      <c r="B96" s="262"/>
      <c r="C96" s="260" t="s">
        <v>337</v>
      </c>
      <c r="D96" s="293" t="n">
        <v>1.65232581192862</v>
      </c>
      <c r="E96" s="293" t="s">
        <v>332</v>
      </c>
      <c r="F96" s="293" t="n">
        <v>19.1489361702128</v>
      </c>
      <c r="G96" s="293" t="n">
        <v>2.06487705776756</v>
      </c>
      <c r="H96" s="293" t="n">
        <v>-9.44881889763784</v>
      </c>
      <c r="I96" s="293" t="n">
        <v>2.14436085626136</v>
      </c>
      <c r="J96" s="71"/>
      <c r="K96" s="293" t="n">
        <v>6.0250869401973</v>
      </c>
      <c r="L96" s="293" t="s">
        <v>332</v>
      </c>
      <c r="M96" s="293" t="n">
        <v>18.2925112612613</v>
      </c>
      <c r="N96" s="293" t="n">
        <v>-0.18574208322748</v>
      </c>
      <c r="O96" s="293" t="n">
        <v>-6.89655172413796</v>
      </c>
      <c r="P96" s="293" t="n">
        <v>10.9056198678228</v>
      </c>
    </row>
    <row r="97" customFormat="false" ht="13.5" hidden="false" customHeight="false" outlineLevel="0" collapsed="false">
      <c r="B97" s="262"/>
      <c r="C97" s="260" t="s">
        <v>338</v>
      </c>
      <c r="D97" s="293" t="n">
        <v>2.17509098700408</v>
      </c>
      <c r="E97" s="293" t="s">
        <v>332</v>
      </c>
      <c r="F97" s="293" t="n">
        <v>9.99999999999999</v>
      </c>
      <c r="G97" s="293" t="n">
        <v>1.02811956290678</v>
      </c>
      <c r="H97" s="293" t="n">
        <v>-6.04838709677424</v>
      </c>
      <c r="I97" s="293" t="n">
        <v>3.56187508962027</v>
      </c>
      <c r="J97" s="71"/>
      <c r="K97" s="293" t="n">
        <v>5.42466507379771</v>
      </c>
      <c r="L97" s="293" t="s">
        <v>332</v>
      </c>
      <c r="M97" s="293" t="n">
        <v>17.0728778965062</v>
      </c>
      <c r="N97" s="293" t="n">
        <v>-0.0148937597922449</v>
      </c>
      <c r="O97" s="293" t="n">
        <v>-6.77676537585424</v>
      </c>
      <c r="P97" s="293" t="n">
        <v>9.64320641503689</v>
      </c>
    </row>
    <row r="98" customFormat="false" ht="13.5" hidden="false" customHeight="false" outlineLevel="0" collapsed="false">
      <c r="B98" s="262"/>
      <c r="C98" s="260" t="s">
        <v>339</v>
      </c>
      <c r="D98" s="293" t="n">
        <v>0.943740895936315</v>
      </c>
      <c r="E98" s="293" t="s">
        <v>332</v>
      </c>
      <c r="F98" s="293" t="n">
        <v>12.5</v>
      </c>
      <c r="G98" s="293" t="n">
        <v>-1.4205601743846</v>
      </c>
      <c r="H98" s="293" t="n">
        <v>-6.69857126911489</v>
      </c>
      <c r="I98" s="293" t="n">
        <v>2.87676471696076</v>
      </c>
      <c r="J98" s="71"/>
      <c r="K98" s="293" t="n">
        <v>4.83147620739461</v>
      </c>
      <c r="L98" s="293" t="s">
        <v>332</v>
      </c>
      <c r="M98" s="293" t="n">
        <v>16.5071015255129</v>
      </c>
      <c r="N98" s="293" t="n">
        <v>-0.188517746767669</v>
      </c>
      <c r="O98" s="293" t="n">
        <v>-6.76708866005018</v>
      </c>
      <c r="P98" s="293" t="n">
        <v>8.68797039818665</v>
      </c>
    </row>
    <row r="99" customFormat="false" ht="13.5" hidden="false" customHeight="false" outlineLevel="0" collapsed="false">
      <c r="B99" s="262"/>
      <c r="C99" s="260" t="s">
        <v>348</v>
      </c>
      <c r="D99" s="293" t="n">
        <v>1.19271036168172</v>
      </c>
      <c r="E99" s="293" t="s">
        <v>332</v>
      </c>
      <c r="F99" s="293" t="n">
        <v>16.6666666666667</v>
      </c>
      <c r="G99" s="293" t="n">
        <v>-0.508187340478756</v>
      </c>
      <c r="H99" s="293" t="n">
        <v>-6.97364918818211</v>
      </c>
      <c r="I99" s="293" t="n">
        <v>2.72500119260111</v>
      </c>
      <c r="J99" s="71"/>
      <c r="K99" s="293" t="n">
        <v>4.39701193471112</v>
      </c>
      <c r="L99" s="293" t="s">
        <v>332</v>
      </c>
      <c r="M99" s="293" t="n">
        <v>16.5246699747215</v>
      </c>
      <c r="N99" s="293" t="n">
        <v>-0.223820874468439</v>
      </c>
      <c r="O99" s="293" t="n">
        <v>-6.78975434216862</v>
      </c>
      <c r="P99" s="293" t="n">
        <v>7.91957620556096</v>
      </c>
    </row>
    <row r="100" customFormat="false" ht="13.5" hidden="false" customHeight="false" outlineLevel="0" collapsed="false">
      <c r="B100" s="262"/>
      <c r="C100" s="260" t="s">
        <v>341</v>
      </c>
      <c r="D100" s="293" t="n">
        <v>3.58199793033403</v>
      </c>
      <c r="E100" s="293" t="s">
        <v>332</v>
      </c>
      <c r="F100" s="293" t="n">
        <v>12.2448979591836</v>
      </c>
      <c r="G100" s="293" t="n">
        <v>3.54774152578527</v>
      </c>
      <c r="H100" s="293" t="n">
        <v>-5.32670964407247</v>
      </c>
      <c r="I100" s="293" t="n">
        <v>4.31894731040438</v>
      </c>
      <c r="J100" s="71"/>
      <c r="K100" s="293" t="n">
        <v>4.31191171323275</v>
      </c>
      <c r="L100" s="293" t="s">
        <v>332</v>
      </c>
      <c r="M100" s="293" t="n">
        <v>16.0922442452552</v>
      </c>
      <c r="N100" s="293" t="n">
        <v>0.139677193099419</v>
      </c>
      <c r="O100" s="293" t="n">
        <v>-6.64826406438324</v>
      </c>
      <c r="P100" s="293" t="n">
        <v>7.51485590921162</v>
      </c>
    </row>
    <row r="101" customFormat="false" ht="13.5" hidden="false" customHeight="false" outlineLevel="0" collapsed="false">
      <c r="B101" s="262"/>
      <c r="C101" s="260" t="s">
        <v>342</v>
      </c>
      <c r="D101" s="293" t="n">
        <v>3.74568293143163</v>
      </c>
      <c r="E101" s="293" t="s">
        <v>332</v>
      </c>
      <c r="F101" s="293" t="n">
        <v>1.78571428571428</v>
      </c>
      <c r="G101" s="293" t="n">
        <v>5.73428584688153</v>
      </c>
      <c r="H101" s="293" t="n">
        <v>-3.31950207468886</v>
      </c>
      <c r="I101" s="293" t="n">
        <v>2.9376147048209</v>
      </c>
      <c r="J101" s="71"/>
      <c r="K101" s="293" t="n">
        <v>4.25801464413229</v>
      </c>
      <c r="L101" s="293" t="s">
        <v>332</v>
      </c>
      <c r="M101" s="293" t="n">
        <v>14.6112347681744</v>
      </c>
      <c r="N101" s="293" t="n">
        <v>0.627839171305156</v>
      </c>
      <c r="O101" s="293" t="n">
        <v>-6.35472888709953</v>
      </c>
      <c r="P101" s="293" t="n">
        <v>7.04634434252587</v>
      </c>
    </row>
    <row r="102" customFormat="false" ht="13.5" hidden="false" customHeight="false" outlineLevel="0" collapsed="false">
      <c r="B102" s="262"/>
      <c r="C102" s="260" t="s">
        <v>343</v>
      </c>
      <c r="D102" s="293" t="n">
        <v>3.64434586454756</v>
      </c>
      <c r="E102" s="293" t="s">
        <v>332</v>
      </c>
      <c r="F102" s="293" t="n">
        <v>1.78571428571428</v>
      </c>
      <c r="G102" s="293" t="n">
        <v>3.4881881298557</v>
      </c>
      <c r="H102" s="293" t="n">
        <v>-5.49946111520795</v>
      </c>
      <c r="I102" s="293" t="n">
        <v>5.24743308443108</v>
      </c>
      <c r="J102" s="71"/>
      <c r="K102" s="293" t="n">
        <v>4.20373656239312</v>
      </c>
      <c r="L102" s="293" t="s">
        <v>332</v>
      </c>
      <c r="M102" s="293" t="n">
        <v>13.4080886123551</v>
      </c>
      <c r="N102" s="293" t="n">
        <v>0.86168766598409</v>
      </c>
      <c r="O102" s="293" t="n">
        <v>-6.28462968107282</v>
      </c>
      <c r="P102" s="293" t="n">
        <v>6.87607673482149</v>
      </c>
    </row>
    <row r="103" customFormat="false" ht="13.5" hidden="false" customHeight="false" outlineLevel="0" collapsed="false">
      <c r="B103" s="262" t="n">
        <v>2017</v>
      </c>
      <c r="C103" s="260" t="s">
        <v>345</v>
      </c>
      <c r="D103" s="293" t="n">
        <v>1.54366948034593</v>
      </c>
      <c r="E103" s="293" t="s">
        <v>332</v>
      </c>
      <c r="F103" s="293" t="n">
        <v>7.40740740740742</v>
      </c>
      <c r="G103" s="293" t="n">
        <v>0.421315655791091</v>
      </c>
      <c r="H103" s="293" t="n">
        <v>-6.99938261855884</v>
      </c>
      <c r="I103" s="293" t="n">
        <v>4.57017920474814</v>
      </c>
      <c r="J103" s="71"/>
      <c r="K103" s="293" t="n">
        <v>1.54366948034592</v>
      </c>
      <c r="L103" s="293" t="s">
        <v>332</v>
      </c>
      <c r="M103" s="293" t="n">
        <v>7.40740740740742</v>
      </c>
      <c r="N103" s="293" t="n">
        <v>0.421315655791088</v>
      </c>
      <c r="O103" s="293" t="n">
        <v>-6.99938261855885</v>
      </c>
      <c r="P103" s="293" t="n">
        <v>4.57017920474814</v>
      </c>
    </row>
    <row r="104" customFormat="false" ht="13.5" hidden="false" customHeight="false" outlineLevel="0" collapsed="false">
      <c r="B104" s="262"/>
      <c r="C104" s="260" t="s">
        <v>333</v>
      </c>
      <c r="D104" s="293" t="n">
        <v>0.172881330857962</v>
      </c>
      <c r="E104" s="293" t="s">
        <v>332</v>
      </c>
      <c r="F104" s="293" t="n">
        <v>-3.38983050847457</v>
      </c>
      <c r="G104" s="293" t="n">
        <v>0.219692750076561</v>
      </c>
      <c r="H104" s="293" t="n">
        <v>-5.76993269385199</v>
      </c>
      <c r="I104" s="293" t="n">
        <v>1.85988748538051</v>
      </c>
      <c r="J104" s="71"/>
      <c r="K104" s="293" t="n">
        <v>0.853791196758613</v>
      </c>
      <c r="L104" s="293" t="s">
        <v>332</v>
      </c>
      <c r="M104" s="293" t="n">
        <v>1.76991150442478</v>
      </c>
      <c r="N104" s="293" t="n">
        <v>0.320268662156109</v>
      </c>
      <c r="O104" s="293" t="n">
        <v>-6.3898017981498</v>
      </c>
      <c r="P104" s="293" t="n">
        <v>3.1980027866841</v>
      </c>
    </row>
    <row r="105" customFormat="false" ht="13.5" hidden="false" customHeight="false" outlineLevel="0" collapsed="false">
      <c r="B105" s="262"/>
      <c r="C105" s="260" t="s">
        <v>347</v>
      </c>
      <c r="D105" s="293" t="n">
        <v>-0.203920445079561</v>
      </c>
      <c r="E105" s="293" t="s">
        <v>332</v>
      </c>
      <c r="F105" s="293" t="n">
        <v>-3.38983050847457</v>
      </c>
      <c r="G105" s="293" t="n">
        <v>-3.00974596244845</v>
      </c>
      <c r="H105" s="293" t="n">
        <v>-3.85979644134301</v>
      </c>
      <c r="I105" s="293" t="n">
        <v>3.16656467279684</v>
      </c>
      <c r="J105" s="71"/>
      <c r="K105" s="293" t="n">
        <v>0.48517901616949</v>
      </c>
      <c r="L105" s="293" t="s">
        <v>332</v>
      </c>
      <c r="M105" s="293" t="n">
        <v>0</v>
      </c>
      <c r="N105" s="293" t="n">
        <v>-0.823785442002512</v>
      </c>
      <c r="O105" s="293" t="n">
        <v>-5.5464666792142</v>
      </c>
      <c r="P105" s="293" t="n">
        <v>3.18673438171881</v>
      </c>
    </row>
    <row r="106" customFormat="false" ht="13.5" hidden="false" customHeight="false" outlineLevel="0" collapsed="false">
      <c r="B106" s="262"/>
      <c r="C106" s="260" t="s">
        <v>335</v>
      </c>
      <c r="D106" s="293" t="n">
        <v>4.44341087412906</v>
      </c>
      <c r="E106" s="293" t="s">
        <v>332</v>
      </c>
      <c r="F106" s="293" t="n">
        <v>-7.01754385964911</v>
      </c>
      <c r="G106" s="293" t="n">
        <v>-3.16662510155868</v>
      </c>
      <c r="H106" s="293" t="n">
        <v>0.431034482758591</v>
      </c>
      <c r="I106" s="293" t="n">
        <v>13.6343889359459</v>
      </c>
      <c r="J106" s="71"/>
      <c r="K106" s="293" t="n">
        <v>1.54593218613723</v>
      </c>
      <c r="L106" s="293" t="s">
        <v>332</v>
      </c>
      <c r="M106" s="293" t="n">
        <v>-1.74672489082969</v>
      </c>
      <c r="N106" s="293" t="n">
        <v>-1.42123488855019</v>
      </c>
      <c r="O106" s="293" t="n">
        <v>-4.08515975658229</v>
      </c>
      <c r="P106" s="293" t="n">
        <v>6.20541223368305</v>
      </c>
    </row>
    <row r="107" customFormat="false" ht="13.5" hidden="false" customHeight="false" outlineLevel="0" collapsed="false">
      <c r="B107" s="262"/>
      <c r="C107" s="260" t="s">
        <v>336</v>
      </c>
      <c r="D107" s="293" t="n">
        <v>3.69906654664432</v>
      </c>
      <c r="E107" s="293" t="s">
        <v>332</v>
      </c>
      <c r="F107" s="293" t="n">
        <v>-6.89655172413794</v>
      </c>
      <c r="G107" s="293" t="n">
        <v>-4.7987625059606</v>
      </c>
      <c r="H107" s="293" t="n">
        <v>5.34717416378312</v>
      </c>
      <c r="I107" s="293" t="n">
        <v>12.0394012459386</v>
      </c>
      <c r="J107" s="71"/>
      <c r="K107" s="293" t="n">
        <v>2.00733694205937</v>
      </c>
      <c r="L107" s="293" t="s">
        <v>332</v>
      </c>
      <c r="M107" s="293" t="n">
        <v>-2.78745644599303</v>
      </c>
      <c r="N107" s="293" t="n">
        <v>-2.10953512194576</v>
      </c>
      <c r="O107" s="293" t="n">
        <v>-2.27742966111191</v>
      </c>
      <c r="P107" s="293" t="n">
        <v>7.55565619868781</v>
      </c>
    </row>
    <row r="108" customFormat="false" ht="13.5" hidden="false" customHeight="false" outlineLevel="0" collapsed="false">
      <c r="B108" s="262"/>
      <c r="C108" s="260" t="s">
        <v>337</v>
      </c>
      <c r="D108" s="293" t="n">
        <v>0.00244664639812697</v>
      </c>
      <c r="E108" s="293" t="s">
        <v>332</v>
      </c>
      <c r="F108" s="293" t="n">
        <v>-1.78571428571428</v>
      </c>
      <c r="G108" s="293" t="n">
        <v>-8.62911644652493</v>
      </c>
      <c r="H108" s="293" t="n">
        <v>2.3559500526553</v>
      </c>
      <c r="I108" s="293" t="n">
        <v>7.39304738399697</v>
      </c>
      <c r="J108" s="71"/>
      <c r="K108" s="293" t="n">
        <v>1.6500008545965</v>
      </c>
      <c r="L108" s="293" t="s">
        <v>332</v>
      </c>
      <c r="M108" s="293" t="n">
        <v>-2.62390670553934</v>
      </c>
      <c r="N108" s="293" t="n">
        <v>-3.20426932820292</v>
      </c>
      <c r="O108" s="293" t="n">
        <v>-1.51840022082242</v>
      </c>
      <c r="P108" s="293" t="n">
        <v>7.52432518003976</v>
      </c>
    </row>
    <row r="109" customFormat="false" ht="13.5" hidden="false" customHeight="false" outlineLevel="0" collapsed="false">
      <c r="B109" s="262"/>
      <c r="C109" s="260" t="s">
        <v>338</v>
      </c>
      <c r="D109" s="293" t="n">
        <v>-0.562399478626972</v>
      </c>
      <c r="E109" s="293" t="s">
        <v>332</v>
      </c>
      <c r="F109" s="293" t="n">
        <v>-1.8181818181818</v>
      </c>
      <c r="G109" s="293" t="n">
        <v>-7.4606908256365</v>
      </c>
      <c r="H109" s="293" t="n">
        <v>2.42214532871972</v>
      </c>
      <c r="I109" s="293" t="n">
        <v>4.87052047656074</v>
      </c>
      <c r="J109" s="71"/>
      <c r="K109" s="293" t="n">
        <v>1.31560356743305</v>
      </c>
      <c r="L109" s="293" t="s">
        <v>332</v>
      </c>
      <c r="M109" s="293" t="n">
        <v>-2.51256281407034</v>
      </c>
      <c r="N109" s="293" t="n">
        <v>-3.80960060920839</v>
      </c>
      <c r="O109" s="293" t="n">
        <v>-0.957528435212574</v>
      </c>
      <c r="P109" s="293" t="n">
        <v>7.09343045672322</v>
      </c>
    </row>
    <row r="110" customFormat="false" ht="13.5" hidden="false" customHeight="false" outlineLevel="0" collapsed="false">
      <c r="B110" s="262"/>
      <c r="C110" s="260" t="s">
        <v>339</v>
      </c>
      <c r="D110" s="293" t="n">
        <v>1.88680637053946</v>
      </c>
      <c r="E110" s="293" t="s">
        <v>332</v>
      </c>
      <c r="F110" s="293" t="n">
        <v>9.25925925925928</v>
      </c>
      <c r="G110" s="293" t="n">
        <v>-4.90207160110846</v>
      </c>
      <c r="H110" s="293" t="n">
        <v>2.33013937282229</v>
      </c>
      <c r="I110" s="293" t="n">
        <v>7.38192684617064</v>
      </c>
      <c r="J110" s="71"/>
      <c r="K110" s="293" t="n">
        <v>1.38841564444683</v>
      </c>
      <c r="L110" s="293" t="s">
        <v>332</v>
      </c>
      <c r="M110" s="293" t="n">
        <v>-1.10619469026546</v>
      </c>
      <c r="N110" s="293" t="n">
        <v>-3.94287392757011</v>
      </c>
      <c r="O110" s="293" t="n">
        <v>-0.550372339637495</v>
      </c>
      <c r="P110" s="293" t="n">
        <v>7.13198064879859</v>
      </c>
    </row>
    <row r="111" customFormat="false" ht="13.5" hidden="false" customHeight="false" outlineLevel="0" collapsed="false">
      <c r="B111" s="262"/>
      <c r="C111" s="260" t="s">
        <v>348</v>
      </c>
      <c r="D111" s="293" t="n">
        <v>-0.519050398222376</v>
      </c>
      <c r="E111" s="293" t="s">
        <v>332</v>
      </c>
      <c r="F111" s="293" t="n">
        <v>8.92857142857145</v>
      </c>
      <c r="G111" s="293" t="n">
        <v>-6.6248519040616</v>
      </c>
      <c r="H111" s="293" t="n">
        <v>2.34723714047023</v>
      </c>
      <c r="I111" s="293" t="n">
        <v>3.5580043663301</v>
      </c>
      <c r="J111" s="71"/>
      <c r="K111" s="293" t="n">
        <v>1.16765689035923</v>
      </c>
      <c r="L111" s="293" t="s">
        <v>332</v>
      </c>
      <c r="M111" s="293" t="n">
        <v>2.22044604925031E-014</v>
      </c>
      <c r="N111" s="293" t="n">
        <v>-4.23821750862281</v>
      </c>
      <c r="O111" s="293" t="n">
        <v>-0.23304781030542</v>
      </c>
      <c r="P111" s="293" t="n">
        <v>6.69360229925857</v>
      </c>
    </row>
    <row r="112" customFormat="false" ht="13.5" hidden="false" customHeight="false" outlineLevel="0" collapsed="false">
      <c r="B112" s="262"/>
      <c r="C112" s="260" t="s">
        <v>341</v>
      </c>
      <c r="D112" s="293" t="n">
        <v>-1.01876070440912</v>
      </c>
      <c r="E112" s="293" t="s">
        <v>332</v>
      </c>
      <c r="F112" s="293" t="n">
        <v>12.7272727272727</v>
      </c>
      <c r="G112" s="293" t="n">
        <v>-8.217577397754</v>
      </c>
      <c r="H112" s="293" t="n">
        <v>0.952651378572654</v>
      </c>
      <c r="I112" s="293" t="n">
        <v>4.11323936194015</v>
      </c>
      <c r="J112" s="71"/>
      <c r="K112" s="293" t="n">
        <v>0.940958147627713</v>
      </c>
      <c r="L112" s="293" t="s">
        <v>332</v>
      </c>
      <c r="M112" s="293" t="n">
        <v>1.24333925399647</v>
      </c>
      <c r="N112" s="293" t="n">
        <v>-4.63479537403723</v>
      </c>
      <c r="O112" s="293" t="n">
        <v>-0.116756142177965</v>
      </c>
      <c r="P112" s="293" t="n">
        <v>6.41218412831137</v>
      </c>
    </row>
    <row r="113" customFormat="false" ht="13.5" hidden="false" customHeight="false" outlineLevel="0" collapsed="false">
      <c r="B113" s="262"/>
      <c r="C113" s="260" t="s">
        <v>342</v>
      </c>
      <c r="D113" s="293" t="n">
        <v>-2.4122936045592</v>
      </c>
      <c r="E113" s="293" t="s">
        <v>332</v>
      </c>
      <c r="F113" s="293" t="n">
        <v>-15.7894736842105</v>
      </c>
      <c r="G113" s="293" t="n">
        <v>-9.62510917758888</v>
      </c>
      <c r="H113" s="293" t="n">
        <v>-2.20243086730487</v>
      </c>
      <c r="I113" s="293" t="n">
        <v>5.07712828329608</v>
      </c>
      <c r="J113" s="71"/>
      <c r="K113" s="293" t="n">
        <v>0.623343917798747</v>
      </c>
      <c r="L113" s="293" t="s">
        <v>332</v>
      </c>
      <c r="M113" s="293" t="n">
        <v>-0.322580645161286</v>
      </c>
      <c r="N113" s="293" t="n">
        <v>-5.09232559211282</v>
      </c>
      <c r="O113" s="293" t="n">
        <v>-0.30663517734465</v>
      </c>
      <c r="P113" s="293" t="n">
        <v>6.28077721597902</v>
      </c>
    </row>
    <row r="114" customFormat="false" ht="13.5" hidden="false" customHeight="false" outlineLevel="0" collapsed="false">
      <c r="B114" s="262"/>
      <c r="C114" s="260" t="s">
        <v>343</v>
      </c>
      <c r="D114" s="293" t="n">
        <v>-4.46597606334399</v>
      </c>
      <c r="E114" s="293" t="s">
        <v>332</v>
      </c>
      <c r="F114" s="293" t="n">
        <v>-18.4210526315789</v>
      </c>
      <c r="G114" s="293" t="n">
        <v>-9.14118397274054</v>
      </c>
      <c r="H114" s="293" t="n">
        <v>-0.475706936776717</v>
      </c>
      <c r="I114" s="293" t="n">
        <v>-0.406254168661093</v>
      </c>
      <c r="J114" s="71"/>
      <c r="K114" s="293" t="n">
        <v>0.175617684549079</v>
      </c>
      <c r="L114" s="293" t="s">
        <v>332</v>
      </c>
      <c r="M114" s="293" t="n">
        <v>-1.84638109305759</v>
      </c>
      <c r="N114" s="293" t="n">
        <v>-5.4319607949567</v>
      </c>
      <c r="O114" s="293" t="n">
        <v>-0.320608687768453</v>
      </c>
      <c r="P114" s="293" t="n">
        <v>5.65749223030942</v>
      </c>
    </row>
    <row r="115" customFormat="false" ht="13.5" hidden="false" customHeight="false" outlineLevel="0" collapsed="false">
      <c r="B115" s="262" t="n">
        <v>2018</v>
      </c>
      <c r="C115" s="260" t="s">
        <v>345</v>
      </c>
      <c r="D115" s="293" t="n">
        <v>-2.04665948134237</v>
      </c>
      <c r="E115" s="293" t="s">
        <v>332</v>
      </c>
      <c r="F115" s="293" t="n">
        <v>-13.3620689655173</v>
      </c>
      <c r="G115" s="293" t="n">
        <v>-4.42333891190123</v>
      </c>
      <c r="H115" s="293" t="n">
        <v>1.30673493159139</v>
      </c>
      <c r="I115" s="293" t="n">
        <v>-2.68384480220497</v>
      </c>
      <c r="J115" s="71"/>
      <c r="K115" s="293" t="n">
        <v>-2.04665948134237</v>
      </c>
      <c r="L115" s="293" t="s">
        <v>332</v>
      </c>
      <c r="M115" s="293" t="n">
        <v>-13.3620689655172</v>
      </c>
      <c r="N115" s="293" t="n">
        <v>-4.42333891190122</v>
      </c>
      <c r="O115" s="293" t="n">
        <v>1.30673493159139</v>
      </c>
      <c r="P115" s="293" t="n">
        <v>-2.68384480220497</v>
      </c>
    </row>
    <row r="116" customFormat="false" ht="13.5" hidden="false" customHeight="false" outlineLevel="0" collapsed="false">
      <c r="B116" s="262"/>
      <c r="C116" s="260" t="s">
        <v>333</v>
      </c>
      <c r="D116" s="293" t="n">
        <v>-1.68143342602789</v>
      </c>
      <c r="E116" s="293" t="s">
        <v>332</v>
      </c>
      <c r="F116" s="293" t="n">
        <v>-22.3684210526316</v>
      </c>
      <c r="G116" s="293" t="n">
        <v>-4.67753215947595</v>
      </c>
      <c r="H116" s="293" t="n">
        <v>0.662471860087251</v>
      </c>
      <c r="I116" s="293" t="n">
        <v>-0.363115358093069</v>
      </c>
      <c r="J116" s="71"/>
      <c r="K116" s="293" t="n">
        <v>-1.86409267313024</v>
      </c>
      <c r="L116" s="293" t="s">
        <v>332</v>
      </c>
      <c r="M116" s="293" t="n">
        <v>-17.8260869565217</v>
      </c>
      <c r="N116" s="293" t="n">
        <v>-4.55060477220494</v>
      </c>
      <c r="O116" s="293" t="n">
        <v>0.98518381302084</v>
      </c>
      <c r="P116" s="293" t="n">
        <v>-1.52413233687868</v>
      </c>
    </row>
    <row r="117" customFormat="false" ht="13.5" hidden="false" customHeight="false" outlineLevel="0" collapsed="false">
      <c r="B117" s="262"/>
      <c r="C117" s="260" t="s">
        <v>347</v>
      </c>
      <c r="D117" s="293" t="n">
        <v>-2.53345603960159</v>
      </c>
      <c r="E117" s="293" t="s">
        <v>332</v>
      </c>
      <c r="F117" s="293" t="n">
        <v>-14.0507518796992</v>
      </c>
      <c r="G117" s="293" t="n">
        <v>-3.44998920962425</v>
      </c>
      <c r="H117" s="293" t="n">
        <v>-0.199859941331084</v>
      </c>
      <c r="I117" s="293" t="n">
        <v>-3.48924375908194</v>
      </c>
      <c r="J117" s="71"/>
      <c r="K117" s="293" t="n">
        <v>-2.0957658786955</v>
      </c>
      <c r="L117" s="293" t="s">
        <v>332</v>
      </c>
      <c r="M117" s="293" t="n">
        <v>-16.5749584717608</v>
      </c>
      <c r="N117" s="293" t="n">
        <v>-4.18081351333609</v>
      </c>
      <c r="O117" s="293" t="n">
        <v>0.58311539636573</v>
      </c>
      <c r="P117" s="293" t="n">
        <v>-2.22835215765423</v>
      </c>
    </row>
    <row r="118" customFormat="false" ht="13.5" hidden="false" customHeight="false" outlineLevel="0" collapsed="false">
      <c r="B118" s="262"/>
      <c r="C118" s="260" t="s">
        <v>335</v>
      </c>
      <c r="D118" s="293" t="n">
        <v>-1.24962379807772</v>
      </c>
      <c r="E118" s="293" t="s">
        <v>332</v>
      </c>
      <c r="F118" s="293" t="n">
        <v>-4.58221024258762</v>
      </c>
      <c r="G118" s="293" t="n">
        <v>-3.8106492062347</v>
      </c>
      <c r="H118" s="293" t="n">
        <v>-2.54923075784636</v>
      </c>
      <c r="I118" s="293" t="n">
        <v>0.698382701484164</v>
      </c>
      <c r="J118" s="71"/>
      <c r="K118" s="293" t="n">
        <v>-1.8625409773152</v>
      </c>
      <c r="L118" s="293" t="s">
        <v>332</v>
      </c>
      <c r="M118" s="293" t="n">
        <v>-13.75</v>
      </c>
      <c r="N118" s="293" t="n">
        <v>-4.08808894274774</v>
      </c>
      <c r="O118" s="293" t="n">
        <v>-0.218698632480407</v>
      </c>
      <c r="P118" s="293" t="n">
        <v>-1.32356906584381</v>
      </c>
    </row>
    <row r="119" customFormat="false" ht="13.5" hidden="false" customHeight="false" outlineLevel="0" collapsed="false">
      <c r="B119" s="262"/>
      <c r="C119" s="260" t="s">
        <v>336</v>
      </c>
      <c r="D119" s="293" t="n">
        <v>0.582174186636749</v>
      </c>
      <c r="E119" s="293" t="s">
        <v>332</v>
      </c>
      <c r="F119" s="293" t="n">
        <v>2.43055555555556</v>
      </c>
      <c r="G119" s="293" t="n">
        <v>-5.03258235037339</v>
      </c>
      <c r="H119" s="293" t="n">
        <v>2.97795147723157</v>
      </c>
      <c r="I119" s="293" t="n">
        <v>3.41731937345713</v>
      </c>
      <c r="J119" s="71"/>
      <c r="K119" s="293" t="n">
        <v>-1.32996369313961</v>
      </c>
      <c r="L119" s="293" t="s">
        <v>332</v>
      </c>
      <c r="M119" s="293" t="n">
        <v>-10.6182795698925</v>
      </c>
      <c r="N119" s="293" t="n">
        <v>-4.27527786407237</v>
      </c>
      <c r="O119" s="293" t="n">
        <v>0.441747700798079</v>
      </c>
      <c r="P119" s="293" t="n">
        <v>-0.180575202280342</v>
      </c>
    </row>
    <row r="120" customFormat="false" ht="13.5" hidden="false" customHeight="false" outlineLevel="0" collapsed="false">
      <c r="B120" s="262"/>
      <c r="C120" s="260" t="s">
        <v>337</v>
      </c>
      <c r="D120" s="293" t="n">
        <v>2.0647227062571</v>
      </c>
      <c r="E120" s="293" t="s">
        <v>332</v>
      </c>
      <c r="F120" s="293" t="n">
        <v>4.87824675324676</v>
      </c>
      <c r="G120" s="293" t="n">
        <v>-2.28484784193755</v>
      </c>
      <c r="H120" s="293" t="n">
        <v>2.8857162203763</v>
      </c>
      <c r="I120" s="293" t="n">
        <v>4.17782461397471</v>
      </c>
      <c r="J120" s="71"/>
      <c r="K120" s="293" t="n">
        <v>-0.734727728825702</v>
      </c>
      <c r="L120" s="293" t="s">
        <v>332</v>
      </c>
      <c r="M120" s="293" t="n">
        <v>-8.06645637296837</v>
      </c>
      <c r="N120" s="293" t="n">
        <v>-3.95978647010091</v>
      </c>
      <c r="O120" s="293" t="n">
        <v>0.857863623665067</v>
      </c>
      <c r="P120" s="293" t="n">
        <v>0.658163993868555</v>
      </c>
    </row>
    <row r="121" customFormat="false" ht="13.5" hidden="false" customHeight="false" outlineLevel="0" collapsed="false">
      <c r="B121" s="262"/>
      <c r="C121" s="260" t="s">
        <v>338</v>
      </c>
      <c r="D121" s="293" t="n">
        <v>2.74376129130383</v>
      </c>
      <c r="E121" s="293" t="s">
        <v>332</v>
      </c>
      <c r="F121" s="293" t="n">
        <v>11.2103174603174</v>
      </c>
      <c r="G121" s="293" t="n">
        <v>-2.68752017225924</v>
      </c>
      <c r="H121" s="293" t="n">
        <v>0.473603247134207</v>
      </c>
      <c r="I121" s="293" t="n">
        <v>6.39036477761235</v>
      </c>
      <c r="J121" s="71"/>
      <c r="K121" s="293" t="n">
        <v>-0.218710779167441</v>
      </c>
      <c r="L121" s="293" t="s">
        <v>332</v>
      </c>
      <c r="M121" s="293" t="n">
        <v>-5.38360640648012</v>
      </c>
      <c r="N121" s="293" t="n">
        <v>-3.78571762933063</v>
      </c>
      <c r="O121" s="293" t="n">
        <v>0.801304164961358</v>
      </c>
      <c r="P121" s="293" t="n">
        <v>1.56957486332106</v>
      </c>
    </row>
    <row r="122" customFormat="false" ht="13.5" hidden="false" customHeight="false" outlineLevel="0" collapsed="false">
      <c r="B122" s="262"/>
      <c r="C122" s="260" t="s">
        <v>339</v>
      </c>
      <c r="D122" s="293" t="n">
        <v>0.788280778985978</v>
      </c>
      <c r="E122" s="293" t="s">
        <v>332</v>
      </c>
      <c r="F122" s="293" t="n">
        <v>-4.91071428571431</v>
      </c>
      <c r="G122" s="293" t="n">
        <v>-2.25097738660868</v>
      </c>
      <c r="H122" s="293" t="n">
        <v>-3.19777971951004</v>
      </c>
      <c r="I122" s="293" t="n">
        <v>3.97455950013281</v>
      </c>
      <c r="J122" s="71"/>
      <c r="K122" s="293" t="n">
        <v>-0.0897170695259519</v>
      </c>
      <c r="L122" s="293" t="s">
        <v>332</v>
      </c>
      <c r="M122" s="293" t="n">
        <v>-5.32118887823588</v>
      </c>
      <c r="N122" s="293" t="n">
        <v>-3.60036035020821</v>
      </c>
      <c r="O122" s="293" t="n">
        <v>0.291698872130675</v>
      </c>
      <c r="P122" s="293" t="n">
        <v>1.89168955152528</v>
      </c>
    </row>
    <row r="123" customFormat="false" ht="13.5" hidden="false" customHeight="false" outlineLevel="0" collapsed="false">
      <c r="B123" s="262"/>
      <c r="C123" s="260" t="s">
        <v>348</v>
      </c>
      <c r="D123" s="293" t="n">
        <v>1.92008141743185</v>
      </c>
      <c r="E123" s="293" t="s">
        <v>332</v>
      </c>
      <c r="F123" s="293" t="n">
        <v>-18.391393442623</v>
      </c>
      <c r="G123" s="293" t="n">
        <v>-2.68752017225924</v>
      </c>
      <c r="H123" s="293" t="n">
        <v>-1.4978864604312</v>
      </c>
      <c r="I123" s="293" t="n">
        <v>7.67329041681684</v>
      </c>
      <c r="J123" s="71"/>
      <c r="K123" s="293" t="n">
        <v>0.139006997451062</v>
      </c>
      <c r="L123" s="293" t="s">
        <v>332</v>
      </c>
      <c r="M123" s="293" t="n">
        <v>-6.89064257592803</v>
      </c>
      <c r="N123" s="293" t="n">
        <v>-3.50234227760933</v>
      </c>
      <c r="O123" s="293" t="n">
        <v>0.0906481577005422</v>
      </c>
      <c r="P123" s="293" t="n">
        <v>2.58001025416814</v>
      </c>
    </row>
    <row r="124" customFormat="false" ht="13.5" hidden="false" customHeight="false" outlineLevel="0" collapsed="false">
      <c r="B124" s="262"/>
      <c r="C124" s="260" t="s">
        <v>349</v>
      </c>
      <c r="D124" s="293" t="n">
        <v>1.57197600516099</v>
      </c>
      <c r="E124" s="293" t="s">
        <v>332</v>
      </c>
      <c r="F124" s="293" t="n">
        <v>-15.8842165898618</v>
      </c>
      <c r="G124" s="293" t="n">
        <v>-2.06521309426215</v>
      </c>
      <c r="H124" s="293" t="n">
        <v>-5.0773645650098</v>
      </c>
      <c r="I124" s="293" t="n">
        <v>7.31477779611711</v>
      </c>
      <c r="J124" s="71"/>
      <c r="K124" s="293" t="n">
        <v>0.284699854453692</v>
      </c>
      <c r="L124" s="293" t="s">
        <v>332</v>
      </c>
      <c r="M124" s="293" t="n">
        <v>-7.86889097744361</v>
      </c>
      <c r="N124" s="293" t="n">
        <v>-3.36450057364812</v>
      </c>
      <c r="O124" s="293" t="n">
        <v>-0.421649939603142</v>
      </c>
      <c r="P124" s="293" t="n">
        <v>3.08523498881232</v>
      </c>
    </row>
    <row r="125" customFormat="false" ht="13.5" hidden="false" customHeight="false" outlineLevel="0" collapsed="false">
      <c r="B125" s="262"/>
      <c r="C125" s="260" t="s">
        <v>342</v>
      </c>
      <c r="D125" s="293" t="n">
        <v>1.82099839554093</v>
      </c>
      <c r="E125" s="293" t="s">
        <v>332</v>
      </c>
      <c r="F125" s="293" t="n">
        <v>3.71093750000003</v>
      </c>
      <c r="G125" s="293" t="n">
        <v>-2.08849948252538</v>
      </c>
      <c r="H125" s="293" t="n">
        <v>-2.62254569470227</v>
      </c>
      <c r="I125" s="293" t="n">
        <v>5.72518870261271</v>
      </c>
      <c r="J125" s="71"/>
      <c r="K125" s="293" t="n">
        <v>0.425825445785378</v>
      </c>
      <c r="L125" s="293" t="s">
        <v>332</v>
      </c>
      <c r="M125" s="293" t="n">
        <v>-6.96948682385576</v>
      </c>
      <c r="N125" s="293" t="n">
        <v>-3.2530994871631</v>
      </c>
      <c r="O125" s="293" t="n">
        <v>-0.618208388538903</v>
      </c>
      <c r="P125" s="293" t="n">
        <v>3.34213762706885</v>
      </c>
    </row>
    <row r="126" customFormat="false" ht="13.5" hidden="false" customHeight="false" outlineLevel="0" collapsed="false">
      <c r="B126" s="262"/>
      <c r="C126" s="260" t="s">
        <v>350</v>
      </c>
      <c r="D126" s="293" t="n">
        <v>2.29828762011455</v>
      </c>
      <c r="E126" s="293" t="s">
        <v>332</v>
      </c>
      <c r="F126" s="293" t="n">
        <v>7.05645161290325</v>
      </c>
      <c r="G126" s="293" t="n">
        <v>-2.19870030087677</v>
      </c>
      <c r="H126" s="293" t="n">
        <v>-4.370848542468</v>
      </c>
      <c r="I126" s="293" t="n">
        <v>7.33177755583306</v>
      </c>
      <c r="J126" s="71"/>
      <c r="K126" s="293" t="n">
        <v>0.582920270975706</v>
      </c>
      <c r="L126" s="293" t="s">
        <v>332</v>
      </c>
      <c r="M126" s="293" t="n">
        <v>-5.98798774588842</v>
      </c>
      <c r="N126" s="293" t="n">
        <v>-3.16812122162314</v>
      </c>
      <c r="O126" s="293" t="n">
        <v>-0.927875509547505</v>
      </c>
      <c r="P126" s="293" t="n">
        <v>3.6926624462255</v>
      </c>
    </row>
    <row r="127" customFormat="false" ht="9.75" hidden="false" customHeight="true" outlineLevel="0" collapsed="false">
      <c r="B127" s="266"/>
      <c r="C127" s="267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</row>
    <row r="128" customFormat="false" ht="13.5" hidden="false" customHeight="false" outlineLevel="0" collapsed="false">
      <c r="B128" s="268" t="s">
        <v>367</v>
      </c>
      <c r="C128" s="269"/>
    </row>
    <row r="129" customFormat="false" ht="13.5" hidden="false" customHeight="false" outlineLevel="0" collapsed="false">
      <c r="B129" s="290" t="s">
        <v>368</v>
      </c>
      <c r="C129" s="269"/>
    </row>
    <row r="130" customFormat="false" ht="13.5" hidden="false" customHeight="false" outlineLevel="0" collapsed="false">
      <c r="B130" s="290" t="s">
        <v>369</v>
      </c>
      <c r="C130" s="269"/>
    </row>
    <row r="131" customFormat="false" ht="13.5" hidden="false" customHeight="false" outlineLevel="0" collapsed="false">
      <c r="B131" s="270" t="s">
        <v>370</v>
      </c>
      <c r="C131" s="269"/>
    </row>
    <row r="132" customFormat="false" ht="13.5" hidden="false" customHeight="false" outlineLevel="0" collapsed="false">
      <c r="B132" s="270" t="s">
        <v>371</v>
      </c>
      <c r="C132" s="269"/>
    </row>
    <row r="133" customFormat="false" ht="13.5" hidden="false" customHeight="false" outlineLevel="0" collapsed="false">
      <c r="B133" s="270" t="s">
        <v>354</v>
      </c>
      <c r="C133" s="269"/>
    </row>
    <row r="134" customFormat="false" ht="13.5" hidden="false" customHeight="false" outlineLevel="0" collapsed="false">
      <c r="B134" s="272" t="s">
        <v>355</v>
      </c>
      <c r="C134" s="269"/>
    </row>
    <row r="135" customFormat="false" ht="13.5" hidden="false" customHeight="false" outlineLevel="0" collapsed="false">
      <c r="B135" s="273" t="s">
        <v>359</v>
      </c>
      <c r="C135" s="269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10.99"/>
    <col collapsed="false" customWidth="true" hidden="false" outlineLevel="0" max="8" min="3" style="87" width="11.7"/>
    <col collapsed="false" customWidth="true" hidden="false" outlineLevel="0" max="9" min="9" style="87" width="13.99"/>
    <col collapsed="false" customWidth="false" hidden="false" outlineLevel="0" max="10" min="10" style="88" width="11.42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25.5" hidden="false" customHeight="false" outlineLevel="0" collapsed="false">
      <c r="A2" s="88"/>
      <c r="B2" s="89" t="s">
        <v>99</v>
      </c>
      <c r="C2" s="89"/>
      <c r="D2" s="89"/>
      <c r="E2" s="89"/>
      <c r="F2" s="89"/>
      <c r="G2" s="89"/>
      <c r="H2" s="89"/>
      <c r="I2" s="89"/>
      <c r="K2" s="55" t="s">
        <v>76</v>
      </c>
    </row>
    <row r="3" customFormat="false" ht="15.75" hidden="false" customHeight="true" outlineLevel="0" collapsed="false">
      <c r="A3" s="88"/>
      <c r="B3" s="89" t="s">
        <v>100</v>
      </c>
      <c r="C3" s="89"/>
      <c r="D3" s="89"/>
      <c r="E3" s="89"/>
      <c r="F3" s="89"/>
      <c r="G3" s="89"/>
      <c r="H3" s="89"/>
      <c r="I3" s="89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12.75" hidden="false" customHeight="true" outlineLevel="0" collapsed="false">
      <c r="A5" s="88"/>
      <c r="B5" s="91" t="s">
        <v>78</v>
      </c>
      <c r="C5" s="91" t="s">
        <v>101</v>
      </c>
      <c r="D5" s="91" t="s">
        <v>102</v>
      </c>
      <c r="E5" s="91"/>
      <c r="F5" s="91"/>
      <c r="G5" s="91" t="s">
        <v>103</v>
      </c>
      <c r="H5" s="91" t="s">
        <v>104</v>
      </c>
      <c r="I5" s="91" t="s">
        <v>105</v>
      </c>
    </row>
    <row r="6" customFormat="false" ht="32.25" hidden="false" customHeight="true" outlineLevel="0" collapsed="false">
      <c r="A6" s="88"/>
      <c r="B6" s="91"/>
      <c r="C6" s="91"/>
      <c r="D6" s="91" t="s">
        <v>82</v>
      </c>
      <c r="E6" s="91" t="s">
        <v>106</v>
      </c>
      <c r="F6" s="91" t="s">
        <v>107</v>
      </c>
      <c r="G6" s="91"/>
      <c r="H6" s="91"/>
      <c r="I6" s="91"/>
    </row>
    <row r="7" s="88" customFormat="true" ht="5.1" hidden="false" customHeight="true" outlineLevel="0" collapsed="false">
      <c r="B7" s="92"/>
      <c r="C7" s="92"/>
      <c r="D7" s="92"/>
      <c r="E7" s="92"/>
      <c r="F7" s="92"/>
      <c r="G7" s="92"/>
      <c r="H7" s="92"/>
      <c r="I7" s="92"/>
    </row>
    <row r="8" customFormat="false" ht="12.75" hidden="false" customHeight="true" outlineLevel="0" collapsed="false">
      <c r="A8" s="88"/>
      <c r="B8" s="93" t="n">
        <v>2004</v>
      </c>
      <c r="C8" s="94" t="n">
        <v>3.6</v>
      </c>
      <c r="D8" s="94" t="n">
        <v>89</v>
      </c>
      <c r="E8" s="94" t="n">
        <v>10.1</v>
      </c>
      <c r="F8" s="94" t="n">
        <v>78.9</v>
      </c>
      <c r="G8" s="94" t="n">
        <v>7.4</v>
      </c>
      <c r="H8" s="94" t="n">
        <v>100</v>
      </c>
      <c r="I8" s="94" t="n">
        <v>407.3</v>
      </c>
      <c r="J8" s="95"/>
    </row>
    <row r="9" customFormat="false" ht="12.75" hidden="false" customHeight="true" outlineLevel="0" collapsed="false">
      <c r="A9" s="88"/>
      <c r="B9" s="93" t="n">
        <v>2005</v>
      </c>
      <c r="C9" s="94" t="n">
        <v>3.8</v>
      </c>
      <c r="D9" s="94" t="n">
        <v>88.8</v>
      </c>
      <c r="E9" s="94" t="n">
        <v>13.4</v>
      </c>
      <c r="F9" s="94" t="n">
        <v>75.4</v>
      </c>
      <c r="G9" s="94" t="n">
        <v>7.4</v>
      </c>
      <c r="H9" s="94" t="n">
        <v>100</v>
      </c>
      <c r="I9" s="94" t="n">
        <v>411.4</v>
      </c>
      <c r="J9" s="95"/>
    </row>
    <row r="10" customFormat="false" ht="12.75" hidden="false" customHeight="true" outlineLevel="0" collapsed="false">
      <c r="A10" s="88"/>
      <c r="B10" s="93" t="n">
        <v>2006</v>
      </c>
      <c r="C10" s="94" t="n">
        <v>2.6</v>
      </c>
      <c r="D10" s="94" t="n">
        <v>87.4</v>
      </c>
      <c r="E10" s="94" t="n">
        <v>14.2</v>
      </c>
      <c r="F10" s="94" t="n">
        <v>73.2</v>
      </c>
      <c r="G10" s="94" t="n">
        <v>10</v>
      </c>
      <c r="H10" s="94" t="n">
        <v>100</v>
      </c>
      <c r="I10" s="94" t="n">
        <v>416</v>
      </c>
      <c r="J10" s="95"/>
    </row>
    <row r="11" customFormat="false" ht="12.75" hidden="false" customHeight="true" outlineLevel="0" collapsed="false">
      <c r="A11" s="88"/>
      <c r="B11" s="93" t="n">
        <v>2007</v>
      </c>
      <c r="C11" s="94" t="n">
        <v>2.3</v>
      </c>
      <c r="D11" s="94" t="n">
        <v>83</v>
      </c>
      <c r="E11" s="94" t="n">
        <v>17</v>
      </c>
      <c r="F11" s="94" t="n">
        <v>66</v>
      </c>
      <c r="G11" s="94" t="n">
        <v>14.7</v>
      </c>
      <c r="H11" s="94" t="n">
        <v>100</v>
      </c>
      <c r="I11" s="94" t="n">
        <v>414.9</v>
      </c>
      <c r="J11" s="95"/>
    </row>
    <row r="12" customFormat="false" ht="12.75" hidden="false" customHeight="true" outlineLevel="0" collapsed="false">
      <c r="A12" s="88"/>
      <c r="B12" s="93" t="n">
        <v>2008</v>
      </c>
      <c r="C12" s="94" t="n">
        <v>2.8</v>
      </c>
      <c r="D12" s="94" t="n">
        <v>77.9</v>
      </c>
      <c r="E12" s="94" t="n">
        <v>17.1</v>
      </c>
      <c r="F12" s="94" t="n">
        <v>60.9</v>
      </c>
      <c r="G12" s="94" t="n">
        <v>19.2</v>
      </c>
      <c r="H12" s="94" t="n">
        <v>100</v>
      </c>
      <c r="I12" s="94" t="n">
        <v>423.6</v>
      </c>
      <c r="J12" s="95"/>
    </row>
    <row r="13" customFormat="false" ht="12.75" hidden="false" customHeight="true" outlineLevel="0" collapsed="false">
      <c r="A13" s="88"/>
      <c r="B13" s="93" t="n">
        <v>2009</v>
      </c>
      <c r="C13" s="94" t="n">
        <v>2.6</v>
      </c>
      <c r="D13" s="94" t="n">
        <v>75.8</v>
      </c>
      <c r="E13" s="94" t="n">
        <v>16</v>
      </c>
      <c r="F13" s="94" t="n">
        <v>59.8</v>
      </c>
      <c r="G13" s="94" t="n">
        <v>21.6</v>
      </c>
      <c r="H13" s="94" t="n">
        <v>100</v>
      </c>
      <c r="I13" s="94" t="n">
        <v>433.2</v>
      </c>
      <c r="J13" s="95"/>
    </row>
    <row r="14" customFormat="false" ht="12.75" hidden="false" customHeight="true" outlineLevel="0" collapsed="false">
      <c r="A14" s="88"/>
      <c r="B14" s="93" t="n">
        <v>2010</v>
      </c>
      <c r="C14" s="94" t="n">
        <v>3.2</v>
      </c>
      <c r="D14" s="94" t="n">
        <v>74</v>
      </c>
      <c r="E14" s="94" t="n">
        <v>15.1</v>
      </c>
      <c r="F14" s="94" t="n">
        <v>58.9</v>
      </c>
      <c r="G14" s="94" t="n">
        <v>22.9</v>
      </c>
      <c r="H14" s="94" t="n">
        <v>100</v>
      </c>
      <c r="I14" s="94" t="n">
        <v>437.9</v>
      </c>
      <c r="J14" s="95"/>
    </row>
    <row r="15" customFormat="false" ht="12.75" hidden="false" customHeight="true" outlineLevel="0" collapsed="false">
      <c r="A15" s="88"/>
      <c r="B15" s="93" t="n">
        <v>2011</v>
      </c>
      <c r="C15" s="94" t="n">
        <v>2.7</v>
      </c>
      <c r="D15" s="94" t="n">
        <v>70.3</v>
      </c>
      <c r="E15" s="94" t="n">
        <v>11.4</v>
      </c>
      <c r="F15" s="94" t="n">
        <v>59</v>
      </c>
      <c r="G15" s="94" t="n">
        <v>26.9</v>
      </c>
      <c r="H15" s="94" t="n">
        <v>100</v>
      </c>
      <c r="I15" s="94" t="n">
        <v>441.2</v>
      </c>
      <c r="J15" s="95"/>
    </row>
    <row r="16" customFormat="false" ht="12.75" hidden="false" customHeight="true" outlineLevel="0" collapsed="false">
      <c r="A16" s="88"/>
      <c r="B16" s="93" t="n">
        <v>2012</v>
      </c>
      <c r="C16" s="94" t="n">
        <v>3.1</v>
      </c>
      <c r="D16" s="94" t="n">
        <v>67.9</v>
      </c>
      <c r="E16" s="94" t="n">
        <v>7.4</v>
      </c>
      <c r="F16" s="94" t="n">
        <v>60.5</v>
      </c>
      <c r="G16" s="94" t="n">
        <v>29</v>
      </c>
      <c r="H16" s="94" t="n">
        <v>100</v>
      </c>
      <c r="I16" s="94" t="n">
        <v>444.9</v>
      </c>
      <c r="J16" s="95"/>
    </row>
    <row r="17" customFormat="false" ht="12.75" hidden="false" customHeight="true" outlineLevel="0" collapsed="false">
      <c r="A17" s="88"/>
      <c r="B17" s="93" t="n">
        <v>2013</v>
      </c>
      <c r="C17" s="94" t="n">
        <v>3</v>
      </c>
      <c r="D17" s="94" t="n">
        <v>65.1</v>
      </c>
      <c r="E17" s="94" t="n">
        <v>4.6</v>
      </c>
      <c r="F17" s="94" t="n">
        <v>60.5</v>
      </c>
      <c r="G17" s="94" t="n">
        <v>32</v>
      </c>
      <c r="H17" s="94" t="n">
        <v>100</v>
      </c>
      <c r="I17" s="94" t="n">
        <v>452.6</v>
      </c>
      <c r="J17" s="95"/>
    </row>
    <row r="18" customFormat="false" ht="12.75" hidden="false" customHeight="true" outlineLevel="0" collapsed="false">
      <c r="A18" s="88"/>
      <c r="B18" s="93" t="n">
        <v>2014</v>
      </c>
      <c r="C18" s="94" t="n">
        <v>1.9</v>
      </c>
      <c r="D18" s="94" t="n">
        <v>65.2</v>
      </c>
      <c r="E18" s="94" t="n">
        <v>4.6</v>
      </c>
      <c r="F18" s="94" t="n">
        <v>60.6</v>
      </c>
      <c r="G18" s="94" t="n">
        <v>32.9</v>
      </c>
      <c r="H18" s="94" t="n">
        <v>100</v>
      </c>
      <c r="I18" s="94" t="n">
        <v>459.7</v>
      </c>
      <c r="J18" s="95"/>
    </row>
    <row r="19" customFormat="false" ht="12.75" hidden="false" customHeight="true" outlineLevel="0" collapsed="false">
      <c r="A19" s="88"/>
      <c r="B19" s="93" t="n">
        <v>2015</v>
      </c>
      <c r="C19" s="94" t="n">
        <v>2.1683</v>
      </c>
      <c r="D19" s="94" t="n">
        <v>66.8434</v>
      </c>
      <c r="E19" s="94" t="n">
        <v>4.7694</v>
      </c>
      <c r="F19" s="94" t="n">
        <v>62.074</v>
      </c>
      <c r="G19" s="94" t="n">
        <v>30.9883</v>
      </c>
      <c r="H19" s="94" t="n">
        <v>100</v>
      </c>
      <c r="I19" s="94" t="n">
        <v>468.75343</v>
      </c>
      <c r="J19" s="95"/>
    </row>
    <row r="20" customFormat="false" ht="12.75" hidden="false" customHeight="true" outlineLevel="0" collapsed="false">
      <c r="A20" s="88"/>
      <c r="B20" s="93" t="n">
        <v>2016</v>
      </c>
      <c r="C20" s="94" t="n">
        <v>2.24957</v>
      </c>
      <c r="D20" s="94" t="n">
        <v>66.59326</v>
      </c>
      <c r="E20" s="94" t="n">
        <v>5.12364</v>
      </c>
      <c r="F20" s="94" t="n">
        <v>61.46962</v>
      </c>
      <c r="G20" s="94" t="n">
        <v>31.15717</v>
      </c>
      <c r="H20" s="94" t="n">
        <v>100</v>
      </c>
      <c r="I20" s="94" t="n">
        <v>463.12183527</v>
      </c>
      <c r="J20" s="95"/>
    </row>
    <row r="21" customFormat="false" ht="12.75" hidden="false" customHeight="true" outlineLevel="0" collapsed="false">
      <c r="A21" s="88"/>
      <c r="B21" s="93" t="n">
        <v>2017</v>
      </c>
      <c r="C21" s="94" t="n">
        <v>3.06344</v>
      </c>
      <c r="D21" s="94" t="n">
        <v>65.68536</v>
      </c>
      <c r="E21" s="94" t="n">
        <v>5.62908</v>
      </c>
      <c r="F21" s="94" t="n">
        <v>60.05628</v>
      </c>
      <c r="G21" s="94" t="n">
        <v>31.25121</v>
      </c>
      <c r="H21" s="94" t="n">
        <v>100</v>
      </c>
      <c r="I21" s="94" t="n">
        <v>465.7900481</v>
      </c>
      <c r="J21" s="95"/>
    </row>
    <row r="22" customFormat="false" ht="9" hidden="false" customHeight="true" outlineLevel="0" collapsed="false">
      <c r="A22" s="88"/>
      <c r="B22" s="96"/>
      <c r="C22" s="97"/>
      <c r="D22" s="98"/>
      <c r="E22" s="98"/>
      <c r="F22" s="99"/>
      <c r="G22" s="99"/>
      <c r="H22" s="99"/>
      <c r="I22" s="99"/>
      <c r="J22" s="95"/>
    </row>
    <row r="23" s="88" customFormat="true" ht="12.75" hidden="false" customHeight="false" outlineLevel="0" collapsed="false">
      <c r="B23" s="100" t="s">
        <v>90</v>
      </c>
      <c r="C23" s="101"/>
      <c r="D23" s="102"/>
      <c r="E23" s="103"/>
      <c r="F23" s="103"/>
      <c r="G23" s="103"/>
      <c r="H23" s="104"/>
      <c r="I23" s="103"/>
    </row>
    <row r="24" s="88" customFormat="true" ht="12.75" hidden="false" customHeight="false" outlineLevel="0" collapsed="false">
      <c r="B24" s="78" t="s">
        <v>91</v>
      </c>
      <c r="C24" s="101"/>
      <c r="D24" s="102"/>
      <c r="E24" s="103"/>
      <c r="F24" s="103"/>
      <c r="G24" s="103"/>
      <c r="H24" s="104"/>
      <c r="I24" s="103"/>
    </row>
    <row r="25" s="88" customFormat="true" ht="12.75" hidden="false" customHeight="true" outlineLevel="0" collapsed="false">
      <c r="B25" s="105" t="s">
        <v>108</v>
      </c>
      <c r="C25" s="105"/>
      <c r="D25" s="105"/>
      <c r="E25" s="105"/>
      <c r="F25" s="105"/>
      <c r="G25" s="105"/>
      <c r="H25" s="105"/>
      <c r="I25" s="105"/>
    </row>
    <row r="26" s="88" customFormat="true" ht="24.75" hidden="false" customHeight="true" outlineLevel="0" collapsed="false">
      <c r="B26" s="105" t="s">
        <v>109</v>
      </c>
      <c r="C26" s="105"/>
      <c r="D26" s="105"/>
      <c r="E26" s="105"/>
      <c r="F26" s="105"/>
      <c r="G26" s="105"/>
      <c r="H26" s="105"/>
      <c r="I26" s="105"/>
    </row>
    <row r="27" s="88" customFormat="true" ht="24.75" hidden="false" customHeight="true" outlineLevel="0" collapsed="false">
      <c r="B27" s="106" t="s">
        <v>110</v>
      </c>
      <c r="C27" s="106"/>
      <c r="D27" s="106"/>
      <c r="E27" s="106"/>
      <c r="F27" s="106"/>
      <c r="G27" s="106"/>
      <c r="H27" s="106"/>
      <c r="I27" s="106"/>
    </row>
    <row r="28" s="88" customFormat="true" ht="12.75" hidden="false" customHeight="false" outlineLevel="0" collapsed="false">
      <c r="B28" s="107" t="s">
        <v>111</v>
      </c>
      <c r="C28" s="108"/>
      <c r="D28" s="108"/>
      <c r="E28" s="108"/>
      <c r="F28" s="108"/>
      <c r="G28" s="108"/>
      <c r="H28" s="108"/>
      <c r="I28" s="108"/>
    </row>
    <row r="29" s="88" customFormat="true" ht="12.75" hidden="false" customHeight="false" outlineLevel="0" collapsed="false">
      <c r="B29" s="109" t="s">
        <v>97</v>
      </c>
      <c r="C29" s="110"/>
      <c r="D29" s="110"/>
      <c r="E29" s="110"/>
      <c r="F29" s="110"/>
      <c r="G29" s="110"/>
      <c r="H29" s="110"/>
      <c r="I29" s="111"/>
    </row>
    <row r="30" s="88" customFormat="true" ht="12.75" hidden="false" customHeight="false" outlineLevel="0" collapsed="false">
      <c r="B30" s="84" t="s">
        <v>98</v>
      </c>
      <c r="C30" s="108"/>
      <c r="D30" s="108"/>
      <c r="E30" s="108"/>
      <c r="F30" s="108"/>
      <c r="G30" s="108"/>
      <c r="H30" s="108"/>
      <c r="I30" s="108"/>
    </row>
    <row r="31" s="88" customFormat="true" ht="12.75" hidden="false" customHeight="false" outlineLevel="0" collapsed="false">
      <c r="C31" s="112"/>
      <c r="E31" s="112"/>
      <c r="F31" s="112"/>
      <c r="G31" s="112"/>
      <c r="H31" s="112"/>
      <c r="I31" s="112"/>
    </row>
    <row r="33" customFormat="false" ht="12.75" hidden="false" customHeight="false" outlineLevel="0" collapsed="false">
      <c r="J33" s="87"/>
    </row>
    <row r="34" customFormat="false" ht="12.75" hidden="false" customHeight="false" outlineLevel="0" collapsed="false">
      <c r="B34" s="88"/>
    </row>
    <row r="35" customFormat="false" ht="12.75" hidden="false" customHeight="false" outlineLevel="0" collapsed="false">
      <c r="B35" s="88"/>
      <c r="C35" s="88"/>
      <c r="D35" s="88"/>
      <c r="E35" s="88"/>
    </row>
    <row r="36" customFormat="false" ht="12.75" hidden="false" customHeight="false" outlineLevel="0" collapsed="false">
      <c r="B36" s="88"/>
      <c r="D36" s="88"/>
      <c r="F36" s="88"/>
    </row>
    <row r="37" customFormat="false" ht="12.75" hidden="false" customHeight="false" outlineLevel="0" collapsed="false">
      <c r="B37" s="88"/>
      <c r="C37" s="88"/>
      <c r="D37" s="88"/>
      <c r="E37" s="88"/>
      <c r="F37" s="88"/>
    </row>
    <row r="38" customFormat="false" ht="12.75" hidden="false" customHeight="false" outlineLevel="0" collapsed="false">
      <c r="B38" s="88"/>
      <c r="C38" s="88"/>
      <c r="D38" s="88"/>
      <c r="E38" s="88"/>
      <c r="F38" s="88"/>
    </row>
    <row r="39" customFormat="false" ht="12.75" hidden="false" customHeight="false" outlineLevel="0" collapsed="false">
      <c r="J39" s="87"/>
    </row>
    <row r="40" customFormat="false" ht="12.75" hidden="false" customHeight="false" outlineLevel="0" collapsed="false">
      <c r="J40" s="87"/>
    </row>
    <row r="41" customFormat="false" ht="12.75" hidden="false" customHeight="false" outlineLevel="0" collapsed="false">
      <c r="J41" s="87"/>
    </row>
    <row r="42" customFormat="false" ht="12.75" hidden="false" customHeight="false" outlineLevel="0" collapsed="false">
      <c r="J42" s="87"/>
    </row>
    <row r="43" customFormat="false" ht="12.75" hidden="false" customHeight="false" outlineLevel="0" collapsed="false">
      <c r="J43" s="87"/>
    </row>
    <row r="44" customFormat="false" ht="12.75" hidden="false" customHeight="false" outlineLevel="0" collapsed="false">
      <c r="J44" s="87"/>
    </row>
    <row r="45" customFormat="false" ht="12.75" hidden="false" customHeight="false" outlineLevel="0" collapsed="false">
      <c r="J45" s="87"/>
    </row>
    <row r="46" customFormat="false" ht="12.75" hidden="false" customHeight="false" outlineLevel="0" collapsed="false">
      <c r="J46" s="87"/>
    </row>
    <row r="47" customFormat="false" ht="12.75" hidden="false" customHeight="false" outlineLevel="0" collapsed="false">
      <c r="J47" s="87"/>
    </row>
    <row r="48" customFormat="false" ht="12.75" hidden="false" customHeight="false" outlineLevel="0" collapsed="false">
      <c r="J48" s="87"/>
    </row>
    <row r="49" customFormat="false" ht="12.75" hidden="false" customHeight="false" outlineLevel="0" collapsed="false">
      <c r="J49" s="87"/>
    </row>
    <row r="50" customFormat="false" ht="12.75" hidden="false" customHeight="false" outlineLevel="0" collapsed="false">
      <c r="J50" s="87"/>
    </row>
    <row r="51" customFormat="false" ht="12.75" hidden="false" customHeight="false" outlineLevel="0" collapsed="false">
      <c r="J51" s="87"/>
    </row>
    <row r="52" customFormat="false" ht="12.75" hidden="false" customHeight="false" outlineLevel="0" collapsed="false">
      <c r="J52" s="87"/>
    </row>
    <row r="53" customFormat="false" ht="12.75" hidden="false" customHeight="false" outlineLevel="0" collapsed="false">
      <c r="J53" s="87"/>
    </row>
    <row r="54" customFormat="false" ht="12.75" hidden="false" customHeight="false" outlineLevel="0" collapsed="false">
      <c r="J54" s="87"/>
    </row>
    <row r="55" customFormat="false" ht="12.75" hidden="false" customHeight="false" outlineLevel="0" collapsed="false">
      <c r="J55" s="87"/>
    </row>
    <row r="56" customFormat="false" ht="12.75" hidden="false" customHeight="false" outlineLevel="0" collapsed="false">
      <c r="J56" s="87"/>
    </row>
    <row r="57" customFormat="false" ht="12.75" hidden="false" customHeight="false" outlineLevel="0" collapsed="false">
      <c r="J57" s="87"/>
    </row>
    <row r="58" customFormat="false" ht="12.75" hidden="false" customHeight="false" outlineLevel="0" collapsed="false">
      <c r="J58" s="87"/>
    </row>
    <row r="59" customFormat="false" ht="12.75" hidden="false" customHeight="false" outlineLevel="0" collapsed="false">
      <c r="J59" s="87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5:I25"/>
    <mergeCell ref="B26:I26"/>
    <mergeCell ref="B27:I27"/>
  </mergeCells>
  <conditionalFormatting sqref="F35:F37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4" width="3.85"/>
    <col collapsed="false" customWidth="true" hidden="false" outlineLevel="0" max="2" min="2" style="274" width="6.99"/>
    <col collapsed="false" customWidth="true" hidden="false" outlineLevel="0" max="4" min="3" style="274" width="7.99"/>
    <col collapsed="false" customWidth="true" hidden="false" outlineLevel="0" max="5" min="5" style="274" width="8.28"/>
    <col collapsed="false" customWidth="true" hidden="false" outlineLevel="0" max="6" min="6" style="274" width="12.7"/>
    <col collapsed="false" customWidth="true" hidden="false" outlineLevel="0" max="7" min="7" style="274" width="9.85"/>
    <col collapsed="false" customWidth="true" hidden="false" outlineLevel="0" max="8" min="8" style="274" width="13.85"/>
    <col collapsed="false" customWidth="true" hidden="false" outlineLevel="0" max="9" min="9" style="274" width="7.99"/>
    <col collapsed="false" customWidth="true" hidden="false" outlineLevel="0" max="10" min="10" style="274" width="1.28"/>
    <col collapsed="false" customWidth="true" hidden="false" outlineLevel="0" max="11" min="11" style="274" width="7.28"/>
    <col collapsed="false" customWidth="true" hidden="false" outlineLevel="0" max="12" min="12" style="274" width="8.28"/>
    <col collapsed="false" customWidth="true" hidden="false" outlineLevel="0" max="13" min="13" style="274" width="12.7"/>
    <col collapsed="false" customWidth="true" hidden="false" outlineLevel="0" max="14" min="14" style="274" width="9.85"/>
    <col collapsed="false" customWidth="true" hidden="false" outlineLevel="0" max="15" min="15" style="274" width="13.85"/>
    <col collapsed="false" customWidth="true" hidden="false" outlineLevel="0" max="16" min="16" style="274" width="7.99"/>
    <col collapsed="false" customWidth="false" hidden="false" outlineLevel="0" max="257" min="17" style="274" width="11.42"/>
  </cols>
  <sheetData>
    <row r="2" s="252" customFormat="true" ht="42" hidden="false" customHeight="true" outlineLevel="0" collapsed="false">
      <c r="B2" s="253" t="s">
        <v>374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R2" s="55" t="s">
        <v>76</v>
      </c>
    </row>
    <row r="3" s="252" customFormat="true" ht="16.5" hidden="false" customHeight="true" outlineLevel="0" collapsed="false">
      <c r="B3" s="254" t="s">
        <v>362</v>
      </c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</row>
    <row r="5" customFormat="false" ht="19.5" hidden="false" customHeight="true" outlineLevel="0" collapsed="false">
      <c r="B5" s="255" t="s">
        <v>325</v>
      </c>
      <c r="C5" s="255"/>
      <c r="D5" s="256" t="s">
        <v>363</v>
      </c>
      <c r="E5" s="256"/>
      <c r="F5" s="256"/>
      <c r="G5" s="256"/>
      <c r="H5" s="256"/>
      <c r="I5" s="256"/>
      <c r="J5" s="284"/>
      <c r="K5" s="285" t="s">
        <v>364</v>
      </c>
      <c r="L5" s="285"/>
      <c r="M5" s="285"/>
      <c r="N5" s="285"/>
      <c r="O5" s="285"/>
      <c r="P5" s="285"/>
    </row>
    <row r="6" customFormat="false" ht="38.25" hidden="false" customHeight="false" outlineLevel="0" collapsed="false">
      <c r="B6" s="255"/>
      <c r="C6" s="255"/>
      <c r="D6" s="257" t="s">
        <v>82</v>
      </c>
      <c r="E6" s="258" t="s">
        <v>365</v>
      </c>
      <c r="F6" s="258" t="s">
        <v>327</v>
      </c>
      <c r="G6" s="258" t="s">
        <v>328</v>
      </c>
      <c r="H6" s="258" t="s">
        <v>329</v>
      </c>
      <c r="I6" s="258" t="s">
        <v>366</v>
      </c>
      <c r="J6" s="286"/>
      <c r="K6" s="258" t="s">
        <v>82</v>
      </c>
      <c r="L6" s="258" t="s">
        <v>365</v>
      </c>
      <c r="M6" s="258" t="s">
        <v>327</v>
      </c>
      <c r="N6" s="258" t="s">
        <v>328</v>
      </c>
      <c r="O6" s="258" t="s">
        <v>329</v>
      </c>
      <c r="P6" s="258" t="s">
        <v>366</v>
      </c>
    </row>
    <row r="7" customFormat="false" ht="13.5" hidden="false" customHeight="false" outlineLevel="0" collapsed="false">
      <c r="B7" s="259" t="n">
        <v>2009</v>
      </c>
      <c r="C7" s="260" t="s">
        <v>331</v>
      </c>
      <c r="D7" s="71" t="n">
        <v>18.0055880323275</v>
      </c>
      <c r="E7" s="71" t="s">
        <v>332</v>
      </c>
      <c r="F7" s="71" t="s">
        <v>332</v>
      </c>
      <c r="G7" s="71" t="n">
        <v>-10.3287841191067</v>
      </c>
      <c r="H7" s="71" t="n">
        <v>17.4603174603174</v>
      </c>
      <c r="I7" s="71" t="n">
        <v>31.1780879020491</v>
      </c>
      <c r="J7" s="71"/>
      <c r="K7" s="71" t="n">
        <v>18.0055880323275</v>
      </c>
      <c r="L7" s="71" t="s">
        <v>332</v>
      </c>
      <c r="M7" s="71" t="s">
        <v>332</v>
      </c>
      <c r="N7" s="71" t="n">
        <v>-10.3287841191067</v>
      </c>
      <c r="O7" s="71" t="n">
        <v>17.4603174603174</v>
      </c>
      <c r="P7" s="71" t="n">
        <v>31.1780879020491</v>
      </c>
    </row>
    <row r="8" customFormat="false" ht="13.5" hidden="false" customHeight="false" outlineLevel="0" collapsed="false">
      <c r="B8" s="261"/>
      <c r="C8" s="260" t="s">
        <v>333</v>
      </c>
      <c r="D8" s="71" t="n">
        <v>31.9473729314156</v>
      </c>
      <c r="E8" s="71" t="s">
        <v>332</v>
      </c>
      <c r="F8" s="71" t="s">
        <v>332</v>
      </c>
      <c r="G8" s="71" t="n">
        <v>-15.7634032634033</v>
      </c>
      <c r="H8" s="71" t="n">
        <v>9.2307692307692</v>
      </c>
      <c r="I8" s="71" t="n">
        <v>56.6453851575691</v>
      </c>
      <c r="J8" s="71"/>
      <c r="K8" s="71" t="n">
        <v>25.3063334368973</v>
      </c>
      <c r="L8" s="71" t="s">
        <v>332</v>
      </c>
      <c r="M8" s="71" t="s">
        <v>332</v>
      </c>
      <c r="N8" s="71" t="n">
        <v>-13.1310096153846</v>
      </c>
      <c r="O8" s="71" t="n">
        <v>13.28125</v>
      </c>
      <c r="P8" s="71" t="n">
        <v>44.7202221569684</v>
      </c>
    </row>
    <row r="9" customFormat="false" ht="13.5" hidden="false" customHeight="false" outlineLevel="0" collapsed="false">
      <c r="B9" s="261"/>
      <c r="C9" s="260" t="s">
        <v>334</v>
      </c>
      <c r="D9" s="71" t="n">
        <v>21.1962226510127</v>
      </c>
      <c r="E9" s="71" t="s">
        <v>332</v>
      </c>
      <c r="F9" s="71" t="s">
        <v>332</v>
      </c>
      <c r="G9" s="71" t="n">
        <v>-7.26495726495726</v>
      </c>
      <c r="H9" s="71" t="n">
        <v>15.8730158730158</v>
      </c>
      <c r="I9" s="71" t="n">
        <v>29.6918827056616</v>
      </c>
      <c r="J9" s="71"/>
      <c r="K9" s="71" t="n">
        <v>23.6994025148464</v>
      </c>
      <c r="L9" s="71" t="s">
        <v>332</v>
      </c>
      <c r="M9" s="71" t="s">
        <v>332</v>
      </c>
      <c r="N9" s="71" t="n">
        <v>-11.1961337092227</v>
      </c>
      <c r="O9" s="71" t="n">
        <v>14.1361256544503</v>
      </c>
      <c r="P9" s="71" t="n">
        <v>38.3120834834977</v>
      </c>
    </row>
    <row r="10" customFormat="false" ht="13.5" hidden="false" customHeight="false" outlineLevel="0" collapsed="false">
      <c r="B10" s="261"/>
      <c r="C10" s="260" t="s">
        <v>335</v>
      </c>
      <c r="D10" s="71" t="n">
        <v>19.8831549568432</v>
      </c>
      <c r="E10" s="71" t="s">
        <v>332</v>
      </c>
      <c r="F10" s="71" t="s">
        <v>332</v>
      </c>
      <c r="G10" s="71" t="n">
        <v>0.729442970822291</v>
      </c>
      <c r="H10" s="71" t="n">
        <v>11.1111111111111</v>
      </c>
      <c r="I10" s="71" t="n">
        <v>23.4390682211352</v>
      </c>
      <c r="J10" s="71"/>
      <c r="K10" s="71" t="n">
        <v>22.3626745897643</v>
      </c>
      <c r="L10" s="71" t="s">
        <v>332</v>
      </c>
      <c r="M10" s="71" t="s">
        <v>332</v>
      </c>
      <c r="N10" s="71" t="n">
        <v>-8.41828853877045</v>
      </c>
      <c r="O10" s="71" t="n">
        <v>13.3858267716535</v>
      </c>
      <c r="P10" s="71" t="n">
        <v>32.3704782218178</v>
      </c>
    </row>
    <row r="11" customFormat="false" ht="13.5" hidden="false" customHeight="false" outlineLevel="0" collapsed="false">
      <c r="B11" s="261"/>
      <c r="C11" s="260" t="s">
        <v>336</v>
      </c>
      <c r="D11" s="71" t="n">
        <v>13.3938027082942</v>
      </c>
      <c r="E11" s="71" t="s">
        <v>332</v>
      </c>
      <c r="F11" s="71" t="s">
        <v>332</v>
      </c>
      <c r="G11" s="71" t="n">
        <v>7.69230769230771</v>
      </c>
      <c r="H11" s="71" t="n">
        <v>13.2352941176471</v>
      </c>
      <c r="I11" s="71" t="n">
        <v>14.2599466494493</v>
      </c>
      <c r="J11" s="71"/>
      <c r="K11" s="71" t="n">
        <v>19.8911402802712</v>
      </c>
      <c r="L11" s="71" t="s">
        <v>332</v>
      </c>
      <c r="M11" s="71" t="s">
        <v>332</v>
      </c>
      <c r="N11" s="71" t="n">
        <v>-5.46027742749053</v>
      </c>
      <c r="O11" s="71" t="n">
        <v>13.3540372670807</v>
      </c>
      <c r="P11" s="71" t="n">
        <v>26.8395505606834</v>
      </c>
    </row>
    <row r="12" customFormat="false" ht="13.5" hidden="false" customHeight="false" outlineLevel="0" collapsed="false">
      <c r="B12" s="261"/>
      <c r="C12" s="260" t="s">
        <v>337</v>
      </c>
      <c r="D12" s="71" t="n">
        <v>14.3927021153816</v>
      </c>
      <c r="E12" s="71" t="s">
        <v>332</v>
      </c>
      <c r="F12" s="71" t="s">
        <v>332</v>
      </c>
      <c r="G12" s="71" t="n">
        <v>15.9763313609468</v>
      </c>
      <c r="H12" s="71" t="n">
        <v>14.9773755656109</v>
      </c>
      <c r="I12" s="71" t="n">
        <v>14.8503704689621</v>
      </c>
      <c r="J12" s="71"/>
      <c r="K12" s="71" t="n">
        <v>18.6573515303773</v>
      </c>
      <c r="L12" s="71" t="s">
        <v>332</v>
      </c>
      <c r="M12" s="71" t="s">
        <v>332</v>
      </c>
      <c r="N12" s="71" t="n">
        <v>-2.33785822021113</v>
      </c>
      <c r="O12" s="71" t="n">
        <v>13.6370808678501</v>
      </c>
      <c r="P12" s="71" t="n">
        <v>23.8906470674773</v>
      </c>
    </row>
    <row r="13" customFormat="false" ht="13.5" hidden="false" customHeight="false" outlineLevel="0" collapsed="false">
      <c r="B13" s="261"/>
      <c r="C13" s="260" t="s">
        <v>338</v>
      </c>
      <c r="D13" s="71" t="n">
        <v>12.5652213001528</v>
      </c>
      <c r="E13" s="71" t="s">
        <v>332</v>
      </c>
      <c r="F13" s="71" t="s">
        <v>332</v>
      </c>
      <c r="G13" s="71" t="n">
        <v>25</v>
      </c>
      <c r="H13" s="71" t="n">
        <v>13.2352941176471</v>
      </c>
      <c r="I13" s="71" t="n">
        <v>12.2381509238833</v>
      </c>
      <c r="J13" s="71"/>
      <c r="K13" s="71" t="n">
        <v>17.5281677144352</v>
      </c>
      <c r="L13" s="71" t="s">
        <v>332</v>
      </c>
      <c r="M13" s="71" t="s">
        <v>332</v>
      </c>
      <c r="N13" s="71" t="n">
        <v>0.96153846153848</v>
      </c>
      <c r="O13" s="71" t="n">
        <v>13.5774269398724</v>
      </c>
      <c r="P13" s="71" t="n">
        <v>21.5502493467405</v>
      </c>
    </row>
    <row r="14" customFormat="false" ht="13.5" hidden="false" customHeight="false" outlineLevel="0" collapsed="false">
      <c r="B14" s="261"/>
      <c r="C14" s="260" t="s">
        <v>339</v>
      </c>
      <c r="D14" s="71" t="n">
        <v>24.2074283475292</v>
      </c>
      <c r="E14" s="71" t="s">
        <v>332</v>
      </c>
      <c r="F14" s="71" t="s">
        <v>332</v>
      </c>
      <c r="G14" s="71" t="n">
        <v>18.5185185185185</v>
      </c>
      <c r="H14" s="71" t="n">
        <v>17.5904977375566</v>
      </c>
      <c r="I14" s="71" t="n">
        <v>23.8701833474078</v>
      </c>
      <c r="J14" s="71"/>
      <c r="K14" s="71" t="n">
        <v>18.230109429557</v>
      </c>
      <c r="L14" s="71" t="s">
        <v>332</v>
      </c>
      <c r="M14" s="71" t="s">
        <v>332</v>
      </c>
      <c r="N14" s="71" t="n">
        <v>2.91691219799648</v>
      </c>
      <c r="O14" s="71" t="n">
        <v>14.0962269669494</v>
      </c>
      <c r="P14" s="71" t="n">
        <v>21.7818677085574</v>
      </c>
    </row>
    <row r="15" customFormat="false" ht="13.5" hidden="false" customHeight="false" outlineLevel="0" collapsed="false">
      <c r="B15" s="261"/>
      <c r="C15" s="260" t="s">
        <v>340</v>
      </c>
      <c r="D15" s="71" t="n">
        <v>19.5022751878059</v>
      </c>
      <c r="E15" s="71" t="s">
        <v>332</v>
      </c>
      <c r="F15" s="71" t="s">
        <v>332</v>
      </c>
      <c r="G15" s="71" t="n">
        <v>22.2222222222222</v>
      </c>
      <c r="H15" s="71" t="n">
        <v>11.0576923076923</v>
      </c>
      <c r="I15" s="71" t="n">
        <v>16.7428931055851</v>
      </c>
      <c r="J15" s="71"/>
      <c r="K15" s="71" t="n">
        <v>18.4070095852091</v>
      </c>
      <c r="L15" s="71" t="s">
        <v>332</v>
      </c>
      <c r="M15" s="71" t="s">
        <v>332</v>
      </c>
      <c r="N15" s="71" t="n">
        <v>4.85153764581126</v>
      </c>
      <c r="O15" s="71" t="n">
        <v>13.7303833290455</v>
      </c>
      <c r="P15" s="71" t="n">
        <v>21.0382652409491</v>
      </c>
    </row>
    <row r="16" customFormat="false" ht="13.5" hidden="false" customHeight="false" outlineLevel="0" collapsed="false">
      <c r="B16" s="261"/>
      <c r="C16" s="260" t="s">
        <v>341</v>
      </c>
      <c r="D16" s="71" t="n">
        <v>14.5121613987009</v>
      </c>
      <c r="E16" s="71" t="s">
        <v>332</v>
      </c>
      <c r="F16" s="71" t="s">
        <v>332</v>
      </c>
      <c r="G16" s="71" t="n">
        <v>22.2222222222222</v>
      </c>
      <c r="H16" s="71" t="n">
        <v>8.11380400421497</v>
      </c>
      <c r="I16" s="71" t="n">
        <v>11.1052363310714</v>
      </c>
      <c r="J16" s="71"/>
      <c r="K16" s="71" t="n">
        <v>17.9035988379002</v>
      </c>
      <c r="L16" s="71" t="s">
        <v>332</v>
      </c>
      <c r="M16" s="71" t="s">
        <v>332</v>
      </c>
      <c r="N16" s="71" t="n">
        <v>6.43373493975905</v>
      </c>
      <c r="O16" s="71" t="n">
        <v>13.1193396767167</v>
      </c>
      <c r="P16" s="71" t="n">
        <v>19.6713513546006</v>
      </c>
    </row>
    <row r="17" customFormat="false" ht="13.5" hidden="false" customHeight="false" outlineLevel="0" collapsed="false">
      <c r="B17" s="261"/>
      <c r="C17" s="260" t="s">
        <v>342</v>
      </c>
      <c r="D17" s="71" t="n">
        <v>13.4294332327337</v>
      </c>
      <c r="E17" s="71" t="s">
        <v>332</v>
      </c>
      <c r="F17" s="71" t="s">
        <v>332</v>
      </c>
      <c r="G17" s="71" t="n">
        <v>19.6428571428571</v>
      </c>
      <c r="H17" s="71" t="n">
        <v>15.2265542676502</v>
      </c>
      <c r="I17" s="71" t="n">
        <v>9.25065475970331</v>
      </c>
      <c r="J17" s="71"/>
      <c r="K17" s="71" t="n">
        <v>17.3775372398042</v>
      </c>
      <c r="L17" s="71" t="s">
        <v>332</v>
      </c>
      <c r="M17" s="71" t="s">
        <v>332</v>
      </c>
      <c r="N17" s="71" t="n">
        <v>7.57375605460149</v>
      </c>
      <c r="O17" s="71" t="n">
        <v>13.3260959470637</v>
      </c>
      <c r="P17" s="71" t="n">
        <v>18.3730700484906</v>
      </c>
    </row>
    <row r="18" customFormat="false" ht="13.5" hidden="false" customHeight="false" outlineLevel="0" collapsed="false">
      <c r="B18" s="261"/>
      <c r="C18" s="260" t="s">
        <v>343</v>
      </c>
      <c r="D18" s="71" t="n">
        <v>14.8302518142473</v>
      </c>
      <c r="E18" s="71" t="s">
        <v>332</v>
      </c>
      <c r="F18" s="71" t="s">
        <v>332</v>
      </c>
      <c r="G18" s="71" t="n">
        <v>21.4285714285714</v>
      </c>
      <c r="H18" s="71" t="n">
        <v>14.0845070422535</v>
      </c>
      <c r="I18" s="71" t="n">
        <v>10.8093541142516</v>
      </c>
      <c r="J18" s="71"/>
      <c r="K18" s="71" t="n">
        <v>17.1101493224007</v>
      </c>
      <c r="L18" s="71" t="s">
        <v>332</v>
      </c>
      <c r="M18" s="71" t="s">
        <v>332</v>
      </c>
      <c r="N18" s="71" t="n">
        <v>8.67450344548033</v>
      </c>
      <c r="O18" s="71" t="n">
        <v>13.3921661160925</v>
      </c>
      <c r="P18" s="71" t="n">
        <v>17.5351274322404</v>
      </c>
    </row>
    <row r="19" customFormat="false" ht="13.5" hidden="false" customHeight="false" outlineLevel="0" collapsed="false">
      <c r="B19" s="259" t="n">
        <v>2010</v>
      </c>
      <c r="C19" s="260" t="s">
        <v>331</v>
      </c>
      <c r="D19" s="71" t="n">
        <v>16.5345652595115</v>
      </c>
      <c r="E19" s="71" t="s">
        <v>332</v>
      </c>
      <c r="F19" s="71" t="s">
        <v>332</v>
      </c>
      <c r="G19" s="71" t="n">
        <v>15.2542372881356</v>
      </c>
      <c r="H19" s="71" t="n">
        <v>5.24948024948027</v>
      </c>
      <c r="I19" s="71" t="n">
        <v>17.3477942638503</v>
      </c>
      <c r="J19" s="71"/>
      <c r="K19" s="71" t="n">
        <v>16.5345652595115</v>
      </c>
      <c r="L19" s="71" t="s">
        <v>332</v>
      </c>
      <c r="M19" s="71" t="s">
        <v>332</v>
      </c>
      <c r="N19" s="71" t="n">
        <v>15.2542372881356</v>
      </c>
      <c r="O19" s="71" t="n">
        <v>5.24948024948027</v>
      </c>
      <c r="P19" s="71" t="n">
        <v>17.3477942638503</v>
      </c>
    </row>
    <row r="20" customFormat="false" ht="13.5" hidden="false" customHeight="false" outlineLevel="0" collapsed="false">
      <c r="B20" s="259"/>
      <c r="C20" s="260" t="s">
        <v>333</v>
      </c>
      <c r="D20" s="71" t="n">
        <v>1.0170870171435</v>
      </c>
      <c r="E20" s="71" t="s">
        <v>332</v>
      </c>
      <c r="F20" s="71" t="s">
        <v>332</v>
      </c>
      <c r="G20" s="71" t="n">
        <v>15.2542372881356</v>
      </c>
      <c r="H20" s="71" t="n">
        <v>12.6218851570965</v>
      </c>
      <c r="I20" s="71" t="n">
        <v>-5.85953488106759</v>
      </c>
      <c r="J20" s="71"/>
      <c r="K20" s="71" t="n">
        <v>7.97803488405886</v>
      </c>
      <c r="L20" s="71" t="s">
        <v>332</v>
      </c>
      <c r="M20" s="71" t="s">
        <v>332</v>
      </c>
      <c r="N20" s="71" t="n">
        <v>15.2542372881356</v>
      </c>
      <c r="O20" s="71" t="n">
        <v>8.85941644562336</v>
      </c>
      <c r="P20" s="71" t="n">
        <v>3.99052121902619</v>
      </c>
    </row>
    <row r="21" customFormat="false" ht="13.5" hidden="false" customHeight="false" outlineLevel="0" collapsed="false">
      <c r="B21" s="259"/>
      <c r="C21" s="260" t="s">
        <v>334</v>
      </c>
      <c r="D21" s="71" t="n">
        <v>12.6739066252332</v>
      </c>
      <c r="E21" s="71" t="s">
        <v>332</v>
      </c>
      <c r="F21" s="71" t="s">
        <v>332</v>
      </c>
      <c r="G21" s="71" t="n">
        <v>11.2903225806452</v>
      </c>
      <c r="H21" s="71" t="n">
        <v>16.6491043203372</v>
      </c>
      <c r="I21" s="71" t="n">
        <v>9.2002108469682</v>
      </c>
      <c r="J21" s="71"/>
      <c r="K21" s="71" t="n">
        <v>9.77682871120127</v>
      </c>
      <c r="L21" s="71" t="s">
        <v>332</v>
      </c>
      <c r="M21" s="71" t="s">
        <v>332</v>
      </c>
      <c r="N21" s="71" t="n">
        <v>13.8888888888889</v>
      </c>
      <c r="O21" s="71" t="n">
        <v>11.4678899082569</v>
      </c>
      <c r="P21" s="71" t="n">
        <v>6.07350278870618</v>
      </c>
    </row>
    <row r="22" customFormat="false" ht="13.5" hidden="false" customHeight="false" outlineLevel="0" collapsed="false">
      <c r="B22" s="259"/>
      <c r="C22" s="260" t="s">
        <v>335</v>
      </c>
      <c r="D22" s="71" t="n">
        <v>-20.9395144522904</v>
      </c>
      <c r="E22" s="71" t="s">
        <v>332</v>
      </c>
      <c r="F22" s="71" t="s">
        <v>332</v>
      </c>
      <c r="G22" s="71" t="n">
        <v>16.1290322580645</v>
      </c>
      <c r="H22" s="71" t="n">
        <v>23.1318681318682</v>
      </c>
      <c r="I22" s="71" t="n">
        <v>-31.1576178256134</v>
      </c>
      <c r="J22" s="71"/>
      <c r="K22" s="71" t="n">
        <v>-0.764253364049228</v>
      </c>
      <c r="L22" s="71" t="s">
        <v>332</v>
      </c>
      <c r="M22" s="71" t="s">
        <v>332</v>
      </c>
      <c r="N22" s="71" t="n">
        <v>14.4628099173554</v>
      </c>
      <c r="O22" s="71" t="n">
        <v>14.3028846153846</v>
      </c>
      <c r="P22" s="71" t="n">
        <v>-7.79636678019375</v>
      </c>
    </row>
    <row r="23" customFormat="false" ht="13.5" hidden="false" customHeight="false" outlineLevel="0" collapsed="false">
      <c r="B23" s="259"/>
      <c r="C23" s="260" t="s">
        <v>336</v>
      </c>
      <c r="D23" s="71" t="n">
        <v>18.4105050787309</v>
      </c>
      <c r="E23" s="71" t="s">
        <v>332</v>
      </c>
      <c r="F23" s="71" t="s">
        <v>332</v>
      </c>
      <c r="G23" s="71" t="n">
        <v>10.9375</v>
      </c>
      <c r="H23" s="71" t="n">
        <v>13.2867132867133</v>
      </c>
      <c r="I23" s="71" t="n">
        <v>15.9875315455281</v>
      </c>
      <c r="J23" s="71"/>
      <c r="K23" s="71" t="n">
        <v>4.23334043385211</v>
      </c>
      <c r="L23" s="71" t="s">
        <v>332</v>
      </c>
      <c r="M23" s="71" t="s">
        <v>332</v>
      </c>
      <c r="N23" s="71" t="n">
        <v>13.7254901960784</v>
      </c>
      <c r="O23" s="71" t="n">
        <v>14.0885142255006</v>
      </c>
      <c r="P23" s="71" t="n">
        <v>-1.25318263665164</v>
      </c>
    </row>
    <row r="24" customFormat="false" ht="13.5" hidden="false" customHeight="false" outlineLevel="0" collapsed="false">
      <c r="B24" s="259"/>
      <c r="C24" s="260" t="s">
        <v>337</v>
      </c>
      <c r="D24" s="71" t="n">
        <v>18.1230109012998</v>
      </c>
      <c r="E24" s="71" t="s">
        <v>332</v>
      </c>
      <c r="F24" s="71" t="s">
        <v>332</v>
      </c>
      <c r="G24" s="71" t="n">
        <v>29.6875</v>
      </c>
      <c r="H24" s="71" t="n">
        <v>10.2420306965762</v>
      </c>
      <c r="I24" s="71" t="n">
        <v>13.8637250797674</v>
      </c>
      <c r="J24" s="71"/>
      <c r="K24" s="71" t="n">
        <v>7.23801244129334</v>
      </c>
      <c r="L24" s="71" t="s">
        <v>332</v>
      </c>
      <c r="M24" s="71" t="s">
        <v>332</v>
      </c>
      <c r="N24" s="71" t="n">
        <v>16.4864864864865</v>
      </c>
      <c r="O24" s="71" t="n">
        <v>13.4099350852224</v>
      </c>
      <c r="P24" s="71" t="n">
        <v>2.19371127657537</v>
      </c>
    </row>
    <row r="25" customFormat="false" ht="13.5" hidden="false" customHeight="false" outlineLevel="0" collapsed="false">
      <c r="B25" s="259"/>
      <c r="C25" s="260" t="s">
        <v>338</v>
      </c>
      <c r="D25" s="71" t="n">
        <v>19.9050536860782</v>
      </c>
      <c r="E25" s="71" t="s">
        <v>332</v>
      </c>
      <c r="F25" s="71" t="s">
        <v>332</v>
      </c>
      <c r="G25" s="71" t="n">
        <v>26.1538461538461</v>
      </c>
      <c r="H25" s="71" t="n">
        <v>14.3982391235139</v>
      </c>
      <c r="I25" s="71" t="n">
        <v>15.6413763117626</v>
      </c>
      <c r="J25" s="71"/>
      <c r="K25" s="71" t="n">
        <v>9.4867196652447</v>
      </c>
      <c r="L25" s="71" t="s">
        <v>332</v>
      </c>
      <c r="M25" s="71" t="s">
        <v>332</v>
      </c>
      <c r="N25" s="71" t="n">
        <v>17.9310344827586</v>
      </c>
      <c r="O25" s="71" t="n">
        <v>13.5562281679045</v>
      </c>
      <c r="P25" s="71" t="n">
        <v>4.68774447774116</v>
      </c>
    </row>
    <row r="26" customFormat="false" ht="13.5" hidden="false" customHeight="false" outlineLevel="0" collapsed="false">
      <c r="B26" s="259"/>
      <c r="C26" s="260" t="s">
        <v>339</v>
      </c>
      <c r="D26" s="71" t="n">
        <v>13.7580844032327</v>
      </c>
      <c r="E26" s="71" t="s">
        <v>332</v>
      </c>
      <c r="F26" s="71" t="s">
        <v>332</v>
      </c>
      <c r="G26" s="71" t="n">
        <v>28.125</v>
      </c>
      <c r="H26" s="71" t="n">
        <v>17.2684458398744</v>
      </c>
      <c r="I26" s="71" t="n">
        <v>13.5464533192425</v>
      </c>
      <c r="J26" s="71"/>
      <c r="K26" s="71" t="n">
        <v>9.95830337931418</v>
      </c>
      <c r="L26" s="71" t="s">
        <v>332</v>
      </c>
      <c r="M26" s="71" t="s">
        <v>332</v>
      </c>
      <c r="N26" s="71" t="n">
        <v>19.2384769539078</v>
      </c>
      <c r="O26" s="71" t="n">
        <v>14.0508320810555</v>
      </c>
      <c r="P26" s="71" t="n">
        <v>5.58734962941307</v>
      </c>
    </row>
    <row r="27" customFormat="false" ht="13.5" hidden="false" customHeight="false" outlineLevel="0" collapsed="false">
      <c r="B27" s="262"/>
      <c r="C27" s="260" t="s">
        <v>340</v>
      </c>
      <c r="D27" s="71" t="n">
        <v>11.455473913291</v>
      </c>
      <c r="E27" s="71" t="s">
        <v>332</v>
      </c>
      <c r="F27" s="71" t="s">
        <v>332</v>
      </c>
      <c r="G27" s="71" t="n">
        <v>25.7575757575757</v>
      </c>
      <c r="H27" s="71" t="n">
        <v>17.2684458398744</v>
      </c>
      <c r="I27" s="71" t="n">
        <v>9.96354848035546</v>
      </c>
      <c r="J27" s="71"/>
      <c r="K27" s="71" t="n">
        <v>10.1684171637824</v>
      </c>
      <c r="L27" s="71" t="s">
        <v>332</v>
      </c>
      <c r="M27" s="71" t="s">
        <v>332</v>
      </c>
      <c r="N27" s="71" t="n">
        <v>20</v>
      </c>
      <c r="O27" s="71" t="n">
        <v>14.4291329725763</v>
      </c>
      <c r="P27" s="71" t="n">
        <v>6.21022830322116</v>
      </c>
    </row>
    <row r="28" customFormat="false" ht="13.5" hidden="false" customHeight="false" outlineLevel="0" collapsed="false">
      <c r="B28" s="262"/>
      <c r="C28" s="260" t="s">
        <v>341</v>
      </c>
      <c r="D28" s="71" t="n">
        <v>13.6860472052797</v>
      </c>
      <c r="E28" s="71" t="s">
        <v>332</v>
      </c>
      <c r="F28" s="71" t="s">
        <v>332</v>
      </c>
      <c r="G28" s="71" t="n">
        <v>25.7575757575757</v>
      </c>
      <c r="H28" s="71" t="n">
        <v>26.0121457489878</v>
      </c>
      <c r="I28" s="71" t="n">
        <v>11.6995404391142</v>
      </c>
      <c r="J28" s="71"/>
      <c r="K28" s="71" t="n">
        <v>10.6099943835303</v>
      </c>
      <c r="L28" s="71" t="s">
        <v>332</v>
      </c>
      <c r="M28" s="71" t="s">
        <v>332</v>
      </c>
      <c r="N28" s="71" t="n">
        <v>20.6022187004754</v>
      </c>
      <c r="O28" s="71" t="n">
        <v>15.6335202588522</v>
      </c>
      <c r="P28" s="71" t="n">
        <v>6.91155716994192</v>
      </c>
    </row>
    <row r="29" customFormat="false" ht="13.5" hidden="false" customHeight="false" outlineLevel="0" collapsed="false">
      <c r="B29" s="262"/>
      <c r="C29" s="260" t="s">
        <v>342</v>
      </c>
      <c r="D29" s="71" t="n">
        <v>13.102817642358</v>
      </c>
      <c r="E29" s="71" t="s">
        <v>332</v>
      </c>
      <c r="F29" s="71" t="s">
        <v>332</v>
      </c>
      <c r="G29" s="71" t="n">
        <v>28.3049040511727</v>
      </c>
      <c r="H29" s="71" t="n">
        <v>13.729480396147</v>
      </c>
      <c r="I29" s="71" t="n">
        <v>11.9238442446579</v>
      </c>
      <c r="J29" s="71"/>
      <c r="K29" s="71" t="n">
        <v>10.8932358290531</v>
      </c>
      <c r="L29" s="71" t="s">
        <v>332</v>
      </c>
      <c r="M29" s="71" t="s">
        <v>332</v>
      </c>
      <c r="N29" s="71" t="n">
        <v>21.3415882112157</v>
      </c>
      <c r="O29" s="71" t="n">
        <v>15.4435661866621</v>
      </c>
      <c r="P29" s="71" t="n">
        <v>7.48789765335824</v>
      </c>
    </row>
    <row r="30" customFormat="false" ht="13.5" hidden="false" customHeight="false" outlineLevel="0" collapsed="false">
      <c r="B30" s="262"/>
      <c r="C30" s="260" t="s">
        <v>343</v>
      </c>
      <c r="D30" s="71" t="n">
        <v>12.5599429268819</v>
      </c>
      <c r="E30" s="71" t="s">
        <v>332</v>
      </c>
      <c r="F30" s="71" t="s">
        <v>332</v>
      </c>
      <c r="G30" s="71" t="n">
        <v>29.905462184874</v>
      </c>
      <c r="H30" s="71" t="n">
        <v>20.4423781346858</v>
      </c>
      <c r="I30" s="71" t="n">
        <v>10.3494679189658</v>
      </c>
      <c r="J30" s="71"/>
      <c r="K30" s="71" t="n">
        <v>11.0647836616163</v>
      </c>
      <c r="L30" s="71" t="s">
        <v>332</v>
      </c>
      <c r="M30" s="71" t="s">
        <v>332</v>
      </c>
      <c r="N30" s="71" t="n">
        <v>22.1018276762402</v>
      </c>
      <c r="O30" s="71" t="n">
        <v>15.8817044249751</v>
      </c>
      <c r="P30" s="71" t="n">
        <v>7.78677446654104</v>
      </c>
    </row>
    <row r="31" customFormat="false" ht="13.5" hidden="false" customHeight="false" outlineLevel="0" collapsed="false">
      <c r="B31" s="262" t="n">
        <v>2011</v>
      </c>
      <c r="C31" s="260" t="s">
        <v>331</v>
      </c>
      <c r="D31" s="71" t="n">
        <v>29.2425842486845</v>
      </c>
      <c r="E31" s="71" t="s">
        <v>332</v>
      </c>
      <c r="F31" s="71" t="s">
        <v>332</v>
      </c>
      <c r="G31" s="71" t="n">
        <v>41.2394957983193</v>
      </c>
      <c r="H31" s="71" t="n">
        <v>20.3956043956044</v>
      </c>
      <c r="I31" s="71" t="n">
        <v>22.7351580303204</v>
      </c>
      <c r="J31" s="71"/>
      <c r="K31" s="71" t="n">
        <v>29.2425842486845</v>
      </c>
      <c r="L31" s="71" t="s">
        <v>332</v>
      </c>
      <c r="M31" s="71" t="s">
        <v>332</v>
      </c>
      <c r="N31" s="71" t="n">
        <v>41.2394957983193</v>
      </c>
      <c r="O31" s="71" t="n">
        <v>20.3956043956044</v>
      </c>
      <c r="P31" s="71" t="n">
        <v>22.7351580303204</v>
      </c>
    </row>
    <row r="32" customFormat="false" ht="13.5" hidden="false" customHeight="false" outlineLevel="0" collapsed="false">
      <c r="B32" s="262"/>
      <c r="C32" s="260" t="s">
        <v>333</v>
      </c>
      <c r="D32" s="71" t="n">
        <v>50.7741110089199</v>
      </c>
      <c r="E32" s="71" t="s">
        <v>332</v>
      </c>
      <c r="F32" s="71" t="s">
        <v>332</v>
      </c>
      <c r="G32" s="71" t="n">
        <v>42.1113445378151</v>
      </c>
      <c r="H32" s="71" t="n">
        <v>13.7148565719994</v>
      </c>
      <c r="I32" s="71" t="n">
        <v>56.326609059319</v>
      </c>
      <c r="J32" s="71"/>
      <c r="K32" s="71" t="n">
        <v>40.3499429868203</v>
      </c>
      <c r="L32" s="71" t="s">
        <v>332</v>
      </c>
      <c r="M32" s="71" t="s">
        <v>332</v>
      </c>
      <c r="N32" s="71" t="n">
        <v>41.6754201680673</v>
      </c>
      <c r="O32" s="71" t="n">
        <v>17.0112781954887</v>
      </c>
      <c r="P32" s="71" t="n">
        <v>40.2378153879554</v>
      </c>
    </row>
    <row r="33" customFormat="false" ht="13.5" hidden="false" customHeight="false" outlineLevel="0" collapsed="false">
      <c r="B33" s="262"/>
      <c r="C33" s="260" t="s">
        <v>334</v>
      </c>
      <c r="D33" s="71" t="n">
        <v>35.4727483173689</v>
      </c>
      <c r="E33" s="71" t="s">
        <v>332</v>
      </c>
      <c r="F33" s="71" t="s">
        <v>332</v>
      </c>
      <c r="G33" s="71" t="n">
        <v>40.9109730848862</v>
      </c>
      <c r="H33" s="71" t="n">
        <v>5.66872152238005</v>
      </c>
      <c r="I33" s="71" t="n">
        <v>37.4874759971357</v>
      </c>
      <c r="J33" s="71"/>
      <c r="K33" s="71" t="n">
        <v>38.4323875670919</v>
      </c>
      <c r="L33" s="71" t="s">
        <v>332</v>
      </c>
      <c r="M33" s="71" t="s">
        <v>332</v>
      </c>
      <c r="N33" s="71" t="n">
        <v>41.418118466899</v>
      </c>
      <c r="O33" s="71" t="n">
        <v>13.0365361134592</v>
      </c>
      <c r="P33" s="71" t="n">
        <v>39.1057371758502</v>
      </c>
    </row>
    <row r="34" customFormat="false" ht="13.5" hidden="false" customHeight="false" outlineLevel="0" collapsed="false">
      <c r="B34" s="263"/>
      <c r="C34" s="260" t="s">
        <v>335</v>
      </c>
      <c r="D34" s="71" t="n">
        <v>6.65426580052927</v>
      </c>
      <c r="E34" s="71" t="s">
        <v>332</v>
      </c>
      <c r="F34" s="71" t="s">
        <v>332</v>
      </c>
      <c r="G34" s="71" t="n">
        <v>34.2162698412699</v>
      </c>
      <c r="H34" s="71" t="n">
        <v>2.19780219780219</v>
      </c>
      <c r="I34" s="71" t="n">
        <v>-1.240367882893</v>
      </c>
      <c r="J34" s="71"/>
      <c r="K34" s="71" t="n">
        <v>29.7440788434029</v>
      </c>
      <c r="L34" s="71" t="s">
        <v>332</v>
      </c>
      <c r="M34" s="71" t="s">
        <v>332</v>
      </c>
      <c r="N34" s="71" t="n">
        <v>39.5461578133059</v>
      </c>
      <c r="O34" s="71" t="n">
        <v>10.1986341733976</v>
      </c>
      <c r="P34" s="71" t="n">
        <v>27.8835957026539</v>
      </c>
    </row>
    <row r="35" customFormat="false" ht="13.5" hidden="false" customHeight="false" outlineLevel="0" collapsed="false">
      <c r="B35" s="263"/>
      <c r="C35" s="260" t="s">
        <v>336</v>
      </c>
      <c r="D35" s="71" t="n">
        <v>7.52848109397621</v>
      </c>
      <c r="E35" s="71" t="s">
        <v>332</v>
      </c>
      <c r="F35" s="71" t="s">
        <v>332</v>
      </c>
      <c r="G35" s="71" t="n">
        <v>33.6016096579477</v>
      </c>
      <c r="H35" s="71" t="n">
        <v>9.66771323914182</v>
      </c>
      <c r="I35" s="71" t="n">
        <v>3.82595086938611</v>
      </c>
      <c r="J35" s="71"/>
      <c r="K35" s="71" t="n">
        <v>23.1664004854812</v>
      </c>
      <c r="L35" s="71" t="s">
        <v>332</v>
      </c>
      <c r="M35" s="71" t="s">
        <v>332</v>
      </c>
      <c r="N35" s="71" t="n">
        <v>38.3333333333334</v>
      </c>
      <c r="O35" s="71" t="n">
        <v>10.0874188155984</v>
      </c>
      <c r="P35" s="71" t="n">
        <v>20.1095442462123</v>
      </c>
    </row>
    <row r="36" customFormat="false" ht="13.5" hidden="false" customHeight="false" outlineLevel="0" collapsed="false">
      <c r="B36" s="263"/>
      <c r="C36" s="260" t="s">
        <v>337</v>
      </c>
      <c r="D36" s="71" t="n">
        <v>4.44488857197605</v>
      </c>
      <c r="E36" s="71" t="s">
        <v>332</v>
      </c>
      <c r="F36" s="71" t="s">
        <v>332</v>
      </c>
      <c r="G36" s="71" t="n">
        <v>12.8571428571429</v>
      </c>
      <c r="H36" s="71" t="n">
        <v>10.989010989011</v>
      </c>
      <c r="I36" s="71" t="n">
        <v>1.96847635484538</v>
      </c>
      <c r="J36" s="71"/>
      <c r="K36" s="71" t="n">
        <v>18.7054048367624</v>
      </c>
      <c r="L36" s="71" t="s">
        <v>332</v>
      </c>
      <c r="M36" s="71" t="s">
        <v>332</v>
      </c>
      <c r="N36" s="71" t="n">
        <v>33.4272456082201</v>
      </c>
      <c r="O36" s="71" t="n">
        <v>10.2420306965761</v>
      </c>
      <c r="P36" s="71" t="n">
        <v>15.5007319561283</v>
      </c>
    </row>
    <row r="37" customFormat="false" ht="13.5" hidden="false" customHeight="false" outlineLevel="0" collapsed="false">
      <c r="B37" s="263"/>
      <c r="C37" s="260" t="s">
        <v>338</v>
      </c>
      <c r="D37" s="71" t="n">
        <v>3.44231431483102</v>
      </c>
      <c r="E37" s="71" t="s">
        <v>332</v>
      </c>
      <c r="F37" s="71" t="s">
        <v>332</v>
      </c>
      <c r="G37" s="71" t="n">
        <v>14.9564459930314</v>
      </c>
      <c r="H37" s="71" t="n">
        <v>7.5268817204301</v>
      </c>
      <c r="I37" s="71" t="n">
        <v>0.934349474519976</v>
      </c>
      <c r="J37" s="71"/>
      <c r="K37" s="71" t="n">
        <v>15.7380037311591</v>
      </c>
      <c r="L37" s="71" t="s">
        <v>332</v>
      </c>
      <c r="M37" s="71" t="s">
        <v>332</v>
      </c>
      <c r="N37" s="71" t="n">
        <v>30.4747981063771</v>
      </c>
      <c r="O37" s="71" t="n">
        <v>9.83714236037325</v>
      </c>
      <c r="P37" s="71" t="n">
        <v>12.5165557307638</v>
      </c>
    </row>
    <row r="38" customFormat="false" ht="13.5" hidden="false" customHeight="false" outlineLevel="0" collapsed="false">
      <c r="B38" s="263"/>
      <c r="C38" s="260" t="s">
        <v>339</v>
      </c>
      <c r="D38" s="71" t="n">
        <v>6.943438799333</v>
      </c>
      <c r="E38" s="71" t="s">
        <v>332</v>
      </c>
      <c r="F38" s="71" t="s">
        <v>332</v>
      </c>
      <c r="G38" s="71" t="n">
        <v>14.233449477352</v>
      </c>
      <c r="H38" s="71" t="n">
        <v>1.01010101010101</v>
      </c>
      <c r="I38" s="71" t="n">
        <v>2.57157812750421</v>
      </c>
      <c r="J38" s="71"/>
      <c r="K38" s="71" t="n">
        <v>14.7334787529074</v>
      </c>
      <c r="L38" s="71" t="s">
        <v>332</v>
      </c>
      <c r="M38" s="71" t="s">
        <v>332</v>
      </c>
      <c r="N38" s="71" t="n">
        <v>28.2364945978391</v>
      </c>
      <c r="O38" s="71" t="n">
        <v>8.62787595865289</v>
      </c>
      <c r="P38" s="71" t="n">
        <v>11.4305127829473</v>
      </c>
    </row>
    <row r="39" customFormat="false" ht="13.5" hidden="false" customHeight="false" outlineLevel="0" collapsed="false">
      <c r="B39" s="263"/>
      <c r="C39" s="260" t="s">
        <v>340</v>
      </c>
      <c r="D39" s="71" t="n">
        <v>2.90434725697639</v>
      </c>
      <c r="E39" s="71" t="s">
        <v>332</v>
      </c>
      <c r="F39" s="71" t="s">
        <v>332</v>
      </c>
      <c r="G39" s="71" t="n">
        <v>12.8571428571429</v>
      </c>
      <c r="H39" s="71" t="n">
        <v>1.01010101010101</v>
      </c>
      <c r="I39" s="71" t="n">
        <v>-0.361820185277921</v>
      </c>
      <c r="J39" s="71"/>
      <c r="K39" s="71" t="n">
        <v>13.0539771346361</v>
      </c>
      <c r="L39" s="71" t="s">
        <v>332</v>
      </c>
      <c r="M39" s="71" t="s">
        <v>332</v>
      </c>
      <c r="N39" s="71" t="n">
        <v>26.3537715971344</v>
      </c>
      <c r="O39" s="71" t="n">
        <v>7.71001656964381</v>
      </c>
      <c r="P39" s="71" t="n">
        <v>9.69275776641985</v>
      </c>
    </row>
    <row r="40" customFormat="false" ht="13.5" hidden="false" customHeight="false" outlineLevel="0" collapsed="false">
      <c r="B40" s="263"/>
      <c r="C40" s="260" t="s">
        <v>341</v>
      </c>
      <c r="D40" s="71" t="n">
        <v>2.35903499680128</v>
      </c>
      <c r="E40" s="71" t="s">
        <v>332</v>
      </c>
      <c r="F40" s="71" t="s">
        <v>332</v>
      </c>
      <c r="G40" s="71" t="n">
        <v>7.14285714285718</v>
      </c>
      <c r="H40" s="71" t="n">
        <v>8.57142857142858</v>
      </c>
      <c r="I40" s="71" t="n">
        <v>-0.750156253025224</v>
      </c>
      <c r="J40" s="71"/>
      <c r="K40" s="71" t="n">
        <v>11.6740767530922</v>
      </c>
      <c r="L40" s="71" t="s">
        <v>332</v>
      </c>
      <c r="M40" s="71" t="s">
        <v>332</v>
      </c>
      <c r="N40" s="71" t="n">
        <v>24.2584944621739</v>
      </c>
      <c r="O40" s="71" t="n">
        <v>7.8076242978989</v>
      </c>
      <c r="P40" s="71" t="n">
        <v>8.29879163567881</v>
      </c>
    </row>
    <row r="41" customFormat="false" ht="13.5" hidden="false" customHeight="false" outlineLevel="0" collapsed="false">
      <c r="B41" s="263"/>
      <c r="C41" s="260" t="s">
        <v>342</v>
      </c>
      <c r="D41" s="71" t="n">
        <v>1.04379878220135</v>
      </c>
      <c r="E41" s="71" t="s">
        <v>332</v>
      </c>
      <c r="F41" s="71" t="s">
        <v>332</v>
      </c>
      <c r="G41" s="71" t="n">
        <v>6.89655172413796</v>
      </c>
      <c r="H41" s="71" t="n">
        <v>8.91089108910892</v>
      </c>
      <c r="I41" s="71" t="n">
        <v>-2.34016851001974</v>
      </c>
      <c r="J41" s="71"/>
      <c r="K41" s="71" t="n">
        <v>10.4421686748434</v>
      </c>
      <c r="L41" s="71" t="s">
        <v>332</v>
      </c>
      <c r="M41" s="71" t="s">
        <v>332</v>
      </c>
      <c r="N41" s="71" t="n">
        <v>22.4963103520978</v>
      </c>
      <c r="O41" s="71" t="n">
        <v>7.91605604079957</v>
      </c>
      <c r="P41" s="71" t="n">
        <v>7.02497938495954</v>
      </c>
    </row>
    <row r="42" customFormat="false" ht="13.5" hidden="false" customHeight="false" outlineLevel="0" collapsed="false">
      <c r="B42" s="263"/>
      <c r="C42" s="260" t="s">
        <v>343</v>
      </c>
      <c r="D42" s="71" t="n">
        <v>1.90809562904064</v>
      </c>
      <c r="E42" s="71" t="s">
        <v>332</v>
      </c>
      <c r="F42" s="71" t="s">
        <v>332</v>
      </c>
      <c r="G42" s="71" t="n">
        <v>2.6845637583893</v>
      </c>
      <c r="H42" s="71" t="n">
        <v>20.3883495145631</v>
      </c>
      <c r="I42" s="71" t="n">
        <v>-1.73944898415871</v>
      </c>
      <c r="J42" s="71"/>
      <c r="K42" s="71" t="n">
        <v>9.55196415416193</v>
      </c>
      <c r="L42" s="71" t="s">
        <v>332</v>
      </c>
      <c r="M42" s="71" t="s">
        <v>332</v>
      </c>
      <c r="N42" s="71" t="n">
        <v>20.6251622855921</v>
      </c>
      <c r="O42" s="71" t="n">
        <v>9.05225693704446</v>
      </c>
      <c r="P42" s="71" t="n">
        <v>6.0878141428458</v>
      </c>
    </row>
    <row r="43" customFormat="false" ht="13.5" hidden="false" customHeight="false" outlineLevel="0" collapsed="false">
      <c r="B43" s="262" t="n">
        <v>2012</v>
      </c>
      <c r="C43" s="260" t="s">
        <v>331</v>
      </c>
      <c r="D43" s="294" t="n">
        <v>-5.43196463119674</v>
      </c>
      <c r="E43" s="294" t="s">
        <v>332</v>
      </c>
      <c r="F43" s="294" t="s">
        <v>332</v>
      </c>
      <c r="G43" s="294" t="n">
        <v>-10.4938271604938</v>
      </c>
      <c r="H43" s="294" t="n">
        <v>25.2525252525253</v>
      </c>
      <c r="I43" s="294" t="n">
        <v>-8.85934579631001</v>
      </c>
      <c r="J43" s="71"/>
      <c r="K43" s="294" t="n">
        <v>-5.43196463119673</v>
      </c>
      <c r="L43" s="294" t="s">
        <v>332</v>
      </c>
      <c r="M43" s="294" t="s">
        <v>332</v>
      </c>
      <c r="N43" s="294" t="n">
        <v>-10.4938271604938</v>
      </c>
      <c r="O43" s="294" t="n">
        <v>25.2525252525253</v>
      </c>
      <c r="P43" s="294" t="n">
        <v>-8.85934579631002</v>
      </c>
    </row>
    <row r="44" customFormat="false" ht="13.5" hidden="false" customHeight="false" outlineLevel="0" collapsed="false">
      <c r="B44" s="262"/>
      <c r="C44" s="260" t="s">
        <v>333</v>
      </c>
      <c r="D44" s="292" t="n">
        <v>-11.0997309429643</v>
      </c>
      <c r="E44" s="292" t="s">
        <v>332</v>
      </c>
      <c r="F44" s="292" t="s">
        <v>332</v>
      </c>
      <c r="G44" s="292" t="n">
        <v>-9.20245398773004</v>
      </c>
      <c r="H44" s="292" t="n">
        <v>27.0833333333333</v>
      </c>
      <c r="I44" s="292" t="n">
        <v>-16.4629263448649</v>
      </c>
      <c r="J44" s="71"/>
      <c r="K44" s="292" t="n">
        <v>-8.57292490923511</v>
      </c>
      <c r="L44" s="292" t="s">
        <v>332</v>
      </c>
      <c r="M44" s="292" t="s">
        <v>332</v>
      </c>
      <c r="N44" s="292" t="n">
        <v>-9.84615384615383</v>
      </c>
      <c r="O44" s="292" t="n">
        <v>26.1538461538462</v>
      </c>
      <c r="P44" s="292" t="n">
        <v>-13.2756720327309</v>
      </c>
    </row>
    <row r="45" customFormat="false" ht="13.5" hidden="false" customHeight="false" outlineLevel="0" collapsed="false">
      <c r="B45" s="262"/>
      <c r="C45" s="260" t="s">
        <v>347</v>
      </c>
      <c r="D45" s="293" t="n">
        <v>-15.1107787859877</v>
      </c>
      <c r="E45" s="293" t="s">
        <v>332</v>
      </c>
      <c r="F45" s="293" t="s">
        <v>332</v>
      </c>
      <c r="G45" s="293" t="n">
        <v>-9.1463414634146</v>
      </c>
      <c r="H45" s="293" t="n">
        <v>26.3157894736842</v>
      </c>
      <c r="I45" s="293" t="n">
        <v>-20.9694248300935</v>
      </c>
      <c r="J45" s="71"/>
      <c r="K45" s="293" t="n">
        <v>-11.0884420199094</v>
      </c>
      <c r="L45" s="293" t="s">
        <v>332</v>
      </c>
      <c r="M45" s="293" t="s">
        <v>332</v>
      </c>
      <c r="N45" s="293" t="n">
        <v>-9.61145194274025</v>
      </c>
      <c r="O45" s="293" t="n">
        <v>26.2068965517241</v>
      </c>
      <c r="P45" s="293" t="n">
        <v>-16.4056873907046</v>
      </c>
    </row>
    <row r="46" customFormat="false" ht="13.5" hidden="false" customHeight="false" outlineLevel="0" collapsed="false">
      <c r="B46" s="262"/>
      <c r="C46" s="260" t="s">
        <v>335</v>
      </c>
      <c r="D46" s="264" t="n">
        <v>55.8133858780414</v>
      </c>
      <c r="E46" s="264" t="s">
        <v>332</v>
      </c>
      <c r="F46" s="264" t="s">
        <v>332</v>
      </c>
      <c r="G46" s="264" t="n">
        <v>-4.90797546012269</v>
      </c>
      <c r="H46" s="264" t="n">
        <v>38.7096774193548</v>
      </c>
      <c r="I46" s="264" t="n">
        <v>77.956923592219</v>
      </c>
      <c r="J46" s="71"/>
      <c r="K46" s="264" t="n">
        <v>3.94767464587338</v>
      </c>
      <c r="L46" s="293" t="s">
        <v>332</v>
      </c>
      <c r="M46" s="293" t="s">
        <v>332</v>
      </c>
      <c r="N46" s="264" t="n">
        <v>-8.43558282208585</v>
      </c>
      <c r="O46" s="264" t="n">
        <v>29.242819843342</v>
      </c>
      <c r="P46" s="264" t="n">
        <v>3.8636101619864</v>
      </c>
    </row>
    <row r="47" customFormat="false" ht="13.5" hidden="false" customHeight="false" outlineLevel="0" collapsed="false">
      <c r="B47" s="262"/>
      <c r="C47" s="260" t="s">
        <v>336</v>
      </c>
      <c r="D47" s="264" t="n">
        <v>6.73854185459658</v>
      </c>
      <c r="E47" s="264" t="s">
        <v>332</v>
      </c>
      <c r="F47" s="264" t="s">
        <v>332</v>
      </c>
      <c r="G47" s="264" t="n">
        <v>-2.49999999999999</v>
      </c>
      <c r="H47" s="264" t="n">
        <v>27.7227722772277</v>
      </c>
      <c r="I47" s="264" t="n">
        <v>6.39830631733285</v>
      </c>
      <c r="J47" s="71"/>
      <c r="K47" s="264" t="n">
        <v>4.66908947389966</v>
      </c>
      <c r="L47" s="293" t="s">
        <v>332</v>
      </c>
      <c r="M47" s="293" t="s">
        <v>332</v>
      </c>
      <c r="N47" s="264" t="n">
        <v>-7.26600985221673</v>
      </c>
      <c r="O47" s="264" t="n">
        <v>28.9256198347107</v>
      </c>
      <c r="P47" s="264" t="n">
        <v>4.57163518387094</v>
      </c>
    </row>
    <row r="48" customFormat="false" ht="13.5" hidden="false" customHeight="false" outlineLevel="0" collapsed="false">
      <c r="B48" s="262"/>
      <c r="C48" s="260" t="s">
        <v>337</v>
      </c>
      <c r="D48" s="264" t="n">
        <v>4.08448211836354</v>
      </c>
      <c r="E48" s="264" t="s">
        <v>332</v>
      </c>
      <c r="F48" s="264" t="s">
        <v>332</v>
      </c>
      <c r="G48" s="264" t="n">
        <v>-1.89873417721518</v>
      </c>
      <c r="H48" s="264" t="n">
        <v>27.7227722772277</v>
      </c>
      <c r="I48" s="264" t="n">
        <v>2.97437852333324</v>
      </c>
      <c r="J48" s="71"/>
      <c r="K48" s="264" t="n">
        <v>4.54652295437319</v>
      </c>
      <c r="L48" s="293" t="s">
        <v>332</v>
      </c>
      <c r="M48" s="293" t="s">
        <v>332</v>
      </c>
      <c r="N48" s="264" t="n">
        <v>-6.39175257731957</v>
      </c>
      <c r="O48" s="264" t="n">
        <v>28.7179487179487</v>
      </c>
      <c r="P48" s="264" t="n">
        <v>4.21338858743543</v>
      </c>
    </row>
    <row r="49" customFormat="false" ht="13.5" hidden="false" customHeight="false" outlineLevel="0" collapsed="false">
      <c r="B49" s="262"/>
      <c r="C49" s="260" t="s">
        <v>338</v>
      </c>
      <c r="D49" s="264" t="n">
        <v>3.83710206682022</v>
      </c>
      <c r="E49" s="264" t="s">
        <v>332</v>
      </c>
      <c r="F49" s="264" t="s">
        <v>332</v>
      </c>
      <c r="G49" s="264" t="n">
        <v>-1.25786163522011</v>
      </c>
      <c r="H49" s="264" t="n">
        <v>29</v>
      </c>
      <c r="I49" s="264" t="n">
        <v>2.48487936026098</v>
      </c>
      <c r="J49" s="71"/>
      <c r="K49" s="264" t="n">
        <v>4.42325221902886</v>
      </c>
      <c r="L49" s="293" t="s">
        <v>332</v>
      </c>
      <c r="M49" s="293" t="s">
        <v>332</v>
      </c>
      <c r="N49" s="264" t="n">
        <v>-5.66873339238261</v>
      </c>
      <c r="O49" s="264" t="n">
        <v>28.7591240875912</v>
      </c>
      <c r="P49" s="264" t="n">
        <v>3.89572530598916</v>
      </c>
    </row>
    <row r="50" customFormat="false" ht="13.5" hidden="false" customHeight="false" outlineLevel="0" collapsed="false">
      <c r="B50" s="262"/>
      <c r="C50" s="260" t="s">
        <v>339</v>
      </c>
      <c r="D50" s="264" t="n">
        <v>7.87027049708632</v>
      </c>
      <c r="E50" s="264" t="s">
        <v>332</v>
      </c>
      <c r="F50" s="264" t="s">
        <v>332</v>
      </c>
      <c r="G50" s="264" t="n">
        <v>-1.26582278481011</v>
      </c>
      <c r="H50" s="264" t="n">
        <v>37</v>
      </c>
      <c r="I50" s="264" t="n">
        <v>6.55976395066898</v>
      </c>
      <c r="J50" s="71"/>
      <c r="K50" s="264" t="n">
        <v>4.79024198201885</v>
      </c>
      <c r="L50" s="293" t="s">
        <v>332</v>
      </c>
      <c r="M50" s="293" t="s">
        <v>332</v>
      </c>
      <c r="N50" s="264" t="n">
        <v>-5.1282051282051</v>
      </c>
      <c r="O50" s="264" t="n">
        <v>29.8089171974522</v>
      </c>
      <c r="P50" s="264" t="n">
        <v>4.16352286821957</v>
      </c>
    </row>
    <row r="51" customFormat="false" ht="13.5" hidden="false" customHeight="false" outlineLevel="0" collapsed="false">
      <c r="B51" s="262"/>
      <c r="C51" s="260" t="s">
        <v>340</v>
      </c>
      <c r="D51" s="264" t="n">
        <v>3.4598501108425</v>
      </c>
      <c r="E51" s="264" t="s">
        <v>332</v>
      </c>
      <c r="F51" s="264" t="s">
        <v>332</v>
      </c>
      <c r="G51" s="264" t="n">
        <v>-3.16455696202532</v>
      </c>
      <c r="H51" s="264" t="n">
        <v>40</v>
      </c>
      <c r="I51" s="264" t="n">
        <v>1.26972578662956</v>
      </c>
      <c r="J51" s="71"/>
      <c r="K51" s="264" t="n">
        <v>4.61831065038156</v>
      </c>
      <c r="L51" s="293" t="s">
        <v>332</v>
      </c>
      <c r="M51" s="293" t="s">
        <v>332</v>
      </c>
      <c r="N51" s="264" t="n">
        <v>-4.91349480968856</v>
      </c>
      <c r="O51" s="264" t="n">
        <v>30.9604519774011</v>
      </c>
      <c r="P51" s="264" t="n">
        <v>3.77617183216623</v>
      </c>
    </row>
    <row r="52" customFormat="false" ht="13.5" hidden="false" customHeight="false" outlineLevel="0" collapsed="false">
      <c r="B52" s="262"/>
      <c r="C52" s="260" t="s">
        <v>341</v>
      </c>
      <c r="D52" s="264" t="n">
        <v>1.67381074535295</v>
      </c>
      <c r="E52" s="264" t="s">
        <v>332</v>
      </c>
      <c r="F52" s="264" t="s">
        <v>332</v>
      </c>
      <c r="G52" s="264" t="n">
        <v>7.33333333333334</v>
      </c>
      <c r="H52" s="264" t="n">
        <v>27.1929824561404</v>
      </c>
      <c r="I52" s="264" t="n">
        <v>-1.40739064953884</v>
      </c>
      <c r="J52" s="71"/>
      <c r="K52" s="264" t="n">
        <v>4.27008989581479</v>
      </c>
      <c r="L52" s="293" t="s">
        <v>332</v>
      </c>
      <c r="M52" s="293" t="s">
        <v>332</v>
      </c>
      <c r="N52" s="264" t="n">
        <v>-3.76175548589338</v>
      </c>
      <c r="O52" s="264" t="n">
        <v>30.5305305305305</v>
      </c>
      <c r="P52" s="264" t="n">
        <v>3.14206113719475</v>
      </c>
    </row>
    <row r="53" customFormat="false" ht="13.5" hidden="false" customHeight="false" outlineLevel="0" collapsed="false">
      <c r="B53" s="262"/>
      <c r="C53" s="260" t="s">
        <v>342</v>
      </c>
      <c r="D53" s="264" t="n">
        <v>2.08073211110064</v>
      </c>
      <c r="E53" s="264" t="s">
        <v>332</v>
      </c>
      <c r="F53" s="264" t="s">
        <v>332</v>
      </c>
      <c r="G53" s="264" t="n">
        <v>4.51612903225806</v>
      </c>
      <c r="H53" s="264" t="n">
        <v>38.1818181818182</v>
      </c>
      <c r="I53" s="264" t="n">
        <v>-1.49613864099585</v>
      </c>
      <c r="J53" s="71"/>
      <c r="K53" s="264" t="n">
        <v>4.03796316169773</v>
      </c>
      <c r="L53" s="293" t="s">
        <v>332</v>
      </c>
      <c r="M53" s="293" t="s">
        <v>332</v>
      </c>
      <c r="N53" s="264" t="n">
        <v>-3.02857142857139</v>
      </c>
      <c r="O53" s="264" t="n">
        <v>31.2894499549143</v>
      </c>
      <c r="P53" s="264" t="n">
        <v>2.63531959609511</v>
      </c>
    </row>
    <row r="54" customFormat="false" ht="13.5" hidden="false" customHeight="false" outlineLevel="0" collapsed="false">
      <c r="B54" s="262"/>
      <c r="C54" s="260" t="s">
        <v>343</v>
      </c>
      <c r="D54" s="264" t="n">
        <v>0.0980462901978569</v>
      </c>
      <c r="E54" s="264" t="s">
        <v>332</v>
      </c>
      <c r="F54" s="264" t="s">
        <v>332</v>
      </c>
      <c r="G54" s="264" t="n">
        <v>5.22875816993462</v>
      </c>
      <c r="H54" s="264" t="n">
        <v>24.1935483870968</v>
      </c>
      <c r="I54" s="264" t="n">
        <v>-2.94892475311779</v>
      </c>
      <c r="J54" s="71"/>
      <c r="K54" s="264" t="n">
        <v>3.65565900867009</v>
      </c>
      <c r="L54" s="293" t="s">
        <v>332</v>
      </c>
      <c r="M54" s="293" t="s">
        <v>332</v>
      </c>
      <c r="N54" s="264" t="n">
        <v>-2.36468733578559</v>
      </c>
      <c r="O54" s="264" t="n">
        <v>30.5758313057583</v>
      </c>
      <c r="P54" s="264" t="n">
        <v>2.0822615888898</v>
      </c>
    </row>
    <row r="55" customFormat="false" ht="13.5" hidden="false" customHeight="false" outlineLevel="0" collapsed="false">
      <c r="B55" s="262" t="n">
        <v>2013</v>
      </c>
      <c r="C55" s="260" t="s">
        <v>345</v>
      </c>
      <c r="D55" s="264" t="n">
        <v>21.5597291310837</v>
      </c>
      <c r="E55" s="264" t="s">
        <v>332</v>
      </c>
      <c r="F55" s="264" t="s">
        <v>332</v>
      </c>
      <c r="G55" s="264" t="n">
        <v>32.8640776699029</v>
      </c>
      <c r="H55" s="264" t="n">
        <v>23.3870967741936</v>
      </c>
      <c r="I55" s="264" t="n">
        <v>-4.32776739551352</v>
      </c>
      <c r="J55" s="71"/>
      <c r="K55" s="264" t="n">
        <v>21.5597291310837</v>
      </c>
      <c r="L55" s="293" t="s">
        <v>332</v>
      </c>
      <c r="M55" s="293" t="s">
        <v>332</v>
      </c>
      <c r="N55" s="264" t="n">
        <v>32.8640776699029</v>
      </c>
      <c r="O55" s="264" t="n">
        <v>23.3870967741936</v>
      </c>
      <c r="P55" s="264" t="n">
        <v>-4.32776739551352</v>
      </c>
    </row>
    <row r="56" customFormat="false" ht="13.5" hidden="false" customHeight="false" outlineLevel="0" collapsed="false">
      <c r="B56" s="262"/>
      <c r="C56" s="260" t="s">
        <v>333</v>
      </c>
      <c r="D56" s="264" t="n">
        <v>8.90949287204188</v>
      </c>
      <c r="E56" s="264" t="s">
        <v>332</v>
      </c>
      <c r="F56" s="264" t="s">
        <v>332</v>
      </c>
      <c r="G56" s="264" t="n">
        <v>25.9462739438468</v>
      </c>
      <c r="H56" s="264" t="n">
        <v>25.4098360655738</v>
      </c>
      <c r="I56" s="264" t="n">
        <v>-12.8028926041932</v>
      </c>
      <c r="J56" s="71"/>
      <c r="K56" s="264" t="n">
        <v>14.74297869757</v>
      </c>
      <c r="L56" s="293" t="s">
        <v>332</v>
      </c>
      <c r="M56" s="293" t="s">
        <v>332</v>
      </c>
      <c r="N56" s="264" t="n">
        <v>29.3697604294377</v>
      </c>
      <c r="O56" s="264" t="n">
        <v>24.3902439024391</v>
      </c>
      <c r="P56" s="264" t="n">
        <v>-9.06939490641799</v>
      </c>
    </row>
    <row r="57" customFormat="false" ht="13.5" hidden="false" customHeight="false" outlineLevel="0" collapsed="false">
      <c r="B57" s="262"/>
      <c r="C57" s="260" t="s">
        <v>347</v>
      </c>
      <c r="D57" s="264" t="n">
        <v>14.7554151026243</v>
      </c>
      <c r="E57" s="264" t="s">
        <v>332</v>
      </c>
      <c r="F57" s="264" t="s">
        <v>332</v>
      </c>
      <c r="G57" s="264" t="n">
        <v>24.8959133359753</v>
      </c>
      <c r="H57" s="264" t="n">
        <v>24.1666666666667</v>
      </c>
      <c r="I57" s="264" t="n">
        <v>6.05888275516911</v>
      </c>
      <c r="J57" s="71"/>
      <c r="K57" s="264" t="n">
        <v>14.7475472777738</v>
      </c>
      <c r="L57" s="293" t="s">
        <v>332</v>
      </c>
      <c r="M57" s="293" t="s">
        <v>332</v>
      </c>
      <c r="N57" s="264" t="n">
        <v>27.8616083549447</v>
      </c>
      <c r="O57" s="264" t="n">
        <v>24.3169398907104</v>
      </c>
      <c r="P57" s="264" t="n">
        <v>-3.25082657503837</v>
      </c>
    </row>
    <row r="58" customFormat="false" ht="13.5" hidden="false" customHeight="false" outlineLevel="0" collapsed="false">
      <c r="B58" s="262"/>
      <c r="C58" s="260" t="s">
        <v>335</v>
      </c>
      <c r="D58" s="264" t="n">
        <v>2.94054306383256</v>
      </c>
      <c r="E58" s="264" t="s">
        <v>332</v>
      </c>
      <c r="F58" s="264" t="s">
        <v>332</v>
      </c>
      <c r="G58" s="264" t="n">
        <v>16.1183351901958</v>
      </c>
      <c r="H58" s="264" t="n">
        <v>13.1782945736434</v>
      </c>
      <c r="I58" s="264" t="n">
        <v>6.60241879949062</v>
      </c>
      <c r="J58" s="71"/>
      <c r="K58" s="264" t="n">
        <v>10.7698895689699</v>
      </c>
      <c r="L58" s="293" t="s">
        <v>332</v>
      </c>
      <c r="M58" s="293" t="s">
        <v>332</v>
      </c>
      <c r="N58" s="264" t="n">
        <v>24.8126848364588</v>
      </c>
      <c r="O58" s="264" t="n">
        <v>21.4141414141414</v>
      </c>
      <c r="P58" s="264" t="n">
        <v>0.375521791447708</v>
      </c>
    </row>
    <row r="59" customFormat="false" ht="13.5" hidden="false" customHeight="false" outlineLevel="0" collapsed="false">
      <c r="B59" s="262"/>
      <c r="C59" s="260" t="s">
        <v>336</v>
      </c>
      <c r="D59" s="264" t="n">
        <v>-1.4922031132692</v>
      </c>
      <c r="E59" s="264" t="s">
        <v>332</v>
      </c>
      <c r="F59" s="264" t="s">
        <v>332</v>
      </c>
      <c r="G59" s="264" t="n">
        <v>14.5904623587458</v>
      </c>
      <c r="H59" s="264" t="n">
        <v>14.7286821705427</v>
      </c>
      <c r="I59" s="264" t="n">
        <v>1.74421084405043</v>
      </c>
      <c r="J59" s="71"/>
      <c r="K59" s="264" t="n">
        <v>7.53757733887843</v>
      </c>
      <c r="L59" s="293" t="s">
        <v>332</v>
      </c>
      <c r="M59" s="293" t="s">
        <v>332</v>
      </c>
      <c r="N59" s="264" t="n">
        <v>22.6949335661756</v>
      </c>
      <c r="O59" s="264" t="n">
        <v>20.0320512820513</v>
      </c>
      <c r="P59" s="264" t="n">
        <v>0.76452063412662</v>
      </c>
    </row>
    <row r="60" customFormat="false" ht="13.5" hidden="false" customHeight="false" outlineLevel="0" collapsed="false">
      <c r="B60" s="262"/>
      <c r="C60" s="260" t="s">
        <v>337</v>
      </c>
      <c r="D60" s="264" t="n">
        <v>-4.49943120294513</v>
      </c>
      <c r="E60" s="264" t="s">
        <v>332</v>
      </c>
      <c r="F60" s="264" t="s">
        <v>332</v>
      </c>
      <c r="G60" s="264" t="n">
        <v>3.303917894164</v>
      </c>
      <c r="H60" s="264" t="n">
        <v>15.5038759689923</v>
      </c>
      <c r="I60" s="264" t="n">
        <v>1.91698499460524</v>
      </c>
      <c r="J60" s="71"/>
      <c r="K60" s="264" t="n">
        <v>5.02509776693982</v>
      </c>
      <c r="L60" s="293" t="s">
        <v>332</v>
      </c>
      <c r="M60" s="293" t="s">
        <v>332</v>
      </c>
      <c r="N60" s="264" t="n">
        <v>19.3847932256891</v>
      </c>
      <c r="O60" s="264" t="n">
        <v>19.2563081009296</v>
      </c>
      <c r="P60" s="264" t="n">
        <v>1.01993218318897</v>
      </c>
    </row>
    <row r="61" customFormat="false" ht="13.5" hidden="false" customHeight="false" outlineLevel="0" collapsed="false">
      <c r="B61" s="262"/>
      <c r="C61" s="260" t="s">
        <v>338</v>
      </c>
      <c r="D61" s="264" t="n">
        <v>-3.78149833513058</v>
      </c>
      <c r="E61" s="264" t="s">
        <v>332</v>
      </c>
      <c r="F61" s="264" t="s">
        <v>332</v>
      </c>
      <c r="G61" s="264" t="n">
        <v>2.57184486294533</v>
      </c>
      <c r="H61" s="264" t="n">
        <v>20.15503875969</v>
      </c>
      <c r="I61" s="264" t="n">
        <v>2.54153525967742</v>
      </c>
      <c r="J61" s="71"/>
      <c r="K61" s="264" t="n">
        <v>3.50343141191103</v>
      </c>
      <c r="L61" s="293" t="s">
        <v>332</v>
      </c>
      <c r="M61" s="293" t="s">
        <v>332</v>
      </c>
      <c r="N61" s="264" t="n">
        <v>16.9062646877071</v>
      </c>
      <c r="O61" s="264" t="n">
        <v>19.3877551020408</v>
      </c>
      <c r="P61" s="264" t="n">
        <v>1.29577317659768</v>
      </c>
    </row>
    <row r="62" customFormat="false" ht="13.5" hidden="false" customHeight="false" outlineLevel="0" collapsed="false">
      <c r="B62" s="262"/>
      <c r="C62" s="260" t="s">
        <v>339</v>
      </c>
      <c r="D62" s="264" t="n">
        <v>2.70200569010841</v>
      </c>
      <c r="E62" s="264" t="s">
        <v>332</v>
      </c>
      <c r="F62" s="264" t="s">
        <v>332</v>
      </c>
      <c r="G62" s="264" t="n">
        <v>0.487020837669434</v>
      </c>
      <c r="H62" s="264" t="n">
        <v>18.2481751824818</v>
      </c>
      <c r="I62" s="264" t="n">
        <v>1.32462888046949</v>
      </c>
      <c r="J62" s="71"/>
      <c r="K62" s="264" t="n">
        <v>3.41559904925586</v>
      </c>
      <c r="L62" s="293" t="s">
        <v>332</v>
      </c>
      <c r="M62" s="293" t="s">
        <v>332</v>
      </c>
      <c r="N62" s="264" t="n">
        <v>14.8084743186605</v>
      </c>
      <c r="O62" s="264" t="n">
        <v>19.234543670265</v>
      </c>
      <c r="P62" s="264" t="n">
        <v>1.2987405716042</v>
      </c>
    </row>
    <row r="63" customFormat="false" ht="13.5" hidden="false" customHeight="false" outlineLevel="0" collapsed="false">
      <c r="B63" s="262"/>
      <c r="C63" s="260" t="s">
        <v>348</v>
      </c>
      <c r="D63" s="264" t="n">
        <v>0.970865788353791</v>
      </c>
      <c r="E63" s="264" t="s">
        <v>332</v>
      </c>
      <c r="F63" s="264" t="s">
        <v>332</v>
      </c>
      <c r="G63" s="264" t="n">
        <v>8.04956886463006</v>
      </c>
      <c r="H63" s="264" t="n">
        <v>17.1428571428572</v>
      </c>
      <c r="I63" s="264" t="n">
        <v>8.69049171627336</v>
      </c>
      <c r="J63" s="71"/>
      <c r="K63" s="264" t="n">
        <v>3.1031558562336</v>
      </c>
      <c r="L63" s="293" t="s">
        <v>332</v>
      </c>
      <c r="M63" s="293" t="s">
        <v>332</v>
      </c>
      <c r="N63" s="264" t="n">
        <v>14.0558451087139</v>
      </c>
      <c r="O63" s="264" t="n">
        <v>18.9818809318378</v>
      </c>
      <c r="P63" s="264" t="n">
        <v>2.26427101725646</v>
      </c>
    </row>
    <row r="64" customFormat="false" ht="13.5" hidden="false" customHeight="false" outlineLevel="0" collapsed="false">
      <c r="B64" s="262"/>
      <c r="C64" s="260" t="s">
        <v>341</v>
      </c>
      <c r="D64" s="264" t="n">
        <v>-0.00939977660725333</v>
      </c>
      <c r="E64" s="264" t="s">
        <v>332</v>
      </c>
      <c r="F64" s="264" t="s">
        <v>332</v>
      </c>
      <c r="G64" s="264" t="n">
        <v>-0.735715422568831</v>
      </c>
      <c r="H64" s="264" t="n">
        <v>13.7931034482759</v>
      </c>
      <c r="I64" s="264" t="n">
        <v>10.4535234981015</v>
      </c>
      <c r="J64" s="71"/>
      <c r="K64" s="264" t="n">
        <v>2.74422600120656</v>
      </c>
      <c r="L64" s="293" t="s">
        <v>332</v>
      </c>
      <c r="M64" s="293" t="s">
        <v>332</v>
      </c>
      <c r="N64" s="264" t="n">
        <v>12.5044175871917</v>
      </c>
      <c r="O64" s="264" t="n">
        <v>18.4049079754602</v>
      </c>
      <c r="P64" s="264" t="n">
        <v>3.22188296546937</v>
      </c>
    </row>
    <row r="65" customFormat="false" ht="13.5" hidden="false" customHeight="false" outlineLevel="0" collapsed="false">
      <c r="B65" s="262"/>
      <c r="C65" s="260" t="s">
        <v>342</v>
      </c>
      <c r="D65" s="264" t="n">
        <v>-0.743760405478994</v>
      </c>
      <c r="E65" s="264" t="s">
        <v>332</v>
      </c>
      <c r="F65" s="264" t="s">
        <v>332</v>
      </c>
      <c r="G65" s="264" t="n">
        <v>-0.216700267034497</v>
      </c>
      <c r="H65" s="264" t="n">
        <v>11.8421052631579</v>
      </c>
      <c r="I65" s="264" t="n">
        <v>9.1841224138558</v>
      </c>
      <c r="J65" s="71"/>
      <c r="K65" s="264" t="n">
        <v>2.38136930650843</v>
      </c>
      <c r="L65" s="293" t="s">
        <v>332</v>
      </c>
      <c r="M65" s="293" t="s">
        <v>332</v>
      </c>
      <c r="N65" s="264" t="n">
        <v>11.2900268432998</v>
      </c>
      <c r="O65" s="264" t="n">
        <v>17.7197802197803</v>
      </c>
      <c r="P65" s="264" t="n">
        <v>3.84705981405573</v>
      </c>
    </row>
    <row r="66" customFormat="false" ht="13.5" hidden="false" customHeight="false" outlineLevel="0" collapsed="false">
      <c r="B66" s="262"/>
      <c r="C66" s="260" t="s">
        <v>343</v>
      </c>
      <c r="D66" s="264" t="n">
        <v>-0.0780746393980252</v>
      </c>
      <c r="E66" s="264" t="s">
        <v>332</v>
      </c>
      <c r="F66" s="264" t="s">
        <v>332</v>
      </c>
      <c r="G66" s="264" t="n">
        <v>1.54185898456154</v>
      </c>
      <c r="H66" s="264" t="n">
        <v>8.44155844155847</v>
      </c>
      <c r="I66" s="264" t="n">
        <v>9.95988544976886</v>
      </c>
      <c r="J66" s="71"/>
      <c r="K66" s="264" t="n">
        <v>2.15091147561988</v>
      </c>
      <c r="L66" s="293" t="s">
        <v>332</v>
      </c>
      <c r="M66" s="293" t="s">
        <v>332</v>
      </c>
      <c r="N66" s="264" t="n">
        <v>10.4453255379947</v>
      </c>
      <c r="O66" s="264" t="n">
        <v>16.832298136646</v>
      </c>
      <c r="P66" s="264" t="n">
        <v>4.42263007630412</v>
      </c>
    </row>
    <row r="67" customFormat="false" ht="13.5" hidden="false" customHeight="false" outlineLevel="0" collapsed="false">
      <c r="B67" s="262" t="n">
        <v>2014</v>
      </c>
      <c r="C67" s="260" t="s">
        <v>345</v>
      </c>
      <c r="D67" s="264" t="n">
        <v>-6.40834609011495</v>
      </c>
      <c r="E67" s="264" t="s">
        <v>332</v>
      </c>
      <c r="F67" s="264" t="s">
        <v>332</v>
      </c>
      <c r="G67" s="264" t="n">
        <v>-19.4240681009543</v>
      </c>
      <c r="H67" s="264" t="n">
        <v>10.4575163398693</v>
      </c>
      <c r="I67" s="264" t="n">
        <v>11.0500502845344</v>
      </c>
      <c r="J67" s="71"/>
      <c r="K67" s="264" t="n">
        <v>-6.40834609011495</v>
      </c>
      <c r="L67" s="293" t="s">
        <v>332</v>
      </c>
      <c r="M67" s="293" t="s">
        <v>332</v>
      </c>
      <c r="N67" s="264" t="n">
        <v>-19.4240681009543</v>
      </c>
      <c r="O67" s="264" t="n">
        <v>10.4575163398693</v>
      </c>
      <c r="P67" s="264" t="n">
        <v>11.0500502845344</v>
      </c>
    </row>
    <row r="68" customFormat="false" ht="13.5" hidden="false" customHeight="false" outlineLevel="0" collapsed="false">
      <c r="B68" s="262"/>
      <c r="C68" s="260" t="s">
        <v>333</v>
      </c>
      <c r="D68" s="264" t="n">
        <v>4.69788247638985</v>
      </c>
      <c r="E68" s="264" t="s">
        <v>332</v>
      </c>
      <c r="F68" s="264" t="s">
        <v>332</v>
      </c>
      <c r="G68" s="264" t="n">
        <v>-12.4590163934426</v>
      </c>
      <c r="H68" s="264" t="n">
        <v>11.764705882353</v>
      </c>
      <c r="I68" s="264" t="n">
        <v>29.1254141700801</v>
      </c>
      <c r="J68" s="71"/>
      <c r="K68" s="264" t="n">
        <v>-0.727866800365928</v>
      </c>
      <c r="L68" s="293" t="s">
        <v>332</v>
      </c>
      <c r="M68" s="293" t="s">
        <v>332</v>
      </c>
      <c r="N68" s="264" t="n">
        <v>-15.9989859726212</v>
      </c>
      <c r="O68" s="264" t="n">
        <v>11.1111111111112</v>
      </c>
      <c r="P68" s="264" t="n">
        <v>20.7475629886159</v>
      </c>
    </row>
    <row r="69" customFormat="false" ht="13.5" hidden="false" customHeight="false" outlineLevel="0" collapsed="false">
      <c r="B69" s="262"/>
      <c r="C69" s="260" t="s">
        <v>347</v>
      </c>
      <c r="D69" s="264" t="n">
        <v>-10.0264932242832</v>
      </c>
      <c r="E69" s="264" t="s">
        <v>332</v>
      </c>
      <c r="F69" s="264" t="s">
        <v>332</v>
      </c>
      <c r="G69" s="264" t="n">
        <v>-14.4499178981938</v>
      </c>
      <c r="H69" s="264" t="n">
        <v>8.05369127516786</v>
      </c>
      <c r="I69" s="264" t="n">
        <v>-6.4192619218216</v>
      </c>
      <c r="J69" s="71"/>
      <c r="K69" s="264" t="n">
        <v>-4.14400138444099</v>
      </c>
      <c r="L69" s="293" t="s">
        <v>332</v>
      </c>
      <c r="M69" s="293" t="s">
        <v>332</v>
      </c>
      <c r="N69" s="264" t="n">
        <v>-15.4889009547797</v>
      </c>
      <c r="O69" s="264" t="n">
        <v>10.1098901098902</v>
      </c>
      <c r="P69" s="264" t="n">
        <v>9.29334826310195</v>
      </c>
    </row>
    <row r="70" customFormat="false" ht="13.5" hidden="false" customHeight="false" outlineLevel="0" collapsed="false">
      <c r="B70" s="262"/>
      <c r="C70" s="260" t="s">
        <v>335</v>
      </c>
      <c r="D70" s="264" t="n">
        <v>1.17578687349753</v>
      </c>
      <c r="E70" s="264" t="s">
        <v>332</v>
      </c>
      <c r="F70" s="264" t="s">
        <v>332</v>
      </c>
      <c r="G70" s="264" t="n">
        <v>-12.2241086587436</v>
      </c>
      <c r="H70" s="264" t="n">
        <v>14.3835616438357</v>
      </c>
      <c r="I70" s="264" t="n">
        <v>8.21339015674903</v>
      </c>
      <c r="J70" s="71"/>
      <c r="K70" s="264" t="n">
        <v>-2.47849321051219</v>
      </c>
      <c r="L70" s="293" t="s">
        <v>332</v>
      </c>
      <c r="M70" s="293" t="s">
        <v>332</v>
      </c>
      <c r="N70" s="264" t="n">
        <v>-14.7003041750563</v>
      </c>
      <c r="O70" s="264" t="n">
        <v>11.1480865224626</v>
      </c>
      <c r="P70" s="264" t="n">
        <v>8.8712278291095</v>
      </c>
    </row>
    <row r="71" customFormat="false" ht="13.5" hidden="false" customHeight="false" outlineLevel="0" collapsed="false">
      <c r="B71" s="262"/>
      <c r="C71" s="260" t="s">
        <v>336</v>
      </c>
      <c r="D71" s="264" t="n">
        <v>-0.243165255132155</v>
      </c>
      <c r="E71" s="264" t="s">
        <v>332</v>
      </c>
      <c r="F71" s="264" t="s">
        <v>332</v>
      </c>
      <c r="G71" s="264" t="n">
        <v>-11.4529914529915</v>
      </c>
      <c r="H71" s="264" t="n">
        <v>10.1351351351352</v>
      </c>
      <c r="I71" s="264" t="n">
        <v>5.74358245952209</v>
      </c>
      <c r="J71" s="71"/>
      <c r="K71" s="264" t="n">
        <v>-1.93873368101377</v>
      </c>
      <c r="L71" s="293" t="s">
        <v>332</v>
      </c>
      <c r="M71" s="293" t="s">
        <v>332</v>
      </c>
      <c r="N71" s="264" t="n">
        <v>-14.0719918512874</v>
      </c>
      <c r="O71" s="264" t="n">
        <v>10.9479305740989</v>
      </c>
      <c r="P71" s="264" t="n">
        <v>7.97366866695504</v>
      </c>
    </row>
    <row r="72" customFormat="false" ht="13.5" hidden="false" customHeight="false" outlineLevel="0" collapsed="false">
      <c r="B72" s="262"/>
      <c r="C72" s="260" t="s">
        <v>337</v>
      </c>
      <c r="D72" s="264" t="n">
        <v>4.90290433676061</v>
      </c>
      <c r="E72" s="264" t="s">
        <v>332</v>
      </c>
      <c r="F72" s="264" t="s">
        <v>332</v>
      </c>
      <c r="G72" s="264" t="n">
        <v>0.954198473282446</v>
      </c>
      <c r="H72" s="264" t="n">
        <v>15.4362416107383</v>
      </c>
      <c r="I72" s="264" t="n">
        <v>6.99879181842857</v>
      </c>
      <c r="J72" s="71"/>
      <c r="K72" s="264" t="n">
        <v>-0.640188912648099</v>
      </c>
      <c r="L72" s="293" t="s">
        <v>332</v>
      </c>
      <c r="M72" s="293" t="s">
        <v>332</v>
      </c>
      <c r="N72" s="264" t="n">
        <v>-11.8524542014574</v>
      </c>
      <c r="O72" s="264" t="n">
        <v>11.6926503340758</v>
      </c>
      <c r="P72" s="264" t="n">
        <v>7.75569587907481</v>
      </c>
    </row>
    <row r="73" customFormat="false" ht="13.5" hidden="false" customHeight="false" outlineLevel="0" collapsed="false">
      <c r="B73" s="262"/>
      <c r="C73" s="260" t="s">
        <v>338</v>
      </c>
      <c r="D73" s="264" t="n">
        <v>3.89125438379998</v>
      </c>
      <c r="E73" s="264" t="s">
        <v>332</v>
      </c>
      <c r="F73" s="264" t="s">
        <v>332</v>
      </c>
      <c r="G73" s="264" t="n">
        <v>2.08728652751419</v>
      </c>
      <c r="H73" s="264" t="n">
        <v>2.58064516129035</v>
      </c>
      <c r="I73" s="264" t="n">
        <v>6.52323287803218</v>
      </c>
      <c r="J73" s="71"/>
      <c r="K73" s="264" t="n">
        <v>0.0876776201512719</v>
      </c>
      <c r="L73" s="293" t="s">
        <v>332</v>
      </c>
      <c r="M73" s="293" t="s">
        <v>332</v>
      </c>
      <c r="N73" s="264" t="n">
        <v>-10.0494567068584</v>
      </c>
      <c r="O73" s="264" t="n">
        <v>10.3513770180438</v>
      </c>
      <c r="P73" s="264" t="n">
        <v>7.52952337167423</v>
      </c>
    </row>
    <row r="74" customFormat="false" ht="13.5" hidden="false" customHeight="false" outlineLevel="0" collapsed="false">
      <c r="B74" s="262"/>
      <c r="C74" s="260" t="s">
        <v>339</v>
      </c>
      <c r="D74" s="264" t="n">
        <v>-1.38596843596656</v>
      </c>
      <c r="E74" s="264" t="s">
        <v>332</v>
      </c>
      <c r="F74" s="264" t="s">
        <v>332</v>
      </c>
      <c r="G74" s="264" t="n">
        <v>1.16959064327484</v>
      </c>
      <c r="H74" s="264" t="n">
        <v>-4.93827160493824</v>
      </c>
      <c r="I74" s="264" t="n">
        <v>1.08270145358389</v>
      </c>
      <c r="J74" s="71"/>
      <c r="K74" s="264" t="n">
        <v>-0.0727124020417747</v>
      </c>
      <c r="L74" s="293" t="s">
        <v>332</v>
      </c>
      <c r="M74" s="293" t="s">
        <v>332</v>
      </c>
      <c r="N74" s="264" t="n">
        <v>-8.79486925211781</v>
      </c>
      <c r="O74" s="264" t="n">
        <v>8.31275720164617</v>
      </c>
      <c r="P74" s="264" t="n">
        <v>6.86639083261991</v>
      </c>
    </row>
    <row r="75" customFormat="false" ht="13.5" hidden="false" customHeight="false" outlineLevel="0" collapsed="false">
      <c r="B75" s="262"/>
      <c r="C75" s="260" t="s">
        <v>348</v>
      </c>
      <c r="D75" s="264" t="n">
        <v>6.37125873377529</v>
      </c>
      <c r="E75" s="264" t="s">
        <v>332</v>
      </c>
      <c r="F75" s="264" t="s">
        <v>332</v>
      </c>
      <c r="G75" s="264" t="n">
        <v>-0.369685767097991</v>
      </c>
      <c r="H75" s="264" t="n">
        <v>-8.53658536585364</v>
      </c>
      <c r="I75" s="264" t="n">
        <v>13.3218461012139</v>
      </c>
      <c r="J75" s="71"/>
      <c r="K75" s="264" t="n">
        <v>0.733811595779277</v>
      </c>
      <c r="L75" s="293" t="s">
        <v>332</v>
      </c>
      <c r="M75" s="293" t="s">
        <v>332</v>
      </c>
      <c r="N75" s="264" t="n">
        <v>-7.90609890298557</v>
      </c>
      <c r="O75" s="264" t="n">
        <v>6.30891950688912</v>
      </c>
      <c r="P75" s="264" t="n">
        <v>7.76260775148616</v>
      </c>
    </row>
    <row r="76" customFormat="false" ht="13.5" hidden="false" customHeight="false" outlineLevel="0" collapsed="false">
      <c r="B76" s="262"/>
      <c r="C76" s="260" t="s">
        <v>341</v>
      </c>
      <c r="D76" s="264" t="n">
        <v>5.63396589541434</v>
      </c>
      <c r="E76" s="264" t="s">
        <v>332</v>
      </c>
      <c r="F76" s="264" t="s">
        <v>332</v>
      </c>
      <c r="G76" s="264" t="n">
        <v>1.33843212237093</v>
      </c>
      <c r="H76" s="264" t="n">
        <v>-10.3030303030303</v>
      </c>
      <c r="I76" s="264" t="n">
        <v>11.437059345723</v>
      </c>
      <c r="J76" s="71"/>
      <c r="K76" s="264" t="n">
        <v>1.28373723344883</v>
      </c>
      <c r="L76" s="293" t="s">
        <v>332</v>
      </c>
      <c r="M76" s="293" t="s">
        <v>332</v>
      </c>
      <c r="N76" s="264" t="n">
        <v>-7.05058746239908</v>
      </c>
      <c r="O76" s="264" t="n">
        <v>4.53367875647672</v>
      </c>
      <c r="P76" s="264" t="n">
        <v>8.22238303738627</v>
      </c>
    </row>
    <row r="77" customFormat="false" ht="13.5" hidden="false" customHeight="false" outlineLevel="0" collapsed="false">
      <c r="B77" s="262"/>
      <c r="C77" s="260" t="s">
        <v>342</v>
      </c>
      <c r="D77" s="264" t="n">
        <v>4.82282291370662</v>
      </c>
      <c r="E77" s="264" t="s">
        <v>332</v>
      </c>
      <c r="F77" s="264" t="s">
        <v>332</v>
      </c>
      <c r="G77" s="264" t="n">
        <v>-0.221574886113601</v>
      </c>
      <c r="H77" s="264" t="n">
        <v>-13.5294117647059</v>
      </c>
      <c r="I77" s="264" t="n">
        <v>11.4250817782541</v>
      </c>
      <c r="J77" s="71"/>
      <c r="K77" s="264" t="n">
        <v>1.64067156075345</v>
      </c>
      <c r="L77" s="293" t="s">
        <v>332</v>
      </c>
      <c r="M77" s="293" t="s">
        <v>332</v>
      </c>
      <c r="N77" s="264" t="n">
        <v>-6.46607644831132</v>
      </c>
      <c r="O77" s="264" t="n">
        <v>2.74212368728126</v>
      </c>
      <c r="P77" s="264" t="n">
        <v>8.57546444153663</v>
      </c>
    </row>
    <row r="78" customFormat="false" ht="13.5" hidden="false" customHeight="false" outlineLevel="0" collapsed="false">
      <c r="B78" s="262"/>
      <c r="C78" s="260" t="s">
        <v>343</v>
      </c>
      <c r="D78" s="264" t="n">
        <v>3.87535284718629</v>
      </c>
      <c r="E78" s="264" t="s">
        <v>332</v>
      </c>
      <c r="F78" s="264" t="s">
        <v>332</v>
      </c>
      <c r="G78" s="264" t="n">
        <v>-0.934579439252332</v>
      </c>
      <c r="H78" s="264" t="n">
        <v>-10.2415857939294</v>
      </c>
      <c r="I78" s="264" t="n">
        <v>9.64310581787269</v>
      </c>
      <c r="J78" s="71"/>
      <c r="K78" s="264" t="n">
        <v>1.84549925719772</v>
      </c>
      <c r="L78" s="293" t="s">
        <v>332</v>
      </c>
      <c r="M78" s="293" t="s">
        <v>332</v>
      </c>
      <c r="N78" s="264" t="n">
        <v>-6.02539921041361</v>
      </c>
      <c r="O78" s="264" t="n">
        <v>1.58939668921525</v>
      </c>
      <c r="P78" s="264" t="n">
        <v>8.68132188153639</v>
      </c>
    </row>
    <row r="79" customFormat="false" ht="13.5" hidden="false" customHeight="false" outlineLevel="0" collapsed="false">
      <c r="B79" s="262" t="n">
        <v>2015</v>
      </c>
      <c r="C79" s="260" t="s">
        <v>345</v>
      </c>
      <c r="D79" s="264" t="n">
        <v>4.34714665602083</v>
      </c>
      <c r="E79" s="264" t="s">
        <v>332</v>
      </c>
      <c r="F79" s="264" t="s">
        <v>332</v>
      </c>
      <c r="G79" s="264" t="n">
        <v>2.83416161094617</v>
      </c>
      <c r="H79" s="264" t="n">
        <v>-10.8753315649867</v>
      </c>
      <c r="I79" s="264" t="n">
        <v>8.19031330119005</v>
      </c>
      <c r="J79" s="71"/>
      <c r="K79" s="264" t="n">
        <v>4.34714665602083</v>
      </c>
      <c r="L79" s="293" t="s">
        <v>332</v>
      </c>
      <c r="M79" s="293" t="s">
        <v>332</v>
      </c>
      <c r="N79" s="264" t="n">
        <v>2.83416161094616</v>
      </c>
      <c r="O79" s="264" t="n">
        <v>-10.8753315649867</v>
      </c>
      <c r="P79" s="264" t="n">
        <v>8.19031330119005</v>
      </c>
    </row>
    <row r="80" customFormat="false" ht="13.5" hidden="false" customHeight="false" outlineLevel="0" collapsed="false">
      <c r="B80" s="262"/>
      <c r="C80" s="260" t="s">
        <v>333</v>
      </c>
      <c r="D80" s="264" t="n">
        <v>-10.4704938580594</v>
      </c>
      <c r="E80" s="264" t="s">
        <v>332</v>
      </c>
      <c r="F80" s="264" t="s">
        <v>332</v>
      </c>
      <c r="G80" s="264" t="n">
        <v>-2.57951126665439</v>
      </c>
      <c r="H80" s="264" t="n">
        <v>-15.3055051421658</v>
      </c>
      <c r="I80" s="264" t="n">
        <v>-17.2434061834057</v>
      </c>
      <c r="J80" s="71"/>
      <c r="K80" s="264" t="n">
        <v>-3.64581946047365</v>
      </c>
      <c r="L80" s="293" t="s">
        <v>332</v>
      </c>
      <c r="M80" s="293" t="s">
        <v>332</v>
      </c>
      <c r="N80" s="264" t="n">
        <v>0.0597841477612215</v>
      </c>
      <c r="O80" s="264" t="n">
        <v>-13.1034482758621</v>
      </c>
      <c r="P80" s="264" t="n">
        <v>-6.40174440310768</v>
      </c>
    </row>
    <row r="81" customFormat="false" ht="13.5" hidden="false" customHeight="false" outlineLevel="0" collapsed="false">
      <c r="B81" s="262"/>
      <c r="C81" s="260" t="s">
        <v>347</v>
      </c>
      <c r="D81" s="264" t="n">
        <v>0.65436646439079</v>
      </c>
      <c r="E81" s="264" t="s">
        <v>332</v>
      </c>
      <c r="F81" s="264" t="s">
        <v>332</v>
      </c>
      <c r="G81" s="264" t="n">
        <v>1.56960912526172</v>
      </c>
      <c r="H81" s="264" t="n">
        <v>-7.7961019490255</v>
      </c>
      <c r="I81" s="264" t="n">
        <v>1.00465358187624</v>
      </c>
      <c r="J81" s="71"/>
      <c r="K81" s="264" t="n">
        <v>-2.16296421750917</v>
      </c>
      <c r="L81" s="293" t="s">
        <v>332</v>
      </c>
      <c r="M81" s="293" t="s">
        <v>332</v>
      </c>
      <c r="N81" s="264" t="n">
        <v>0.563059140261379</v>
      </c>
      <c r="O81" s="264" t="n">
        <v>-11.3978938674375</v>
      </c>
      <c r="P81" s="264" t="n">
        <v>-3.72796103792018</v>
      </c>
    </row>
    <row r="82" customFormat="false" ht="13.5" hidden="false" customHeight="false" outlineLevel="0" collapsed="false">
      <c r="B82" s="262"/>
      <c r="C82" s="260" t="s">
        <v>335</v>
      </c>
      <c r="D82" s="264" t="n">
        <v>-15.3604410284408</v>
      </c>
      <c r="E82" s="264" t="s">
        <v>332</v>
      </c>
      <c r="F82" s="264" t="s">
        <v>332</v>
      </c>
      <c r="G82" s="264" t="n">
        <v>3.12503732451567</v>
      </c>
      <c r="H82" s="264" t="n">
        <v>-10.675201321495</v>
      </c>
      <c r="I82" s="264" t="n">
        <v>-22.4784461045048</v>
      </c>
      <c r="J82" s="71"/>
      <c r="K82" s="264" t="n">
        <v>-6.44962894424518</v>
      </c>
      <c r="L82" s="293" t="s">
        <v>332</v>
      </c>
      <c r="M82" s="293" t="s">
        <v>332</v>
      </c>
      <c r="N82" s="264" t="n">
        <v>1.19985852548228</v>
      </c>
      <c r="O82" s="264" t="n">
        <v>-11.2172207309519</v>
      </c>
      <c r="P82" s="264" t="n">
        <v>-11.0126306005532</v>
      </c>
    </row>
    <row r="83" customFormat="false" ht="13.5" hidden="false" customHeight="false" outlineLevel="0" collapsed="false">
      <c r="B83" s="262"/>
      <c r="C83" s="260" t="s">
        <v>336</v>
      </c>
      <c r="D83" s="264" t="n">
        <v>5.06621780885541</v>
      </c>
      <c r="E83" s="264" t="s">
        <v>332</v>
      </c>
      <c r="F83" s="264" t="s">
        <v>332</v>
      </c>
      <c r="G83" s="264" t="n">
        <v>3.50203234297209</v>
      </c>
      <c r="H83" s="264" t="n">
        <v>-5.37338692616885</v>
      </c>
      <c r="I83" s="264" t="n">
        <v>8.22128594772596</v>
      </c>
      <c r="J83" s="71"/>
      <c r="K83" s="264" t="n">
        <v>-3.62084284388429</v>
      </c>
      <c r="L83" s="293" t="s">
        <v>332</v>
      </c>
      <c r="M83" s="293" t="s">
        <v>332</v>
      </c>
      <c r="N83" s="264" t="n">
        <v>1.65887547600565</v>
      </c>
      <c r="O83" s="264" t="n">
        <v>-10.0709573011328</v>
      </c>
      <c r="P83" s="264" t="n">
        <v>-5.60696135269969</v>
      </c>
    </row>
    <row r="84" customFormat="false" ht="13.5" hidden="false" customHeight="false" outlineLevel="0" collapsed="false">
      <c r="B84" s="262"/>
      <c r="C84" s="260" t="s">
        <v>337</v>
      </c>
      <c r="D84" s="264" t="n">
        <v>3.48703240920358</v>
      </c>
      <c r="E84" s="264" t="s">
        <v>332</v>
      </c>
      <c r="F84" s="264" t="s">
        <v>332</v>
      </c>
      <c r="G84" s="264" t="n">
        <v>2.66604754831326</v>
      </c>
      <c r="H84" s="264" t="n">
        <v>-11.5878107457899</v>
      </c>
      <c r="I84" s="264" t="n">
        <v>7.07545759862367</v>
      </c>
      <c r="J84" s="71"/>
      <c r="K84" s="264" t="n">
        <v>-2.19650377610913</v>
      </c>
      <c r="L84" s="293" t="s">
        <v>332</v>
      </c>
      <c r="M84" s="293" t="s">
        <v>332</v>
      </c>
      <c r="N84" s="264" t="n">
        <v>1.829260517979</v>
      </c>
      <c r="O84" s="264" t="n">
        <v>-10.3310757383023</v>
      </c>
      <c r="P84" s="264" t="n">
        <v>-2.79121678074892</v>
      </c>
    </row>
    <row r="85" customFormat="false" ht="13.5" hidden="false" customHeight="false" outlineLevel="0" collapsed="false">
      <c r="B85" s="262"/>
      <c r="C85" s="260" t="s">
        <v>338</v>
      </c>
      <c r="D85" s="264" t="n">
        <v>2.75596665704482</v>
      </c>
      <c r="E85" s="264" t="s">
        <v>332</v>
      </c>
      <c r="F85" s="264" t="s">
        <v>332</v>
      </c>
      <c r="G85" s="264" t="n">
        <v>-1.27006445071007</v>
      </c>
      <c r="H85" s="264" t="n">
        <v>-3.90370852309695</v>
      </c>
      <c r="I85" s="264" t="n">
        <v>6.3871229026981</v>
      </c>
      <c r="J85" s="71"/>
      <c r="K85" s="264" t="n">
        <v>-1.37077870643113</v>
      </c>
      <c r="L85" s="293" t="s">
        <v>332</v>
      </c>
      <c r="M85" s="293" t="s">
        <v>332</v>
      </c>
      <c r="N85" s="264" t="n">
        <v>1.37429821698183</v>
      </c>
      <c r="O85" s="264" t="n">
        <v>-9.45159950145411</v>
      </c>
      <c r="P85" s="264" t="n">
        <v>-1.12263819184448</v>
      </c>
    </row>
    <row r="86" customFormat="false" ht="13.5" hidden="false" customHeight="false" outlineLevel="0" collapsed="false">
      <c r="B86" s="262"/>
      <c r="C86" s="260" t="s">
        <v>339</v>
      </c>
      <c r="D86" s="264" t="n">
        <v>10.9202743410882</v>
      </c>
      <c r="E86" s="264" t="s">
        <v>332</v>
      </c>
      <c r="F86" s="264" t="s">
        <v>332</v>
      </c>
      <c r="G86" s="264" t="n">
        <v>1.76935812838738</v>
      </c>
      <c r="H86" s="264" t="n">
        <v>-4.07523510971789</v>
      </c>
      <c r="I86" s="264" t="n">
        <v>22.208016310794</v>
      </c>
      <c r="J86" s="71"/>
      <c r="K86" s="264" t="n">
        <v>-0.0506147560854542</v>
      </c>
      <c r="L86" s="293" t="s">
        <v>332</v>
      </c>
      <c r="M86" s="293" t="s">
        <v>332</v>
      </c>
      <c r="N86" s="264" t="n">
        <v>1.42330301956775</v>
      </c>
      <c r="O86" s="264" t="n">
        <v>-8.82245047688922</v>
      </c>
      <c r="P86" s="264" t="n">
        <v>1.1473170027174</v>
      </c>
    </row>
    <row r="87" customFormat="false" ht="13.5" hidden="false" customHeight="false" outlineLevel="0" collapsed="false">
      <c r="B87" s="262"/>
      <c r="C87" s="260" t="s">
        <v>348</v>
      </c>
      <c r="D87" s="264" t="n">
        <v>0.328453618635209</v>
      </c>
      <c r="E87" s="264" t="s">
        <v>332</v>
      </c>
      <c r="F87" s="264" t="s">
        <v>332</v>
      </c>
      <c r="G87" s="264" t="n">
        <v>-3.66777087573605</v>
      </c>
      <c r="H87" s="264" t="n">
        <v>-4.41379310344829</v>
      </c>
      <c r="I87" s="264" t="n">
        <v>3.61805030919082</v>
      </c>
      <c r="J87" s="71"/>
      <c r="K87" s="264" t="n">
        <v>-0.000515613624541</v>
      </c>
      <c r="L87" s="293" t="s">
        <v>332</v>
      </c>
      <c r="M87" s="293" t="s">
        <v>332</v>
      </c>
      <c r="N87" s="264" t="n">
        <v>0.842297550677462</v>
      </c>
      <c r="O87" s="264" t="n">
        <v>-8.37136002258081</v>
      </c>
      <c r="P87" s="264" t="n">
        <v>1.50802658575258</v>
      </c>
    </row>
    <row r="88" customFormat="false" ht="13.5" hidden="false" customHeight="false" outlineLevel="0" collapsed="false">
      <c r="B88" s="262"/>
      <c r="C88" s="260" t="s">
        <v>341</v>
      </c>
      <c r="D88" s="264" t="n">
        <v>3.25490828500637</v>
      </c>
      <c r="E88" s="264" t="s">
        <v>332</v>
      </c>
      <c r="F88" s="264" t="s">
        <v>332</v>
      </c>
      <c r="G88" s="264" t="n">
        <v>2.21913893204754</v>
      </c>
      <c r="H88" s="264" t="n">
        <v>0.302889095992526</v>
      </c>
      <c r="I88" s="264" t="n">
        <v>5.19502488549253</v>
      </c>
      <c r="J88" s="71"/>
      <c r="K88" s="264" t="n">
        <v>0.380520050070232</v>
      </c>
      <c r="L88" s="293" t="s">
        <v>332</v>
      </c>
      <c r="M88" s="293" t="s">
        <v>332</v>
      </c>
      <c r="N88" s="264" t="n">
        <v>0.981213585729068</v>
      </c>
      <c r="O88" s="264" t="n">
        <v>-7.57595180105115</v>
      </c>
      <c r="P88" s="264" t="n">
        <v>1.98307577401369</v>
      </c>
    </row>
    <row r="89" customFormat="false" ht="13.5" hidden="false" customHeight="false" outlineLevel="0" collapsed="false">
      <c r="B89" s="262"/>
      <c r="C89" s="260" t="s">
        <v>342</v>
      </c>
      <c r="D89" s="264" t="n">
        <v>4.66498326887816</v>
      </c>
      <c r="E89" s="264" t="s">
        <v>332</v>
      </c>
      <c r="F89" s="264" t="s">
        <v>332</v>
      </c>
      <c r="G89" s="264" t="n">
        <v>4.58005457760325</v>
      </c>
      <c r="H89" s="264" t="n">
        <v>-1.97044334975371</v>
      </c>
      <c r="I89" s="264" t="n">
        <v>6.80801866067642</v>
      </c>
      <c r="J89" s="71"/>
      <c r="K89" s="264" t="n">
        <v>0.82615781204356</v>
      </c>
      <c r="L89" s="293" t="s">
        <v>332</v>
      </c>
      <c r="M89" s="293" t="s">
        <v>332</v>
      </c>
      <c r="N89" s="264" t="n">
        <v>1.30981160216801</v>
      </c>
      <c r="O89" s="264" t="n">
        <v>-7.10803031193091</v>
      </c>
      <c r="P89" s="264" t="n">
        <v>2.52896207854672</v>
      </c>
    </row>
    <row r="90" customFormat="false" ht="13.5" hidden="false" customHeight="false" outlineLevel="0" collapsed="false">
      <c r="B90" s="262"/>
      <c r="C90" s="260" t="s">
        <v>343</v>
      </c>
      <c r="D90" s="264" t="n">
        <v>6.25505905762989</v>
      </c>
      <c r="E90" s="264" t="s">
        <v>332</v>
      </c>
      <c r="F90" s="264" t="s">
        <v>332</v>
      </c>
      <c r="G90" s="264" t="n">
        <v>4.92151395400811</v>
      </c>
      <c r="H90" s="264" t="n">
        <v>-4.34782608695656</v>
      </c>
      <c r="I90" s="264" t="n">
        <v>9.55122272840154</v>
      </c>
      <c r="J90" s="71"/>
      <c r="K90" s="264" t="n">
        <v>1.33368077984382</v>
      </c>
      <c r="L90" s="293" t="s">
        <v>332</v>
      </c>
      <c r="M90" s="293" t="s">
        <v>332</v>
      </c>
      <c r="N90" s="264" t="n">
        <v>1.61313190914754</v>
      </c>
      <c r="O90" s="264" t="n">
        <v>-6.89151147682979</v>
      </c>
      <c r="P90" s="264" t="n">
        <v>3.23138609663005</v>
      </c>
    </row>
    <row r="91" customFormat="false" ht="13.5" hidden="false" customHeight="false" outlineLevel="0" collapsed="false">
      <c r="B91" s="262" t="n">
        <v>2016</v>
      </c>
      <c r="C91" s="260" t="s">
        <v>345</v>
      </c>
      <c r="D91" s="264" t="n">
        <v>6.98008639872923</v>
      </c>
      <c r="E91" s="264" t="s">
        <v>332</v>
      </c>
      <c r="F91" s="264" t="s">
        <v>332</v>
      </c>
      <c r="G91" s="264" t="n">
        <v>2.54207356622051</v>
      </c>
      <c r="H91" s="264" t="n">
        <v>-0.96153846153851</v>
      </c>
      <c r="I91" s="264" t="n">
        <v>21.5661113164461</v>
      </c>
      <c r="J91" s="71"/>
      <c r="K91" s="264" t="n">
        <v>6.98008639872922</v>
      </c>
      <c r="L91" s="293" t="s">
        <v>332</v>
      </c>
      <c r="M91" s="293" t="s">
        <v>332</v>
      </c>
      <c r="N91" s="264" t="n">
        <v>2.54207356622052</v>
      </c>
      <c r="O91" s="264" t="n">
        <v>-0.961538461538503</v>
      </c>
      <c r="P91" s="264" t="n">
        <v>21.5661113164461</v>
      </c>
    </row>
    <row r="92" customFormat="false" ht="13.5" hidden="false" customHeight="false" outlineLevel="0" collapsed="false">
      <c r="B92" s="262"/>
      <c r="C92" s="260" t="s">
        <v>333</v>
      </c>
      <c r="D92" s="264" t="n">
        <v>7.68653419646243</v>
      </c>
      <c r="E92" s="264" t="s">
        <v>332</v>
      </c>
      <c r="F92" s="264" t="s">
        <v>332</v>
      </c>
      <c r="G92" s="264" t="n">
        <v>2.38182290547285</v>
      </c>
      <c r="H92" s="264" t="n">
        <v>-1.00000000000004</v>
      </c>
      <c r="I92" s="264" t="n">
        <v>22.5123147254646</v>
      </c>
      <c r="J92" s="71"/>
      <c r="K92" s="264" t="n">
        <v>7.33416902668547</v>
      </c>
      <c r="L92" s="293" t="s">
        <v>332</v>
      </c>
      <c r="M92" s="293" t="s">
        <v>332</v>
      </c>
      <c r="N92" s="264" t="n">
        <v>2.46211516361829</v>
      </c>
      <c r="O92" s="264" t="n">
        <v>-0.980392156862786</v>
      </c>
      <c r="P92" s="264" t="n">
        <v>22.0460945002937</v>
      </c>
    </row>
    <row r="93" customFormat="false" ht="13.5" hidden="false" customHeight="false" outlineLevel="0" collapsed="false">
      <c r="B93" s="262"/>
      <c r="C93" s="260" t="s">
        <v>347</v>
      </c>
      <c r="D93" s="264" t="n">
        <v>9.13252109136255</v>
      </c>
      <c r="E93" s="264" t="s">
        <v>332</v>
      </c>
      <c r="F93" s="264" t="s">
        <v>332</v>
      </c>
      <c r="G93" s="264" t="n">
        <v>3.54203520592051</v>
      </c>
      <c r="H93" s="264" t="n">
        <v>-3.90243902439028</v>
      </c>
      <c r="I93" s="264" t="n">
        <v>22.1620933432901</v>
      </c>
      <c r="J93" s="71"/>
      <c r="K93" s="264" t="n">
        <v>7.97216152919129</v>
      </c>
      <c r="L93" s="293" t="s">
        <v>332</v>
      </c>
      <c r="M93" s="293" t="s">
        <v>332</v>
      </c>
      <c r="N93" s="264" t="n">
        <v>2.82569153556811</v>
      </c>
      <c r="O93" s="264" t="n">
        <v>-1.95758564437198</v>
      </c>
      <c r="P93" s="264" t="n">
        <v>22.0900298454706</v>
      </c>
    </row>
    <row r="94" customFormat="false" ht="13.5" hidden="false" customHeight="false" outlineLevel="0" collapsed="false">
      <c r="B94" s="262"/>
      <c r="C94" s="260" t="s">
        <v>335</v>
      </c>
      <c r="D94" s="264" t="n">
        <v>25.2100983064633</v>
      </c>
      <c r="E94" s="264" t="s">
        <v>332</v>
      </c>
      <c r="F94" s="264" t="s">
        <v>332</v>
      </c>
      <c r="G94" s="264" t="n">
        <v>-1.05820224583367</v>
      </c>
      <c r="H94" s="264" t="n">
        <v>-5.82524271844666</v>
      </c>
      <c r="I94" s="264" t="n">
        <v>46.4000299800077</v>
      </c>
      <c r="J94" s="71"/>
      <c r="K94" s="264" t="n">
        <v>13.0378884047628</v>
      </c>
      <c r="L94" s="293" t="s">
        <v>332</v>
      </c>
      <c r="M94" s="293" t="s">
        <v>332</v>
      </c>
      <c r="N94" s="264" t="n">
        <v>1.84195508063858</v>
      </c>
      <c r="O94" s="264" t="n">
        <v>-2.93040293040298</v>
      </c>
      <c r="P94" s="264" t="n">
        <v>30.317691265854</v>
      </c>
    </row>
    <row r="95" customFormat="false" ht="13.5" hidden="false" customHeight="false" outlineLevel="0" collapsed="false">
      <c r="B95" s="262"/>
      <c r="C95" s="260" t="s">
        <v>336</v>
      </c>
      <c r="D95" s="264" t="n">
        <v>3.005778247237</v>
      </c>
      <c r="E95" s="264" t="s">
        <v>332</v>
      </c>
      <c r="F95" s="264" t="s">
        <v>332</v>
      </c>
      <c r="G95" s="264" t="n">
        <v>0.484528978770427</v>
      </c>
      <c r="H95" s="264" t="n">
        <v>-11.737089201878</v>
      </c>
      <c r="I95" s="264" t="n">
        <v>7.45875517828713</v>
      </c>
      <c r="J95" s="71"/>
      <c r="K95" s="264" t="n">
        <v>10.3514523997919</v>
      </c>
      <c r="L95" s="293" t="s">
        <v>332</v>
      </c>
      <c r="M95" s="293" t="s">
        <v>332</v>
      </c>
      <c r="N95" s="264" t="n">
        <v>1.56639875492097</v>
      </c>
      <c r="O95" s="264" t="n">
        <v>-4.74806201550392</v>
      </c>
      <c r="P95" s="264" t="n">
        <v>22.9520514358337</v>
      </c>
    </row>
    <row r="96" customFormat="false" ht="13.5" hidden="false" customHeight="false" outlineLevel="0" collapsed="false">
      <c r="B96" s="262"/>
      <c r="C96" s="260" t="s">
        <v>337</v>
      </c>
      <c r="D96" s="264" t="n">
        <v>2.97361876685926</v>
      </c>
      <c r="E96" s="264" t="s">
        <v>332</v>
      </c>
      <c r="F96" s="264" t="s">
        <v>332</v>
      </c>
      <c r="G96" s="264" t="n">
        <v>-1.36734935978065</v>
      </c>
      <c r="H96" s="264" t="n">
        <v>-13.8095238095239</v>
      </c>
      <c r="I96" s="264" t="n">
        <v>8.28655988472598</v>
      </c>
      <c r="J96" s="71"/>
      <c r="K96" s="264" t="n">
        <v>8.78710213272984</v>
      </c>
      <c r="L96" s="293" t="s">
        <v>332</v>
      </c>
      <c r="M96" s="293" t="s">
        <v>332</v>
      </c>
      <c r="N96" s="264" t="n">
        <v>1.06601308115182</v>
      </c>
      <c r="O96" s="264" t="n">
        <v>-6.28019323671503</v>
      </c>
      <c r="P96" s="264" t="n">
        <v>19.3655400318589</v>
      </c>
    </row>
    <row r="97" customFormat="false" ht="13.5" hidden="false" customHeight="false" outlineLevel="0" collapsed="false">
      <c r="B97" s="262"/>
      <c r="C97" s="260" t="s">
        <v>338</v>
      </c>
      <c r="D97" s="264" t="n">
        <v>2.11150267147022</v>
      </c>
      <c r="E97" s="264" t="s">
        <v>332</v>
      </c>
      <c r="F97" s="264" t="s">
        <v>332</v>
      </c>
      <c r="G97" s="264" t="n">
        <v>-3.70427342233592</v>
      </c>
      <c r="H97" s="264" t="n">
        <v>-17.5355450236967</v>
      </c>
      <c r="I97" s="264" t="n">
        <v>8.39654588242371</v>
      </c>
      <c r="J97" s="71"/>
      <c r="K97" s="264" t="n">
        <v>7.62750990784731</v>
      </c>
      <c r="L97" s="293" t="s">
        <v>332</v>
      </c>
      <c r="M97" s="293" t="s">
        <v>332</v>
      </c>
      <c r="N97" s="264" t="n">
        <v>0.384029760786753</v>
      </c>
      <c r="O97" s="264" t="n">
        <v>-7.91465932553342</v>
      </c>
      <c r="P97" s="264" t="n">
        <v>17.2199757110471</v>
      </c>
    </row>
    <row r="98" customFormat="false" ht="13.5" hidden="false" customHeight="false" outlineLevel="0" collapsed="false">
      <c r="B98" s="262"/>
      <c r="C98" s="260" t="s">
        <v>339</v>
      </c>
      <c r="D98" s="264" t="n">
        <v>0.494929963399841</v>
      </c>
      <c r="E98" s="264" t="s">
        <v>332</v>
      </c>
      <c r="F98" s="264" t="s">
        <v>332</v>
      </c>
      <c r="G98" s="264" t="n">
        <v>-4.34740733785654</v>
      </c>
      <c r="H98" s="264" t="n">
        <v>-11.3478462251043</v>
      </c>
      <c r="I98" s="264" t="n">
        <v>7.04126238838892</v>
      </c>
      <c r="J98" s="71"/>
      <c r="K98" s="264" t="n">
        <v>6.77731943865745</v>
      </c>
      <c r="L98" s="293" t="s">
        <v>332</v>
      </c>
      <c r="M98" s="293" t="s">
        <v>332</v>
      </c>
      <c r="N98" s="264" t="n">
        <v>-0.204879031376326</v>
      </c>
      <c r="O98" s="264" t="n">
        <v>-8.33733290882398</v>
      </c>
      <c r="P98" s="264" t="n">
        <v>16.0234319880495</v>
      </c>
    </row>
    <row r="99" customFormat="false" ht="13.5" hidden="false" customHeight="false" outlineLevel="0" collapsed="false">
      <c r="B99" s="262"/>
      <c r="C99" s="260" t="s">
        <v>348</v>
      </c>
      <c r="D99" s="264" t="n">
        <v>-4.13216661367926</v>
      </c>
      <c r="E99" s="264" t="s">
        <v>332</v>
      </c>
      <c r="F99" s="264" t="s">
        <v>332</v>
      </c>
      <c r="G99" s="264" t="n">
        <v>-3.90587085301968</v>
      </c>
      <c r="H99" s="264" t="n">
        <v>-16.2729658792651</v>
      </c>
      <c r="I99" s="264" t="n">
        <v>-1.23555403936486</v>
      </c>
      <c r="J99" s="71"/>
      <c r="K99" s="264" t="n">
        <v>5.33073633522465</v>
      </c>
      <c r="L99" s="293" t="s">
        <v>332</v>
      </c>
      <c r="M99" s="293" t="s">
        <v>332</v>
      </c>
      <c r="N99" s="264" t="n">
        <v>-0.608355139532291</v>
      </c>
      <c r="O99" s="264" t="n">
        <v>-9.18437082157189</v>
      </c>
      <c r="P99" s="264" t="n">
        <v>13.4513659236512</v>
      </c>
    </row>
    <row r="100" customFormat="false" ht="13.5" hidden="false" customHeight="false" outlineLevel="0" collapsed="false">
      <c r="B100" s="262"/>
      <c r="C100" s="260" t="s">
        <v>341</v>
      </c>
      <c r="D100" s="264" t="n">
        <v>-6.96460435100714</v>
      </c>
      <c r="E100" s="264" t="s">
        <v>332</v>
      </c>
      <c r="F100" s="264" t="s">
        <v>332</v>
      </c>
      <c r="G100" s="264" t="n">
        <v>-4.59530211289729</v>
      </c>
      <c r="H100" s="264" t="n">
        <v>-22.4735932398694</v>
      </c>
      <c r="I100" s="264" t="n">
        <v>-4.64033179646772</v>
      </c>
      <c r="J100" s="71"/>
      <c r="K100" s="264" t="n">
        <v>3.85040166868169</v>
      </c>
      <c r="L100" s="293" t="s">
        <v>332</v>
      </c>
      <c r="M100" s="293" t="s">
        <v>332</v>
      </c>
      <c r="N100" s="264" t="n">
        <v>-1.01554838086546</v>
      </c>
      <c r="O100" s="264" t="n">
        <v>-10.5068419845578</v>
      </c>
      <c r="P100" s="264" t="n">
        <v>11.0469363525358</v>
      </c>
    </row>
    <row r="101" customFormat="false" ht="13.5" hidden="false" customHeight="false" outlineLevel="0" collapsed="false">
      <c r="B101" s="262"/>
      <c r="C101" s="260" t="s">
        <v>342</v>
      </c>
      <c r="D101" s="264" t="n">
        <v>-6.23105940790762</v>
      </c>
      <c r="E101" s="264" t="s">
        <v>332</v>
      </c>
      <c r="F101" s="264" t="s">
        <v>332</v>
      </c>
      <c r="G101" s="264" t="n">
        <v>-3.93115684444142</v>
      </c>
      <c r="H101" s="264" t="n">
        <v>-20.1361136390615</v>
      </c>
      <c r="I101" s="264" t="n">
        <v>-4.23539327719588</v>
      </c>
      <c r="J101" s="71"/>
      <c r="K101" s="264" t="n">
        <v>2.76187961119923</v>
      </c>
      <c r="L101" s="293" t="s">
        <v>332</v>
      </c>
      <c r="M101" s="293" t="s">
        <v>332</v>
      </c>
      <c r="N101" s="264" t="n">
        <v>-1.29035604307791</v>
      </c>
      <c r="O101" s="264" t="n">
        <v>-11.355104516318</v>
      </c>
      <c r="P101" s="264" t="n">
        <v>9.24575732111326</v>
      </c>
    </row>
    <row r="102" customFormat="false" ht="13.5" hidden="false" customHeight="false" outlineLevel="0" collapsed="false">
      <c r="B102" s="262"/>
      <c r="C102" s="260" t="s">
        <v>343</v>
      </c>
      <c r="D102" s="264" t="n">
        <v>-8.7931326611527</v>
      </c>
      <c r="E102" s="264" t="s">
        <v>332</v>
      </c>
      <c r="F102" s="264" t="s">
        <v>332</v>
      </c>
      <c r="G102" s="264" t="n">
        <v>-3.34754993709919</v>
      </c>
      <c r="H102" s="264" t="n">
        <v>-15.5810069195896</v>
      </c>
      <c r="I102" s="264" t="n">
        <v>-8.68433453098456</v>
      </c>
      <c r="J102" s="71"/>
      <c r="K102" s="264" t="n">
        <v>1.62919247236755</v>
      </c>
      <c r="L102" s="293" t="s">
        <v>332</v>
      </c>
      <c r="M102" s="293" t="s">
        <v>332</v>
      </c>
      <c r="N102" s="264" t="n">
        <v>-1.46874972647321</v>
      </c>
      <c r="O102" s="264" t="n">
        <v>-11.6956534279369</v>
      </c>
      <c r="P102" s="264" t="n">
        <v>7.34244353854314</v>
      </c>
    </row>
    <row r="103" customFormat="false" ht="13.5" hidden="false" customHeight="false" outlineLevel="0" collapsed="false">
      <c r="B103" s="262" t="n">
        <v>2017</v>
      </c>
      <c r="C103" s="260" t="s">
        <v>345</v>
      </c>
      <c r="D103" s="264" t="n">
        <v>-8.56088378702312</v>
      </c>
      <c r="E103" s="264" t="s">
        <v>332</v>
      </c>
      <c r="F103" s="264" t="s">
        <v>332</v>
      </c>
      <c r="G103" s="264" t="n">
        <v>-1.50501672240802</v>
      </c>
      <c r="H103" s="264" t="n">
        <v>-19.5245011849247</v>
      </c>
      <c r="I103" s="264" t="n">
        <v>-10.9396467501095</v>
      </c>
      <c r="J103" s="71"/>
      <c r="K103" s="264" t="n">
        <v>-8.56088378702311</v>
      </c>
      <c r="L103" s="293" t="s">
        <v>332</v>
      </c>
      <c r="M103" s="293" t="s">
        <v>332</v>
      </c>
      <c r="N103" s="264" t="n">
        <v>-1.50501672240801</v>
      </c>
      <c r="O103" s="264" t="n">
        <v>-19.5245011849247</v>
      </c>
      <c r="P103" s="264" t="n">
        <v>-10.9396467501095</v>
      </c>
    </row>
    <row r="104" customFormat="false" ht="13.5" hidden="false" customHeight="false" outlineLevel="0" collapsed="false">
      <c r="B104" s="262"/>
      <c r="C104" s="260" t="s">
        <v>333</v>
      </c>
      <c r="D104" s="264" t="n">
        <v>-6.26778309033827</v>
      </c>
      <c r="E104" s="264" t="s">
        <v>332</v>
      </c>
      <c r="F104" s="264" t="s">
        <v>332</v>
      </c>
      <c r="G104" s="264" t="n">
        <v>-1.94806442932379</v>
      </c>
      <c r="H104" s="264" t="n">
        <v>-18.3488427582916</v>
      </c>
      <c r="I104" s="264" t="n">
        <v>-6.50870174543654</v>
      </c>
      <c r="J104" s="71"/>
      <c r="K104" s="264" t="n">
        <v>-7.40777290151414</v>
      </c>
      <c r="L104" s="293" t="s">
        <v>332</v>
      </c>
      <c r="M104" s="293" t="s">
        <v>332</v>
      </c>
      <c r="N104" s="264" t="n">
        <v>-1.72590583703078</v>
      </c>
      <c r="O104" s="264" t="n">
        <v>-18.9483121540501</v>
      </c>
      <c r="P104" s="264" t="n">
        <v>-8.68336291220367</v>
      </c>
    </row>
    <row r="105" customFormat="false" ht="13.5" hidden="false" customHeight="false" outlineLevel="0" collapsed="false">
      <c r="B105" s="262"/>
      <c r="C105" s="260" t="s">
        <v>347</v>
      </c>
      <c r="D105" s="264" t="n">
        <v>-7.98971811308769</v>
      </c>
      <c r="E105" s="264" t="s">
        <v>332</v>
      </c>
      <c r="F105" s="264" t="s">
        <v>332</v>
      </c>
      <c r="G105" s="264" t="n">
        <v>-4.03299639393883</v>
      </c>
      <c r="H105" s="264" t="n">
        <v>-17.2388984371878</v>
      </c>
      <c r="I105" s="264" t="n">
        <v>-8.69017904149352</v>
      </c>
      <c r="J105" s="71"/>
      <c r="K105" s="264" t="n">
        <v>-7.61644546367853</v>
      </c>
      <c r="L105" s="293" t="s">
        <v>332</v>
      </c>
      <c r="M105" s="293" t="s">
        <v>332</v>
      </c>
      <c r="N105" s="264" t="n">
        <v>-2.50804449174012</v>
      </c>
      <c r="O105" s="264" t="n">
        <v>-18.3879885230653</v>
      </c>
      <c r="P105" s="264" t="n">
        <v>-8.68594609102343</v>
      </c>
    </row>
    <row r="106" customFormat="false" ht="13.5" hidden="false" customHeight="false" outlineLevel="0" collapsed="false">
      <c r="B106" s="262"/>
      <c r="C106" s="260" t="s">
        <v>335</v>
      </c>
      <c r="D106" s="264" t="n">
        <v>-25.3313073887323</v>
      </c>
      <c r="E106" s="264" t="s">
        <v>332</v>
      </c>
      <c r="F106" s="264" t="s">
        <v>332</v>
      </c>
      <c r="G106" s="264" t="n">
        <v>-0.660163148599793</v>
      </c>
      <c r="H106" s="264" t="n">
        <v>-15.9590875882783</v>
      </c>
      <c r="I106" s="264" t="n">
        <v>-34.3211452630753</v>
      </c>
      <c r="J106" s="71"/>
      <c r="K106" s="264" t="n">
        <v>-13.3829093848783</v>
      </c>
      <c r="L106" s="293" t="s">
        <v>332</v>
      </c>
      <c r="M106" s="293" t="s">
        <v>332</v>
      </c>
      <c r="N106" s="264" t="n">
        <v>-2.05333023452758</v>
      </c>
      <c r="O106" s="264" t="n">
        <v>-17.7952755905512</v>
      </c>
      <c r="P106" s="264" t="n">
        <v>-18.4328331711125</v>
      </c>
    </row>
    <row r="107" customFormat="false" ht="13.5" hidden="false" customHeight="false" outlineLevel="0" collapsed="false">
      <c r="B107" s="262"/>
      <c r="C107" s="260" t="s">
        <v>336</v>
      </c>
      <c r="D107" s="264" t="n">
        <v>-6.48997729725406</v>
      </c>
      <c r="E107" s="264" t="s">
        <v>332</v>
      </c>
      <c r="F107" s="264" t="s">
        <v>332</v>
      </c>
      <c r="G107" s="264" t="n">
        <v>-5.56975058423012</v>
      </c>
      <c r="H107" s="264" t="n">
        <v>-11.0906349472274</v>
      </c>
      <c r="I107" s="264" t="n">
        <v>-6.50451773165504</v>
      </c>
      <c r="J107" s="71"/>
      <c r="K107" s="264" t="n">
        <v>-11.6599630878787</v>
      </c>
      <c r="L107" s="293" t="s">
        <v>332</v>
      </c>
      <c r="M107" s="293" t="s">
        <v>332</v>
      </c>
      <c r="N107" s="264" t="n">
        <v>-2.75955691563939</v>
      </c>
      <c r="O107" s="264" t="n">
        <v>-16.5130045417772</v>
      </c>
      <c r="P107" s="264" t="n">
        <v>-15.0736042040129</v>
      </c>
    </row>
    <row r="108" customFormat="false" ht="13.5" hidden="false" customHeight="false" outlineLevel="0" collapsed="false">
      <c r="B108" s="262"/>
      <c r="C108" s="260" t="s">
        <v>337</v>
      </c>
      <c r="D108" s="264" t="n">
        <v>-8.12206557323142</v>
      </c>
      <c r="E108" s="264" t="s">
        <v>332</v>
      </c>
      <c r="F108" s="264" t="s">
        <v>332</v>
      </c>
      <c r="G108" s="264" t="n">
        <v>-6.27975245953665</v>
      </c>
      <c r="H108" s="264" t="n">
        <v>-10.6799495366947</v>
      </c>
      <c r="I108" s="264" t="n">
        <v>-8.69252374289256</v>
      </c>
      <c r="J108" s="71"/>
      <c r="K108" s="264" t="n">
        <v>-10.9498966951706</v>
      </c>
      <c r="L108" s="293" t="s">
        <v>332</v>
      </c>
      <c r="M108" s="293" t="s">
        <v>332</v>
      </c>
      <c r="N108" s="264" t="n">
        <v>-3.34551210287657</v>
      </c>
      <c r="O108" s="264" t="n">
        <v>-15.6059745109181</v>
      </c>
      <c r="P108" s="264" t="n">
        <v>-13.6579232064216</v>
      </c>
    </row>
    <row r="109" customFormat="false" ht="13.5" hidden="false" customHeight="false" outlineLevel="0" collapsed="false">
      <c r="B109" s="262"/>
      <c r="C109" s="260" t="s">
        <v>338</v>
      </c>
      <c r="D109" s="264" t="n">
        <v>-6.26050327491124</v>
      </c>
      <c r="E109" s="264" t="s">
        <v>332</v>
      </c>
      <c r="F109" s="264" t="s">
        <v>332</v>
      </c>
      <c r="G109" s="264" t="n">
        <v>-1.28727932810921</v>
      </c>
      <c r="H109" s="264" t="n">
        <v>-4.72440944881892</v>
      </c>
      <c r="I109" s="264" t="n">
        <v>-8.20832414176491</v>
      </c>
      <c r="J109" s="71"/>
      <c r="K109" s="264" t="n">
        <v>-10.177068303785</v>
      </c>
      <c r="L109" s="293" t="s">
        <v>332</v>
      </c>
      <c r="M109" s="293" t="s">
        <v>332</v>
      </c>
      <c r="N109" s="264" t="n">
        <v>-3.06324116413423</v>
      </c>
      <c r="O109" s="264" t="n">
        <v>-14.1908830902864</v>
      </c>
      <c r="P109" s="264" t="n">
        <v>-12.6722042654087</v>
      </c>
    </row>
    <row r="110" customFormat="false" ht="13.5" hidden="false" customHeight="false" outlineLevel="0" collapsed="false">
      <c r="B110" s="262"/>
      <c r="C110" s="260" t="s">
        <v>339</v>
      </c>
      <c r="D110" s="264" t="n">
        <v>-0.380499440932454</v>
      </c>
      <c r="E110" s="264" t="s">
        <v>332</v>
      </c>
      <c r="F110" s="264" t="s">
        <v>332</v>
      </c>
      <c r="G110" s="264" t="n">
        <v>-1.95488429880415</v>
      </c>
      <c r="H110" s="264" t="n">
        <v>-3.75000000000001</v>
      </c>
      <c r="I110" s="264" t="n">
        <v>1.50835078358698</v>
      </c>
      <c r="J110" s="71"/>
      <c r="K110" s="264" t="n">
        <v>-9.07804040407301</v>
      </c>
      <c r="L110" s="293" t="s">
        <v>332</v>
      </c>
      <c r="M110" s="293" t="s">
        <v>332</v>
      </c>
      <c r="N110" s="264" t="n">
        <v>-2.93101359308908</v>
      </c>
      <c r="O110" s="264" t="n">
        <v>-12.9476811098324</v>
      </c>
      <c r="P110" s="264" t="n">
        <v>-11.1342818227832</v>
      </c>
    </row>
    <row r="111" customFormat="false" ht="13.5" hidden="false" customHeight="false" outlineLevel="0" collapsed="false">
      <c r="B111" s="262"/>
      <c r="C111" s="260" t="s">
        <v>348</v>
      </c>
      <c r="D111" s="264" t="n">
        <v>0.676765847378988</v>
      </c>
      <c r="E111" s="264" t="s">
        <v>332</v>
      </c>
      <c r="F111" s="264" t="s">
        <v>332</v>
      </c>
      <c r="G111" s="264" t="n">
        <v>4.26031005517042</v>
      </c>
      <c r="H111" s="264" t="n">
        <v>-1.66666666666667</v>
      </c>
      <c r="I111" s="264" t="n">
        <v>-0.769069286037961</v>
      </c>
      <c r="J111" s="71"/>
      <c r="K111" s="264" t="n">
        <v>-7.90077186880434</v>
      </c>
      <c r="L111" s="293" t="s">
        <v>332</v>
      </c>
      <c r="M111" s="293" t="s">
        <v>332</v>
      </c>
      <c r="N111" s="264" t="n">
        <v>-2.17303749676159</v>
      </c>
      <c r="O111" s="264" t="n">
        <v>-11.8375493110476</v>
      </c>
      <c r="P111" s="264" t="n">
        <v>-9.78954915100493</v>
      </c>
    </row>
    <row r="112" customFormat="false" ht="13.5" hidden="false" customHeight="false" outlineLevel="0" collapsed="false">
      <c r="B112" s="262"/>
      <c r="C112" s="260" t="s">
        <v>341</v>
      </c>
      <c r="D112" s="264" t="n">
        <v>-0.0597485458407476</v>
      </c>
      <c r="E112" s="264" t="s">
        <v>332</v>
      </c>
      <c r="F112" s="264" t="s">
        <v>332</v>
      </c>
      <c r="G112" s="264" t="n">
        <v>-1.0186719629597</v>
      </c>
      <c r="H112" s="264" t="n">
        <v>-0.905172413793125</v>
      </c>
      <c r="I112" s="264" t="n">
        <v>-0.0724896830682127</v>
      </c>
      <c r="J112" s="71"/>
      <c r="K112" s="264" t="n">
        <v>-7.05504112823874</v>
      </c>
      <c r="L112" s="293" t="s">
        <v>332</v>
      </c>
      <c r="M112" s="293" t="s">
        <v>332</v>
      </c>
      <c r="N112" s="264" t="n">
        <v>-2.05940403640409</v>
      </c>
      <c r="O112" s="264" t="n">
        <v>-10.8950933661354</v>
      </c>
      <c r="P112" s="264" t="n">
        <v>-8.68056395637291</v>
      </c>
    </row>
    <row r="113" customFormat="false" ht="13.5" hidden="false" customHeight="false" outlineLevel="0" collapsed="false">
      <c r="B113" s="262"/>
      <c r="C113" s="260" t="s">
        <v>342</v>
      </c>
      <c r="D113" s="264" t="n">
        <v>-1.49907232656065</v>
      </c>
      <c r="E113" s="264" t="s">
        <v>332</v>
      </c>
      <c r="F113" s="264" t="s">
        <v>332</v>
      </c>
      <c r="G113" s="264" t="n">
        <v>-3.34632077332809</v>
      </c>
      <c r="H113" s="264" t="n">
        <v>-0.905172413793125</v>
      </c>
      <c r="I113" s="264" t="n">
        <v>-1.26346254788368</v>
      </c>
      <c r="J113" s="71"/>
      <c r="K113" s="264" t="n">
        <v>-6.50764650835225</v>
      </c>
      <c r="L113" s="293" t="s">
        <v>332</v>
      </c>
      <c r="M113" s="293" t="s">
        <v>332</v>
      </c>
      <c r="N113" s="264" t="n">
        <v>-2.17745595782122</v>
      </c>
      <c r="O113" s="264" t="n">
        <v>-10.1022350147061</v>
      </c>
      <c r="P113" s="264" t="n">
        <v>-7.91425837947907</v>
      </c>
    </row>
    <row r="114" customFormat="false" ht="13.5" hidden="false" customHeight="false" outlineLevel="0" collapsed="false">
      <c r="B114" s="262"/>
      <c r="C114" s="260" t="s">
        <v>343</v>
      </c>
      <c r="D114" s="264" t="n">
        <v>0.964038719940376</v>
      </c>
      <c r="E114" s="264" t="s">
        <v>332</v>
      </c>
      <c r="F114" s="264" t="s">
        <v>332</v>
      </c>
      <c r="G114" s="264" t="n">
        <v>-2.14416058394163</v>
      </c>
      <c r="H114" s="264" t="n">
        <v>-7.43169398907106</v>
      </c>
      <c r="I114" s="264" t="n">
        <v>2.5105235735947</v>
      </c>
      <c r="J114" s="71"/>
      <c r="K114" s="264" t="n">
        <v>-5.85034112340583</v>
      </c>
      <c r="L114" s="293" t="s">
        <v>332</v>
      </c>
      <c r="M114" s="293" t="s">
        <v>332</v>
      </c>
      <c r="N114" s="264" t="n">
        <v>-2.17462373762074</v>
      </c>
      <c r="O114" s="264" t="n">
        <v>-9.8964956594954</v>
      </c>
      <c r="P114" s="264" t="n">
        <v>-6.97287035527632</v>
      </c>
    </row>
    <row r="115" customFormat="false" ht="13.5" hidden="false" customHeight="false" outlineLevel="0" collapsed="false">
      <c r="B115" s="262" t="n">
        <v>2018</v>
      </c>
      <c r="C115" s="260" t="s">
        <v>345</v>
      </c>
      <c r="D115" s="264" t="n">
        <v>-4.72587387737103</v>
      </c>
      <c r="E115" s="264" t="s">
        <v>332</v>
      </c>
      <c r="F115" s="264" t="s">
        <v>332</v>
      </c>
      <c r="G115" s="264" t="n">
        <v>-4.12272439988601</v>
      </c>
      <c r="H115" s="264" t="n">
        <v>-7.50000000000001</v>
      </c>
      <c r="I115" s="264" t="n">
        <v>-2.10882309255787</v>
      </c>
      <c r="J115" s="71"/>
      <c r="K115" s="264" t="n">
        <v>-4.72587387737102</v>
      </c>
      <c r="L115" s="293" t="s">
        <v>332</v>
      </c>
      <c r="M115" s="293" t="s">
        <v>332</v>
      </c>
      <c r="N115" s="264" t="n">
        <v>-4.12272439988601</v>
      </c>
      <c r="O115" s="264" t="n">
        <v>-7.50000000000002</v>
      </c>
      <c r="P115" s="264" t="n">
        <v>-2.10882309255788</v>
      </c>
    </row>
    <row r="116" customFormat="false" ht="13.5" hidden="false" customHeight="false" outlineLevel="0" collapsed="false">
      <c r="B116" s="262"/>
      <c r="C116" s="260" t="s">
        <v>333</v>
      </c>
      <c r="D116" s="264" t="n">
        <v>-0.347230095754739</v>
      </c>
      <c r="E116" s="264" t="s">
        <v>332</v>
      </c>
      <c r="F116" s="264" t="s">
        <v>332</v>
      </c>
      <c r="G116" s="264" t="n">
        <v>-2.22045548446873</v>
      </c>
      <c r="H116" s="264" t="n">
        <v>-6.00282485875707</v>
      </c>
      <c r="I116" s="264" t="n">
        <v>4.80917214524961</v>
      </c>
      <c r="J116" s="71"/>
      <c r="K116" s="264" t="n">
        <v>-2.49691570099979</v>
      </c>
      <c r="L116" s="293" t="s">
        <v>332</v>
      </c>
      <c r="M116" s="293" t="s">
        <v>332</v>
      </c>
      <c r="N116" s="264" t="n">
        <v>-3.17645923121002</v>
      </c>
      <c r="O116" s="264" t="n">
        <v>-6.76080892608092</v>
      </c>
      <c r="P116" s="264" t="n">
        <v>1.49778466655512</v>
      </c>
    </row>
    <row r="117" customFormat="false" ht="13.5" hidden="false" customHeight="false" outlineLevel="0" collapsed="false">
      <c r="B117" s="262"/>
      <c r="C117" s="260" t="s">
        <v>347</v>
      </c>
      <c r="D117" s="264" t="n">
        <v>2.3989322850463</v>
      </c>
      <c r="E117" s="264" t="s">
        <v>332</v>
      </c>
      <c r="F117" s="264" t="s">
        <v>332</v>
      </c>
      <c r="G117" s="264" t="n">
        <v>1.84160459592879</v>
      </c>
      <c r="H117" s="264" t="n">
        <v>-5.94537815126051</v>
      </c>
      <c r="I117" s="264" t="n">
        <v>6.15179038882694</v>
      </c>
      <c r="J117" s="71"/>
      <c r="K117" s="264" t="n">
        <v>-0.748467110414219</v>
      </c>
      <c r="L117" s="293" t="s">
        <v>332</v>
      </c>
      <c r="M117" s="293" t="s">
        <v>332</v>
      </c>
      <c r="N117" s="264" t="n">
        <v>-1.5018694264741</v>
      </c>
      <c r="O117" s="264" t="n">
        <v>-6.48975791433893</v>
      </c>
      <c r="P117" s="264" t="n">
        <v>3.26147945582258</v>
      </c>
    </row>
    <row r="118" customFormat="false" ht="13.5" hidden="false" customHeight="false" outlineLevel="0" collapsed="false">
      <c r="B118" s="262"/>
      <c r="C118" s="260" t="s">
        <v>335</v>
      </c>
      <c r="D118" s="264" t="n">
        <v>-0.623783400638644</v>
      </c>
      <c r="E118" s="264" t="s">
        <v>332</v>
      </c>
      <c r="F118" s="264" t="s">
        <v>332</v>
      </c>
      <c r="G118" s="264" t="n">
        <v>2.55474452554741</v>
      </c>
      <c r="H118" s="264" t="n">
        <v>-5.94537815126051</v>
      </c>
      <c r="I118" s="264" t="n">
        <v>0.029083448898561</v>
      </c>
      <c r="J118" s="71"/>
      <c r="K118" s="264" t="n">
        <v>-0.713479323071864</v>
      </c>
      <c r="L118" s="293" t="s">
        <v>332</v>
      </c>
      <c r="M118" s="293" t="s">
        <v>332</v>
      </c>
      <c r="N118" s="264" t="n">
        <v>-0.489446575820263</v>
      </c>
      <c r="O118" s="264" t="n">
        <v>-6.35394828791057</v>
      </c>
      <c r="P118" s="264" t="n">
        <v>2.27186964124075</v>
      </c>
    </row>
    <row r="119" customFormat="false" ht="13.5" hidden="false" customHeight="false" outlineLevel="0" collapsed="false">
      <c r="B119" s="262"/>
      <c r="C119" s="260" t="s">
        <v>336</v>
      </c>
      <c r="D119" s="264" t="n">
        <v>-3.59868053130008</v>
      </c>
      <c r="E119" s="264" t="s">
        <v>332</v>
      </c>
      <c r="F119" s="264" t="s">
        <v>332</v>
      </c>
      <c r="G119" s="264" t="n">
        <v>11.6453340709633</v>
      </c>
      <c r="H119" s="264" t="n">
        <v>-8.25819672131148</v>
      </c>
      <c r="I119" s="264" t="n">
        <v>-6.85546560027419</v>
      </c>
      <c r="J119" s="71"/>
      <c r="K119" s="264" t="n">
        <v>-1.47686574808528</v>
      </c>
      <c r="L119" s="293" t="s">
        <v>332</v>
      </c>
      <c r="M119" s="293" t="s">
        <v>332</v>
      </c>
      <c r="N119" s="264" t="n">
        <v>1.87723306267291</v>
      </c>
      <c r="O119" s="264" t="n">
        <v>-6.74179187534781</v>
      </c>
      <c r="P119" s="264" t="n">
        <v>-0.55790875213948</v>
      </c>
    </row>
    <row r="120" customFormat="false" ht="13.5" hidden="false" customHeight="false" outlineLevel="0" collapsed="false">
      <c r="B120" s="262"/>
      <c r="C120" s="260" t="s">
        <v>337</v>
      </c>
      <c r="D120" s="264" t="n">
        <v>-3.69920852490631</v>
      </c>
      <c r="E120" s="264" t="s">
        <v>332</v>
      </c>
      <c r="F120" s="264" t="s">
        <v>332</v>
      </c>
      <c r="G120" s="264" t="n">
        <v>8.30068482242392</v>
      </c>
      <c r="H120" s="264" t="n">
        <v>-5.14830508474576</v>
      </c>
      <c r="I120" s="264" t="n">
        <v>-6.09659199293141</v>
      </c>
      <c r="J120" s="71"/>
      <c r="K120" s="264" t="n">
        <v>-1.93706038287343</v>
      </c>
      <c r="L120" s="293" t="s">
        <v>332</v>
      </c>
      <c r="M120" s="293" t="s">
        <v>332</v>
      </c>
      <c r="N120" s="264" t="n">
        <v>2.91399127504173</v>
      </c>
      <c r="O120" s="264" t="n">
        <v>-6.47954439795444</v>
      </c>
      <c r="P120" s="264" t="n">
        <v>-1.85736469218691</v>
      </c>
    </row>
    <row r="121" customFormat="false" ht="13.5" hidden="false" customHeight="false" outlineLevel="0" collapsed="false">
      <c r="B121" s="262"/>
      <c r="C121" s="260" t="s">
        <v>338</v>
      </c>
      <c r="D121" s="264" t="n">
        <v>-5.57081820744747</v>
      </c>
      <c r="E121" s="264" t="s">
        <v>332</v>
      </c>
      <c r="F121" s="264" t="s">
        <v>332</v>
      </c>
      <c r="G121" s="264" t="n">
        <v>5.90541704672134</v>
      </c>
      <c r="H121" s="264" t="n">
        <v>-7.5</v>
      </c>
      <c r="I121" s="264" t="n">
        <v>-7.80165475525419</v>
      </c>
      <c r="J121" s="71"/>
      <c r="K121" s="264" t="n">
        <v>-2.5620283677281</v>
      </c>
      <c r="L121" s="293" t="s">
        <v>332</v>
      </c>
      <c r="M121" s="293" t="s">
        <v>332</v>
      </c>
      <c r="N121" s="264" t="n">
        <v>3.33175866436353</v>
      </c>
      <c r="O121" s="264" t="n">
        <v>-6.62688941925219</v>
      </c>
      <c r="P121" s="264" t="n">
        <v>-2.98752316250148</v>
      </c>
    </row>
    <row r="122" customFormat="false" ht="13.5" hidden="false" customHeight="false" outlineLevel="0" collapsed="false">
      <c r="B122" s="262"/>
      <c r="C122" s="260" t="s">
        <v>339</v>
      </c>
      <c r="D122" s="264" t="n">
        <v>-4.9411693631353</v>
      </c>
      <c r="E122" s="264" t="s">
        <v>332</v>
      </c>
      <c r="F122" s="264" t="s">
        <v>332</v>
      </c>
      <c r="G122" s="264" t="n">
        <v>7.22420939812238</v>
      </c>
      <c r="H122" s="264" t="n">
        <v>-11.9047619047619</v>
      </c>
      <c r="I122" s="264" t="n">
        <v>-8.05300776685584</v>
      </c>
      <c r="J122" s="71"/>
      <c r="K122" s="264" t="n">
        <v>-2.85446412546595</v>
      </c>
      <c r="L122" s="293" t="s">
        <v>332</v>
      </c>
      <c r="M122" s="293" t="s">
        <v>332</v>
      </c>
      <c r="N122" s="264" t="n">
        <v>3.80079987010982</v>
      </c>
      <c r="O122" s="264" t="n">
        <v>-7.32172771704401</v>
      </c>
      <c r="P122" s="264" t="n">
        <v>-3.61504626754928</v>
      </c>
    </row>
    <row r="123" customFormat="false" ht="13.5" hidden="false" customHeight="false" outlineLevel="0" collapsed="false">
      <c r="B123" s="262"/>
      <c r="C123" s="260" t="s">
        <v>348</v>
      </c>
      <c r="D123" s="264" t="n">
        <v>-20.3507035043067</v>
      </c>
      <c r="E123" s="264" t="s">
        <v>332</v>
      </c>
      <c r="F123" s="264" t="s">
        <v>332</v>
      </c>
      <c r="G123" s="264" t="n">
        <v>2.61779460948254</v>
      </c>
      <c r="H123" s="264" t="n">
        <v>-5.93220338983052</v>
      </c>
      <c r="I123" s="264" t="n">
        <v>-27.7977798338407</v>
      </c>
      <c r="J123" s="71"/>
      <c r="K123" s="264" t="n">
        <v>-5.16267172302825</v>
      </c>
      <c r="L123" s="293" t="s">
        <v>332</v>
      </c>
      <c r="M123" s="293" t="s">
        <v>332</v>
      </c>
      <c r="N123" s="264" t="n">
        <v>3.6679094133824</v>
      </c>
      <c r="O123" s="264" t="n">
        <v>-7.16921373881492</v>
      </c>
      <c r="P123" s="264" t="n">
        <v>-7.06611292272896</v>
      </c>
    </row>
    <row r="124" customFormat="false" ht="13.5" hidden="false" customHeight="false" outlineLevel="0" collapsed="false">
      <c r="B124" s="262"/>
      <c r="C124" s="260" t="s">
        <v>341</v>
      </c>
      <c r="D124" s="264" t="n">
        <v>-1.35540568313508</v>
      </c>
      <c r="E124" s="264" t="s">
        <v>332</v>
      </c>
      <c r="F124" s="264" t="s">
        <v>332</v>
      </c>
      <c r="G124" s="264" t="n">
        <v>2.76576152293816</v>
      </c>
      <c r="H124" s="264" t="n">
        <v>-2.63157894736843</v>
      </c>
      <c r="I124" s="264" t="n">
        <v>-0.898913497428424</v>
      </c>
      <c r="J124" s="71"/>
      <c r="K124" s="264" t="n">
        <v>-4.72111429584356</v>
      </c>
      <c r="L124" s="293" t="s">
        <v>332</v>
      </c>
      <c r="M124" s="293" t="s">
        <v>332</v>
      </c>
      <c r="N124" s="264" t="n">
        <v>3.57816009631327</v>
      </c>
      <c r="O124" s="264" t="n">
        <v>-6.73417756710548</v>
      </c>
      <c r="P124" s="264" t="n">
        <v>-6.29591786732861</v>
      </c>
    </row>
    <row r="125" customFormat="false" ht="13.5" hidden="false" customHeight="false" outlineLevel="0" collapsed="false">
      <c r="B125" s="262"/>
      <c r="C125" s="260" t="s">
        <v>342</v>
      </c>
      <c r="D125" s="264" t="n">
        <v>-0.89271780972075</v>
      </c>
      <c r="E125" s="264" t="s">
        <v>332</v>
      </c>
      <c r="F125" s="264" t="s">
        <v>332</v>
      </c>
      <c r="G125" s="264" t="n">
        <v>2.39899334165852</v>
      </c>
      <c r="H125" s="264" t="n">
        <v>-2.63157894736843</v>
      </c>
      <c r="I125" s="264" t="n">
        <v>-0.122313253323583</v>
      </c>
      <c r="J125" s="71"/>
      <c r="K125" s="264" t="n">
        <v>-4.32371978555022</v>
      </c>
      <c r="L125" s="293" t="s">
        <v>332</v>
      </c>
      <c r="M125" s="293" t="s">
        <v>332</v>
      </c>
      <c r="N125" s="264" t="n">
        <v>3.47128481409686</v>
      </c>
      <c r="O125" s="264" t="n">
        <v>-6.37526003348724</v>
      </c>
      <c r="P125" s="264" t="n">
        <v>-5.6120186854817</v>
      </c>
    </row>
    <row r="126" customFormat="false" ht="13.5" hidden="false" customHeight="false" outlineLevel="0" collapsed="false">
      <c r="B126" s="262"/>
      <c r="C126" s="260" t="s">
        <v>350</v>
      </c>
      <c r="D126" s="264" t="n">
        <v>-0.389785758711255</v>
      </c>
      <c r="E126" s="264" t="s">
        <v>332</v>
      </c>
      <c r="F126" s="264" t="s">
        <v>332</v>
      </c>
      <c r="G126" s="264" t="n">
        <v>1.49832775919731</v>
      </c>
      <c r="H126" s="264" t="n">
        <v>-0.892857142857139</v>
      </c>
      <c r="I126" s="264" t="n">
        <v>0.756848064807073</v>
      </c>
      <c r="J126" s="71"/>
      <c r="K126" s="264" t="n">
        <v>-3.95259183859858</v>
      </c>
      <c r="L126" s="293" t="s">
        <v>332</v>
      </c>
      <c r="M126" s="293" t="s">
        <v>332</v>
      </c>
      <c r="N126" s="264" t="n">
        <v>3.30340596940198</v>
      </c>
      <c r="O126" s="264" t="n">
        <v>-5.94133999906555</v>
      </c>
      <c r="P126" s="264" t="n">
        <v>-4.97826181199189</v>
      </c>
    </row>
    <row r="127" customFormat="false" ht="9.75" hidden="false" customHeight="true" outlineLevel="0" collapsed="false">
      <c r="B127" s="266"/>
      <c r="C127" s="267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</row>
    <row r="128" customFormat="false" ht="13.5" hidden="false" customHeight="false" outlineLevel="0" collapsed="false">
      <c r="B128" s="268" t="s">
        <v>367</v>
      </c>
      <c r="C128" s="269"/>
    </row>
    <row r="129" customFormat="false" ht="13.5" hidden="false" customHeight="false" outlineLevel="0" collapsed="false">
      <c r="B129" s="290" t="s">
        <v>368</v>
      </c>
      <c r="C129" s="269"/>
    </row>
    <row r="130" customFormat="false" ht="13.5" hidden="false" customHeight="false" outlineLevel="0" collapsed="false">
      <c r="B130" s="290" t="s">
        <v>369</v>
      </c>
      <c r="C130" s="269"/>
    </row>
    <row r="131" customFormat="false" ht="13.5" hidden="false" customHeight="false" outlineLevel="0" collapsed="false">
      <c r="B131" s="270" t="s">
        <v>370</v>
      </c>
      <c r="C131" s="269"/>
    </row>
    <row r="132" customFormat="false" ht="13.5" hidden="false" customHeight="false" outlineLevel="0" collapsed="false">
      <c r="B132" s="270" t="s">
        <v>371</v>
      </c>
      <c r="C132" s="269"/>
    </row>
    <row r="133" customFormat="false" ht="13.5" hidden="false" customHeight="false" outlineLevel="0" collapsed="false">
      <c r="B133" s="270" t="s">
        <v>354</v>
      </c>
      <c r="C133" s="269"/>
    </row>
    <row r="134" customFormat="false" ht="13.5" hidden="false" customHeight="false" outlineLevel="0" collapsed="false">
      <c r="B134" s="272" t="s">
        <v>355</v>
      </c>
      <c r="C134" s="269"/>
    </row>
    <row r="135" customFormat="false" ht="13.5" hidden="false" customHeight="false" outlineLevel="0" collapsed="false">
      <c r="B135" s="273" t="s">
        <v>359</v>
      </c>
      <c r="C135" s="269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5" width="4.7"/>
    <col collapsed="false" customWidth="true" hidden="false" outlineLevel="0" max="2" min="2" style="295" width="21.7"/>
    <col collapsed="false" customWidth="false" hidden="false" outlineLevel="0" max="6" min="3" style="295" width="11.42"/>
    <col collapsed="false" customWidth="true" hidden="false" outlineLevel="0" max="7" min="7" style="295" width="11.13"/>
    <col collapsed="false" customWidth="false" hidden="false" outlineLevel="0" max="257" min="8" style="295" width="11.42"/>
  </cols>
  <sheetData>
    <row r="2" customFormat="false" ht="41.25" hidden="false" customHeight="true" outlineLevel="0" collapsed="false">
      <c r="B2" s="296" t="s">
        <v>375</v>
      </c>
      <c r="C2" s="296"/>
      <c r="D2" s="296"/>
      <c r="E2" s="296"/>
      <c r="F2" s="296"/>
      <c r="G2" s="296"/>
      <c r="H2" s="296"/>
      <c r="J2" s="165" t="s">
        <v>76</v>
      </c>
    </row>
    <row r="7" customFormat="false" ht="12.75" hidden="false" customHeight="false" outlineLevel="0" collapsed="false">
      <c r="I7" s="297"/>
    </row>
    <row r="21" customFormat="false" ht="12.75" hidden="false" customHeight="false" outlineLevel="0" collapsed="false">
      <c r="B21" s="298" t="s">
        <v>376</v>
      </c>
    </row>
    <row r="22" customFormat="false" ht="12.75" hidden="false" customHeight="false" outlineLevel="0" collapsed="false">
      <c r="B22" s="299" t="s">
        <v>377</v>
      </c>
    </row>
    <row r="23" customFormat="false" ht="12.75" hidden="false" customHeight="false" outlineLevel="0" collapsed="false">
      <c r="B23" s="299" t="s">
        <v>378</v>
      </c>
    </row>
    <row r="29" customFormat="false" ht="12.75" hidden="false" customHeight="false" outlineLevel="0" collapsed="false">
      <c r="B29" s="300" t="s">
        <v>379</v>
      </c>
      <c r="C29" s="301" t="n">
        <v>2012</v>
      </c>
      <c r="D29" s="301" t="n">
        <v>2013</v>
      </c>
      <c r="E29" s="301" t="n">
        <v>2014</v>
      </c>
      <c r="F29" s="301" t="n">
        <v>2015</v>
      </c>
      <c r="G29" s="301" t="n">
        <v>2016</v>
      </c>
      <c r="H29" s="301" t="n">
        <v>2017</v>
      </c>
      <c r="I29" s="301" t="s">
        <v>380</v>
      </c>
    </row>
    <row r="30" customFormat="false" ht="12.75" hidden="false" customHeight="false" outlineLevel="0" collapsed="false">
      <c r="B30" s="302" t="s">
        <v>381</v>
      </c>
      <c r="C30" s="303" t="n">
        <v>2369</v>
      </c>
      <c r="D30" s="303" t="n">
        <v>2554</v>
      </c>
      <c r="E30" s="303" t="n">
        <v>2754</v>
      </c>
      <c r="F30" s="303" t="n">
        <v>2915</v>
      </c>
      <c r="G30" s="303" t="n">
        <v>3062</v>
      </c>
      <c r="H30" s="304" t="n">
        <v>3149</v>
      </c>
      <c r="I30" s="305" t="n">
        <v>3298.7</v>
      </c>
    </row>
    <row r="31" customFormat="false" ht="12.75" hidden="false" customHeight="false" outlineLevel="0" collapsed="false">
      <c r="B31" s="302"/>
      <c r="C31" s="306"/>
      <c r="D31" s="306"/>
      <c r="E31" s="306"/>
      <c r="F31" s="306"/>
      <c r="G31" s="306"/>
      <c r="H31" s="306"/>
      <c r="I31" s="306"/>
    </row>
    <row r="32" customFormat="false" ht="12.75" hidden="false" customHeight="false" outlineLevel="0" collapsed="false">
      <c r="B32" s="307" t="s">
        <v>382</v>
      </c>
      <c r="C32" s="308" t="n">
        <v>242913</v>
      </c>
      <c r="D32" s="308" t="n">
        <v>253088</v>
      </c>
      <c r="E32" s="308" t="n">
        <v>261781</v>
      </c>
      <c r="F32" s="308" t="n">
        <v>273873</v>
      </c>
      <c r="G32" s="308" t="n">
        <v>282150</v>
      </c>
      <c r="H32" s="309" t="n">
        <v>284656</v>
      </c>
      <c r="I32" s="309" t="n">
        <v>293738.5</v>
      </c>
    </row>
  </sheetData>
  <mergeCells count="1">
    <mergeCell ref="B2:H2"/>
  </mergeCells>
  <hyperlinks>
    <hyperlink ref="J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3.7"/>
    <col collapsed="false" customWidth="true" hidden="false" outlineLevel="0" max="2" min="2" style="163" width="12.56"/>
    <col collapsed="false" customWidth="false" hidden="false" outlineLevel="0" max="257" min="3" style="163" width="11.42"/>
  </cols>
  <sheetData>
    <row r="2" customFormat="false" ht="25.5" hidden="false" customHeight="true" outlineLevel="0" collapsed="false">
      <c r="B2" s="310" t="s">
        <v>383</v>
      </c>
      <c r="C2" s="310"/>
      <c r="D2" s="310"/>
      <c r="E2" s="310"/>
      <c r="F2" s="310"/>
      <c r="G2" s="310"/>
      <c r="H2" s="310"/>
      <c r="I2" s="310"/>
      <c r="K2" s="165" t="s">
        <v>76</v>
      </c>
    </row>
    <row r="3" customFormat="false" ht="15.75" hidden="false" customHeight="false" outlineLevel="0" collapsed="false">
      <c r="B3" s="311" t="s">
        <v>384</v>
      </c>
      <c r="C3" s="311"/>
      <c r="D3" s="311"/>
      <c r="E3" s="311"/>
      <c r="F3" s="311"/>
      <c r="G3" s="311"/>
      <c r="H3" s="311"/>
      <c r="I3" s="311"/>
    </row>
    <row r="21" customFormat="false" ht="12.75" hidden="false" customHeight="false" outlineLevel="0" collapsed="false">
      <c r="B21" s="298" t="s">
        <v>376</v>
      </c>
    </row>
    <row r="22" customFormat="false" ht="12.75" hidden="false" customHeight="false" outlineLevel="0" collapsed="false">
      <c r="B22" s="169" t="s">
        <v>385</v>
      </c>
    </row>
    <row r="23" customFormat="false" ht="12.75" hidden="false" customHeight="false" outlineLevel="0" collapsed="false">
      <c r="B23" s="169" t="s">
        <v>98</v>
      </c>
    </row>
    <row r="30" customFormat="false" ht="12.75" hidden="false" customHeight="false" outlineLevel="0" collapsed="false">
      <c r="B30" s="300" t="s">
        <v>379</v>
      </c>
      <c r="C30" s="301" t="n">
        <v>2012</v>
      </c>
      <c r="D30" s="301" t="n">
        <v>2013</v>
      </c>
      <c r="E30" s="301" t="n">
        <v>2014</v>
      </c>
      <c r="F30" s="301" t="n">
        <v>2015</v>
      </c>
      <c r="G30" s="301" t="n">
        <v>2016</v>
      </c>
      <c r="H30" s="301" t="n">
        <v>2017</v>
      </c>
      <c r="I30" s="301" t="s">
        <v>380</v>
      </c>
    </row>
    <row r="31" customFormat="false" ht="12.75" hidden="false" customHeight="false" outlineLevel="0" collapsed="false">
      <c r="B31" s="302" t="s">
        <v>381</v>
      </c>
      <c r="C31" s="312" t="n">
        <v>10475</v>
      </c>
      <c r="D31" s="312" t="n">
        <v>16581</v>
      </c>
      <c r="E31" s="312" t="n">
        <v>18502</v>
      </c>
      <c r="F31" s="312" t="n">
        <v>18686</v>
      </c>
      <c r="G31" s="312" t="n">
        <v>18464</v>
      </c>
      <c r="H31" s="313" t="n">
        <v>19011</v>
      </c>
      <c r="I31" s="313" t="n">
        <v>18823.6</v>
      </c>
    </row>
    <row r="32" customFormat="false" ht="12.75" hidden="false" customHeight="false" outlineLevel="0" collapsed="false">
      <c r="B32" s="302"/>
      <c r="C32" s="306"/>
      <c r="D32" s="306"/>
      <c r="E32" s="306"/>
      <c r="F32" s="306"/>
      <c r="G32" s="306"/>
      <c r="H32" s="306"/>
      <c r="I32" s="306"/>
    </row>
    <row r="33" customFormat="false" ht="12.75" hidden="false" customHeight="false" outlineLevel="0" collapsed="false">
      <c r="B33" s="307" t="s">
        <v>382</v>
      </c>
      <c r="C33" s="308" t="n">
        <v>2932632</v>
      </c>
      <c r="D33" s="308" t="n">
        <v>3036082</v>
      </c>
      <c r="E33" s="308" t="n">
        <v>3136928</v>
      </c>
      <c r="F33" s="308" t="n">
        <v>3257201</v>
      </c>
      <c r="G33" s="308" t="n">
        <v>3312749</v>
      </c>
      <c r="H33" s="309" t="n">
        <v>3336330</v>
      </c>
      <c r="I33" s="309" t="n">
        <v>3448135.2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3.7"/>
    <col collapsed="false" customWidth="true" hidden="false" outlineLevel="0" max="2" min="2" style="163" width="12.56"/>
    <col collapsed="false" customWidth="false" hidden="false" outlineLevel="0" max="257" min="3" style="163" width="11.42"/>
  </cols>
  <sheetData>
    <row r="2" customFormat="false" ht="36" hidden="false" customHeight="true" outlineLevel="0" collapsed="false">
      <c r="B2" s="310" t="s">
        <v>386</v>
      </c>
      <c r="C2" s="310"/>
      <c r="D2" s="310"/>
      <c r="E2" s="310"/>
      <c r="F2" s="310"/>
      <c r="G2" s="310"/>
      <c r="H2" s="310"/>
      <c r="I2" s="310"/>
      <c r="K2" s="165" t="s">
        <v>76</v>
      </c>
    </row>
    <row r="3" customFormat="false" ht="15.75" hidden="false" customHeight="false" outlineLevel="0" collapsed="false">
      <c r="B3" s="311" t="s">
        <v>234</v>
      </c>
      <c r="C3" s="311"/>
      <c r="D3" s="311"/>
      <c r="E3" s="311"/>
      <c r="F3" s="311"/>
      <c r="G3" s="311"/>
      <c r="H3" s="311"/>
      <c r="I3" s="311"/>
    </row>
    <row r="21" customFormat="false" ht="12.75" hidden="false" customHeight="false" outlineLevel="0" collapsed="false">
      <c r="B21" s="298" t="s">
        <v>376</v>
      </c>
    </row>
    <row r="22" customFormat="false" ht="12.75" hidden="false" customHeight="false" outlineLevel="0" collapsed="false">
      <c r="B22" s="169" t="s">
        <v>385</v>
      </c>
    </row>
    <row r="23" customFormat="false" ht="12.75" hidden="false" customHeight="false" outlineLevel="0" collapsed="false">
      <c r="B23" s="169" t="s">
        <v>98</v>
      </c>
    </row>
    <row r="30" customFormat="false" ht="12.75" hidden="false" customHeight="false" outlineLevel="0" collapsed="false">
      <c r="B30" s="300" t="s">
        <v>379</v>
      </c>
      <c r="C30" s="170" t="n">
        <v>2012</v>
      </c>
      <c r="D30" s="170" t="n">
        <v>2013</v>
      </c>
      <c r="E30" s="170" t="n">
        <v>2014</v>
      </c>
      <c r="F30" s="170" t="n">
        <v>2015</v>
      </c>
      <c r="G30" s="170" t="n">
        <v>2016</v>
      </c>
      <c r="H30" s="170" t="n">
        <v>2017</v>
      </c>
      <c r="I30" s="170" t="s">
        <v>380</v>
      </c>
    </row>
    <row r="31" customFormat="false" ht="12.75" hidden="false" customHeight="false" outlineLevel="0" collapsed="false">
      <c r="B31" s="302" t="s">
        <v>387</v>
      </c>
      <c r="C31" s="312" t="n">
        <v>958.829744672021</v>
      </c>
      <c r="D31" s="312" t="n">
        <v>1519.86314132737</v>
      </c>
      <c r="E31" s="312" t="n">
        <v>1652.4986445655</v>
      </c>
      <c r="F31" s="312" t="n">
        <v>1544.62730983355</v>
      </c>
      <c r="G31" s="312" t="n">
        <v>1466.22526673149</v>
      </c>
      <c r="H31" s="313" t="n">
        <v>1527.99454649485</v>
      </c>
      <c r="I31" s="313" t="n">
        <v>1536.15011711115</v>
      </c>
    </row>
    <row r="32" customFormat="false" ht="12.75" hidden="false" customHeight="false" outlineLevel="0" collapsed="false">
      <c r="B32" s="302"/>
      <c r="C32" s="306"/>
      <c r="D32" s="306"/>
      <c r="E32" s="306"/>
      <c r="F32" s="306"/>
      <c r="G32" s="306"/>
      <c r="H32" s="306"/>
      <c r="I32" s="306"/>
    </row>
    <row r="33" customFormat="false" ht="12.75" hidden="false" customHeight="false" outlineLevel="0" collapsed="false">
      <c r="B33" s="307" t="s">
        <v>382</v>
      </c>
      <c r="C33" s="314" t="n">
        <v>1851.44346360272</v>
      </c>
      <c r="D33" s="314" t="n">
        <v>1994.13447967669</v>
      </c>
      <c r="E33" s="314" t="n">
        <v>2076.29381504148</v>
      </c>
      <c r="F33" s="314" t="n">
        <v>2146.86460316401</v>
      </c>
      <c r="G33" s="314" t="n">
        <v>2212.55936248158</v>
      </c>
      <c r="H33" s="315" t="n">
        <v>2281.20377028571</v>
      </c>
      <c r="I33" s="315" t="n">
        <v>2342.04481336217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3" min="2" style="87" width="11.28"/>
    <col collapsed="false" customWidth="true" hidden="false" outlineLevel="0" max="4" min="4" style="87" width="10.85"/>
    <col collapsed="false" customWidth="true" hidden="false" outlineLevel="0" max="5" min="5" style="87" width="12.85"/>
    <col collapsed="false" customWidth="true" hidden="false" outlineLevel="0" max="8" min="6" style="87" width="14.7"/>
    <col collapsed="false" customWidth="true" hidden="false" outlineLevel="0" max="9" min="9" style="87" width="14.28"/>
    <col collapsed="false" customWidth="true" hidden="false" outlineLevel="0" max="10" min="10" style="87" width="14.7"/>
    <col collapsed="false" customWidth="true" hidden="false" outlineLevel="0" max="11" min="11" style="87" width="13.99"/>
    <col collapsed="false" customWidth="true" hidden="false" outlineLevel="0" max="12" min="12" style="87" width="10.56"/>
    <col collapsed="false" customWidth="true" hidden="false" outlineLevel="0" max="13" min="13" style="87" width="11.85"/>
    <col collapsed="false" customWidth="false" hidden="false" outlineLevel="0" max="14" min="14" style="87" width="11.42"/>
    <col collapsed="false" customWidth="true" hidden="false" outlineLevel="0" max="15" min="15" style="87" width="9.28"/>
    <col collapsed="false" customWidth="false" hidden="false" outlineLevel="0" max="257" min="16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25.5" hidden="false" customHeight="false" outlineLevel="0" collapsed="false">
      <c r="A2" s="88"/>
      <c r="B2" s="89" t="s">
        <v>112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O2" s="55" t="s">
        <v>76</v>
      </c>
    </row>
    <row r="3" customFormat="false" ht="15.75" hidden="false" customHeight="false" outlineLevel="0" collapsed="false">
      <c r="A3" s="88"/>
      <c r="B3" s="113" t="s">
        <v>100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5.1" hidden="false" customHeight="true" outlineLevel="0" collapsed="false">
      <c r="A4" s="88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customFormat="false" ht="26.25" hidden="false" customHeight="true" outlineLevel="0" collapsed="false">
      <c r="A5" s="88"/>
      <c r="B5" s="91" t="s">
        <v>78</v>
      </c>
      <c r="C5" s="91" t="s">
        <v>113</v>
      </c>
      <c r="D5" s="91" t="s">
        <v>114</v>
      </c>
      <c r="E5" s="91"/>
      <c r="F5" s="91"/>
      <c r="G5" s="91"/>
      <c r="H5" s="91"/>
      <c r="I5" s="91" t="s">
        <v>115</v>
      </c>
      <c r="J5" s="91" t="s">
        <v>116</v>
      </c>
      <c r="K5" s="91" t="s">
        <v>117</v>
      </c>
      <c r="L5" s="91" t="s">
        <v>118</v>
      </c>
      <c r="M5" s="91" t="s">
        <v>119</v>
      </c>
    </row>
    <row r="6" customFormat="false" ht="32.25" hidden="false" customHeight="true" outlineLevel="0" collapsed="false">
      <c r="A6" s="88"/>
      <c r="B6" s="91"/>
      <c r="C6" s="91"/>
      <c r="D6" s="115" t="s">
        <v>82</v>
      </c>
      <c r="E6" s="115" t="s">
        <v>120</v>
      </c>
      <c r="F6" s="115" t="s">
        <v>121</v>
      </c>
      <c r="G6" s="115" t="s">
        <v>122</v>
      </c>
      <c r="H6" s="115" t="s">
        <v>123</v>
      </c>
      <c r="I6" s="91"/>
      <c r="J6" s="91"/>
      <c r="K6" s="91"/>
      <c r="L6" s="91"/>
      <c r="M6" s="91"/>
    </row>
    <row r="7" customFormat="false" ht="5.1" hidden="false" customHeight="true" outlineLevel="0" collapsed="false">
      <c r="A7" s="88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s="88" customFormat="true" ht="12.75" hidden="false" customHeight="true" outlineLevel="0" collapsed="false">
      <c r="B8" s="93" t="n">
        <v>2004</v>
      </c>
      <c r="C8" s="116" t="n">
        <v>5.3</v>
      </c>
      <c r="D8" s="116" t="n">
        <v>21.5</v>
      </c>
      <c r="E8" s="116" t="n">
        <v>17.8</v>
      </c>
      <c r="F8" s="116" t="n">
        <v>2.7</v>
      </c>
      <c r="G8" s="116" t="n">
        <v>1</v>
      </c>
      <c r="H8" s="116" t="n">
        <v>0</v>
      </c>
      <c r="I8" s="116" t="n">
        <v>39.1</v>
      </c>
      <c r="J8" s="116" t="n">
        <v>32.4</v>
      </c>
      <c r="K8" s="116" t="n">
        <v>1.6</v>
      </c>
      <c r="L8" s="116" t="n">
        <v>100</v>
      </c>
      <c r="M8" s="116" t="n">
        <v>392.6</v>
      </c>
    </row>
    <row r="9" s="88" customFormat="true" ht="12.75" hidden="false" customHeight="false" outlineLevel="0" collapsed="false">
      <c r="B9" s="93" t="n">
        <v>2005</v>
      </c>
      <c r="C9" s="116" t="n">
        <v>4.6</v>
      </c>
      <c r="D9" s="116" t="n">
        <v>22.2</v>
      </c>
      <c r="E9" s="116" t="n">
        <v>18.3</v>
      </c>
      <c r="F9" s="116" t="n">
        <v>2.7</v>
      </c>
      <c r="G9" s="116" t="n">
        <v>1.3</v>
      </c>
      <c r="H9" s="116" t="n">
        <v>0</v>
      </c>
      <c r="I9" s="116" t="n">
        <v>40.6</v>
      </c>
      <c r="J9" s="116" t="n">
        <v>30.5</v>
      </c>
      <c r="K9" s="116" t="n">
        <v>2.1</v>
      </c>
      <c r="L9" s="116" t="n">
        <v>100</v>
      </c>
      <c r="M9" s="116" t="n">
        <v>395.9</v>
      </c>
    </row>
    <row r="10" s="88" customFormat="true" ht="12.75" hidden="false" customHeight="false" outlineLevel="0" collapsed="false">
      <c r="B10" s="93" t="n">
        <v>2006</v>
      </c>
      <c r="C10" s="116" t="n">
        <v>6</v>
      </c>
      <c r="D10" s="116" t="n">
        <v>20.3</v>
      </c>
      <c r="E10" s="116" t="n">
        <v>17.1</v>
      </c>
      <c r="F10" s="116" t="n">
        <v>2.2</v>
      </c>
      <c r="G10" s="116" t="n">
        <v>1</v>
      </c>
      <c r="H10" s="116" t="n">
        <v>0</v>
      </c>
      <c r="I10" s="116" t="n">
        <v>43.4</v>
      </c>
      <c r="J10" s="116" t="n">
        <v>28</v>
      </c>
      <c r="K10" s="116" t="n">
        <v>2.3</v>
      </c>
      <c r="L10" s="116" t="n">
        <v>100</v>
      </c>
      <c r="M10" s="116" t="n">
        <v>405.1</v>
      </c>
    </row>
    <row r="11" s="88" customFormat="true" ht="12.75" hidden="false" customHeight="false" outlineLevel="0" collapsed="false">
      <c r="B11" s="93" t="n">
        <v>2007</v>
      </c>
      <c r="C11" s="116" t="n">
        <v>5.6</v>
      </c>
      <c r="D11" s="116" t="n">
        <v>24.3</v>
      </c>
      <c r="E11" s="116" t="n">
        <v>19.2</v>
      </c>
      <c r="F11" s="116" t="n">
        <v>3.4</v>
      </c>
      <c r="G11" s="116" t="n">
        <v>1.7</v>
      </c>
      <c r="H11" s="116" t="n">
        <v>0</v>
      </c>
      <c r="I11" s="116" t="n">
        <v>44.6</v>
      </c>
      <c r="J11" s="116" t="n">
        <v>23.6</v>
      </c>
      <c r="K11" s="116" t="n">
        <v>1.8</v>
      </c>
      <c r="L11" s="116" t="n">
        <v>100</v>
      </c>
      <c r="M11" s="116" t="n">
        <v>405.2</v>
      </c>
    </row>
    <row r="12" s="88" customFormat="true" ht="12.75" hidden="false" customHeight="false" outlineLevel="0" collapsed="false">
      <c r="B12" s="93" t="n">
        <v>2008</v>
      </c>
      <c r="C12" s="116" t="n">
        <v>6.4</v>
      </c>
      <c r="D12" s="116" t="n">
        <v>26.4</v>
      </c>
      <c r="E12" s="116" t="n">
        <v>20</v>
      </c>
      <c r="F12" s="116" t="n">
        <v>4.5</v>
      </c>
      <c r="G12" s="116" t="n">
        <v>1.9</v>
      </c>
      <c r="H12" s="116" t="n">
        <v>0</v>
      </c>
      <c r="I12" s="116" t="n">
        <v>41.7</v>
      </c>
      <c r="J12" s="116" t="n">
        <v>23</v>
      </c>
      <c r="K12" s="116" t="n">
        <v>2.5</v>
      </c>
      <c r="L12" s="116" t="n">
        <v>100</v>
      </c>
      <c r="M12" s="116" t="n">
        <v>411.6</v>
      </c>
    </row>
    <row r="13" s="88" customFormat="true" ht="12.75" hidden="false" customHeight="false" outlineLevel="0" collapsed="false">
      <c r="B13" s="93" t="n">
        <v>2009</v>
      </c>
      <c r="C13" s="116" t="n">
        <v>6.4</v>
      </c>
      <c r="D13" s="116" t="n">
        <v>25.7</v>
      </c>
      <c r="E13" s="116" t="n">
        <v>19.7</v>
      </c>
      <c r="F13" s="116" t="n">
        <v>4.6</v>
      </c>
      <c r="G13" s="116" t="n">
        <v>1.5</v>
      </c>
      <c r="H13" s="116" t="n">
        <v>0</v>
      </c>
      <c r="I13" s="116" t="n">
        <v>43.9</v>
      </c>
      <c r="J13" s="116" t="n">
        <v>22.2</v>
      </c>
      <c r="K13" s="116" t="n">
        <v>1.8</v>
      </c>
      <c r="L13" s="116" t="n">
        <v>100</v>
      </c>
      <c r="M13" s="116" t="n">
        <v>422.1</v>
      </c>
    </row>
    <row r="14" s="88" customFormat="true" ht="12.75" hidden="false" customHeight="false" outlineLevel="0" collapsed="false">
      <c r="B14" s="93" t="n">
        <v>2010</v>
      </c>
      <c r="C14" s="116" t="n">
        <v>6.2</v>
      </c>
      <c r="D14" s="116" t="n">
        <v>27</v>
      </c>
      <c r="E14" s="116" t="n">
        <v>18.9</v>
      </c>
      <c r="F14" s="116" t="n">
        <v>5.8</v>
      </c>
      <c r="G14" s="116" t="n">
        <v>2.3</v>
      </c>
      <c r="H14" s="116" t="n">
        <v>0</v>
      </c>
      <c r="I14" s="116" t="n">
        <v>44.4</v>
      </c>
      <c r="J14" s="116" t="n">
        <v>20.7</v>
      </c>
      <c r="K14" s="116" t="n">
        <v>1.6</v>
      </c>
      <c r="L14" s="116" t="n">
        <v>100</v>
      </c>
      <c r="M14" s="116" t="n">
        <v>424.1</v>
      </c>
    </row>
    <row r="15" s="88" customFormat="true" ht="12.75" hidden="false" customHeight="false" outlineLevel="0" collapsed="false">
      <c r="B15" s="93" t="n">
        <v>2011</v>
      </c>
      <c r="C15" s="116" t="n">
        <v>8.1</v>
      </c>
      <c r="D15" s="116" t="n">
        <v>24.8</v>
      </c>
      <c r="E15" s="116" t="n">
        <v>18.7</v>
      </c>
      <c r="F15" s="116" t="n">
        <v>4.2</v>
      </c>
      <c r="G15" s="116" t="n">
        <v>1.9</v>
      </c>
      <c r="H15" s="116" t="n">
        <v>0</v>
      </c>
      <c r="I15" s="116" t="n">
        <v>42.9</v>
      </c>
      <c r="J15" s="116" t="n">
        <v>23.1</v>
      </c>
      <c r="K15" s="116" t="n">
        <v>1.1</v>
      </c>
      <c r="L15" s="116" t="n">
        <v>100</v>
      </c>
      <c r="M15" s="116" t="n">
        <v>429.2</v>
      </c>
    </row>
    <row r="16" s="88" customFormat="true" ht="12.75" hidden="false" customHeight="false" outlineLevel="0" collapsed="false">
      <c r="B16" s="93" t="n">
        <v>2012</v>
      </c>
      <c r="C16" s="116" t="n">
        <v>9</v>
      </c>
      <c r="D16" s="116" t="n">
        <v>24.6</v>
      </c>
      <c r="E16" s="116" t="n">
        <v>17.3</v>
      </c>
      <c r="F16" s="116" t="n">
        <v>4.2</v>
      </c>
      <c r="G16" s="116" t="n">
        <v>3.2</v>
      </c>
      <c r="H16" s="116" t="n">
        <v>0</v>
      </c>
      <c r="I16" s="116" t="n">
        <v>42.8</v>
      </c>
      <c r="J16" s="116" t="n">
        <v>22.2</v>
      </c>
      <c r="K16" s="116" t="n">
        <v>1.4</v>
      </c>
      <c r="L16" s="116" t="n">
        <v>100</v>
      </c>
      <c r="M16" s="116" t="n">
        <v>431.2</v>
      </c>
    </row>
    <row r="17" s="88" customFormat="true" ht="12.75" hidden="false" customHeight="false" outlineLevel="0" collapsed="false">
      <c r="B17" s="93" t="n">
        <v>2013</v>
      </c>
      <c r="C17" s="116" t="n">
        <v>9.8</v>
      </c>
      <c r="D17" s="116" t="n">
        <v>27.3</v>
      </c>
      <c r="E17" s="116" t="n">
        <v>21</v>
      </c>
      <c r="F17" s="116" t="n">
        <v>4.6</v>
      </c>
      <c r="G17" s="116" t="n">
        <v>1.7</v>
      </c>
      <c r="H17" s="116" t="n">
        <v>0</v>
      </c>
      <c r="I17" s="116" t="n">
        <v>39.4</v>
      </c>
      <c r="J17" s="116" t="n">
        <v>22.1</v>
      </c>
      <c r="K17" s="116" t="n">
        <v>1.5</v>
      </c>
      <c r="L17" s="116" t="n">
        <v>100</v>
      </c>
      <c r="M17" s="116" t="n">
        <v>439.2</v>
      </c>
    </row>
    <row r="18" s="88" customFormat="true" ht="12.75" hidden="false" customHeight="false" outlineLevel="0" collapsed="false">
      <c r="B18" s="93" t="n">
        <v>2014</v>
      </c>
      <c r="C18" s="116" t="n">
        <v>8.2</v>
      </c>
      <c r="D18" s="116" t="n">
        <v>26.8</v>
      </c>
      <c r="E18" s="116" t="n">
        <v>19.7</v>
      </c>
      <c r="F18" s="116" t="n">
        <v>4.3</v>
      </c>
      <c r="G18" s="116" t="n">
        <v>2.7</v>
      </c>
      <c r="H18" s="116" t="n">
        <v>0</v>
      </c>
      <c r="I18" s="116" t="n">
        <v>43</v>
      </c>
      <c r="J18" s="116" t="n">
        <v>21</v>
      </c>
      <c r="K18" s="116" t="n">
        <v>1</v>
      </c>
      <c r="L18" s="116" t="n">
        <v>100</v>
      </c>
      <c r="M18" s="116" t="n">
        <v>451</v>
      </c>
    </row>
    <row r="19" s="88" customFormat="true" ht="12.75" hidden="false" customHeight="false" outlineLevel="0" collapsed="false">
      <c r="B19" s="93" t="n">
        <v>2015</v>
      </c>
      <c r="C19" s="116" t="n">
        <v>7.9543</v>
      </c>
      <c r="D19" s="116" t="n">
        <v>28.3378</v>
      </c>
      <c r="E19" s="116" t="n">
        <v>21.362</v>
      </c>
      <c r="F19" s="116" t="n">
        <v>4.9081</v>
      </c>
      <c r="G19" s="116" t="n">
        <v>2.0677</v>
      </c>
      <c r="H19" s="116" t="n">
        <v>0</v>
      </c>
      <c r="I19" s="116" t="n">
        <v>42.782</v>
      </c>
      <c r="J19" s="116" t="n">
        <v>19.6718</v>
      </c>
      <c r="K19" s="116" t="n">
        <v>1.2541</v>
      </c>
      <c r="L19" s="116" t="n">
        <v>100</v>
      </c>
      <c r="M19" s="116" t="n">
        <v>458.58937</v>
      </c>
    </row>
    <row r="20" s="88" customFormat="true" ht="12.75" hidden="false" customHeight="false" outlineLevel="0" collapsed="false">
      <c r="B20" s="93" t="n">
        <v>2016</v>
      </c>
      <c r="C20" s="116" t="n">
        <v>9.19232</v>
      </c>
      <c r="D20" s="116" t="n">
        <v>27.3372</v>
      </c>
      <c r="E20" s="116" t="n">
        <v>20.8907</v>
      </c>
      <c r="F20" s="116" t="n">
        <v>3.82158</v>
      </c>
      <c r="G20" s="116" t="n">
        <v>2.62491</v>
      </c>
      <c r="H20" s="116" t="n">
        <v>0</v>
      </c>
      <c r="I20" s="116" t="n">
        <v>45.10479</v>
      </c>
      <c r="J20" s="116" t="n">
        <v>17.10521</v>
      </c>
      <c r="K20" s="116" t="n">
        <v>1.26049</v>
      </c>
      <c r="L20" s="116" t="n">
        <v>100</v>
      </c>
      <c r="M20" s="116" t="n">
        <v>452.70356594</v>
      </c>
    </row>
    <row r="21" s="88" customFormat="true" ht="12.75" hidden="false" customHeight="false" outlineLevel="0" collapsed="false">
      <c r="B21" s="93" t="n">
        <v>2017</v>
      </c>
      <c r="C21" s="116" t="n">
        <v>9.39756</v>
      </c>
      <c r="D21" s="116" t="n">
        <v>28.22111</v>
      </c>
      <c r="E21" s="116" t="n">
        <v>22.62071</v>
      </c>
      <c r="F21" s="116" t="n">
        <v>3.77343</v>
      </c>
      <c r="G21" s="116" t="n">
        <v>1.82697</v>
      </c>
      <c r="H21" s="116" t="n">
        <v>0</v>
      </c>
      <c r="I21" s="116" t="n">
        <v>43.87686</v>
      </c>
      <c r="J21" s="116" t="n">
        <v>16.8986</v>
      </c>
      <c r="K21" s="116" t="n">
        <v>1.60587</v>
      </c>
      <c r="L21" s="116" t="n">
        <v>100</v>
      </c>
      <c r="M21" s="116" t="n">
        <v>451.52087109</v>
      </c>
    </row>
    <row r="22" s="88" customFormat="true" ht="5.1" hidden="false" customHeight="true" outlineLevel="0" collapsed="false">
      <c r="B22" s="96"/>
      <c r="C22" s="117"/>
      <c r="D22" s="99"/>
      <c r="E22" s="99"/>
      <c r="F22" s="99"/>
      <c r="G22" s="99"/>
      <c r="H22" s="99"/>
      <c r="I22" s="99"/>
      <c r="J22" s="99"/>
      <c r="K22" s="99"/>
      <c r="L22" s="118"/>
      <c r="M22" s="96"/>
    </row>
    <row r="23" s="88" customFormat="true" ht="18.75" hidden="false" customHeight="true" outlineLevel="0" collapsed="false">
      <c r="B23" s="100" t="s">
        <v>90</v>
      </c>
      <c r="C23" s="90"/>
      <c r="D23" s="119"/>
      <c r="E23" s="90"/>
      <c r="F23" s="90"/>
      <c r="G23" s="90"/>
      <c r="H23" s="90"/>
      <c r="I23" s="90"/>
      <c r="J23" s="90"/>
      <c r="K23" s="90"/>
      <c r="L23" s="90"/>
      <c r="M23" s="120"/>
    </row>
    <row r="24" s="88" customFormat="true" ht="12.75" hidden="false" customHeight="false" outlineLevel="0" collapsed="false">
      <c r="B24" s="78" t="s">
        <v>91</v>
      </c>
      <c r="C24" s="90"/>
      <c r="D24" s="119"/>
      <c r="E24" s="90"/>
      <c r="F24" s="90"/>
      <c r="G24" s="90"/>
      <c r="H24" s="90"/>
      <c r="I24" s="90"/>
      <c r="J24" s="90"/>
      <c r="K24" s="90"/>
      <c r="L24" s="90"/>
      <c r="M24" s="120"/>
    </row>
    <row r="25" s="88" customFormat="true" ht="12.75" hidden="false" customHeight="false" outlineLevel="0" collapsed="false">
      <c r="B25" s="110" t="s">
        <v>124</v>
      </c>
      <c r="C25" s="121"/>
      <c r="D25" s="122"/>
      <c r="E25" s="122"/>
      <c r="F25" s="122"/>
      <c r="G25" s="122"/>
      <c r="H25" s="122"/>
      <c r="I25" s="122"/>
      <c r="J25" s="122"/>
      <c r="K25" s="122"/>
      <c r="L25" s="122"/>
      <c r="M25" s="122"/>
    </row>
    <row r="26" s="88" customFormat="true" ht="12.75" hidden="false" customHeight="false" outlineLevel="0" collapsed="false">
      <c r="B26" s="110" t="s">
        <v>125</v>
      </c>
      <c r="C26" s="90"/>
      <c r="D26" s="119"/>
      <c r="E26" s="90"/>
      <c r="F26" s="90"/>
      <c r="G26" s="90"/>
      <c r="H26" s="90"/>
      <c r="I26" s="90"/>
      <c r="J26" s="90"/>
      <c r="K26" s="90"/>
      <c r="L26" s="90"/>
      <c r="M26" s="120"/>
    </row>
    <row r="27" s="123" customFormat="true" ht="12.75" hidden="false" customHeight="false" outlineLevel="0" collapsed="false">
      <c r="B27" s="124" t="s">
        <v>126</v>
      </c>
    </row>
    <row r="28" s="123" customFormat="true" ht="12.75" hidden="false" customHeight="false" outlineLevel="0" collapsed="false">
      <c r="B28" s="124" t="s">
        <v>127</v>
      </c>
    </row>
    <row r="29" s="123" customFormat="true" ht="12.75" hidden="false" customHeight="false" outlineLevel="0" collapsed="false">
      <c r="B29" s="109" t="s">
        <v>97</v>
      </c>
    </row>
    <row r="30" s="88" customFormat="true" ht="12.75" hidden="false" customHeight="false" outlineLevel="0" collapsed="false">
      <c r="B30" s="84" t="s">
        <v>98</v>
      </c>
    </row>
    <row r="31" s="88" customFormat="true" ht="12.75" hidden="false" customHeight="false" outlineLevel="0" collapsed="false">
      <c r="B31" s="125"/>
      <c r="C31" s="112"/>
    </row>
    <row r="32" s="88" customFormat="true" ht="12.75" hidden="false" customHeight="false" outlineLevel="0" collapsed="false"/>
    <row r="33" s="88" customFormat="true" ht="15" hidden="false" customHeight="false" outlineLevel="0" collapsed="false">
      <c r="B33" s="87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P33" s="53"/>
      <c r="Q33" s="53"/>
      <c r="R33" s="53"/>
      <c r="S33" s="53"/>
    </row>
    <row r="34" s="88" customFormat="true" ht="15" hidden="false" customHeight="false" outlineLevel="0" collapsed="false">
      <c r="B34" s="87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s="88" customFormat="true" ht="15" hidden="false" customHeight="false" outlineLevel="0" collapsed="false">
      <c r="B35" s="87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s="88" customFormat="true" ht="1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s="88" customFormat="true" ht="15" hidden="false" customHeight="false" outlineLevel="0" collapsed="false">
      <c r="B37" s="8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s="88" customFormat="true" ht="15" hidden="false" customHeight="false" outlineLevel="0" collapsed="false">
      <c r="B38" s="87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s="88" customFormat="true" ht="15" hidden="false" customHeight="false" outlineLevel="0" collapsed="false">
      <c r="B39" s="87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customFormat="false" ht="1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  <row r="41" customFormat="false" ht="1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customFormat="false" ht="1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</row>
    <row r="43" customFormat="false" ht="12.75" hidden="false" customHeight="true" outlineLevel="0" collapsed="false"/>
    <row r="44" customFormat="false" ht="1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6" s="88" customFormat="true" ht="12.75" hidden="false" customHeight="false" outlineLevel="0" collapsed="false">
      <c r="B46" s="87"/>
    </row>
    <row r="53" customFormat="false" ht="12.75" hidden="false" customHeight="false" outlineLevel="0" collapsed="false">
      <c r="C53" s="126"/>
      <c r="E53" s="126"/>
      <c r="F53" s="126"/>
      <c r="G53" s="126"/>
      <c r="H53" s="126"/>
      <c r="J53" s="126"/>
      <c r="K53" s="126"/>
      <c r="M53" s="126"/>
    </row>
    <row r="54" customFormat="false" ht="12.75" hidden="false" customHeight="false" outlineLevel="0" collapsed="false">
      <c r="M54" s="126"/>
    </row>
    <row r="55" customFormat="false" ht="12.75" hidden="false" customHeight="false" outlineLevel="0" collapsed="false">
      <c r="M55" s="126"/>
    </row>
    <row r="56" customFormat="false" ht="12.75" hidden="false" customHeight="false" outlineLevel="0" collapsed="false">
      <c r="M56" s="126"/>
    </row>
    <row r="57" customFormat="false" ht="12.75" hidden="false" customHeight="false" outlineLevel="0" collapsed="false">
      <c r="M57" s="126"/>
    </row>
    <row r="58" customFormat="false" ht="12.75" hidden="false" customHeight="false" outlineLevel="0" collapsed="false">
      <c r="M58" s="126"/>
    </row>
    <row r="59" customFormat="false" ht="12.75" hidden="false" customHeight="false" outlineLevel="0" collapsed="false">
      <c r="M59" s="126"/>
    </row>
    <row r="60" customFormat="false" ht="12.75" hidden="false" customHeight="false" outlineLevel="0" collapsed="false">
      <c r="M60" s="126"/>
    </row>
    <row r="61" customFormat="false" ht="12.75" hidden="false" customHeight="false" outlineLevel="0" collapsed="false">
      <c r="M61" s="126"/>
    </row>
    <row r="63" customFormat="false" ht="12.75" hidden="false" customHeight="true" outlineLevel="0" collapsed="false"/>
    <row r="74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4:L39 E34:E35 E37:E42">
    <cfRule type="expression" priority="2" aboveAverage="0" equalAverage="0" bottom="0" percent="0" rank="0" text="" dxfId="2">
      <formula>#REF!&gt;13</formula>
    </cfRule>
  </conditionalFormatting>
  <conditionalFormatting sqref="F34:H35 F37:H42">
    <cfRule type="expression" priority="3" aboveAverage="0" equalAverage="0" bottom="0" percent="0" rank="0" text="" dxfId="3">
      <formula>#REF!&gt;13</formula>
    </cfRule>
  </conditionalFormatting>
  <conditionalFormatting sqref="J34:K35 J37:K39 K36">
    <cfRule type="expression" priority="4" aboveAverage="0" equalAverage="0" bottom="0" percent="0" rank="0" text="" dxfId="4">
      <formula>#REF!&gt;13</formula>
    </cfRule>
  </conditionalFormatting>
  <conditionalFormatting sqref="C33:M35 C37:M42 K36:M36 C44:M44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10.71"/>
    <col collapsed="false" customWidth="true" hidden="false" outlineLevel="0" max="3" min="3" style="87" width="16.84"/>
    <col collapsed="false" customWidth="false" hidden="false" outlineLevel="0" max="4" min="4" style="87" width="11.42"/>
    <col collapsed="false" customWidth="true" hidden="false" outlineLevel="0" max="5" min="5" style="87" width="12.85"/>
    <col collapsed="false" customWidth="true" hidden="false" outlineLevel="0" max="6" min="6" style="87" width="19.41"/>
    <col collapsed="false" customWidth="true" hidden="false" outlineLevel="0" max="7" min="7" style="87" width="11.28"/>
    <col collapsed="false" customWidth="true" hidden="false" outlineLevel="0" max="8" min="8" style="87" width="10.99"/>
    <col collapsed="false" customWidth="true" hidden="false" outlineLevel="0" max="9" min="9" style="87" width="11.28"/>
    <col collapsed="false" customWidth="true" hidden="false" outlineLevel="0" max="10" min="10" style="87" width="13.14"/>
    <col collapsed="false" customWidth="false" hidden="false" outlineLevel="0" max="12" min="11" style="87" width="11.42"/>
    <col collapsed="false" customWidth="true" hidden="false" outlineLevel="0" max="13" min="13" style="87" width="12.14"/>
    <col collapsed="false" customWidth="false" hidden="false" outlineLevel="0" max="257" min="14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25.5" hidden="false" customHeight="true" outlineLevel="0" collapsed="false">
      <c r="A2" s="88"/>
      <c r="B2" s="127" t="s">
        <v>128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O2" s="55" t="s">
        <v>76</v>
      </c>
    </row>
    <row r="3" customFormat="false" ht="15.75" hidden="false" customHeight="false" outlineLevel="0" collapsed="false">
      <c r="A3" s="88"/>
      <c r="B3" s="113" t="s">
        <v>100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2.75" hidden="false" customHeight="false" outlineLevel="0" collapsed="false">
      <c r="A4" s="88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51" hidden="false" customHeight="false" outlineLevel="0" collapsed="false">
      <c r="A5" s="88"/>
      <c r="B5" s="91" t="s">
        <v>78</v>
      </c>
      <c r="C5" s="91" t="s">
        <v>129</v>
      </c>
      <c r="D5" s="91" t="s">
        <v>130</v>
      </c>
      <c r="E5" s="91" t="s">
        <v>131</v>
      </c>
      <c r="F5" s="91" t="s">
        <v>132</v>
      </c>
      <c r="G5" s="91" t="s">
        <v>133</v>
      </c>
      <c r="H5" s="91" t="s">
        <v>134</v>
      </c>
      <c r="I5" s="91" t="s">
        <v>135</v>
      </c>
      <c r="J5" s="91" t="s">
        <v>136</v>
      </c>
      <c r="K5" s="91" t="s">
        <v>137</v>
      </c>
      <c r="L5" s="91" t="s">
        <v>118</v>
      </c>
      <c r="M5" s="91" t="s">
        <v>138</v>
      </c>
    </row>
    <row r="6" s="88" customFormat="true" ht="6.75" hidden="false" customHeight="tru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</row>
    <row r="7" customFormat="false" ht="12.75" hidden="false" customHeight="true" outlineLevel="0" collapsed="false">
      <c r="A7" s="88"/>
      <c r="B7" s="93" t="n">
        <v>2004</v>
      </c>
      <c r="C7" s="129" t="n">
        <v>6.586</v>
      </c>
      <c r="D7" s="116" t="n">
        <v>0.667</v>
      </c>
      <c r="E7" s="116" t="n">
        <v>10.453</v>
      </c>
      <c r="F7" s="130" t="n">
        <v>66.781</v>
      </c>
      <c r="G7" s="131" t="n">
        <v>4.474</v>
      </c>
      <c r="H7" s="116" t="n">
        <v>1.297</v>
      </c>
      <c r="I7" s="116" t="n">
        <v>2.311</v>
      </c>
      <c r="J7" s="116" t="n">
        <v>5.801</v>
      </c>
      <c r="K7" s="116" t="n">
        <v>1.631</v>
      </c>
      <c r="L7" s="116" t="n">
        <v>100</v>
      </c>
      <c r="M7" s="116" t="n">
        <v>392.6</v>
      </c>
    </row>
    <row r="8" customFormat="false" ht="12.75" hidden="false" customHeight="true" outlineLevel="0" collapsed="false">
      <c r="A8" s="88"/>
      <c r="B8" s="93" t="n">
        <v>2005</v>
      </c>
      <c r="C8" s="129" t="n">
        <v>6.323</v>
      </c>
      <c r="D8" s="116" t="n">
        <v>1.123</v>
      </c>
      <c r="E8" s="116" t="n">
        <v>11.99</v>
      </c>
      <c r="F8" s="130" t="n">
        <v>64.825</v>
      </c>
      <c r="G8" s="131" t="n">
        <v>5.227</v>
      </c>
      <c r="H8" s="116" t="n">
        <v>1.875</v>
      </c>
      <c r="I8" s="116" t="n">
        <v>2.582</v>
      </c>
      <c r="J8" s="116" t="n">
        <v>3.959</v>
      </c>
      <c r="K8" s="116" t="n">
        <v>2.096</v>
      </c>
      <c r="L8" s="116" t="n">
        <v>100</v>
      </c>
      <c r="M8" s="116" t="n">
        <v>395.9</v>
      </c>
    </row>
    <row r="9" customFormat="false" ht="12.75" hidden="false" customHeight="true" outlineLevel="0" collapsed="false">
      <c r="A9" s="88"/>
      <c r="B9" s="93" t="n">
        <v>2006</v>
      </c>
      <c r="C9" s="129" t="n">
        <v>6.01</v>
      </c>
      <c r="D9" s="116" t="n">
        <v>1.266</v>
      </c>
      <c r="E9" s="116" t="n">
        <v>10.577</v>
      </c>
      <c r="F9" s="130" t="n">
        <v>64.543</v>
      </c>
      <c r="G9" s="131" t="n">
        <v>3.676</v>
      </c>
      <c r="H9" s="116" t="n">
        <v>1.799</v>
      </c>
      <c r="I9" s="116" t="n">
        <v>3.508</v>
      </c>
      <c r="J9" s="116" t="n">
        <v>6.277</v>
      </c>
      <c r="K9" s="116" t="n">
        <v>2.344</v>
      </c>
      <c r="L9" s="116" t="n">
        <v>100</v>
      </c>
      <c r="M9" s="116" t="n">
        <v>405.1</v>
      </c>
    </row>
    <row r="10" customFormat="false" ht="12.75" hidden="false" customHeight="true" outlineLevel="0" collapsed="false">
      <c r="A10" s="88"/>
      <c r="B10" s="93" t="n">
        <v>2007</v>
      </c>
      <c r="C10" s="129" t="n">
        <v>6.667</v>
      </c>
      <c r="D10" s="116" t="n">
        <v>1.647</v>
      </c>
      <c r="E10" s="116" t="n">
        <v>11.741</v>
      </c>
      <c r="F10" s="130" t="n">
        <v>56.419</v>
      </c>
      <c r="G10" s="131" t="n">
        <v>6.979</v>
      </c>
      <c r="H10" s="116" t="n">
        <v>2.366</v>
      </c>
      <c r="I10" s="116" t="n">
        <v>3.26</v>
      </c>
      <c r="J10" s="116" t="n">
        <v>9.082</v>
      </c>
      <c r="K10" s="116" t="n">
        <v>1.839</v>
      </c>
      <c r="L10" s="116" t="n">
        <v>100</v>
      </c>
      <c r="M10" s="116" t="n">
        <v>405.2</v>
      </c>
    </row>
    <row r="11" customFormat="false" ht="12.75" hidden="false" customHeight="true" outlineLevel="0" collapsed="false">
      <c r="A11" s="88"/>
      <c r="B11" s="93" t="n">
        <v>2008</v>
      </c>
      <c r="C11" s="129" t="n">
        <v>6.944</v>
      </c>
      <c r="D11" s="116" t="n">
        <v>1.943</v>
      </c>
      <c r="E11" s="116" t="n">
        <v>10.586</v>
      </c>
      <c r="F11" s="130" t="n">
        <v>57.266</v>
      </c>
      <c r="G11" s="131" t="n">
        <v>6.473</v>
      </c>
      <c r="H11" s="116" t="n">
        <v>2.343</v>
      </c>
      <c r="I11" s="116" t="n">
        <v>3.307</v>
      </c>
      <c r="J11" s="116" t="n">
        <v>8.685</v>
      </c>
      <c r="K11" s="116" t="n">
        <v>2.454</v>
      </c>
      <c r="L11" s="116" t="n">
        <v>100</v>
      </c>
      <c r="M11" s="116" t="n">
        <v>411.6</v>
      </c>
    </row>
    <row r="12" customFormat="false" ht="12.75" hidden="false" customHeight="true" outlineLevel="0" collapsed="false">
      <c r="A12" s="88"/>
      <c r="B12" s="93" t="n">
        <v>2009</v>
      </c>
      <c r="C12" s="129" t="n">
        <v>7.658</v>
      </c>
      <c r="D12" s="116" t="n">
        <v>1.899</v>
      </c>
      <c r="E12" s="116" t="n">
        <v>10.596</v>
      </c>
      <c r="F12" s="130" t="n">
        <v>56.273</v>
      </c>
      <c r="G12" s="131" t="n">
        <v>6.713</v>
      </c>
      <c r="H12" s="116" t="n">
        <v>3.198</v>
      </c>
      <c r="I12" s="116" t="n">
        <v>3.698</v>
      </c>
      <c r="J12" s="116" t="n">
        <v>8.148</v>
      </c>
      <c r="K12" s="116" t="n">
        <v>1.817</v>
      </c>
      <c r="L12" s="116" t="n">
        <v>100</v>
      </c>
      <c r="M12" s="116" t="n">
        <v>422.1</v>
      </c>
    </row>
    <row r="13" customFormat="false" ht="12.75" hidden="false" customHeight="true" outlineLevel="0" collapsed="false">
      <c r="A13" s="88"/>
      <c r="B13" s="93" t="n">
        <v>2010</v>
      </c>
      <c r="C13" s="129" t="n">
        <v>8.402</v>
      </c>
      <c r="D13" s="116" t="n">
        <v>2.884</v>
      </c>
      <c r="E13" s="116" t="n">
        <v>9.895</v>
      </c>
      <c r="F13" s="130" t="n">
        <v>55.608</v>
      </c>
      <c r="G13" s="131" t="n">
        <v>6.665</v>
      </c>
      <c r="H13" s="116" t="n">
        <v>3.599</v>
      </c>
      <c r="I13" s="116" t="n">
        <v>2.979</v>
      </c>
      <c r="J13" s="116" t="n">
        <v>8.389</v>
      </c>
      <c r="K13" s="116" t="n">
        <v>1.579</v>
      </c>
      <c r="L13" s="116" t="n">
        <v>100</v>
      </c>
      <c r="M13" s="116" t="n">
        <v>424.1</v>
      </c>
    </row>
    <row r="14" customFormat="false" ht="12.75" hidden="false" customHeight="true" outlineLevel="0" collapsed="false">
      <c r="A14" s="88"/>
      <c r="B14" s="93" t="n">
        <v>2011</v>
      </c>
      <c r="C14" s="129" t="n">
        <v>9.349</v>
      </c>
      <c r="D14" s="116" t="n">
        <v>3.657</v>
      </c>
      <c r="E14" s="116" t="n">
        <v>10.932</v>
      </c>
      <c r="F14" s="130" t="n">
        <v>53.159</v>
      </c>
      <c r="G14" s="131" t="n">
        <v>6.423</v>
      </c>
      <c r="H14" s="116" t="n">
        <v>2.72</v>
      </c>
      <c r="I14" s="116" t="n">
        <v>4.108</v>
      </c>
      <c r="J14" s="116" t="n">
        <v>8.595</v>
      </c>
      <c r="K14" s="116" t="n">
        <v>1.058</v>
      </c>
      <c r="L14" s="116" t="n">
        <v>100</v>
      </c>
      <c r="M14" s="116" t="n">
        <v>429.2</v>
      </c>
    </row>
    <row r="15" customFormat="false" ht="12.75" hidden="false" customHeight="true" outlineLevel="0" collapsed="false">
      <c r="A15" s="88"/>
      <c r="B15" s="93" t="n">
        <v>2012</v>
      </c>
      <c r="C15" s="129" t="n">
        <v>9.408</v>
      </c>
      <c r="D15" s="116" t="n">
        <v>3.474</v>
      </c>
      <c r="E15" s="116" t="n">
        <v>11.757</v>
      </c>
      <c r="F15" s="130" t="n">
        <v>52.611</v>
      </c>
      <c r="G15" s="131" t="n">
        <v>6.568</v>
      </c>
      <c r="H15" s="116" t="n">
        <v>3.274</v>
      </c>
      <c r="I15" s="116" t="n">
        <v>4.219</v>
      </c>
      <c r="J15" s="116" t="n">
        <v>7.267</v>
      </c>
      <c r="K15" s="116" t="n">
        <v>1.422</v>
      </c>
      <c r="L15" s="116" t="n">
        <v>100</v>
      </c>
      <c r="M15" s="116" t="n">
        <v>431.2</v>
      </c>
    </row>
    <row r="16" customFormat="false" ht="12.75" hidden="false" customHeight="true" outlineLevel="0" collapsed="false">
      <c r="A16" s="88"/>
      <c r="B16" s="93" t="n">
        <v>2013</v>
      </c>
      <c r="C16" s="129" t="n">
        <v>9.892</v>
      </c>
      <c r="D16" s="116" t="n">
        <v>3.591</v>
      </c>
      <c r="E16" s="116" t="n">
        <v>10.716</v>
      </c>
      <c r="F16" s="130" t="n">
        <v>50.217</v>
      </c>
      <c r="G16" s="131" t="n">
        <v>7.142</v>
      </c>
      <c r="H16" s="116" t="n">
        <v>3.884</v>
      </c>
      <c r="I16" s="116" t="n">
        <v>4.703</v>
      </c>
      <c r="J16" s="116" t="n">
        <v>8.314</v>
      </c>
      <c r="K16" s="116" t="n">
        <v>1.541</v>
      </c>
      <c r="L16" s="116" t="n">
        <v>100</v>
      </c>
      <c r="M16" s="116" t="n">
        <v>439.2</v>
      </c>
    </row>
    <row r="17" customFormat="false" ht="12.75" hidden="false" customHeight="true" outlineLevel="0" collapsed="false">
      <c r="A17" s="88"/>
      <c r="B17" s="93" t="n">
        <v>2014</v>
      </c>
      <c r="C17" s="129" t="n">
        <v>8.31</v>
      </c>
      <c r="D17" s="116" t="n">
        <v>3.476</v>
      </c>
      <c r="E17" s="116" t="n">
        <v>11.63</v>
      </c>
      <c r="F17" s="130" t="n">
        <v>50.285</v>
      </c>
      <c r="G17" s="131" t="n">
        <v>6.983</v>
      </c>
      <c r="H17" s="116" t="n">
        <v>3.759</v>
      </c>
      <c r="I17" s="116" t="n">
        <v>4.782</v>
      </c>
      <c r="J17" s="116" t="n">
        <v>9.778</v>
      </c>
      <c r="K17" s="116" t="n">
        <v>0.997</v>
      </c>
      <c r="L17" s="116" t="n">
        <v>100</v>
      </c>
      <c r="M17" s="116" t="n">
        <v>451</v>
      </c>
    </row>
    <row r="18" customFormat="false" ht="12.75" hidden="false" customHeight="true" outlineLevel="0" collapsed="false">
      <c r="A18" s="88"/>
      <c r="B18" s="93" t="n">
        <v>2015</v>
      </c>
      <c r="C18" s="129" t="n">
        <v>8.314</v>
      </c>
      <c r="D18" s="116" t="n">
        <v>3.553</v>
      </c>
      <c r="E18" s="116" t="n">
        <v>12.144</v>
      </c>
      <c r="F18" s="130" t="n">
        <v>51.036</v>
      </c>
      <c r="G18" s="131" t="n">
        <v>6.86</v>
      </c>
      <c r="H18" s="116" t="n">
        <v>3.235</v>
      </c>
      <c r="I18" s="116" t="n">
        <v>4.469</v>
      </c>
      <c r="J18" s="116" t="n">
        <v>9.135</v>
      </c>
      <c r="K18" s="116" t="n">
        <v>1.254</v>
      </c>
      <c r="L18" s="116" t="n">
        <v>100</v>
      </c>
      <c r="M18" s="116" t="n">
        <v>458.58937</v>
      </c>
    </row>
    <row r="19" customFormat="false" ht="12.75" hidden="false" customHeight="true" outlineLevel="0" collapsed="false">
      <c r="A19" s="88"/>
      <c r="B19" s="93" t="n">
        <v>2016</v>
      </c>
      <c r="C19" s="129" t="n">
        <v>7.984</v>
      </c>
      <c r="D19" s="116" t="n">
        <v>3.178</v>
      </c>
      <c r="E19" s="116" t="n">
        <v>12.157</v>
      </c>
      <c r="F19" s="130" t="n">
        <v>51.129</v>
      </c>
      <c r="G19" s="131" t="n">
        <v>5.243</v>
      </c>
      <c r="H19" s="116" t="n">
        <v>3.92</v>
      </c>
      <c r="I19" s="116" t="n">
        <v>4.934</v>
      </c>
      <c r="J19" s="116" t="n">
        <v>10.194</v>
      </c>
      <c r="K19" s="116" t="n">
        <v>1.26</v>
      </c>
      <c r="L19" s="116" t="n">
        <v>100</v>
      </c>
      <c r="M19" s="116" t="n">
        <v>452.70356594</v>
      </c>
    </row>
    <row r="20" customFormat="false" ht="12.75" hidden="false" customHeight="true" outlineLevel="0" collapsed="false">
      <c r="A20" s="88"/>
      <c r="B20" s="93" t="n">
        <v>2017</v>
      </c>
      <c r="C20" s="129" t="n">
        <v>8.943</v>
      </c>
      <c r="D20" s="116" t="n">
        <v>3.301</v>
      </c>
      <c r="E20" s="116" t="n">
        <v>10.957</v>
      </c>
      <c r="F20" s="130" t="n">
        <v>50.133</v>
      </c>
      <c r="G20" s="131" t="n">
        <v>6.605</v>
      </c>
      <c r="H20" s="116" t="n">
        <v>3.727</v>
      </c>
      <c r="I20" s="116" t="n">
        <v>4.892</v>
      </c>
      <c r="J20" s="116" t="n">
        <v>9.837</v>
      </c>
      <c r="K20" s="116" t="n">
        <v>1.606</v>
      </c>
      <c r="L20" s="116" t="n">
        <v>100</v>
      </c>
      <c r="M20" s="116" t="n">
        <v>451.52087109</v>
      </c>
    </row>
    <row r="21" s="88" customFormat="true" ht="4.5" hidden="false" customHeight="true" outlineLevel="0" collapsed="false">
      <c r="B21" s="132"/>
      <c r="C21" s="133"/>
      <c r="D21" s="134" t="s">
        <v>139</v>
      </c>
      <c r="E21" s="134" t="s">
        <v>139</v>
      </c>
      <c r="F21" s="133" t="s">
        <v>139</v>
      </c>
      <c r="G21" s="135" t="s">
        <v>139</v>
      </c>
      <c r="H21" s="134" t="s">
        <v>139</v>
      </c>
      <c r="I21" s="134" t="s">
        <v>139</v>
      </c>
      <c r="J21" s="134" t="s">
        <v>139</v>
      </c>
      <c r="K21" s="134" t="s">
        <v>139</v>
      </c>
      <c r="L21" s="134" t="s">
        <v>139</v>
      </c>
      <c r="M21" s="134" t="s">
        <v>139</v>
      </c>
    </row>
    <row r="22" s="88" customFormat="true" ht="12.75" hidden="false" customHeight="false" outlineLevel="0" collapsed="false">
      <c r="B22" s="100" t="s">
        <v>90</v>
      </c>
      <c r="C22" s="90"/>
    </row>
    <row r="23" s="88" customFormat="true" ht="12.75" hidden="false" customHeight="false" outlineLevel="0" collapsed="false">
      <c r="B23" s="136" t="s">
        <v>140</v>
      </c>
    </row>
    <row r="24" s="88" customFormat="true" ht="12.75" hidden="false" customHeight="false" outlineLevel="0" collapsed="false">
      <c r="B24" s="137" t="s">
        <v>141</v>
      </c>
    </row>
    <row r="25" s="88" customFormat="true" ht="12.75" hidden="false" customHeight="false" outlineLevel="0" collapsed="false">
      <c r="B25" s="110" t="s">
        <v>142</v>
      </c>
    </row>
    <row r="26" s="88" customFormat="true" ht="12.75" hidden="false" customHeight="false" outlineLevel="0" collapsed="false">
      <c r="B26" s="110" t="s">
        <v>143</v>
      </c>
    </row>
    <row r="27" s="88" customFormat="true" ht="12.75" hidden="false" customHeight="false" outlineLevel="0" collapsed="false">
      <c r="B27" s="110" t="s">
        <v>144</v>
      </c>
    </row>
    <row r="28" s="88" customFormat="true" ht="12.75" hidden="false" customHeight="false" outlineLevel="0" collapsed="false">
      <c r="B28" s="110" t="s">
        <v>145</v>
      </c>
    </row>
    <row r="29" s="88" customFormat="true" ht="12.75" hidden="false" customHeight="false" outlineLevel="0" collapsed="false">
      <c r="B29" s="110" t="s">
        <v>146</v>
      </c>
    </row>
    <row r="30" s="88" customFormat="true" ht="12.75" hidden="false" customHeight="false" outlineLevel="0" collapsed="false">
      <c r="B30" s="138" t="s">
        <v>97</v>
      </c>
      <c r="F30" s="121"/>
    </row>
    <row r="31" s="88" customFormat="true" ht="12.75" hidden="false" customHeight="false" outlineLevel="0" collapsed="false">
      <c r="B31" s="84" t="s">
        <v>98</v>
      </c>
    </row>
    <row r="32" s="88" customFormat="true" ht="12.75" hidden="false" customHeight="false" outlineLevel="0" collapsed="false">
      <c r="C32" s="112"/>
    </row>
    <row r="33" s="88" customFormat="true" ht="10.5" hidden="false" customHeight="tru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</row>
    <row r="34" s="88" customFormat="true" ht="1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51"/>
      <c r="M34" s="87"/>
      <c r="N34" s="87"/>
      <c r="O34" s="87"/>
    </row>
    <row r="36" s="88" customFormat="true" ht="1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53"/>
    </row>
    <row r="37" customFormat="false" ht="15" hidden="false" customHeight="false" outlineLevel="0" collapsed="false">
      <c r="L37" s="51"/>
    </row>
  </sheetData>
  <mergeCells count="2">
    <mergeCell ref="B2:M2"/>
    <mergeCell ref="B3:M3"/>
  </mergeCells>
  <conditionalFormatting sqref="L34 L36:L37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12.7"/>
    <col collapsed="false" customWidth="true" hidden="false" outlineLevel="0" max="8" min="3" style="88" width="14.7"/>
    <col collapsed="false" customWidth="true" hidden="false" outlineLevel="0" max="9" min="9" style="88" width="12.14"/>
    <col collapsed="false" customWidth="true" hidden="false" outlineLevel="0" max="10" min="10" style="88" width="15.7"/>
    <col collapsed="false" customWidth="true" hidden="false" outlineLevel="0" max="11" min="11" style="88" width="3.85"/>
    <col collapsed="false" customWidth="false" hidden="false" outlineLevel="0" max="257" min="12" style="88" width="11.42"/>
  </cols>
  <sheetData>
    <row r="2" customFormat="false" ht="25.5" hidden="false" customHeight="true" outlineLevel="0" collapsed="false">
      <c r="B2" s="127" t="s">
        <v>147</v>
      </c>
      <c r="C2" s="127"/>
      <c r="D2" s="127"/>
      <c r="E2" s="127"/>
      <c r="F2" s="127"/>
      <c r="G2" s="127"/>
      <c r="H2" s="127"/>
      <c r="I2" s="127"/>
      <c r="J2" s="127"/>
      <c r="M2" s="55" t="s">
        <v>76</v>
      </c>
    </row>
    <row r="3" customFormat="false" ht="15.75" hidden="false" customHeight="false" outlineLevel="0" collapsed="false">
      <c r="B3" s="113" t="s">
        <v>100</v>
      </c>
      <c r="C3" s="113"/>
      <c r="D3" s="113"/>
      <c r="E3" s="113"/>
      <c r="F3" s="113"/>
      <c r="G3" s="113"/>
      <c r="H3" s="113"/>
      <c r="I3" s="113"/>
      <c r="J3" s="113"/>
    </row>
    <row r="4" customFormat="false" ht="5.1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</row>
    <row r="5" customFormat="false" ht="41.25" hidden="false" customHeight="true" outlineLevel="0" collapsed="false">
      <c r="B5" s="91" t="s">
        <v>78</v>
      </c>
      <c r="C5" s="91" t="s">
        <v>148</v>
      </c>
      <c r="D5" s="91" t="s">
        <v>115</v>
      </c>
      <c r="E5" s="91" t="s">
        <v>149</v>
      </c>
      <c r="F5" s="91" t="s">
        <v>150</v>
      </c>
      <c r="G5" s="91" t="s">
        <v>116</v>
      </c>
      <c r="H5" s="91" t="s">
        <v>151</v>
      </c>
      <c r="I5" s="91" t="s">
        <v>118</v>
      </c>
      <c r="J5" s="91" t="s">
        <v>138</v>
      </c>
    </row>
    <row r="6" customFormat="false" ht="5.1" hidden="false" customHeight="true" outlineLevel="0" collapsed="false">
      <c r="B6" s="139"/>
      <c r="C6" s="140"/>
      <c r="D6" s="140"/>
      <c r="E6" s="140"/>
      <c r="F6" s="140"/>
      <c r="G6" s="140"/>
      <c r="H6" s="140"/>
      <c r="I6" s="141"/>
      <c r="J6" s="142"/>
      <c r="M6" s="121"/>
      <c r="N6" s="121"/>
      <c r="O6" s="121"/>
      <c r="P6" s="121"/>
      <c r="Q6" s="121"/>
    </row>
    <row r="7" customFormat="false" ht="18.75" hidden="false" customHeight="true" outlineLevel="0" collapsed="false">
      <c r="B7" s="93" t="n">
        <v>2004</v>
      </c>
      <c r="C7" s="129" t="n">
        <v>13.2</v>
      </c>
      <c r="D7" s="129" t="n">
        <v>39.1</v>
      </c>
      <c r="E7" s="129" t="n">
        <v>8.3</v>
      </c>
      <c r="F7" s="129" t="n">
        <v>5.3</v>
      </c>
      <c r="G7" s="129" t="n">
        <v>32.4</v>
      </c>
      <c r="H7" s="129" t="n">
        <v>1.6</v>
      </c>
      <c r="I7" s="129" t="n">
        <v>100</v>
      </c>
      <c r="J7" s="129" t="n">
        <v>392.6</v>
      </c>
      <c r="M7" s="121"/>
      <c r="N7" s="121"/>
      <c r="O7" s="121"/>
      <c r="P7" s="121"/>
      <c r="Q7" s="121"/>
    </row>
    <row r="8" customFormat="false" ht="12.75" hidden="false" customHeight="false" outlineLevel="0" collapsed="false">
      <c r="B8" s="93" t="n">
        <v>2005</v>
      </c>
      <c r="C8" s="129" t="n">
        <v>13.7</v>
      </c>
      <c r="D8" s="129" t="n">
        <v>40.6</v>
      </c>
      <c r="E8" s="129" t="n">
        <v>8.6</v>
      </c>
      <c r="F8" s="129" t="n">
        <v>4.6</v>
      </c>
      <c r="G8" s="129" t="n">
        <v>30.5</v>
      </c>
      <c r="H8" s="129" t="n">
        <v>2.1</v>
      </c>
      <c r="I8" s="129" t="n">
        <v>100</v>
      </c>
      <c r="J8" s="129" t="n">
        <v>395.9</v>
      </c>
      <c r="M8" s="121"/>
      <c r="N8" s="121"/>
      <c r="O8" s="121"/>
      <c r="P8" s="121"/>
      <c r="Q8" s="121"/>
    </row>
    <row r="9" customFormat="false" ht="12.75" hidden="false" customHeight="false" outlineLevel="0" collapsed="false">
      <c r="B9" s="93" t="n">
        <v>2006</v>
      </c>
      <c r="C9" s="129" t="n">
        <v>13.5</v>
      </c>
      <c r="D9" s="129" t="n">
        <v>43.4</v>
      </c>
      <c r="E9" s="129" t="n">
        <v>6.8</v>
      </c>
      <c r="F9" s="129" t="n">
        <v>6</v>
      </c>
      <c r="G9" s="129" t="n">
        <v>28</v>
      </c>
      <c r="H9" s="129" t="n">
        <v>2.3</v>
      </c>
      <c r="I9" s="129" t="n">
        <v>100</v>
      </c>
      <c r="J9" s="129" t="n">
        <v>405.1</v>
      </c>
      <c r="M9" s="121"/>
      <c r="N9" s="121"/>
      <c r="O9" s="121"/>
      <c r="P9" s="121"/>
      <c r="Q9" s="121"/>
    </row>
    <row r="10" customFormat="false" ht="12.75" hidden="false" customHeight="false" outlineLevel="0" collapsed="false">
      <c r="B10" s="93" t="n">
        <v>2007</v>
      </c>
      <c r="C10" s="129" t="n">
        <v>17.5</v>
      </c>
      <c r="D10" s="129" t="n">
        <v>44.6</v>
      </c>
      <c r="E10" s="129" t="n">
        <v>6.8</v>
      </c>
      <c r="F10" s="129" t="n">
        <v>5.6</v>
      </c>
      <c r="G10" s="129" t="n">
        <v>23.6</v>
      </c>
      <c r="H10" s="129" t="n">
        <v>1.8</v>
      </c>
      <c r="I10" s="129" t="n">
        <v>100</v>
      </c>
      <c r="J10" s="129" t="n">
        <v>405.2</v>
      </c>
      <c r="M10" s="121"/>
      <c r="N10" s="121"/>
      <c r="O10" s="121"/>
      <c r="P10" s="121"/>
      <c r="Q10" s="121"/>
    </row>
    <row r="11" customFormat="false" ht="12.75" hidden="false" customHeight="false" outlineLevel="0" collapsed="false">
      <c r="B11" s="93" t="n">
        <v>2008</v>
      </c>
      <c r="C11" s="129" t="n">
        <v>18.4</v>
      </c>
      <c r="D11" s="129" t="n">
        <v>41.7</v>
      </c>
      <c r="E11" s="129" t="n">
        <v>8</v>
      </c>
      <c r="F11" s="129" t="n">
        <v>6.4</v>
      </c>
      <c r="G11" s="129" t="n">
        <v>23</v>
      </c>
      <c r="H11" s="129" t="n">
        <v>2.5</v>
      </c>
      <c r="I11" s="129" t="n">
        <v>100</v>
      </c>
      <c r="J11" s="129" t="n">
        <v>411.6</v>
      </c>
      <c r="M11" s="121"/>
      <c r="N11" s="121"/>
      <c r="O11" s="121"/>
      <c r="P11" s="121"/>
      <c r="Q11" s="121"/>
    </row>
    <row r="12" customFormat="false" ht="12.75" hidden="false" customHeight="false" outlineLevel="0" collapsed="false">
      <c r="B12" s="93" t="n">
        <v>2009</v>
      </c>
      <c r="C12" s="129" t="n">
        <v>18.4</v>
      </c>
      <c r="D12" s="129" t="n">
        <v>43.9</v>
      </c>
      <c r="E12" s="129" t="n">
        <v>7.3</v>
      </c>
      <c r="F12" s="129" t="n">
        <v>6.4</v>
      </c>
      <c r="G12" s="129" t="n">
        <v>22.2</v>
      </c>
      <c r="H12" s="129" t="n">
        <v>1.8</v>
      </c>
      <c r="I12" s="129" t="n">
        <v>100</v>
      </c>
      <c r="J12" s="129" t="n">
        <v>422.1</v>
      </c>
      <c r="M12" s="121"/>
      <c r="N12" s="121"/>
      <c r="O12" s="121"/>
      <c r="P12" s="121"/>
      <c r="Q12" s="121"/>
    </row>
    <row r="13" customFormat="false" ht="12.75" hidden="false" customHeight="false" outlineLevel="0" collapsed="false">
      <c r="B13" s="93" t="n">
        <v>2010</v>
      </c>
      <c r="C13" s="129" t="n">
        <v>19.8</v>
      </c>
      <c r="D13" s="129" t="n">
        <v>44.4</v>
      </c>
      <c r="E13" s="129" t="n">
        <v>7.2</v>
      </c>
      <c r="F13" s="129" t="n">
        <v>6.2</v>
      </c>
      <c r="G13" s="129" t="n">
        <v>20.7</v>
      </c>
      <c r="H13" s="129" t="n">
        <v>1.6</v>
      </c>
      <c r="I13" s="129" t="n">
        <v>100</v>
      </c>
      <c r="J13" s="129" t="n">
        <v>424.1</v>
      </c>
      <c r="M13" s="121"/>
      <c r="N13" s="121"/>
      <c r="O13" s="121"/>
      <c r="P13" s="121"/>
      <c r="Q13" s="121"/>
    </row>
    <row r="14" customFormat="false" ht="12.75" hidden="false" customHeight="false" outlineLevel="0" collapsed="false">
      <c r="B14" s="93" t="n">
        <v>2011</v>
      </c>
      <c r="C14" s="129" t="n">
        <v>17.2</v>
      </c>
      <c r="D14" s="129" t="n">
        <v>42.9</v>
      </c>
      <c r="E14" s="129" t="n">
        <v>7.6</v>
      </c>
      <c r="F14" s="129" t="n">
        <v>8.1</v>
      </c>
      <c r="G14" s="129" t="n">
        <v>23.1</v>
      </c>
      <c r="H14" s="129" t="n">
        <v>1.1</v>
      </c>
      <c r="I14" s="129" t="n">
        <v>100</v>
      </c>
      <c r="J14" s="129" t="n">
        <v>429.2</v>
      </c>
      <c r="M14" s="121"/>
      <c r="N14" s="121"/>
      <c r="O14" s="121"/>
      <c r="P14" s="121"/>
      <c r="Q14" s="121"/>
    </row>
    <row r="15" customFormat="false" ht="12.75" hidden="false" customHeight="false" outlineLevel="0" collapsed="false">
      <c r="B15" s="93" t="n">
        <v>2012</v>
      </c>
      <c r="C15" s="129" t="n">
        <v>18.2</v>
      </c>
      <c r="D15" s="129" t="n">
        <v>42.8</v>
      </c>
      <c r="E15" s="129" t="n">
        <v>6.4</v>
      </c>
      <c r="F15" s="129" t="n">
        <v>9</v>
      </c>
      <c r="G15" s="129" t="n">
        <v>22.2</v>
      </c>
      <c r="H15" s="129" t="n">
        <v>1.4</v>
      </c>
      <c r="I15" s="129" t="n">
        <v>100</v>
      </c>
      <c r="J15" s="129" t="n">
        <v>431.2</v>
      </c>
      <c r="M15" s="121"/>
      <c r="N15" s="121"/>
      <c r="O15" s="121"/>
      <c r="P15" s="121"/>
      <c r="Q15" s="121"/>
    </row>
    <row r="16" customFormat="false" ht="12.75" hidden="false" customHeight="false" outlineLevel="0" collapsed="false">
      <c r="B16" s="93" t="n">
        <v>2013</v>
      </c>
      <c r="C16" s="129" t="n">
        <v>19.8</v>
      </c>
      <c r="D16" s="129" t="n">
        <v>39.4</v>
      </c>
      <c r="E16" s="129" t="n">
        <v>7.5</v>
      </c>
      <c r="F16" s="129" t="n">
        <v>9.8</v>
      </c>
      <c r="G16" s="129" t="n">
        <v>22.1</v>
      </c>
      <c r="H16" s="129" t="n">
        <v>1.5</v>
      </c>
      <c r="I16" s="129" t="n">
        <v>100</v>
      </c>
      <c r="J16" s="129" t="n">
        <v>439.2</v>
      </c>
      <c r="M16" s="121"/>
      <c r="N16" s="121"/>
      <c r="O16" s="121"/>
      <c r="P16" s="121"/>
      <c r="Q16" s="121"/>
    </row>
    <row r="17" customFormat="false" ht="12.75" hidden="false" customHeight="false" outlineLevel="0" collapsed="false">
      <c r="B17" s="93" t="n">
        <v>2014</v>
      </c>
      <c r="C17" s="129" t="n">
        <v>21.1</v>
      </c>
      <c r="D17" s="129" t="n">
        <v>43</v>
      </c>
      <c r="E17" s="129" t="n">
        <v>5.7</v>
      </c>
      <c r="F17" s="129" t="n">
        <v>8.2</v>
      </c>
      <c r="G17" s="129" t="n">
        <v>21</v>
      </c>
      <c r="H17" s="129" t="n">
        <v>1</v>
      </c>
      <c r="I17" s="129" t="n">
        <v>100</v>
      </c>
      <c r="J17" s="129" t="n">
        <v>451</v>
      </c>
      <c r="M17" s="121"/>
      <c r="N17" s="121"/>
      <c r="O17" s="121"/>
      <c r="P17" s="121"/>
      <c r="Q17" s="121"/>
    </row>
    <row r="18" customFormat="false" ht="12.75" hidden="false" customHeight="false" outlineLevel="0" collapsed="false">
      <c r="B18" s="93" t="n">
        <v>2015</v>
      </c>
      <c r="C18" s="129" t="n">
        <v>21.3521</v>
      </c>
      <c r="D18" s="129" t="n">
        <v>42.782</v>
      </c>
      <c r="E18" s="129" t="n">
        <v>6.9857</v>
      </c>
      <c r="F18" s="129" t="n">
        <v>7.9543</v>
      </c>
      <c r="G18" s="129" t="n">
        <v>19.6718</v>
      </c>
      <c r="H18" s="129" t="n">
        <v>1.2541</v>
      </c>
      <c r="I18" s="129" t="n">
        <v>100</v>
      </c>
      <c r="J18" s="129" t="n">
        <v>458.58937</v>
      </c>
      <c r="M18" s="121"/>
      <c r="N18" s="121"/>
      <c r="O18" s="121"/>
      <c r="P18" s="121"/>
      <c r="Q18" s="121"/>
    </row>
    <row r="19" customFormat="false" ht="12.75" hidden="false" customHeight="false" outlineLevel="0" collapsed="false">
      <c r="B19" s="93" t="n">
        <v>2016</v>
      </c>
      <c r="C19" s="129" t="n">
        <v>21.58183</v>
      </c>
      <c r="D19" s="129" t="n">
        <v>45.10479</v>
      </c>
      <c r="E19" s="129" t="n">
        <v>5.75537</v>
      </c>
      <c r="F19" s="129" t="n">
        <v>9.19232</v>
      </c>
      <c r="G19" s="129" t="n">
        <v>17.10521</v>
      </c>
      <c r="H19" s="129" t="n">
        <v>1.26049</v>
      </c>
      <c r="I19" s="129" t="n">
        <v>100</v>
      </c>
      <c r="J19" s="129" t="n">
        <v>452.70356594</v>
      </c>
      <c r="M19" s="121"/>
      <c r="N19" s="121"/>
      <c r="O19" s="121"/>
      <c r="P19" s="121"/>
      <c r="Q19" s="121"/>
    </row>
    <row r="20" customFormat="false" ht="12.75" hidden="false" customHeight="false" outlineLevel="0" collapsed="false">
      <c r="B20" s="93" t="n">
        <v>2017</v>
      </c>
      <c r="C20" s="129" t="n">
        <v>22.08</v>
      </c>
      <c r="D20" s="129" t="n">
        <v>43.88</v>
      </c>
      <c r="E20" s="129" t="n">
        <v>6.14</v>
      </c>
      <c r="F20" s="129" t="n">
        <v>9.4</v>
      </c>
      <c r="G20" s="129" t="n">
        <v>16.9</v>
      </c>
      <c r="H20" s="129" t="n">
        <v>1.61</v>
      </c>
      <c r="I20" s="129" t="n">
        <v>100</v>
      </c>
      <c r="J20" s="129" t="n">
        <v>451.52087109</v>
      </c>
      <c r="M20" s="121"/>
      <c r="N20" s="121"/>
      <c r="O20" s="121"/>
      <c r="P20" s="121"/>
      <c r="Q20" s="121"/>
    </row>
    <row r="21" s="90" customFormat="true" ht="5.1" hidden="false" customHeight="true" outlineLevel="0" collapsed="false">
      <c r="B21" s="132"/>
      <c r="C21" s="133"/>
      <c r="D21" s="134"/>
      <c r="E21" s="134"/>
      <c r="F21" s="134"/>
      <c r="G21" s="134"/>
      <c r="H21" s="134"/>
      <c r="I21" s="134"/>
      <c r="J21" s="99"/>
      <c r="M21" s="88"/>
      <c r="N21" s="88"/>
    </row>
    <row r="22" customFormat="false" ht="17.25" hidden="false" customHeight="true" outlineLevel="0" collapsed="false">
      <c r="B22" s="100" t="s">
        <v>90</v>
      </c>
      <c r="C22" s="90"/>
      <c r="D22" s="90"/>
      <c r="E22" s="90"/>
      <c r="F22" s="90"/>
      <c r="G22" s="90"/>
      <c r="H22" s="90"/>
      <c r="I22" s="90"/>
      <c r="J22" s="120"/>
    </row>
    <row r="23" customFormat="false" ht="12.75" hidden="false" customHeight="false" outlineLevel="0" collapsed="false">
      <c r="B23" s="137" t="s">
        <v>141</v>
      </c>
      <c r="M23" s="90"/>
      <c r="N23" s="90"/>
    </row>
    <row r="24" customFormat="false" ht="12.75" hidden="false" customHeight="false" outlineLevel="0" collapsed="false">
      <c r="B24" s="110" t="s">
        <v>152</v>
      </c>
    </row>
    <row r="25" customFormat="false" ht="12.75" hidden="false" customHeight="false" outlineLevel="0" collapsed="false">
      <c r="B25" s="110" t="s">
        <v>153</v>
      </c>
    </row>
    <row r="26" customFormat="false" ht="12.75" hidden="false" customHeight="false" outlineLevel="0" collapsed="false">
      <c r="B26" s="110" t="s">
        <v>154</v>
      </c>
    </row>
    <row r="27" customFormat="false" ht="12.75" hidden="false" customHeight="false" outlineLevel="0" collapsed="false">
      <c r="B27" s="138" t="s">
        <v>97</v>
      </c>
    </row>
    <row r="28" customFormat="false" ht="12.75" hidden="false" customHeight="false" outlineLevel="0" collapsed="false">
      <c r="B28" s="84" t="s">
        <v>98</v>
      </c>
    </row>
    <row r="29" customFormat="false" ht="12.75" hidden="false" customHeight="false" outlineLevel="0" collapsed="false">
      <c r="B29" s="125"/>
    </row>
    <row r="30" customFormat="false" ht="15" hidden="false" customHeight="false" outlineLevel="0" collapsed="false">
      <c r="B30" s="53"/>
      <c r="C30" s="53"/>
      <c r="D30" s="53"/>
      <c r="E30" s="53"/>
      <c r="F30" s="53"/>
      <c r="G30" s="53"/>
      <c r="H30" s="53"/>
    </row>
    <row r="31" customFormat="false" ht="15" hidden="false" customHeight="false" outlineLevel="0" collapsed="false">
      <c r="B31" s="53"/>
      <c r="C31" s="53"/>
      <c r="D31" s="53"/>
      <c r="E31" s="53"/>
      <c r="F31" s="53"/>
      <c r="G31" s="53"/>
      <c r="H31" s="53"/>
      <c r="I31" s="112"/>
      <c r="J31" s="112" t="s">
        <v>155</v>
      </c>
    </row>
    <row r="32" customFormat="false" ht="15" hidden="false" customHeight="false" outlineLevel="0" collapsed="false">
      <c r="B32" s="53"/>
      <c r="C32" s="53"/>
      <c r="D32" s="53"/>
      <c r="E32" s="53"/>
      <c r="F32" s="53"/>
      <c r="G32" s="53"/>
      <c r="H32" s="53"/>
      <c r="I32" s="112"/>
      <c r="J32" s="112" t="s">
        <v>155</v>
      </c>
    </row>
    <row r="33" customFormat="false" ht="15" hidden="false" customHeight="false" outlineLevel="0" collapsed="false">
      <c r="B33" s="53"/>
      <c r="C33" s="53"/>
      <c r="D33" s="53"/>
      <c r="E33" s="53"/>
      <c r="F33" s="53"/>
      <c r="G33" s="53"/>
      <c r="H33" s="53"/>
      <c r="I33" s="112"/>
      <c r="J33" s="112" t="s">
        <v>155</v>
      </c>
    </row>
    <row r="34" customFormat="false" ht="15" hidden="false" customHeight="false" outlineLevel="0" collapsed="false">
      <c r="B34" s="53"/>
      <c r="C34" s="53"/>
      <c r="D34" s="53"/>
      <c r="E34" s="53"/>
      <c r="F34" s="53"/>
      <c r="G34" s="53"/>
      <c r="H34" s="53"/>
      <c r="J34" s="88" t="s">
        <v>155</v>
      </c>
    </row>
    <row r="35" customFormat="false" ht="15" hidden="false" customHeight="false" outlineLevel="0" collapsed="false">
      <c r="B35" s="53"/>
      <c r="C35" s="53"/>
      <c r="D35" s="53"/>
      <c r="E35" s="53"/>
      <c r="F35" s="53"/>
      <c r="G35" s="53"/>
      <c r="H35" s="53"/>
      <c r="J35" s="88" t="s">
        <v>155</v>
      </c>
    </row>
    <row r="36" customFormat="false" ht="13.5" hidden="false" customHeight="true" outlineLevel="0" collapsed="false">
      <c r="B36" s="53"/>
      <c r="C36" s="53"/>
      <c r="D36" s="53"/>
      <c r="E36" s="53"/>
      <c r="F36" s="53"/>
      <c r="G36" s="53"/>
      <c r="H36" s="53"/>
      <c r="J36" s="88" t="s">
        <v>155</v>
      </c>
    </row>
    <row r="37" customFormat="false" ht="15" hidden="false" customHeight="false" outlineLevel="0" collapsed="false">
      <c r="B37" s="53"/>
      <c r="C37" s="53"/>
      <c r="D37" s="53"/>
      <c r="E37" s="53"/>
      <c r="F37" s="53"/>
      <c r="G37" s="53"/>
      <c r="H37" s="53"/>
      <c r="J37" s="88" t="s">
        <v>155</v>
      </c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3"/>
      <c r="H38" s="53"/>
      <c r="J38" s="88" t="s">
        <v>155</v>
      </c>
    </row>
    <row r="39" customFormat="false" ht="15" hidden="false" customHeight="false" outlineLevel="0" collapsed="false">
      <c r="B39" s="53"/>
      <c r="C39" s="53"/>
      <c r="D39" s="53"/>
      <c r="E39" s="53"/>
      <c r="F39" s="53"/>
      <c r="G39" s="53"/>
      <c r="H39" s="53"/>
      <c r="J39" s="88" t="s">
        <v>155</v>
      </c>
    </row>
    <row r="40" customFormat="false" ht="15" hidden="false" customHeight="false" outlineLevel="0" collapsed="false">
      <c r="B40" s="53"/>
      <c r="C40" s="53"/>
      <c r="D40" s="53"/>
      <c r="E40" s="53"/>
      <c r="F40" s="53"/>
      <c r="G40" s="53"/>
      <c r="H40" s="53"/>
      <c r="I40" s="112"/>
      <c r="J40" s="112" t="s">
        <v>155</v>
      </c>
    </row>
    <row r="41" customFormat="false" ht="15" hidden="false" customHeight="false" outlineLevel="0" collapsed="false">
      <c r="B41" s="53"/>
      <c r="C41" s="53"/>
      <c r="D41" s="53"/>
      <c r="E41" s="53"/>
      <c r="F41" s="53"/>
      <c r="G41" s="53"/>
      <c r="H41" s="53"/>
      <c r="I41" s="112"/>
      <c r="J41" s="112" t="s">
        <v>155</v>
      </c>
    </row>
    <row r="42" customFormat="false" ht="15" hidden="false" customHeight="false" outlineLevel="0" collapsed="false">
      <c r="B42" s="53"/>
      <c r="C42" s="53"/>
      <c r="D42" s="53"/>
      <c r="E42" s="53"/>
      <c r="F42" s="53"/>
      <c r="G42" s="53"/>
      <c r="H42" s="53"/>
      <c r="I42" s="112"/>
      <c r="J42" s="112" t="s">
        <v>155</v>
      </c>
    </row>
    <row r="43" customFormat="false" ht="15" hidden="false" customHeight="false" outlineLevel="0" collapsed="false">
      <c r="C43" s="53"/>
      <c r="D43" s="53"/>
      <c r="E43" s="53"/>
      <c r="F43" s="53"/>
      <c r="G43" s="53"/>
      <c r="H43" s="53"/>
      <c r="J43" s="88" t="s">
        <v>155</v>
      </c>
    </row>
    <row r="44" customFormat="false" ht="15" hidden="false" customHeight="false" outlineLevel="0" collapsed="false">
      <c r="C44" s="53"/>
      <c r="D44" s="53"/>
      <c r="E44" s="53"/>
      <c r="F44" s="53"/>
      <c r="G44" s="53"/>
      <c r="H44" s="53"/>
      <c r="J44" s="88" t="s">
        <v>155</v>
      </c>
    </row>
    <row r="45" customFormat="false" ht="15" hidden="false" customHeight="false" outlineLevel="0" collapsed="false">
      <c r="C45" s="53"/>
      <c r="D45" s="53"/>
      <c r="E45" s="53"/>
      <c r="F45" s="53"/>
      <c r="G45" s="53"/>
      <c r="H45" s="53"/>
      <c r="J45" s="88" t="s">
        <v>155</v>
      </c>
    </row>
    <row r="46" customFormat="false" ht="15" hidden="false" customHeight="false" outlineLevel="0" collapsed="false">
      <c r="C46" s="53"/>
      <c r="D46" s="53"/>
      <c r="E46" s="53"/>
      <c r="F46" s="53"/>
      <c r="G46" s="53"/>
      <c r="H46" s="53"/>
      <c r="J46" s="88" t="s">
        <v>155</v>
      </c>
    </row>
    <row r="47" customFormat="false" ht="15" hidden="false" customHeight="false" outlineLevel="0" collapsed="false">
      <c r="C47" s="53"/>
      <c r="D47" s="53"/>
      <c r="E47" s="53"/>
      <c r="F47" s="53"/>
      <c r="G47" s="53"/>
      <c r="H47" s="53"/>
      <c r="J47" s="88" t="s">
        <v>155</v>
      </c>
    </row>
    <row r="48" customFormat="false" ht="15" hidden="false" customHeight="false" outlineLevel="0" collapsed="false">
      <c r="C48" s="53"/>
      <c r="D48" s="53"/>
      <c r="E48" s="53"/>
      <c r="F48" s="53"/>
      <c r="G48" s="53"/>
      <c r="H48" s="53"/>
      <c r="J48" s="88" t="s">
        <v>155</v>
      </c>
    </row>
    <row r="49" customFormat="false" ht="15" hidden="false" customHeight="false" outlineLevel="0" collapsed="false">
      <c r="C49" s="53"/>
      <c r="D49" s="53"/>
      <c r="E49" s="53"/>
      <c r="F49" s="53"/>
      <c r="G49" s="53"/>
      <c r="H49" s="53"/>
      <c r="J49" s="88" t="s">
        <v>155</v>
      </c>
    </row>
    <row r="50" customFormat="false" ht="15" hidden="false" customHeight="false" outlineLevel="0" collapsed="false">
      <c r="C50" s="53"/>
      <c r="D50" s="53"/>
      <c r="E50" s="53"/>
      <c r="F50" s="53"/>
      <c r="G50" s="53"/>
      <c r="H50" s="53"/>
      <c r="J50" s="88" t="s">
        <v>155</v>
      </c>
    </row>
    <row r="51" customFormat="false" ht="15" hidden="false" customHeight="false" outlineLevel="0" collapsed="false">
      <c r="C51" s="53"/>
      <c r="D51" s="53"/>
      <c r="E51" s="53"/>
      <c r="F51" s="53"/>
      <c r="G51" s="53"/>
      <c r="H51" s="53"/>
      <c r="J51" s="88" t="s">
        <v>155</v>
      </c>
    </row>
    <row r="52" customFormat="false" ht="15" hidden="false" customHeight="false" outlineLevel="0" collapsed="false">
      <c r="C52" s="53"/>
      <c r="D52" s="53"/>
      <c r="E52" s="53"/>
      <c r="F52" s="53"/>
      <c r="G52" s="53"/>
      <c r="H52" s="53"/>
      <c r="J52" s="88" t="s">
        <v>155</v>
      </c>
    </row>
    <row r="53" customFormat="false" ht="15" hidden="false" customHeight="false" outlineLevel="0" collapsed="false">
      <c r="C53" s="53"/>
      <c r="D53" s="53"/>
      <c r="E53" s="53"/>
      <c r="F53" s="53"/>
      <c r="G53" s="53"/>
      <c r="H53" s="53"/>
      <c r="J53" s="88" t="s">
        <v>155</v>
      </c>
    </row>
    <row r="54" customFormat="false" ht="15" hidden="false" customHeight="false" outlineLevel="0" collapsed="false">
      <c r="C54" s="53"/>
      <c r="D54" s="53"/>
      <c r="E54" s="53"/>
      <c r="F54" s="53"/>
      <c r="G54" s="53"/>
      <c r="H54" s="53"/>
      <c r="J54" s="88" t="s">
        <v>155</v>
      </c>
    </row>
    <row r="55" customFormat="false" ht="15" hidden="false" customHeight="false" outlineLevel="0" collapsed="false">
      <c r="C55" s="53"/>
      <c r="D55" s="53"/>
      <c r="E55" s="53"/>
      <c r="F55" s="53"/>
      <c r="G55" s="53"/>
      <c r="H55" s="53"/>
      <c r="J55" s="88" t="s">
        <v>155</v>
      </c>
    </row>
    <row r="56" customFormat="false" ht="15" hidden="false" customHeight="false" outlineLevel="0" collapsed="false">
      <c r="C56" s="53"/>
      <c r="D56" s="53"/>
      <c r="E56" s="53"/>
      <c r="F56" s="53"/>
      <c r="G56" s="53"/>
      <c r="H56" s="53"/>
      <c r="J56" s="88" t="s">
        <v>155</v>
      </c>
    </row>
  </sheetData>
  <mergeCells count="2">
    <mergeCell ref="B2:J2"/>
    <mergeCell ref="B3:J3"/>
  </mergeCells>
  <conditionalFormatting sqref="C40:H48">
    <cfRule type="cellIs" priority="2" operator="greaterThan" aboveAverage="0" equalAverage="0" bottom="0" percent="0" rank="0" text="" dxfId="7">
      <formula>13</formula>
    </cfRule>
  </conditionalFormatting>
  <conditionalFormatting sqref="C31:H56">
    <cfRule type="cellIs" priority="3" operator="greaterThan" aboveAverage="0" equalAverage="0" bottom="0" percent="0" rank="0" text="" dxfId="8">
      <formula>13</formula>
    </cfRule>
  </conditionalFormatting>
  <conditionalFormatting sqref="B39:B41">
    <cfRule type="cellIs" priority="4" operator="greaterThan" aboveAverage="0" equalAverage="0" bottom="0" percent="0" rank="0" text="" dxfId="9">
      <formula>13</formula>
    </cfRule>
  </conditionalFormatting>
  <conditionalFormatting sqref="B30:B42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13.99"/>
    <col collapsed="false" customWidth="true" hidden="false" outlineLevel="0" max="9" min="3" style="88" width="14.7"/>
    <col collapsed="false" customWidth="true" hidden="false" outlineLevel="0" max="10" min="10" style="88" width="11.7"/>
    <col collapsed="false" customWidth="true" hidden="false" outlineLevel="0" max="11" min="11" style="88" width="15.7"/>
    <col collapsed="false" customWidth="false" hidden="false" outlineLevel="0" max="257" min="12" style="88" width="11.42"/>
  </cols>
  <sheetData>
    <row r="2" customFormat="false" ht="25.5" hidden="false" customHeight="true" outlineLevel="0" collapsed="false">
      <c r="B2" s="127" t="s">
        <v>156</v>
      </c>
      <c r="C2" s="127"/>
      <c r="D2" s="127"/>
      <c r="E2" s="127"/>
      <c r="F2" s="127"/>
      <c r="G2" s="127"/>
      <c r="H2" s="127"/>
      <c r="I2" s="127"/>
      <c r="J2" s="127"/>
      <c r="K2" s="127"/>
      <c r="M2" s="55" t="s">
        <v>76</v>
      </c>
    </row>
    <row r="3" customFormat="false" ht="15.75" hidden="false" customHeight="false" outlineLevel="0" collapsed="false">
      <c r="B3" s="113" t="s">
        <v>100</v>
      </c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5.1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38.25" hidden="false" customHeight="true" outlineLevel="0" collapsed="false">
      <c r="B5" s="91" t="s">
        <v>78</v>
      </c>
      <c r="C5" s="91" t="s">
        <v>157</v>
      </c>
      <c r="D5" s="91" t="s">
        <v>158</v>
      </c>
      <c r="E5" s="91" t="s">
        <v>159</v>
      </c>
      <c r="F5" s="91" t="s">
        <v>160</v>
      </c>
      <c r="G5" s="91" t="s">
        <v>161</v>
      </c>
      <c r="H5" s="91" t="s">
        <v>162</v>
      </c>
      <c r="I5" s="91" t="s">
        <v>163</v>
      </c>
      <c r="J5" s="91" t="s">
        <v>118</v>
      </c>
      <c r="K5" s="91" t="s">
        <v>164</v>
      </c>
    </row>
    <row r="6" customFormat="false" ht="5.1" hidden="false" customHeight="tru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2.75" hidden="false" customHeight="true" outlineLevel="0" collapsed="false">
      <c r="B7" s="93" t="n">
        <v>2007</v>
      </c>
      <c r="C7" s="129" t="n">
        <v>56.635</v>
      </c>
      <c r="D7" s="129" t="n">
        <v>5.845</v>
      </c>
      <c r="E7" s="129" t="n">
        <v>2.637</v>
      </c>
      <c r="F7" s="129" t="n">
        <v>13.108</v>
      </c>
      <c r="G7" s="129" t="n">
        <v>13.8</v>
      </c>
      <c r="H7" s="129" t="n">
        <v>6.136</v>
      </c>
      <c r="I7" s="129" t="n">
        <v>1.839</v>
      </c>
      <c r="J7" s="116" t="n">
        <v>100</v>
      </c>
      <c r="K7" s="116" t="n">
        <v>405.22441</v>
      </c>
    </row>
    <row r="8" customFormat="false" ht="12.75" hidden="false" customHeight="true" outlineLevel="0" collapsed="false">
      <c r="B8" s="93" t="n">
        <v>2008</v>
      </c>
      <c r="C8" s="129" t="n">
        <v>57.665</v>
      </c>
      <c r="D8" s="129" t="n">
        <v>4.15</v>
      </c>
      <c r="E8" s="129" t="n">
        <v>2.968</v>
      </c>
      <c r="F8" s="129" t="n">
        <v>11.915</v>
      </c>
      <c r="G8" s="129" t="n">
        <v>14.766</v>
      </c>
      <c r="H8" s="129" t="n">
        <v>6.083</v>
      </c>
      <c r="I8" s="129" t="n">
        <v>2.454</v>
      </c>
      <c r="J8" s="116" t="n">
        <v>100</v>
      </c>
      <c r="K8" s="116" t="n">
        <v>411.57879</v>
      </c>
    </row>
    <row r="9" customFormat="false" ht="12.75" hidden="false" customHeight="true" outlineLevel="0" collapsed="false">
      <c r="B9" s="93" t="n">
        <v>2009</v>
      </c>
      <c r="C9" s="129" t="n">
        <v>56.489</v>
      </c>
      <c r="D9" s="129" t="n">
        <v>5.023</v>
      </c>
      <c r="E9" s="129" t="n">
        <v>4.378</v>
      </c>
      <c r="F9" s="129" t="n">
        <v>11.161</v>
      </c>
      <c r="G9" s="129" t="n">
        <v>14.611</v>
      </c>
      <c r="H9" s="129" t="n">
        <v>6.519</v>
      </c>
      <c r="I9" s="129" t="n">
        <v>1.817</v>
      </c>
      <c r="J9" s="116" t="n">
        <v>100</v>
      </c>
      <c r="K9" s="116" t="n">
        <v>422.08067</v>
      </c>
    </row>
    <row r="10" customFormat="false" ht="12.75" hidden="false" customHeight="true" outlineLevel="0" collapsed="false">
      <c r="B10" s="93" t="n">
        <v>2010</v>
      </c>
      <c r="C10" s="129" t="n">
        <v>55.924</v>
      </c>
      <c r="D10" s="129" t="n">
        <v>5.267</v>
      </c>
      <c r="E10" s="129" t="n">
        <v>4.082</v>
      </c>
      <c r="F10" s="129" t="n">
        <v>10.254</v>
      </c>
      <c r="G10" s="129" t="n">
        <v>15.878</v>
      </c>
      <c r="H10" s="129" t="n">
        <v>7.017</v>
      </c>
      <c r="I10" s="129" t="n">
        <v>1.579</v>
      </c>
      <c r="J10" s="116" t="n">
        <v>100</v>
      </c>
      <c r="K10" s="116" t="n">
        <v>424.11806</v>
      </c>
    </row>
    <row r="11" customFormat="false" ht="12.75" hidden="false" customHeight="true" outlineLevel="0" collapsed="false">
      <c r="B11" s="93" t="n">
        <v>2011</v>
      </c>
      <c r="C11" s="129" t="n">
        <v>53.641</v>
      </c>
      <c r="D11" s="129" t="n">
        <v>4.292</v>
      </c>
      <c r="E11" s="129" t="n">
        <v>4.07</v>
      </c>
      <c r="F11" s="129" t="n">
        <v>12.353</v>
      </c>
      <c r="G11" s="129" t="n">
        <v>17.834</v>
      </c>
      <c r="H11" s="129" t="n">
        <v>6.752</v>
      </c>
      <c r="I11" s="129" t="n">
        <v>1.058</v>
      </c>
      <c r="J11" s="116" t="n">
        <v>100</v>
      </c>
      <c r="K11" s="116" t="n">
        <v>429.231219</v>
      </c>
    </row>
    <row r="12" customFormat="false" ht="12.75" hidden="false" customHeight="true" outlineLevel="0" collapsed="false">
      <c r="B12" s="93" t="n">
        <v>2012</v>
      </c>
      <c r="C12" s="129" t="n">
        <v>52.896</v>
      </c>
      <c r="D12" s="129" t="n">
        <v>4.278</v>
      </c>
      <c r="E12" s="129" t="n">
        <v>4.4</v>
      </c>
      <c r="F12" s="129" t="n">
        <v>11.932</v>
      </c>
      <c r="G12" s="129" t="n">
        <v>18.983</v>
      </c>
      <c r="H12" s="129" t="n">
        <v>6.089</v>
      </c>
      <c r="I12" s="129" t="n">
        <v>1.422</v>
      </c>
      <c r="J12" s="116" t="n">
        <v>100</v>
      </c>
      <c r="K12" s="116" t="n">
        <v>431.17231</v>
      </c>
    </row>
    <row r="13" customFormat="false" ht="12.75" hidden="false" customHeight="true" outlineLevel="0" collapsed="false">
      <c r="B13" s="93" t="n">
        <v>2013</v>
      </c>
      <c r="C13" s="129" t="n">
        <v>50.744</v>
      </c>
      <c r="D13" s="129" t="n">
        <v>5.679</v>
      </c>
      <c r="E13" s="129" t="n">
        <v>4.587</v>
      </c>
      <c r="F13" s="129" t="n">
        <v>11.126</v>
      </c>
      <c r="G13" s="129" t="n">
        <v>19.83</v>
      </c>
      <c r="H13" s="129" t="n">
        <v>6.493</v>
      </c>
      <c r="I13" s="129" t="n">
        <v>1.541</v>
      </c>
      <c r="J13" s="116" t="n">
        <v>100</v>
      </c>
      <c r="K13" s="116" t="n">
        <v>439.21052</v>
      </c>
    </row>
    <row r="14" customFormat="false" ht="12.75" hidden="false" customHeight="true" outlineLevel="0" collapsed="false">
      <c r="B14" s="93" t="n">
        <v>2014</v>
      </c>
      <c r="C14" s="129" t="n">
        <v>50.745</v>
      </c>
      <c r="D14" s="129" t="n">
        <v>4.72</v>
      </c>
      <c r="E14" s="129" t="n">
        <v>5.358</v>
      </c>
      <c r="F14" s="129" t="n">
        <v>12.551</v>
      </c>
      <c r="G14" s="129" t="n">
        <v>17.632</v>
      </c>
      <c r="H14" s="129" t="n">
        <v>7.996</v>
      </c>
      <c r="I14" s="129" t="n">
        <v>0.997</v>
      </c>
      <c r="J14" s="116" t="n">
        <v>100</v>
      </c>
      <c r="K14" s="116" t="n">
        <v>450.96628</v>
      </c>
    </row>
    <row r="15" customFormat="false" ht="12.75" hidden="false" customHeight="true" outlineLevel="0" collapsed="false">
      <c r="B15" s="93" t="n">
        <v>2015</v>
      </c>
      <c r="C15" s="129" t="n">
        <v>51.346</v>
      </c>
      <c r="D15" s="129" t="n">
        <v>4.096</v>
      </c>
      <c r="E15" s="129" t="n">
        <v>5.917</v>
      </c>
      <c r="F15" s="129" t="n">
        <v>13.76</v>
      </c>
      <c r="G15" s="129" t="n">
        <v>16.925</v>
      </c>
      <c r="H15" s="129" t="n">
        <v>6.702</v>
      </c>
      <c r="I15" s="129" t="n">
        <v>1.254</v>
      </c>
      <c r="J15" s="116" t="n">
        <v>100</v>
      </c>
      <c r="K15" s="116" t="n">
        <v>458.58937</v>
      </c>
    </row>
    <row r="16" customFormat="false" ht="12.75" hidden="false" customHeight="true" outlineLevel="0" collapsed="false">
      <c r="B16" s="93" t="n">
        <v>2016</v>
      </c>
      <c r="C16" s="129" t="n">
        <v>51.93638</v>
      </c>
      <c r="D16" s="129" t="n">
        <v>3.74908</v>
      </c>
      <c r="E16" s="129" t="n">
        <v>4.53422</v>
      </c>
      <c r="F16" s="129" t="n">
        <v>12.42851</v>
      </c>
      <c r="G16" s="129" t="n">
        <v>18.74003</v>
      </c>
      <c r="H16" s="129" t="n">
        <v>7.3513</v>
      </c>
      <c r="I16" s="129" t="n">
        <v>1.26049</v>
      </c>
      <c r="J16" s="116" t="n">
        <v>100</v>
      </c>
      <c r="K16" s="116" t="n">
        <v>452.70356594</v>
      </c>
    </row>
    <row r="17" customFormat="false" ht="12.75" hidden="false" customHeight="true" outlineLevel="0" collapsed="false">
      <c r="B17" s="93" t="n">
        <v>2017</v>
      </c>
      <c r="C17" s="129" t="n">
        <v>50.47326</v>
      </c>
      <c r="D17" s="129" t="n">
        <v>5.17491</v>
      </c>
      <c r="E17" s="129" t="n">
        <v>4.74832</v>
      </c>
      <c r="F17" s="129" t="n">
        <v>11.92122</v>
      </c>
      <c r="G17" s="129" t="n">
        <v>19.05403</v>
      </c>
      <c r="H17" s="129" t="n">
        <v>7.02239</v>
      </c>
      <c r="I17" s="129" t="n">
        <v>1.60587</v>
      </c>
      <c r="J17" s="116" t="n">
        <v>100</v>
      </c>
      <c r="K17" s="116" t="n">
        <v>451.52087109</v>
      </c>
    </row>
    <row r="18" customFormat="false" ht="5.1" hidden="false" customHeight="true" outlineLevel="0" collapsed="false">
      <c r="B18" s="132"/>
      <c r="C18" s="133"/>
      <c r="D18" s="134"/>
      <c r="E18" s="134"/>
      <c r="F18" s="134"/>
      <c r="G18" s="134"/>
      <c r="H18" s="134"/>
      <c r="I18" s="134"/>
      <c r="J18" s="134"/>
      <c r="K18" s="99"/>
    </row>
    <row r="19" customFormat="false" ht="12.75" hidden="false" customHeight="false" outlineLevel="0" collapsed="false">
      <c r="B19" s="100" t="s">
        <v>90</v>
      </c>
      <c r="C19" s="90"/>
      <c r="D19" s="90"/>
      <c r="E19" s="90"/>
      <c r="F19" s="90"/>
      <c r="G19" s="90"/>
      <c r="H19" s="90"/>
      <c r="I19" s="90"/>
      <c r="J19" s="90"/>
      <c r="K19" s="120"/>
    </row>
    <row r="20" customFormat="false" ht="12.75" hidden="false" customHeight="false" outlineLevel="0" collapsed="false">
      <c r="B20" s="143" t="s">
        <v>165</v>
      </c>
    </row>
    <row r="21" customFormat="false" ht="12.75" hidden="false" customHeight="false" outlineLevel="0" collapsed="false">
      <c r="B21" s="143" t="s">
        <v>166</v>
      </c>
    </row>
    <row r="22" customFormat="false" ht="12.75" hidden="false" customHeight="false" outlineLevel="0" collapsed="false">
      <c r="B22" s="110" t="s">
        <v>167</v>
      </c>
      <c r="C22" s="110"/>
    </row>
    <row r="23" customFormat="false" ht="12.75" hidden="false" customHeight="false" outlineLevel="0" collapsed="false">
      <c r="B23" s="144" t="s">
        <v>168</v>
      </c>
      <c r="C23" s="110"/>
    </row>
    <row r="24" customFormat="false" ht="12.75" hidden="false" customHeight="false" outlineLevel="0" collapsed="false">
      <c r="B24" s="144" t="s">
        <v>169</v>
      </c>
      <c r="C24" s="110"/>
    </row>
    <row r="25" customFormat="false" ht="12.75" hidden="false" customHeight="false" outlineLevel="0" collapsed="false">
      <c r="B25" s="144" t="s">
        <v>170</v>
      </c>
      <c r="C25" s="110"/>
    </row>
    <row r="26" customFormat="false" ht="12.75" hidden="false" customHeight="false" outlineLevel="0" collapsed="false">
      <c r="B26" s="144" t="s">
        <v>171</v>
      </c>
      <c r="C26" s="110"/>
    </row>
    <row r="27" customFormat="false" ht="12.75" hidden="false" customHeight="false" outlineLevel="0" collapsed="false">
      <c r="B27" s="109" t="s">
        <v>172</v>
      </c>
      <c r="C27" s="110"/>
    </row>
    <row r="28" customFormat="false" ht="12.75" hidden="false" customHeight="false" outlineLevel="0" collapsed="false">
      <c r="B28" s="100" t="s">
        <v>173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11.56"/>
    <col collapsed="false" customWidth="false" hidden="false" outlineLevel="0" max="8" min="3" style="87" width="11.42"/>
    <col collapsed="false" customWidth="true" hidden="false" outlineLevel="0" max="9" min="9" style="87" width="19.41"/>
    <col collapsed="false" customWidth="false" hidden="false" outlineLevel="0" max="257" min="10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25.5" hidden="false" customHeight="true" outlineLevel="0" collapsed="false">
      <c r="A2" s="88"/>
      <c r="B2" s="127" t="s">
        <v>174</v>
      </c>
      <c r="C2" s="127"/>
      <c r="D2" s="127"/>
      <c r="E2" s="127"/>
      <c r="F2" s="127"/>
      <c r="G2" s="127"/>
      <c r="H2" s="127"/>
      <c r="I2" s="127"/>
      <c r="K2" s="55" t="s">
        <v>76</v>
      </c>
    </row>
    <row r="3" customFormat="false" ht="15.75" hidden="false" customHeight="false" outlineLevel="0" collapsed="false">
      <c r="A3" s="88"/>
      <c r="B3" s="113" t="s">
        <v>100</v>
      </c>
      <c r="C3" s="113"/>
      <c r="D3" s="113"/>
      <c r="E3" s="113"/>
      <c r="F3" s="113"/>
      <c r="G3" s="113"/>
      <c r="H3" s="113"/>
      <c r="I3" s="113"/>
    </row>
    <row r="4" customFormat="false" ht="12.75" hidden="false" customHeight="fals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31.5" hidden="false" customHeight="true" outlineLevel="0" collapsed="false">
      <c r="A5" s="88"/>
      <c r="B5" s="91" t="s">
        <v>78</v>
      </c>
      <c r="C5" s="91" t="s">
        <v>175</v>
      </c>
      <c r="D5" s="91" t="s">
        <v>176</v>
      </c>
      <c r="E5" s="91" t="s">
        <v>177</v>
      </c>
      <c r="F5" s="91" t="s">
        <v>178</v>
      </c>
      <c r="G5" s="91" t="s">
        <v>179</v>
      </c>
      <c r="H5" s="91" t="s">
        <v>118</v>
      </c>
      <c r="I5" s="91" t="s">
        <v>180</v>
      </c>
    </row>
    <row r="6" customFormat="false" ht="6" hidden="false" customHeight="true" outlineLevel="0" collapsed="false">
      <c r="A6" s="88"/>
      <c r="B6" s="128"/>
      <c r="C6" s="128"/>
      <c r="D6" s="128"/>
      <c r="E6" s="128"/>
      <c r="F6" s="128"/>
      <c r="G6" s="128"/>
      <c r="H6" s="128"/>
      <c r="I6" s="128"/>
    </row>
    <row r="7" customFormat="false" ht="12.75" hidden="false" customHeight="false" outlineLevel="0" collapsed="false">
      <c r="A7" s="88"/>
      <c r="B7" s="93" t="n">
        <v>2004</v>
      </c>
      <c r="C7" s="116" t="n">
        <v>3</v>
      </c>
      <c r="D7" s="116" t="n">
        <v>35.2</v>
      </c>
      <c r="E7" s="116" t="n">
        <v>35.3</v>
      </c>
      <c r="F7" s="116" t="n">
        <v>21.2</v>
      </c>
      <c r="G7" s="116" t="n">
        <v>5.4</v>
      </c>
      <c r="H7" s="116" t="n">
        <v>100</v>
      </c>
      <c r="I7" s="145" t="n">
        <v>392.6</v>
      </c>
    </row>
    <row r="8" customFormat="false" ht="12.75" hidden="false" customHeight="false" outlineLevel="0" collapsed="false">
      <c r="A8" s="88"/>
      <c r="B8" s="93" t="n">
        <v>2005</v>
      </c>
      <c r="C8" s="116" t="n">
        <v>3.2</v>
      </c>
      <c r="D8" s="116" t="n">
        <v>34.4</v>
      </c>
      <c r="E8" s="116" t="n">
        <v>34.3</v>
      </c>
      <c r="F8" s="116" t="n">
        <v>21.9</v>
      </c>
      <c r="G8" s="116" t="n">
        <v>6.2</v>
      </c>
      <c r="H8" s="116" t="n">
        <v>100</v>
      </c>
      <c r="I8" s="145" t="n">
        <v>395.9</v>
      </c>
    </row>
    <row r="9" customFormat="false" ht="12.75" hidden="false" customHeight="false" outlineLevel="0" collapsed="false">
      <c r="A9" s="88"/>
      <c r="B9" s="93" t="n">
        <v>2006</v>
      </c>
      <c r="C9" s="116" t="n">
        <v>2.3</v>
      </c>
      <c r="D9" s="116" t="n">
        <v>34.2</v>
      </c>
      <c r="E9" s="116" t="n">
        <v>35.7</v>
      </c>
      <c r="F9" s="116" t="n">
        <v>21.7</v>
      </c>
      <c r="G9" s="116" t="n">
        <v>6</v>
      </c>
      <c r="H9" s="116" t="n">
        <v>100</v>
      </c>
      <c r="I9" s="145" t="n">
        <v>405.1</v>
      </c>
    </row>
    <row r="10" customFormat="false" ht="12.75" hidden="false" customHeight="false" outlineLevel="0" collapsed="false">
      <c r="A10" s="88"/>
      <c r="B10" s="93" t="n">
        <v>2007</v>
      </c>
      <c r="C10" s="116" t="n">
        <v>3</v>
      </c>
      <c r="D10" s="116" t="n">
        <v>33.2</v>
      </c>
      <c r="E10" s="116" t="n">
        <v>35.4</v>
      </c>
      <c r="F10" s="116" t="n">
        <v>22.2</v>
      </c>
      <c r="G10" s="116" t="n">
        <v>6.2</v>
      </c>
      <c r="H10" s="116" t="n">
        <v>100</v>
      </c>
      <c r="I10" s="145" t="n">
        <v>405.2</v>
      </c>
    </row>
    <row r="11" customFormat="false" ht="12.75" hidden="false" customHeight="false" outlineLevel="0" collapsed="false">
      <c r="A11" s="88"/>
      <c r="B11" s="93" t="n">
        <v>2008</v>
      </c>
      <c r="C11" s="116" t="n">
        <v>2.6</v>
      </c>
      <c r="D11" s="116" t="n">
        <v>32.4</v>
      </c>
      <c r="E11" s="116" t="n">
        <v>36.2</v>
      </c>
      <c r="F11" s="116" t="n">
        <v>22.3</v>
      </c>
      <c r="G11" s="116" t="n">
        <v>6.5</v>
      </c>
      <c r="H11" s="116" t="n">
        <v>100</v>
      </c>
      <c r="I11" s="145" t="n">
        <v>411.6</v>
      </c>
    </row>
    <row r="12" customFormat="false" ht="12.75" hidden="false" customHeight="false" outlineLevel="0" collapsed="false">
      <c r="A12" s="88"/>
      <c r="B12" s="93" t="n">
        <v>2009</v>
      </c>
      <c r="C12" s="116" t="n">
        <v>2.4</v>
      </c>
      <c r="D12" s="116" t="n">
        <v>33</v>
      </c>
      <c r="E12" s="116" t="n">
        <v>35.6</v>
      </c>
      <c r="F12" s="116" t="n">
        <v>23</v>
      </c>
      <c r="G12" s="116" t="n">
        <v>6</v>
      </c>
      <c r="H12" s="116" t="n">
        <v>100</v>
      </c>
      <c r="I12" s="145" t="n">
        <v>422.1</v>
      </c>
    </row>
    <row r="13" customFormat="false" ht="12.75" hidden="false" customHeight="false" outlineLevel="0" collapsed="false">
      <c r="A13" s="88"/>
      <c r="B13" s="93" t="n">
        <v>2010</v>
      </c>
      <c r="C13" s="116" t="n">
        <v>2.3</v>
      </c>
      <c r="D13" s="116" t="n">
        <v>33.6</v>
      </c>
      <c r="E13" s="116" t="n">
        <v>34.8</v>
      </c>
      <c r="F13" s="116" t="n">
        <v>22.9</v>
      </c>
      <c r="G13" s="116" t="n">
        <v>6.4</v>
      </c>
      <c r="H13" s="116" t="n">
        <v>100</v>
      </c>
      <c r="I13" s="145" t="n">
        <v>424.1</v>
      </c>
    </row>
    <row r="14" customFormat="false" ht="12.75" hidden="false" customHeight="false" outlineLevel="0" collapsed="false">
      <c r="A14" s="88"/>
      <c r="B14" s="93" t="n">
        <v>2011</v>
      </c>
      <c r="C14" s="116" t="n">
        <v>2.3</v>
      </c>
      <c r="D14" s="116" t="n">
        <v>30.9</v>
      </c>
      <c r="E14" s="116" t="n">
        <v>36.4</v>
      </c>
      <c r="F14" s="116" t="n">
        <v>24.3</v>
      </c>
      <c r="G14" s="116" t="n">
        <v>6.2</v>
      </c>
      <c r="H14" s="116" t="n">
        <v>100</v>
      </c>
      <c r="I14" s="145" t="n">
        <v>429.2</v>
      </c>
    </row>
    <row r="15" customFormat="false" ht="12.75" hidden="false" customHeight="false" outlineLevel="0" collapsed="false">
      <c r="A15" s="88"/>
      <c r="B15" s="93" t="n">
        <v>2012</v>
      </c>
      <c r="C15" s="116" t="n">
        <v>2.2</v>
      </c>
      <c r="D15" s="116" t="n">
        <v>30.1</v>
      </c>
      <c r="E15" s="116" t="n">
        <v>36.5</v>
      </c>
      <c r="F15" s="116" t="n">
        <v>24.7</v>
      </c>
      <c r="G15" s="116" t="n">
        <v>6.5</v>
      </c>
      <c r="H15" s="116" t="n">
        <v>100</v>
      </c>
      <c r="I15" s="145" t="n">
        <v>431.2</v>
      </c>
    </row>
    <row r="16" customFormat="false" ht="12.75" hidden="false" customHeight="false" outlineLevel="0" collapsed="false">
      <c r="A16" s="88"/>
      <c r="B16" s="93" t="n">
        <v>2013</v>
      </c>
      <c r="C16" s="116" t="n">
        <v>2.3</v>
      </c>
      <c r="D16" s="116" t="n">
        <v>30</v>
      </c>
      <c r="E16" s="116" t="n">
        <v>37</v>
      </c>
      <c r="F16" s="116" t="n">
        <v>24.7</v>
      </c>
      <c r="G16" s="116" t="n">
        <v>6</v>
      </c>
      <c r="H16" s="116" t="n">
        <v>100</v>
      </c>
      <c r="I16" s="145" t="n">
        <v>439.2</v>
      </c>
    </row>
    <row r="17" customFormat="false" ht="12.75" hidden="false" customHeight="false" outlineLevel="0" collapsed="false">
      <c r="A17" s="88"/>
      <c r="B17" s="93" t="n">
        <v>2014</v>
      </c>
      <c r="C17" s="116" t="n">
        <v>2.1</v>
      </c>
      <c r="D17" s="116" t="n">
        <v>28.9</v>
      </c>
      <c r="E17" s="116" t="n">
        <v>37.6</v>
      </c>
      <c r="F17" s="116" t="n">
        <v>25.2</v>
      </c>
      <c r="G17" s="116" t="n">
        <v>6.2</v>
      </c>
      <c r="H17" s="116" t="n">
        <v>100</v>
      </c>
      <c r="I17" s="145" t="n">
        <v>451</v>
      </c>
    </row>
    <row r="18" customFormat="false" ht="12.75" hidden="false" customHeight="false" outlineLevel="0" collapsed="false">
      <c r="A18" s="88"/>
      <c r="B18" s="93" t="n">
        <v>2015</v>
      </c>
      <c r="C18" s="116" t="n">
        <v>1.9861</v>
      </c>
      <c r="D18" s="116" t="n">
        <v>28.2616</v>
      </c>
      <c r="E18" s="116" t="n">
        <v>38.1661</v>
      </c>
      <c r="F18" s="116" t="n">
        <v>24.8374</v>
      </c>
      <c r="G18" s="116" t="n">
        <v>6.7488</v>
      </c>
      <c r="H18" s="116" t="n">
        <v>100</v>
      </c>
      <c r="I18" s="145" t="n">
        <v>458.58937</v>
      </c>
    </row>
    <row r="19" customFormat="false" ht="12.75" hidden="false" customHeight="false" outlineLevel="0" collapsed="false">
      <c r="A19" s="88"/>
      <c r="B19" s="93" t="n">
        <v>2016</v>
      </c>
      <c r="C19" s="116" t="n">
        <v>0.89881</v>
      </c>
      <c r="D19" s="116" t="n">
        <v>28.22064</v>
      </c>
      <c r="E19" s="116" t="n">
        <v>37.4812</v>
      </c>
      <c r="F19" s="116" t="n">
        <v>26.6202</v>
      </c>
      <c r="G19" s="116" t="n">
        <v>6.77915</v>
      </c>
      <c r="H19" s="116" t="n">
        <v>100</v>
      </c>
      <c r="I19" s="145" t="n">
        <v>452.70356594</v>
      </c>
    </row>
    <row r="20" customFormat="false" ht="12.75" hidden="false" customHeight="false" outlineLevel="0" collapsed="false">
      <c r="A20" s="88"/>
      <c r="B20" s="93" t="n">
        <v>2017</v>
      </c>
      <c r="C20" s="116" t="n">
        <v>1.93005</v>
      </c>
      <c r="D20" s="116" t="n">
        <v>24.7447</v>
      </c>
      <c r="E20" s="116" t="n">
        <v>39.42469</v>
      </c>
      <c r="F20" s="116" t="n">
        <v>27.10412</v>
      </c>
      <c r="G20" s="116" t="n">
        <v>6.79644</v>
      </c>
      <c r="H20" s="116" t="n">
        <v>100</v>
      </c>
      <c r="I20" s="145" t="n">
        <v>451.52087109</v>
      </c>
    </row>
    <row r="21" customFormat="false" ht="4.5" hidden="false" customHeight="true" outlineLevel="0" collapsed="false">
      <c r="A21" s="88"/>
      <c r="B21" s="132"/>
      <c r="C21" s="133"/>
      <c r="D21" s="134"/>
      <c r="E21" s="134"/>
      <c r="F21" s="134"/>
      <c r="G21" s="134"/>
      <c r="H21" s="134"/>
      <c r="I21" s="134"/>
    </row>
    <row r="22" customFormat="false" ht="12.75" hidden="false" customHeight="false" outlineLevel="0" collapsed="false">
      <c r="A22" s="88"/>
      <c r="B22" s="100" t="s">
        <v>90</v>
      </c>
      <c r="C22" s="100"/>
      <c r="D22" s="88"/>
      <c r="E22" s="88"/>
      <c r="F22" s="88"/>
      <c r="G22" s="88"/>
      <c r="H22" s="88"/>
      <c r="I22" s="88"/>
    </row>
    <row r="23" customFormat="false" ht="12.75" hidden="false" customHeight="false" outlineLevel="0" collapsed="false">
      <c r="A23" s="88"/>
      <c r="B23" s="137" t="s">
        <v>141</v>
      </c>
      <c r="C23" s="100"/>
      <c r="D23" s="88"/>
      <c r="E23" s="88"/>
      <c r="F23" s="88"/>
      <c r="G23" s="88"/>
      <c r="H23" s="88"/>
      <c r="I23" s="88"/>
    </row>
    <row r="24" customFormat="false" ht="12.75" hidden="false" customHeight="false" outlineLevel="0" collapsed="false">
      <c r="A24" s="88"/>
      <c r="B24" s="110" t="s">
        <v>181</v>
      </c>
      <c r="C24" s="88"/>
      <c r="D24" s="88"/>
      <c r="E24" s="88"/>
      <c r="F24" s="88"/>
      <c r="G24" s="88"/>
      <c r="H24" s="88"/>
      <c r="I24" s="88"/>
    </row>
    <row r="25" customFormat="false" ht="12.75" hidden="false" customHeight="false" outlineLevel="0" collapsed="false">
      <c r="A25" s="88"/>
      <c r="B25" s="138" t="s">
        <v>97</v>
      </c>
      <c r="C25" s="88"/>
      <c r="D25" s="88"/>
      <c r="E25" s="88"/>
      <c r="F25" s="88"/>
      <c r="G25" s="88"/>
      <c r="H25" s="88"/>
      <c r="I25" s="88"/>
    </row>
    <row r="26" customFormat="false" ht="12.75" hidden="false" customHeight="false" outlineLevel="0" collapsed="false">
      <c r="A26" s="88"/>
      <c r="B26" s="146" t="s">
        <v>173</v>
      </c>
      <c r="C26" s="88"/>
      <c r="D26" s="112"/>
      <c r="E26" s="88"/>
      <c r="F26" s="88"/>
      <c r="G26" s="88"/>
      <c r="H26" s="88"/>
      <c r="I26" s="88"/>
    </row>
  </sheetData>
  <mergeCells count="2">
    <mergeCell ref="B2:I2"/>
    <mergeCell ref="B3:I3"/>
  </mergeCells>
  <conditionalFormatting sqref="C61:G86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14.56"/>
    <col collapsed="false" customWidth="true" hidden="false" outlineLevel="0" max="5" min="3" style="87" width="13.7"/>
    <col collapsed="false" customWidth="true" hidden="false" outlineLevel="0" max="6" min="6" style="87" width="15.85"/>
    <col collapsed="false" customWidth="true" hidden="false" outlineLevel="0" max="7" min="7" style="87" width="15.41"/>
    <col collapsed="false" customWidth="true" hidden="false" outlineLevel="0" max="8" min="8" style="87" width="10.99"/>
    <col collapsed="false" customWidth="true" hidden="false" outlineLevel="0" max="9" min="9" style="87" width="15.7"/>
    <col collapsed="false" customWidth="false" hidden="false" outlineLevel="0" max="257" min="10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25.5" hidden="false" customHeight="true" outlineLevel="0" collapsed="false">
      <c r="A2" s="88"/>
      <c r="B2" s="127" t="s">
        <v>182</v>
      </c>
      <c r="C2" s="127"/>
      <c r="D2" s="127"/>
      <c r="E2" s="127"/>
      <c r="F2" s="127"/>
      <c r="G2" s="127"/>
      <c r="H2" s="127"/>
      <c r="I2" s="127"/>
      <c r="K2" s="55" t="s">
        <v>76</v>
      </c>
    </row>
    <row r="3" customFormat="false" ht="15.75" hidden="false" customHeight="false" outlineLevel="0" collapsed="false">
      <c r="A3" s="88"/>
      <c r="B3" s="113" t="s">
        <v>100</v>
      </c>
      <c r="C3" s="113"/>
      <c r="D3" s="113"/>
      <c r="E3" s="113"/>
      <c r="F3" s="113"/>
      <c r="G3" s="113"/>
      <c r="H3" s="113"/>
      <c r="I3" s="113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45" hidden="false" customHeight="true" outlineLevel="0" collapsed="false">
      <c r="A5" s="88"/>
      <c r="B5" s="91" t="s">
        <v>78</v>
      </c>
      <c r="C5" s="91" t="s">
        <v>183</v>
      </c>
      <c r="D5" s="91" t="s">
        <v>184</v>
      </c>
      <c r="E5" s="91" t="s">
        <v>185</v>
      </c>
      <c r="F5" s="91" t="s">
        <v>186</v>
      </c>
      <c r="G5" s="91" t="s">
        <v>187</v>
      </c>
      <c r="H5" s="91" t="s">
        <v>118</v>
      </c>
      <c r="I5" s="91" t="s">
        <v>138</v>
      </c>
    </row>
    <row r="6" customFormat="false" ht="5.1" hidden="false" customHeight="true" outlineLevel="0" collapsed="false">
      <c r="A6" s="88"/>
      <c r="B6" s="128"/>
      <c r="C6" s="128"/>
      <c r="D6" s="128"/>
      <c r="E6" s="128"/>
      <c r="F6" s="128"/>
      <c r="G6" s="128"/>
      <c r="H6" s="128"/>
      <c r="I6" s="128"/>
    </row>
    <row r="7" customFormat="false" ht="12.75" hidden="false" customHeight="true" outlineLevel="0" collapsed="false">
      <c r="A7" s="88"/>
      <c r="B7" s="93" t="n">
        <v>2004</v>
      </c>
      <c r="C7" s="129" t="n">
        <v>11.741</v>
      </c>
      <c r="D7" s="129" t="n">
        <v>47.066</v>
      </c>
      <c r="E7" s="129" t="n">
        <v>30.168</v>
      </c>
      <c r="F7" s="129" t="n">
        <v>4.825</v>
      </c>
      <c r="G7" s="129" t="n">
        <v>6.2</v>
      </c>
      <c r="H7" s="145" t="n">
        <v>100</v>
      </c>
      <c r="I7" s="145" t="n">
        <v>392.6</v>
      </c>
      <c r="J7" s="147"/>
    </row>
    <row r="8" customFormat="false" ht="12.75" hidden="false" customHeight="false" outlineLevel="0" collapsed="false">
      <c r="A8" s="88"/>
      <c r="B8" s="93" t="n">
        <v>2005</v>
      </c>
      <c r="C8" s="129" t="n">
        <v>12.414</v>
      </c>
      <c r="D8" s="129" t="n">
        <v>48.444</v>
      </c>
      <c r="E8" s="129" t="n">
        <v>26.685</v>
      </c>
      <c r="F8" s="129" t="n">
        <v>5.458</v>
      </c>
      <c r="G8" s="129" t="n">
        <v>7</v>
      </c>
      <c r="H8" s="145" t="n">
        <v>100</v>
      </c>
      <c r="I8" s="145" t="n">
        <v>395.9</v>
      </c>
      <c r="J8" s="147"/>
    </row>
    <row r="9" customFormat="false" ht="12.75" hidden="false" customHeight="false" outlineLevel="0" collapsed="false">
      <c r="A9" s="88"/>
      <c r="B9" s="93" t="n">
        <v>2006</v>
      </c>
      <c r="C9" s="129" t="n">
        <v>11.447</v>
      </c>
      <c r="D9" s="129" t="n">
        <v>47.917</v>
      </c>
      <c r="E9" s="129" t="n">
        <v>28.484</v>
      </c>
      <c r="F9" s="129" t="n">
        <v>6.981</v>
      </c>
      <c r="G9" s="129" t="n">
        <v>5.172</v>
      </c>
      <c r="H9" s="145" t="n">
        <v>100</v>
      </c>
      <c r="I9" s="145" t="n">
        <v>405.1</v>
      </c>
      <c r="J9" s="147"/>
    </row>
    <row r="10" customFormat="false" ht="12.75" hidden="false" customHeight="false" outlineLevel="0" collapsed="false">
      <c r="A10" s="88"/>
      <c r="B10" s="93" t="n">
        <v>2007</v>
      </c>
      <c r="C10" s="129" t="n">
        <v>10.515</v>
      </c>
      <c r="D10" s="129" t="n">
        <v>43.801</v>
      </c>
      <c r="E10" s="129" t="n">
        <v>32.247</v>
      </c>
      <c r="F10" s="129" t="n">
        <v>4.958</v>
      </c>
      <c r="G10" s="129" t="n">
        <v>8.479</v>
      </c>
      <c r="H10" s="145" t="n">
        <v>100</v>
      </c>
      <c r="I10" s="145" t="n">
        <v>405.2</v>
      </c>
      <c r="J10" s="147"/>
    </row>
    <row r="11" customFormat="false" ht="12.75" hidden="false" customHeight="false" outlineLevel="0" collapsed="false">
      <c r="A11" s="88"/>
      <c r="B11" s="93" t="n">
        <v>2008</v>
      </c>
      <c r="C11" s="129" t="n">
        <v>10.628</v>
      </c>
      <c r="D11" s="129" t="n">
        <v>42.525</v>
      </c>
      <c r="E11" s="129" t="n">
        <v>31.456</v>
      </c>
      <c r="F11" s="129" t="n">
        <v>5.582</v>
      </c>
      <c r="G11" s="129" t="n">
        <v>9.808</v>
      </c>
      <c r="H11" s="145" t="n">
        <v>100</v>
      </c>
      <c r="I11" s="145" t="n">
        <v>411.6</v>
      </c>
      <c r="J11" s="147"/>
    </row>
    <row r="12" customFormat="false" ht="12.75" hidden="false" customHeight="false" outlineLevel="0" collapsed="false">
      <c r="A12" s="88"/>
      <c r="B12" s="93" t="n">
        <v>2009</v>
      </c>
      <c r="C12" s="129" t="n">
        <v>11.322</v>
      </c>
      <c r="D12" s="129" t="n">
        <v>41.645</v>
      </c>
      <c r="E12" s="129" t="n">
        <v>30.175</v>
      </c>
      <c r="F12" s="129" t="n">
        <v>7.124</v>
      </c>
      <c r="G12" s="129" t="n">
        <v>9.734</v>
      </c>
      <c r="H12" s="145" t="n">
        <v>100</v>
      </c>
      <c r="I12" s="145" t="n">
        <v>422.1</v>
      </c>
      <c r="J12" s="147"/>
    </row>
    <row r="13" customFormat="false" ht="12.75" hidden="false" customHeight="false" outlineLevel="0" collapsed="false">
      <c r="A13" s="88"/>
      <c r="B13" s="93" t="n">
        <v>2010</v>
      </c>
      <c r="C13" s="129" t="n">
        <v>10.974</v>
      </c>
      <c r="D13" s="129" t="n">
        <v>41.765</v>
      </c>
      <c r="E13" s="129" t="n">
        <v>28.723</v>
      </c>
      <c r="F13" s="129" t="n">
        <v>7.21</v>
      </c>
      <c r="G13" s="129" t="n">
        <v>11.327</v>
      </c>
      <c r="H13" s="145" t="n">
        <v>100</v>
      </c>
      <c r="I13" s="145" t="n">
        <v>424.1</v>
      </c>
      <c r="J13" s="147"/>
    </row>
    <row r="14" customFormat="false" ht="12.75" hidden="false" customHeight="false" outlineLevel="0" collapsed="false">
      <c r="A14" s="88"/>
      <c r="B14" s="93" t="n">
        <v>2011</v>
      </c>
      <c r="C14" s="129" t="n">
        <v>11.679</v>
      </c>
      <c r="D14" s="129" t="n">
        <v>38.414</v>
      </c>
      <c r="E14" s="129" t="n">
        <v>31.024</v>
      </c>
      <c r="F14" s="129" t="n">
        <v>6.96</v>
      </c>
      <c r="G14" s="129" t="n">
        <v>11.804</v>
      </c>
      <c r="H14" s="145" t="n">
        <v>100</v>
      </c>
      <c r="I14" s="145" t="n">
        <v>429.2</v>
      </c>
      <c r="J14" s="147"/>
    </row>
    <row r="15" customFormat="false" ht="12.75" hidden="false" customHeight="false" outlineLevel="0" collapsed="false">
      <c r="A15" s="88"/>
      <c r="B15" s="93" t="n">
        <v>2012</v>
      </c>
      <c r="C15" s="129" t="n">
        <v>10.587</v>
      </c>
      <c r="D15" s="129" t="n">
        <v>37.493</v>
      </c>
      <c r="E15" s="129" t="n">
        <v>31.676</v>
      </c>
      <c r="F15" s="129" t="n">
        <v>7.066</v>
      </c>
      <c r="G15" s="129" t="n">
        <v>13.178</v>
      </c>
      <c r="H15" s="145" t="n">
        <v>100</v>
      </c>
      <c r="I15" s="145" t="n">
        <v>431.2</v>
      </c>
      <c r="J15" s="147"/>
    </row>
    <row r="16" customFormat="false" ht="12.75" hidden="false" customHeight="false" outlineLevel="0" collapsed="false">
      <c r="A16" s="88"/>
      <c r="B16" s="93" t="n">
        <v>2013</v>
      </c>
      <c r="C16" s="129" t="n">
        <v>10.752</v>
      </c>
      <c r="D16" s="129" t="n">
        <v>36.692</v>
      </c>
      <c r="E16" s="129" t="n">
        <v>32.361</v>
      </c>
      <c r="F16" s="129" t="n">
        <v>7.304</v>
      </c>
      <c r="G16" s="129" t="n">
        <v>12.891</v>
      </c>
      <c r="H16" s="145" t="n">
        <v>100</v>
      </c>
      <c r="I16" s="145" t="n">
        <v>439.2</v>
      </c>
      <c r="J16" s="147"/>
    </row>
    <row r="17" customFormat="false" ht="12.75" hidden="false" customHeight="false" outlineLevel="0" collapsed="false">
      <c r="A17" s="88"/>
      <c r="B17" s="93" t="n">
        <v>2014</v>
      </c>
      <c r="C17" s="129" t="n">
        <v>8.756</v>
      </c>
      <c r="D17" s="129" t="n">
        <v>38.843</v>
      </c>
      <c r="E17" s="129" t="n">
        <v>35.056</v>
      </c>
      <c r="F17" s="129" t="n">
        <v>6.868</v>
      </c>
      <c r="G17" s="129" t="n">
        <v>10.477</v>
      </c>
      <c r="H17" s="145" t="n">
        <v>100</v>
      </c>
      <c r="I17" s="145" t="n">
        <v>451</v>
      </c>
      <c r="J17" s="147"/>
    </row>
    <row r="18" customFormat="false" ht="12.75" hidden="false" customHeight="false" outlineLevel="0" collapsed="false">
      <c r="A18" s="88"/>
      <c r="B18" s="93" t="n">
        <v>2015</v>
      </c>
      <c r="C18" s="129" t="n">
        <v>8.646</v>
      </c>
      <c r="D18" s="129" t="n">
        <v>38.171</v>
      </c>
      <c r="E18" s="129" t="n">
        <v>34.764</v>
      </c>
      <c r="F18" s="129" t="n">
        <v>5.949</v>
      </c>
      <c r="G18" s="129" t="n">
        <v>12.47</v>
      </c>
      <c r="H18" s="145" t="n">
        <v>100</v>
      </c>
      <c r="I18" s="145" t="n">
        <v>458.58937</v>
      </c>
      <c r="J18" s="147"/>
    </row>
    <row r="19" customFormat="false" ht="12.75" hidden="false" customHeight="false" outlineLevel="0" collapsed="false">
      <c r="A19" s="88"/>
      <c r="B19" s="93" t="n">
        <v>2016</v>
      </c>
      <c r="C19" s="129" t="n">
        <v>8.186</v>
      </c>
      <c r="D19" s="129" t="n">
        <v>39.163</v>
      </c>
      <c r="E19" s="129" t="n">
        <v>33.316</v>
      </c>
      <c r="F19" s="129" t="n">
        <v>5.588</v>
      </c>
      <c r="G19" s="129" t="n">
        <v>13.747</v>
      </c>
      <c r="H19" s="145" t="n">
        <v>100</v>
      </c>
      <c r="I19" s="145" t="n">
        <v>452.70356594</v>
      </c>
      <c r="J19" s="147"/>
    </row>
    <row r="20" customFormat="false" ht="12.75" hidden="false" customHeight="false" outlineLevel="0" collapsed="false">
      <c r="A20" s="88"/>
      <c r="B20" s="93" t="n">
        <v>2017</v>
      </c>
      <c r="C20" s="129" t="n">
        <v>8.243</v>
      </c>
      <c r="D20" s="129" t="n">
        <v>37.073</v>
      </c>
      <c r="E20" s="129" t="n">
        <v>34.982</v>
      </c>
      <c r="F20" s="129" t="n">
        <v>7.461</v>
      </c>
      <c r="G20" s="129" t="n">
        <v>12.241</v>
      </c>
      <c r="H20" s="145" t="n">
        <v>100</v>
      </c>
      <c r="I20" s="145" t="n">
        <v>451.52087109</v>
      </c>
      <c r="J20" s="147"/>
    </row>
    <row r="21" customFormat="false" ht="5.1" hidden="false" customHeight="true" outlineLevel="0" collapsed="false">
      <c r="A21" s="88"/>
      <c r="B21" s="132"/>
      <c r="C21" s="133"/>
      <c r="D21" s="134"/>
      <c r="E21" s="134"/>
      <c r="F21" s="134"/>
      <c r="G21" s="134"/>
      <c r="H21" s="134"/>
      <c r="I21" s="134"/>
    </row>
    <row r="22" s="88" customFormat="true" ht="17.25" hidden="false" customHeight="true" outlineLevel="0" collapsed="false">
      <c r="B22" s="100" t="s">
        <v>90</v>
      </c>
    </row>
    <row r="23" s="88" customFormat="true" ht="12.75" hidden="false" customHeight="false" outlineLevel="0" collapsed="false">
      <c r="B23" s="148" t="s">
        <v>188</v>
      </c>
    </row>
    <row r="24" s="88" customFormat="true" ht="12.75" hidden="false" customHeight="false" outlineLevel="0" collapsed="false">
      <c r="B24" s="149" t="s">
        <v>189</v>
      </c>
      <c r="I24" s="137"/>
    </row>
    <row r="25" s="88" customFormat="true" ht="12.75" hidden="false" customHeight="false" outlineLevel="0" collapsed="false">
      <c r="B25" s="137" t="s">
        <v>190</v>
      </c>
    </row>
    <row r="26" s="88" customFormat="true" ht="12.75" hidden="false" customHeight="false" outlineLevel="0" collapsed="false">
      <c r="B26" s="137" t="s">
        <v>191</v>
      </c>
    </row>
    <row r="27" s="88" customFormat="true" ht="12.75" hidden="false" customHeight="false" outlineLevel="0" collapsed="false">
      <c r="B27" s="137" t="s">
        <v>192</v>
      </c>
    </row>
    <row r="28" s="88" customFormat="true" ht="12.75" hidden="false" customHeight="false" outlineLevel="0" collapsed="false">
      <c r="B28" s="138" t="s">
        <v>97</v>
      </c>
    </row>
    <row r="29" s="88" customFormat="true" ht="12.75" hidden="false" customHeight="false" outlineLevel="0" collapsed="false">
      <c r="B29" s="146" t="s">
        <v>173</v>
      </c>
    </row>
    <row r="30" s="88" customFormat="true" ht="12.75" hidden="false" customHeight="false" outlineLevel="0" collapsed="false">
      <c r="B30" s="150"/>
      <c r="I30" s="87"/>
    </row>
    <row r="31" customFormat="false" ht="15" hidden="false" customHeight="false" outlineLevel="0" collapsed="false">
      <c r="C31" s="51"/>
      <c r="D31" s="51"/>
      <c r="E31" s="51"/>
      <c r="F31" s="51"/>
      <c r="G31" s="51"/>
    </row>
    <row r="35" customFormat="false" ht="15" hidden="false" customHeight="false" outlineLevel="0" collapsed="false">
      <c r="B35" s="151"/>
      <c r="C35" s="51"/>
      <c r="D35" s="51"/>
      <c r="E35" s="51"/>
      <c r="F35" s="51"/>
      <c r="G35" s="51"/>
    </row>
    <row r="36" customFormat="false" ht="15" hidden="false" customHeight="false" outlineLevel="0" collapsed="false">
      <c r="B36" s="151"/>
      <c r="C36" s="51"/>
      <c r="D36" s="51"/>
      <c r="E36" s="51"/>
      <c r="F36" s="51"/>
      <c r="G36" s="51"/>
      <c r="H36" s="152"/>
    </row>
    <row r="37" customFormat="false" ht="15" hidden="false" customHeight="false" outlineLevel="0" collapsed="false">
      <c r="B37" s="151"/>
      <c r="C37" s="51"/>
      <c r="D37" s="51"/>
      <c r="E37" s="51"/>
      <c r="F37" s="51"/>
      <c r="G37" s="51"/>
      <c r="H37" s="152"/>
    </row>
    <row r="38" customFormat="false" ht="15" hidden="false" customHeight="false" outlineLevel="0" collapsed="false">
      <c r="B38" s="151"/>
      <c r="C38" s="51"/>
      <c r="D38" s="51"/>
      <c r="E38" s="51"/>
      <c r="F38" s="51"/>
      <c r="G38" s="51"/>
      <c r="H38" s="152"/>
    </row>
    <row r="39" customFormat="false" ht="15" hidden="false" customHeight="false" outlineLevel="0" collapsed="false">
      <c r="B39" s="151"/>
      <c r="C39" s="51"/>
      <c r="D39" s="51"/>
      <c r="E39" s="51"/>
      <c r="F39" s="51"/>
      <c r="G39" s="51"/>
    </row>
    <row r="40" customFormat="false" ht="15" hidden="false" customHeight="false" outlineLevel="0" collapsed="false">
      <c r="C40" s="51"/>
      <c r="D40" s="51"/>
      <c r="E40" s="51"/>
      <c r="F40" s="51"/>
      <c r="G40" s="51"/>
    </row>
    <row r="41" customFormat="false" ht="15" hidden="false" customHeight="false" outlineLevel="0" collapsed="false">
      <c r="C41" s="51"/>
      <c r="D41" s="51"/>
      <c r="E41" s="51"/>
      <c r="F41" s="51"/>
      <c r="G41" s="51"/>
    </row>
    <row r="42" customFormat="false" ht="15" hidden="false" customHeight="false" outlineLevel="0" collapsed="false">
      <c r="C42" s="51"/>
      <c r="D42" s="51"/>
      <c r="E42" s="51"/>
      <c r="F42" s="51"/>
      <c r="G42" s="51"/>
    </row>
    <row r="43" customFormat="false" ht="15" hidden="false" customHeight="false" outlineLevel="0" collapsed="false">
      <c r="C43" s="51"/>
      <c r="D43" s="51"/>
      <c r="E43" s="51"/>
      <c r="F43" s="51"/>
      <c r="G43" s="51"/>
    </row>
    <row r="44" customFormat="false" ht="15" hidden="false" customHeight="false" outlineLevel="0" collapsed="false">
      <c r="C44" s="51"/>
      <c r="D44" s="51"/>
      <c r="E44" s="51"/>
      <c r="F44" s="51"/>
      <c r="G44" s="51"/>
    </row>
    <row r="45" customFormat="false" ht="15" hidden="false" customHeight="false" outlineLevel="0" collapsed="false">
      <c r="C45" s="51"/>
      <c r="D45" s="51"/>
      <c r="E45" s="51"/>
      <c r="F45" s="51"/>
      <c r="G45" s="51"/>
    </row>
    <row r="46" customFormat="false" ht="15" hidden="false" customHeight="false" outlineLevel="0" collapsed="false">
      <c r="C46" s="51"/>
      <c r="D46" s="51"/>
      <c r="E46" s="51"/>
      <c r="F46" s="51"/>
      <c r="G46" s="51"/>
    </row>
    <row r="47" customFormat="false" ht="15" hidden="false" customHeight="false" outlineLevel="0" collapsed="false">
      <c r="C47" s="51"/>
      <c r="D47" s="51"/>
      <c r="E47" s="51"/>
      <c r="F47" s="51"/>
      <c r="G47" s="51"/>
    </row>
    <row r="48" customFormat="false" ht="15" hidden="false" customHeight="false" outlineLevel="0" collapsed="false">
      <c r="C48" s="51"/>
      <c r="D48" s="51"/>
      <c r="E48" s="51"/>
      <c r="F48" s="51"/>
      <c r="G48" s="51"/>
    </row>
    <row r="49" customFormat="false" ht="15" hidden="false" customHeight="false" outlineLevel="0" collapsed="false">
      <c r="C49" s="51"/>
      <c r="D49" s="51"/>
      <c r="E49" s="51"/>
      <c r="F49" s="51"/>
      <c r="G49" s="51"/>
    </row>
    <row r="50" customFormat="false" ht="15" hidden="false" customHeight="false" outlineLevel="0" collapsed="false">
      <c r="C50" s="51"/>
      <c r="D50" s="51"/>
      <c r="E50" s="51"/>
      <c r="F50" s="51"/>
      <c r="G50" s="51"/>
    </row>
    <row r="51" customFormat="false" ht="15" hidden="false" customHeight="false" outlineLevel="0" collapsed="false">
      <c r="C51" s="51"/>
      <c r="D51" s="51"/>
      <c r="E51" s="51"/>
      <c r="F51" s="51"/>
      <c r="G51" s="51"/>
    </row>
    <row r="52" customFormat="false" ht="15" hidden="false" customHeight="false" outlineLevel="0" collapsed="false">
      <c r="C52" s="51"/>
      <c r="D52" s="51"/>
      <c r="E52" s="51"/>
      <c r="F52" s="51"/>
      <c r="G52" s="51"/>
    </row>
    <row r="53" customFormat="false" ht="15" hidden="false" customHeight="false" outlineLevel="0" collapsed="false">
      <c r="C53" s="51"/>
      <c r="D53" s="51"/>
      <c r="E53" s="51"/>
      <c r="F53" s="51"/>
      <c r="G53" s="51"/>
    </row>
    <row r="54" customFormat="false" ht="15" hidden="false" customHeight="false" outlineLevel="0" collapsed="false">
      <c r="C54" s="51"/>
      <c r="D54" s="51"/>
      <c r="E54" s="51"/>
      <c r="F54" s="51"/>
      <c r="G54" s="51"/>
    </row>
    <row r="55" customFormat="false" ht="15" hidden="false" customHeight="false" outlineLevel="0" collapsed="false">
      <c r="C55" s="51"/>
      <c r="D55" s="51"/>
      <c r="E55" s="51"/>
      <c r="F55" s="51"/>
      <c r="G55" s="51"/>
    </row>
    <row r="56" customFormat="false" ht="15" hidden="false" customHeight="false" outlineLevel="0" collapsed="false">
      <c r="C56" s="51"/>
      <c r="D56" s="51"/>
      <c r="E56" s="51"/>
      <c r="F56" s="51"/>
      <c r="G56" s="51"/>
    </row>
    <row r="57" customFormat="false" ht="15" hidden="false" customHeight="false" outlineLevel="0" collapsed="false">
      <c r="C57" s="51"/>
      <c r="D57" s="51"/>
      <c r="E57" s="51"/>
      <c r="F57" s="51"/>
      <c r="G57" s="51"/>
    </row>
    <row r="58" customFormat="false" ht="15" hidden="false" customHeight="false" outlineLevel="0" collapsed="false">
      <c r="C58" s="51"/>
      <c r="D58" s="51"/>
      <c r="E58" s="51"/>
      <c r="F58" s="51"/>
      <c r="G58" s="51"/>
    </row>
    <row r="59" customFormat="false" ht="15" hidden="false" customHeight="false" outlineLevel="0" collapsed="false">
      <c r="C59" s="51"/>
      <c r="D59" s="51"/>
      <c r="E59" s="51"/>
      <c r="F59" s="51"/>
      <c r="G59" s="51"/>
    </row>
    <row r="60" customFormat="false" ht="15" hidden="false" customHeight="false" outlineLevel="0" collapsed="false">
      <c r="C60" s="51"/>
      <c r="D60" s="51"/>
      <c r="E60" s="51"/>
      <c r="F60" s="51"/>
      <c r="G60" s="51"/>
    </row>
    <row r="61" customFormat="false" ht="15" hidden="false" customHeight="false" outlineLevel="0" collapsed="false">
      <c r="C61" s="51"/>
      <c r="D61" s="51"/>
      <c r="E61" s="51"/>
      <c r="F61" s="51"/>
      <c r="G61" s="51"/>
    </row>
    <row r="62" customFormat="false" ht="15" hidden="false" customHeight="false" outlineLevel="0" collapsed="false">
      <c r="C62" s="51"/>
      <c r="D62" s="51"/>
      <c r="E62" s="51"/>
      <c r="F62" s="51"/>
      <c r="G62" s="51"/>
    </row>
    <row r="63" customFormat="false" ht="15" hidden="false" customHeight="false" outlineLevel="0" collapsed="false">
      <c r="C63" s="51"/>
      <c r="D63" s="51"/>
      <c r="E63" s="51"/>
      <c r="F63" s="51"/>
      <c r="G63" s="51"/>
    </row>
  </sheetData>
  <mergeCells count="2">
    <mergeCell ref="B2:I2"/>
    <mergeCell ref="B3:I3"/>
  </mergeCells>
  <conditionalFormatting sqref="C31:G31">
    <cfRule type="cellIs" priority="2" operator="greaterThan" aboveAverage="0" equalAverage="0" bottom="0" percent="0" rank="0" text="" dxfId="12">
      <formula>13</formula>
    </cfRule>
  </conditionalFormatting>
  <conditionalFormatting sqref="C38:G63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25T19:16:28Z</dcterms:modified>
  <cp:revision>0</cp:revision>
  <dc:subject/>
  <dc:title/>
</cp:coreProperties>
</file>