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Cuadro 1'!$B$1:$J$32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E$27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4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Z5660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Z5660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Z5660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Z5660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Z5660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Z56602</definedName>
    <definedName function="false" hidden="false" localSheetId="34" name="Ciud_VarAn" vbProcedure="false">#REF!</definedName>
    <definedName function="false" hidden="false" localSheetId="34" name="DatGrafAn" vbProcedure="false">#REF!</definedName>
    <definedName function="false" hidden="false" localSheetId="34" name="Excel_BuiltIn_Print_Area" vbProcedure="false">#REF!</definedName>
    <definedName function="false" hidden="false" localSheetId="34" name="Excel_BuiltIn_Print_Titles" vbProcedure="false">#REF!</definedName>
    <definedName function="false" hidden="false" localSheetId="34" name="Graph_123" vbProcedure="false">#REF!</definedName>
    <definedName function="false" hidden="false" localSheetId="34" name="Inic_Ciu" vbProcedure="false">#REF!</definedName>
    <definedName function="false" hidden="false" localSheetId="34" name="Inic_Val" vbProcedure="false">#REF!</definedName>
    <definedName function="false" hidden="false" localSheetId="34" name="Lima" vbProcedure="false">#REF!</definedName>
    <definedName function="false" hidden="false" localSheetId="34" name="MES" vbProcedure="false">#REF!</definedName>
    <definedName function="false" hidden="false" localSheetId="34" name="piura" vbProcedure="false">#REF!</definedName>
    <definedName function="false" hidden="false" localSheetId="34" name="PORCENTAJE" vbProcedure="false">OFFSET(#REF!,0,0,#REF!,1)</definedName>
    <definedName function="false" hidden="false" localSheetId="34" name="RCC10R" vbProcedure="false">#REF!</definedName>
    <definedName function="false" hidden="false" localSheetId="34" name="RCC20RE" vbProcedure="false">#REF!</definedName>
    <definedName function="false" hidden="false" localSheetId="34" name="RCC2RN" vbProcedure="false">#REF!</definedName>
    <definedName function="false" hidden="false" localSheetId="34" name="RCCRUCES" vbProcedure="false">#REF!</definedName>
    <definedName function="false" hidden="false" localSheetId="34" name="RCTC" vbProcedure="false">#REF!</definedName>
    <definedName function="false" hidden="false" localSheetId="34" name="REGION" vbProcedure="false">OFFSET(#REF!,0,0,#REF!,1)</definedName>
    <definedName function="false" hidden="false" localSheetId="34" name="rttrty" vbProcedure="false">#REF!</definedName>
    <definedName function="false" hidden="false" localSheetId="34" name="TABLA1" vbProcedure="false">#REF!</definedName>
    <definedName function="false" hidden="false" localSheetId="34" name="TABLA1AA" vbProcedure="false">#REF!</definedName>
    <definedName function="false" hidden="false" localSheetId="34" name="TABLA2" vbProcedure="false">#REF!</definedName>
    <definedName function="false" hidden="false" localSheetId="34" name="tytyt" vbProcedure="false">#REF!</definedName>
    <definedName function="false" hidden="false" localSheetId="34" name="tytyty" vbProcedure="false">#REF!</definedName>
    <definedName function="false" hidden="false" localSheetId="34" name="tytytyt" vbProcedure="false">#REF!</definedName>
    <definedName function="false" hidden="false" localSheetId="34" name="tytytytytytytytyyyyyyyyyyyyyyy" vbProcedure="false">#REF!</definedName>
    <definedName function="false" hidden="false" localSheetId="34" name="Val_VarAn" vbProcedure="false">#REF!</definedName>
    <definedName function="false" hidden="false" localSheetId="34" name="yyyyyyyyyyyyyyyyyyyyyyyyyyyyyyyyyyyyyyyy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1990" vbProcedure="false">#REF!</definedName>
    <definedName function="false" hidden="false" localSheetId="34" name="__123Graph_A" vbProcedure="false">#REF!</definedName>
    <definedName function="false" hidden="false" localSheetId="34" name="__123Graph_AGRAF" vbProcedure="false">#REF!</definedName>
    <definedName function="false" hidden="false" localSheetId="34" name="__123Graph_B" vbProcedure="false">#REF!</definedName>
    <definedName function="false" hidden="false" localSheetId="34" name="__123Graph_BGRAF" vbProcedure="false">#REF!</definedName>
    <definedName function="false" hidden="false" localSheetId="34" name="__123Graph_C" vbProcedure="false">#REF!</definedName>
    <definedName function="false" hidden="false" localSheetId="34" name="__123Graph_CGRAF" vbProcedure="false">#REF!</definedName>
    <definedName function="false" hidden="false" localSheetId="34" name="__123Graph_D" vbProcedure="false">#REF!</definedName>
    <definedName function="false" hidden="false" localSheetId="34" name="__123Graph_DGRAF" vbProcedure="false">#REF!</definedName>
    <definedName function="false" hidden="false" localSheetId="34" name="__123Graph_E" vbProcedure="false">#REF!</definedName>
    <definedName function="false" hidden="false" localSheetId="34" name="__123Graph_EGRAF" vbProcedure="false">#REF!</definedName>
    <definedName function="false" hidden="false" localSheetId="34" name="__123Graph_F" vbProcedure="false">#REF!</definedName>
    <definedName function="false" hidden="false" localSheetId="34" name="__123Graph_FGRAF" vbProcedure="false">#REF!</definedName>
    <definedName function="false" hidden="false" localSheetId="34" name="__123Graph_X" vbProcedure="false">#REF!</definedName>
    <definedName function="false" hidden="false" localSheetId="34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404">
  <si>
    <t xml:space="preserve">ÍNDICE DE CONTENIDO DE LA REGIÓN LA LIBERTAD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Trujill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 y tamaño de empresa:
</t>
    </r>
  </si>
  <si>
    <r>
      <rPr>
        <b val="true"/>
        <sz val="11"/>
        <color rgb="FF003366"/>
        <rFont val="Arial"/>
        <family val="2"/>
      </rPr>
      <t xml:space="preserve">2.2  Ciudad de Trujill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IV. Resultados obtenidos de la Encuesta de Demanda Ocupacional</t>
  </si>
  <si>
    <r>
      <rPr>
        <b val="true"/>
        <sz val="11"/>
        <color rgb="FF003366"/>
        <rFont val="Arial"/>
        <family val="2"/>
      </rPr>
      <t xml:space="preserve">4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án personal a contratar, según:</t>
    </r>
  </si>
  <si>
    <t xml:space="preserve">Cuadro 33</t>
  </si>
  <si>
    <t xml:space="preserve">4.1.1  Total de empresas, 2018</t>
  </si>
  <si>
    <r>
      <rPr>
        <sz val="11"/>
        <color rgb="FF003366"/>
        <rFont val="Arial"/>
        <family val="2"/>
      </rPr>
      <t xml:space="preserve">4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, 2018</t>
    </r>
  </si>
  <si>
    <t xml:space="preserve">4.2  Personal a contratar, según:</t>
  </si>
  <si>
    <t xml:space="preserve">Cuadro 34</t>
  </si>
  <si>
    <t xml:space="preserve">4.2.1  Principales sectores económicos, 2018</t>
  </si>
  <si>
    <t xml:space="preserve">4.2.2  Ocupaciones más requeridas, 2018</t>
  </si>
  <si>
    <t xml:space="preserve">4.2.3  Grupo ocupacional, 2018</t>
  </si>
  <si>
    <t xml:space="preserve">4.2.4  Grupo de edad, 2018</t>
  </si>
  <si>
    <t xml:space="preserve">LA LIBERTAD: PRINCIPALES INDICADORES DEL MERCADO DE TRABAJO, 2004 - 2017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 y 2017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17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.</t>
  </si>
  <si>
    <t xml:space="preserve">LA LIBERTAD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 </t>
    </r>
  </si>
  <si>
    <t xml:space="preserve">         </t>
  </si>
  <si>
    <t xml:space="preserve">LA LIBERTAD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.</t>
  </si>
  <si>
    <t xml:space="preserve">3/ Cifras referenciales para los años 2007 al 2011, 2013 al 201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5 y 2006.</t>
  </si>
  <si>
    <t xml:space="preserve">LA LIBERTAD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A LIBERTAD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LA LIBERTAD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17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LA LIBERTAD: INGRESO LABORAL PROMEDIO MENSUAL DE LA PEA OCUPADA POR GRUPO OCUPACIONAL, 2004 - 2017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DE ACTIVIDAD ECONÓMICA, 2007 - 2017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POR RANGO DE EDAD, 2004 - 2017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</t>
    </r>
  </si>
  <si>
    <t xml:space="preserve">LA LIBERTAD: INGRESO LABORAL PROMEDIO MENSUAL DE LA PEA OCUPADA POR NIVEL EDUCATIVO, 2004 - 2017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   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TRUJILLO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Trujill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TRUJILLO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RUJILLO: ÍNDICE MENSUAL DEL EMPLEO EN EMPRESAS PRIVADAS FORMALES DE 50 A MÁS TRABAJADORES POR RAMA DE ACTIVIDAD ECONÓMICA, OCTUBRE 1997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TRUJILLO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TRUJILLO: VARIACIÓN ANUAL Y VARIACIÓN PROMEDIO ANUAL DEL EMPLEO EN EMPRESAS PRIVADAS FORMALES DE 10 A 49 TRABAJADORES POR RAMA DE ACTIVIDAD ECONÓMICA, OCTUBRE 1998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TRUJILLO: VARIACIÓN ANUAL Y VARIACIÓN PROMEDIO ANUAL DEL EMPLEO EN EMPRESAS PRIVADAS FORMALES DE 50 A MÁS TRABAJADORES POR RAMA DE ACTIVIDAD ECONÓMICA, OCTUBRE 1998 - DICIEMBRE 2018</t>
  </si>
  <si>
    <t xml:space="preserve">LA LIBERTAD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2018 a/</t>
  </si>
  <si>
    <t xml:space="preserve">LA LIBERTAD</t>
  </si>
  <si>
    <t xml:space="preserve">PERÚ</t>
  </si>
  <si>
    <t xml:space="preserve">LA LIBERTAD: PROMEDIO DE TRABAJADORES DEL SECTOR PRIVADO, 2012 - 2018</t>
  </si>
  <si>
    <t xml:space="preserve">(Personas)</t>
  </si>
  <si>
    <t xml:space="preserve">LA LIBERTAD: PROMEDIO DE REMUNERACIÓN MENSUAL DE TRABAJADORES DEL SECTOR PRIVADO, 2012 - 2018</t>
  </si>
  <si>
    <t xml:space="preserve">LA LIBERTAD: EMPRESA QUE REQUERIRÁN PERSONAL A CONTRATAR, 2018
(Personal)</t>
  </si>
  <si>
    <t xml:space="preserve">LA LIBERTAD: EMPRESAS QUE REQUERIRÁN PERSONAL, SEGÚN RAZÓN DE CONTRATACIÓN, 2018
(Porcentaje)</t>
  </si>
  <si>
    <t xml:space="preserve">LA LIBERTAD: PERSONAL A CONTRATAR, SEGÚN PRINCIPALES SECTORES ECONÓMICOS, 2018
(Absoluto)</t>
  </si>
  <si>
    <t xml:space="preserve">LA LIBERTAD: OCUPACIONES MÁS REQUERIDAS DEL PERSONAL PROFESIONAL UNIVERSITARIO A CONTRATAR, 2018
(Absoluto)</t>
  </si>
  <si>
    <t xml:space="preserve">LA LIBERTAD: PERSONAL A CONTRATAR SEGÚN GRUPO OCUPACIONAL, 2018
(Absoluto y porcentaje)</t>
  </si>
  <si>
    <t xml:space="preserve">LA LIBERTAD: PERSONAL A CONTRATAR SEGÚN GRUPO DE EDAD, 2018
(Absoluto y porcentaj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###\ ###\ ###"/>
    <numFmt numFmtId="183" formatCode="_ * #,##0_ ;_ * \-#,##0_ ;_ * \-_ ;_ @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3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3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Normal_Trujillo" xfId="36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561234115754"/>
          <c:y val="0.0283046828689982"/>
          <c:w val="0.895732756228844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054929"/>
        <c:axId val="4762071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</c:numCache>
            </c:numRef>
          </c:val>
        </c:ser>
        <c:gapWidth val="120"/>
        <c:overlap val="100"/>
        <c:axId val="56409064"/>
        <c:axId val="4718710"/>
      </c:barChart>
      <c:catAx>
        <c:axId val="67054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716"/>
        <c:crossesAt val="0"/>
        <c:auto val="1"/>
        <c:lblAlgn val="ctr"/>
        <c:lblOffset val="100"/>
        <c:noMultiLvlLbl val="0"/>
      </c:catAx>
      <c:valAx>
        <c:axId val="4762071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28194883746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4929"/>
        <c:crossesAt val="1"/>
        <c:crossBetween val="midCat"/>
        <c:majorUnit val="10"/>
      </c:valAx>
      <c:catAx>
        <c:axId val="56409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710"/>
        <c:auto val="1"/>
        <c:lblAlgn val="ctr"/>
        <c:lblOffset val="100"/>
        <c:noMultiLvlLbl val="0"/>
      </c:catAx>
      <c:valAx>
        <c:axId val="4718710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85738860219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906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54425392598"/>
          <c:y val="0.872703023117961"/>
          <c:w val="0.73603018700405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4.484</c:v>
                </c:pt>
                <c:pt idx="1">
                  <c:v>60.282</c:v>
                </c:pt>
                <c:pt idx="2">
                  <c:v>55.236</c:v>
                </c:pt>
                <c:pt idx="3">
                  <c:v>60.11</c:v>
                </c:pt>
                <c:pt idx="4">
                  <c:v>62.197</c:v>
                </c:pt>
                <c:pt idx="5">
                  <c:v>55.952</c:v>
                </c:pt>
                <c:pt idx="6">
                  <c:v>52.764</c:v>
                </c:pt>
                <c:pt idx="7">
                  <c:v>50.002</c:v>
                </c:pt>
                <c:pt idx="8">
                  <c:v>55.658</c:v>
                </c:pt>
                <c:pt idx="9">
                  <c:v>49.542</c:v>
                </c:pt>
                <c:pt idx="10">
                  <c:v>53.417</c:v>
                </c:pt>
                <c:pt idx="11">
                  <c:v>47.521</c:v>
                </c:pt>
                <c:pt idx="12">
                  <c:v>49.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46247"/>
        <c:axId val="860399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46.17822</c:v>
                </c:pt>
                <c:pt idx="1">
                  <c:v>186.99419</c:v>
                </c:pt>
                <c:pt idx="2">
                  <c:v>169.1046</c:v>
                </c:pt>
                <c:pt idx="3">
                  <c:v>186.65975</c:v>
                </c:pt>
                <c:pt idx="4">
                  <c:v>226.56559</c:v>
                </c:pt>
                <c:pt idx="5">
                  <c:v>203.33732</c:v>
                </c:pt>
                <c:pt idx="6">
                  <c:v>197.711237</c:v>
                </c:pt>
                <c:pt idx="7">
                  <c:v>201.07919</c:v>
                </c:pt>
                <c:pt idx="8">
                  <c:v>234.81556</c:v>
                </c:pt>
                <c:pt idx="9">
                  <c:v>211.38268</c:v>
                </c:pt>
                <c:pt idx="10">
                  <c:v>231.86328</c:v>
                </c:pt>
                <c:pt idx="11">
                  <c:v>213.715178</c:v>
                </c:pt>
                <c:pt idx="12">
                  <c:v>222.79874</c:v>
                </c:pt>
              </c:numCache>
            </c:numRef>
          </c:val>
        </c:ser>
        <c:gapWidth val="80"/>
        <c:overlap val="100"/>
        <c:axId val="91054503"/>
        <c:axId val="65063489"/>
      </c:barChart>
      <c:catAx>
        <c:axId val="40346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9979"/>
        <c:crossesAt val="0"/>
        <c:auto val="1"/>
        <c:lblAlgn val="ctr"/>
        <c:lblOffset val="100"/>
        <c:noMultiLvlLbl val="0"/>
      </c:catAx>
      <c:valAx>
        <c:axId val="86039979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6247"/>
        <c:crossesAt val="1"/>
        <c:crossBetween val="midCat"/>
        <c:majorUnit val="10"/>
      </c:valAx>
      <c:catAx>
        <c:axId val="91054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3489"/>
        <c:auto val="1"/>
        <c:lblAlgn val="ctr"/>
        <c:lblOffset val="100"/>
        <c:noMultiLvlLbl val="0"/>
      </c:catAx>
      <c:valAx>
        <c:axId val="65063489"/>
        <c:scaling>
          <c:orientation val="minMax"/>
          <c:max val="30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503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93070476405"/>
          <c:y val="0.872703023117961"/>
          <c:w val="0.76196636481241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964772"/>
        <c:axId val="9332320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</c:numCache>
            </c:numRef>
          </c:val>
        </c:ser>
        <c:gapWidth val="100"/>
        <c:overlap val="100"/>
        <c:axId val="19404085"/>
        <c:axId val="56823195"/>
      </c:barChart>
      <c:catAx>
        <c:axId val="23964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202"/>
        <c:crossesAt val="0"/>
        <c:auto val="1"/>
        <c:lblAlgn val="ctr"/>
        <c:lblOffset val="100"/>
        <c:noMultiLvlLbl val="0"/>
      </c:catAx>
      <c:valAx>
        <c:axId val="9332320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772"/>
        <c:crossesAt val="1"/>
        <c:crossBetween val="midCat"/>
        <c:majorUnit val="5"/>
      </c:valAx>
      <c:catAx>
        <c:axId val="19404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195"/>
        <c:auto val="1"/>
        <c:lblAlgn val="ctr"/>
        <c:lblOffset val="100"/>
        <c:noMultiLvlLbl val="0"/>
      </c:catAx>
      <c:valAx>
        <c:axId val="56823195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08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286853895749"/>
          <c:y val="0.872703023117961"/>
          <c:w val="0.71511310239318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9</c:v>
                </c:pt>
                <c:pt idx="4">
                  <c:v>14539</c:v>
                </c:pt>
                <c:pt idx="5">
                  <c:v>14197</c:v>
                </c:pt>
                <c:pt idx="6">
                  <c:v>15564</c:v>
                </c:pt>
              </c:numCache>
            </c:numRef>
          </c:val>
        </c:ser>
        <c:gapWidth val="60"/>
        <c:overlap val="0"/>
        <c:axId val="65770887"/>
        <c:axId val="89593918"/>
      </c:barChart>
      <c:catAx>
        <c:axId val="65770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93918"/>
        <c:crossesAt val="0"/>
        <c:auto val="1"/>
        <c:lblAlgn val="ctr"/>
        <c:lblOffset val="100"/>
        <c:noMultiLvlLbl val="0"/>
      </c:catAx>
      <c:valAx>
        <c:axId val="895939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0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1</c:v>
                </c:pt>
                <c:pt idx="4">
                  <c:v>180401</c:v>
                </c:pt>
                <c:pt idx="5">
                  <c:v>177255</c:v>
                </c:pt>
                <c:pt idx="6">
                  <c:v>196832.4</c:v>
                </c:pt>
              </c:numCache>
            </c:numRef>
          </c:val>
        </c:ser>
        <c:gapWidth val="50"/>
        <c:overlap val="0"/>
        <c:axId val="5371378"/>
        <c:axId val="50013085"/>
      </c:barChart>
      <c:catAx>
        <c:axId val="5371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13085"/>
        <c:crossesAt val="0"/>
        <c:auto val="1"/>
        <c:lblAlgn val="ctr"/>
        <c:lblOffset val="100"/>
        <c:noMultiLvlLbl val="0"/>
      </c:catAx>
      <c:valAx>
        <c:axId val="500130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3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4.42142007401</c:v>
                </c:pt>
                <c:pt idx="4">
                  <c:v>1662.33097864155</c:v>
                </c:pt>
                <c:pt idx="5">
                  <c:v>1699.62715837816</c:v>
                </c:pt>
                <c:pt idx="6">
                  <c:v>1725.9978488148</c:v>
                </c:pt>
              </c:numCache>
            </c:numRef>
          </c:val>
        </c:ser>
        <c:gapWidth val="50"/>
        <c:overlap val="0"/>
        <c:axId val="75483927"/>
        <c:axId val="98212765"/>
      </c:barChart>
      <c:catAx>
        <c:axId val="75483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12765"/>
        <c:crossesAt val="0"/>
        <c:auto val="1"/>
        <c:lblAlgn val="ctr"/>
        <c:lblOffset val="100"/>
        <c:noMultiLvlLbl val="0"/>
      </c:catAx>
      <c:valAx>
        <c:axId val="982127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39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87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123840</xdr:rowOff>
    </xdr:from>
    <xdr:to>
      <xdr:col>7</xdr:col>
      <xdr:colOff>69480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391680" y="92412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6228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</xdr:row>
      <xdr:rowOff>75960</xdr:rowOff>
    </xdr:from>
    <xdr:to>
      <xdr:col>6</xdr:col>
      <xdr:colOff>463680</xdr:colOff>
      <xdr:row>15</xdr:row>
      <xdr:rowOff>1332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714240" y="552240"/>
          <a:ext cx="45766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8</xdr:row>
      <xdr:rowOff>152640</xdr:rowOff>
    </xdr:from>
    <xdr:to>
      <xdr:col>7</xdr:col>
      <xdr:colOff>413280</xdr:colOff>
      <xdr:row>34</xdr:row>
      <xdr:rowOff>7596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322200" y="4086360"/>
          <a:ext cx="5722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66960</xdr:rowOff>
    </xdr:from>
    <xdr:to>
      <xdr:col>7</xdr:col>
      <xdr:colOff>614520</xdr:colOff>
      <xdr:row>13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90800" y="524160"/>
          <a:ext cx="605556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6</xdr:row>
      <xdr:rowOff>95040</xdr:rowOff>
    </xdr:from>
    <xdr:to>
      <xdr:col>7</xdr:col>
      <xdr:colOff>443160</xdr:colOff>
      <xdr:row>27</xdr:row>
      <xdr:rowOff>15228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160920" y="3790800"/>
          <a:ext cx="59140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1</xdr:row>
      <xdr:rowOff>85680</xdr:rowOff>
    </xdr:from>
    <xdr:to>
      <xdr:col>7</xdr:col>
      <xdr:colOff>30600</xdr:colOff>
      <xdr:row>49</xdr:row>
      <xdr:rowOff>5724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201240" y="6924600"/>
          <a:ext cx="546120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53</xdr:row>
      <xdr:rowOff>104760</xdr:rowOff>
    </xdr:from>
    <xdr:to>
      <xdr:col>7</xdr:col>
      <xdr:colOff>453240</xdr:colOff>
      <xdr:row>68</xdr:row>
      <xdr:rowOff>95400</xdr:rowOff>
    </xdr:to>
    <xdr:pic>
      <xdr:nvPicPr>
        <xdr:cNvPr id="12" name="Imagen 8" descr=""/>
        <xdr:cNvPicPr/>
      </xdr:nvPicPr>
      <xdr:blipFill>
        <a:blip r:embed="rId4"/>
        <a:stretch/>
      </xdr:blipFill>
      <xdr:spPr>
        <a:xfrm>
          <a:off x="683640" y="11382480"/>
          <a:ext cx="540144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3"/>
      <c r="B1" s="4"/>
      <c r="C1" s="5"/>
      <c r="D1" s="5"/>
      <c r="E1" s="3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8.25" hidden="false" customHeight="true" outlineLevel="0" collapsed="false">
      <c r="A3" s="7"/>
      <c r="B3" s="4"/>
      <c r="C3" s="5"/>
      <c r="D3" s="5"/>
      <c r="E3" s="5"/>
      <c r="F3" s="4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1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customFormat="fals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customFormat="false" ht="20.1" hidden="false" customHeight="tru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/>
    </row>
    <row r="9" customFormat="false" ht="20.1" hidden="false" customHeight="true" outlineLevel="0" collapsed="false">
      <c r="A9" s="17" t="s">
        <v>11</v>
      </c>
      <c r="B9" s="25"/>
      <c r="C9" s="19"/>
      <c r="D9" s="20"/>
      <c r="E9" s="26" t="s">
        <v>12</v>
      </c>
      <c r="F9" s="18" t="s">
        <v>13</v>
      </c>
    </row>
    <row r="10" customFormat="fals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customFormat="fals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customFormat="fals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customFormat="fals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customFormat="fals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customFormat="fals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customFormat="fals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customFormat="fals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customFormat="false" ht="8.25" hidden="false" customHeight="true" outlineLevel="0" collapsed="false">
      <c r="A21" s="5"/>
      <c r="B21" s="15"/>
      <c r="C21" s="5"/>
      <c r="D21" s="5"/>
      <c r="E21" s="5"/>
      <c r="F21" s="4"/>
    </row>
    <row r="22" customFormat="fals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customFormat="false" ht="9" hidden="false" customHeight="true" outlineLevel="0" collapsed="false">
      <c r="A23" s="5"/>
      <c r="B23" s="4"/>
      <c r="C23" s="5"/>
      <c r="D23" s="5"/>
      <c r="E23" s="5"/>
      <c r="F23" s="4"/>
    </row>
    <row r="24" customFormat="false" ht="36.75" hidden="false" customHeight="true" outlineLevel="0" collapsed="false">
      <c r="A24" s="35" t="s">
        <v>54</v>
      </c>
      <c r="B24" s="35"/>
      <c r="C24" s="19"/>
      <c r="D24" s="20"/>
      <c r="E24" s="36" t="s">
        <v>55</v>
      </c>
      <c r="F24" s="36"/>
    </row>
    <row r="25" customFormat="false" ht="20.1" hidden="false" customHeight="true" outlineLevel="0" collapsed="false">
      <c r="A25" s="37" t="s">
        <v>56</v>
      </c>
      <c r="B25" s="38" t="s">
        <v>57</v>
      </c>
      <c r="C25" s="12"/>
      <c r="D25" s="5"/>
      <c r="E25" s="39" t="s">
        <v>58</v>
      </c>
      <c r="F25" s="38" t="s">
        <v>59</v>
      </c>
    </row>
    <row r="26" customFormat="false" ht="20.1" hidden="false" customHeight="true" outlineLevel="0" collapsed="false">
      <c r="A26" s="40" t="s">
        <v>60</v>
      </c>
      <c r="B26" s="41" t="s">
        <v>61</v>
      </c>
      <c r="C26" s="19"/>
      <c r="D26" s="20"/>
      <c r="E26" s="42" t="s">
        <v>62</v>
      </c>
      <c r="F26" s="41" t="s">
        <v>63</v>
      </c>
    </row>
    <row r="27" customFormat="false" ht="20.1" hidden="false" customHeight="true" outlineLevel="0" collapsed="false">
      <c r="A27" s="37" t="s">
        <v>64</v>
      </c>
      <c r="B27" s="38" t="s">
        <v>65</v>
      </c>
      <c r="C27" s="12"/>
      <c r="D27" s="5"/>
      <c r="E27" s="39" t="s">
        <v>66</v>
      </c>
      <c r="F27" s="38" t="s">
        <v>67</v>
      </c>
    </row>
    <row r="28" s="1" customFormat="true" ht="12.75" hidden="false" customHeight="true" outlineLevel="0" collapsed="false">
      <c r="A28" s="5"/>
      <c r="B28" s="4"/>
      <c r="C28" s="5"/>
      <c r="D28" s="5"/>
      <c r="E28" s="5"/>
      <c r="F28" s="4"/>
    </row>
    <row r="29" s="1" customFormat="true" ht="20.1" hidden="false" customHeight="true" outlineLevel="0" collapsed="false">
      <c r="A29" s="8" t="s">
        <v>68</v>
      </c>
      <c r="B29" s="8"/>
      <c r="C29" s="8"/>
      <c r="D29" s="8"/>
      <c r="E29" s="8"/>
      <c r="F29" s="8"/>
    </row>
    <row r="30" s="1" customFormat="true" ht="11.25" hidden="false" customHeight="true" outlineLevel="0" collapsed="false">
      <c r="A30" s="5"/>
      <c r="B30" s="4"/>
      <c r="C30" s="12"/>
      <c r="D30" s="5"/>
      <c r="E30" s="5"/>
      <c r="F30" s="4"/>
    </row>
    <row r="31" s="1" customFormat="true" ht="20.1" hidden="false" customHeight="true" outlineLevel="0" collapsed="false">
      <c r="A31" s="17" t="s">
        <v>69</v>
      </c>
      <c r="B31" s="41" t="s">
        <v>70</v>
      </c>
      <c r="C31" s="19"/>
      <c r="D31" s="20"/>
      <c r="E31" s="20"/>
      <c r="F31" s="43"/>
    </row>
    <row r="32" s="1" customFormat="true" ht="20.1" hidden="false" customHeight="true" outlineLevel="0" collapsed="false">
      <c r="A32" s="22" t="s">
        <v>71</v>
      </c>
      <c r="B32" s="38" t="s">
        <v>72</v>
      </c>
      <c r="C32" s="12"/>
      <c r="D32" s="5"/>
      <c r="E32" s="5"/>
      <c r="F32" s="4"/>
    </row>
    <row r="33" s="1" customFormat="true" ht="30" hidden="false" customHeight="false" outlineLevel="0" collapsed="false">
      <c r="A33" s="44" t="s">
        <v>73</v>
      </c>
      <c r="B33" s="41" t="s">
        <v>74</v>
      </c>
      <c r="C33" s="19"/>
      <c r="D33" s="20"/>
      <c r="E33" s="20"/>
      <c r="F33" s="43"/>
    </row>
    <row r="34" s="1" customFormat="true" ht="12.75" hidden="false" customHeight="true" outlineLevel="0" collapsed="false">
      <c r="A34" s="5"/>
      <c r="B34" s="4"/>
      <c r="C34" s="5"/>
      <c r="D34" s="5"/>
      <c r="E34" s="5"/>
      <c r="F34" s="4"/>
    </row>
    <row r="35" s="1" customFormat="true" ht="20.1" hidden="false" customHeight="true" outlineLevel="0" collapsed="false">
      <c r="A35" s="8" t="s">
        <v>75</v>
      </c>
      <c r="B35" s="8"/>
      <c r="C35" s="8"/>
      <c r="D35" s="8"/>
      <c r="E35" s="8"/>
      <c r="F35" s="8"/>
    </row>
    <row r="36" s="1" customFormat="true" ht="11.25" hidden="false" customHeight="true" outlineLevel="0" collapsed="false">
      <c r="A36" s="5"/>
      <c r="B36" s="4"/>
      <c r="C36" s="12"/>
      <c r="D36" s="5"/>
      <c r="E36" s="5"/>
      <c r="F36" s="4"/>
    </row>
    <row r="37" s="1" customFormat="true" ht="20.1" hidden="false" customHeight="true" outlineLevel="0" collapsed="false">
      <c r="A37" s="45" t="s">
        <v>76</v>
      </c>
      <c r="B37" s="41" t="s">
        <v>77</v>
      </c>
      <c r="C37" s="19"/>
      <c r="D37" s="20"/>
      <c r="E37" s="20"/>
      <c r="F37" s="43"/>
    </row>
    <row r="38" customFormat="false" ht="20.1" hidden="false" customHeight="true" outlineLevel="0" collapsed="false">
      <c r="A38" s="37" t="s">
        <v>78</v>
      </c>
      <c r="B38" s="46"/>
      <c r="C38" s="12"/>
      <c r="D38" s="5"/>
      <c r="E38" s="5"/>
      <c r="F38" s="4"/>
    </row>
    <row r="39" customFormat="false" ht="20.1" hidden="false" customHeight="true" outlineLevel="0" collapsed="false">
      <c r="A39" s="40" t="s">
        <v>79</v>
      </c>
      <c r="B39" s="47"/>
      <c r="C39" s="19"/>
      <c r="D39" s="20"/>
      <c r="E39" s="20"/>
      <c r="F39" s="43"/>
    </row>
    <row r="40" s="1" customFormat="true" ht="20.1" hidden="false" customHeight="true" outlineLevel="0" collapsed="false">
      <c r="A40" s="48" t="s">
        <v>80</v>
      </c>
      <c r="B40" s="38" t="s">
        <v>81</v>
      </c>
      <c r="C40" s="12"/>
      <c r="D40" s="5"/>
      <c r="E40" s="5"/>
      <c r="F40" s="4"/>
    </row>
    <row r="41" customFormat="false" ht="20.1" hidden="false" customHeight="true" outlineLevel="0" collapsed="false">
      <c r="A41" s="40" t="s">
        <v>82</v>
      </c>
      <c r="B41" s="47"/>
      <c r="C41" s="19"/>
      <c r="D41" s="20"/>
      <c r="E41" s="20"/>
      <c r="F41" s="43"/>
    </row>
    <row r="42" customFormat="false" ht="20.1" hidden="false" customHeight="true" outlineLevel="0" collapsed="false">
      <c r="A42" s="37" t="s">
        <v>83</v>
      </c>
      <c r="B42" s="46"/>
      <c r="C42" s="12"/>
      <c r="D42" s="5"/>
      <c r="E42" s="5"/>
      <c r="F42" s="4"/>
    </row>
    <row r="43" customFormat="false" ht="20.1" hidden="false" customHeight="true" outlineLevel="0" collapsed="false">
      <c r="A43" s="40" t="s">
        <v>84</v>
      </c>
      <c r="B43" s="47"/>
      <c r="C43" s="19"/>
      <c r="D43" s="20"/>
      <c r="E43" s="20"/>
      <c r="F43" s="43"/>
    </row>
    <row r="44" customFormat="false" ht="20.1" hidden="false" customHeight="true" outlineLevel="0" collapsed="false">
      <c r="A44" s="37" t="s">
        <v>85</v>
      </c>
      <c r="B44" s="46"/>
      <c r="C44" s="12"/>
      <c r="D44" s="5"/>
      <c r="E44" s="5"/>
      <c r="F44" s="4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1"/>
    </row>
    <row r="52" customFormat="false" ht="15" hidden="false" customHeight="true" outlineLevel="0" collapsed="false">
      <c r="A52" s="52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2"/>
    </row>
    <row r="55" customFormat="false" ht="15" hidden="false" customHeight="true" outlineLevel="0" collapsed="false">
      <c r="A55" s="53"/>
    </row>
    <row r="56" customFormat="false" ht="15" hidden="false" customHeight="true" outlineLevel="0" collapsed="false">
      <c r="A56" s="52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54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4"/>
    </row>
    <row r="61" customFormat="false" ht="15" hidden="false" customHeight="true" outlineLevel="0" collapsed="false">
      <c r="A61" s="54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2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54"/>
    </row>
    <row r="73" customFormat="false" ht="15" hidden="false" customHeight="true" outlineLevel="0" collapsed="false">
      <c r="A73" s="54"/>
    </row>
    <row r="74" customFormat="false" ht="15" hidden="false" customHeight="true" outlineLevel="0" collapsed="false">
      <c r="A74" s="54"/>
    </row>
    <row r="75" customFormat="false" ht="15" hidden="false" customHeight="true" outlineLevel="0" collapsed="false">
      <c r="A75" s="54"/>
    </row>
    <row r="76" customFormat="false" ht="15" hidden="false" customHeight="true" outlineLevel="0" collapsed="false">
      <c r="A76" s="54"/>
    </row>
    <row r="77" customFormat="false" ht="15" hidden="false" customHeight="true" outlineLevel="0" collapsed="false">
      <c r="A77" s="54"/>
    </row>
    <row r="78" customFormat="false" ht="15" hidden="false" customHeight="true" outlineLevel="0" collapsed="false">
      <c r="A78" s="54"/>
    </row>
    <row r="79" customFormat="false" ht="15" hidden="false" customHeight="true" outlineLevel="0" collapsed="false">
      <c r="A79" s="54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</sheetData>
  <mergeCells count="8">
    <mergeCell ref="A2:F2"/>
    <mergeCell ref="A4:F4"/>
    <mergeCell ref="A22:F22"/>
    <mergeCell ref="A24:B24"/>
    <mergeCell ref="E24:F24"/>
    <mergeCell ref="A29:F29"/>
    <mergeCell ref="A35:F35"/>
    <mergeCell ref="A45:F45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  <hyperlink ref="B37" location="'Cuadro 33'!A1" display="Cuadro 33"/>
    <hyperlink ref="B40" location="'Cuadro 34'!A1" display="Cuadro 34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28"/>
    <col collapsed="false" customWidth="true" hidden="false" outlineLevel="0" max="3" min="3" style="88" width="16.28"/>
    <col collapsed="false" customWidth="true" hidden="false" outlineLevel="0" max="8" min="4" style="88" width="14.7"/>
    <col collapsed="false" customWidth="true" hidden="false" outlineLevel="0" max="9" min="9" style="88" width="10.99"/>
    <col collapsed="false" customWidth="true" hidden="false" outlineLevel="0" max="10" min="10" style="88" width="15.7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1.7" hidden="false" customHeight="true" outlineLevel="0" collapsed="false">
      <c r="A2" s="89"/>
      <c r="B2" s="126" t="s">
        <v>205</v>
      </c>
      <c r="C2" s="126"/>
      <c r="D2" s="126"/>
      <c r="E2" s="126"/>
      <c r="F2" s="126"/>
      <c r="G2" s="126"/>
      <c r="H2" s="126"/>
      <c r="I2" s="126"/>
      <c r="J2" s="126"/>
      <c r="L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9.75" hidden="false" customHeight="true" outlineLevel="0" collapsed="false">
      <c r="A5" s="89"/>
      <c r="B5" s="92" t="s">
        <v>88</v>
      </c>
      <c r="C5" s="92" t="s">
        <v>206</v>
      </c>
      <c r="D5" s="92" t="s">
        <v>207</v>
      </c>
      <c r="E5" s="92" t="s">
        <v>208</v>
      </c>
      <c r="F5" s="92" t="s">
        <v>209</v>
      </c>
      <c r="G5" s="92" t="s">
        <v>210</v>
      </c>
      <c r="H5" s="92" t="s">
        <v>211</v>
      </c>
      <c r="I5" s="92" t="s">
        <v>128</v>
      </c>
      <c r="J5" s="92" t="s">
        <v>151</v>
      </c>
    </row>
    <row r="6" customFormat="false" ht="5.1" hidden="false" customHeight="true" outlineLevel="0" collapsed="false">
      <c r="A6" s="89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9"/>
      <c r="B7" s="94" t="n">
        <v>2004</v>
      </c>
      <c r="C7" s="128" t="n">
        <v>7.9</v>
      </c>
      <c r="D7" s="128" t="n">
        <v>18.6</v>
      </c>
      <c r="E7" s="128" t="n">
        <v>20.5</v>
      </c>
      <c r="F7" s="128" t="n">
        <v>10.9</v>
      </c>
      <c r="G7" s="128" t="n">
        <v>16.8</v>
      </c>
      <c r="H7" s="128" t="n">
        <v>25.3</v>
      </c>
      <c r="I7" s="116" t="n">
        <v>100</v>
      </c>
      <c r="J7" s="128" t="n">
        <v>713</v>
      </c>
    </row>
    <row r="8" customFormat="false" ht="12.75" hidden="false" customHeight="false" outlineLevel="0" collapsed="false">
      <c r="A8" s="89"/>
      <c r="B8" s="94" t="n">
        <v>2005</v>
      </c>
      <c r="C8" s="128" t="n">
        <v>6.8</v>
      </c>
      <c r="D8" s="128" t="n">
        <v>19.4</v>
      </c>
      <c r="E8" s="128" t="n">
        <v>19.3</v>
      </c>
      <c r="F8" s="128" t="n">
        <v>9.6</v>
      </c>
      <c r="G8" s="128" t="n">
        <v>19.1</v>
      </c>
      <c r="H8" s="128" t="n">
        <v>25.8</v>
      </c>
      <c r="I8" s="116" t="n">
        <v>100</v>
      </c>
      <c r="J8" s="128" t="n">
        <v>735.7</v>
      </c>
    </row>
    <row r="9" customFormat="false" ht="12.75" hidden="false" customHeight="false" outlineLevel="0" collapsed="false">
      <c r="A9" s="89"/>
      <c r="B9" s="94" t="n">
        <v>2006</v>
      </c>
      <c r="C9" s="128" t="n">
        <v>5.6</v>
      </c>
      <c r="D9" s="128" t="n">
        <v>22.7</v>
      </c>
      <c r="E9" s="128" t="n">
        <v>19.1</v>
      </c>
      <c r="F9" s="128" t="n">
        <v>12.4</v>
      </c>
      <c r="G9" s="128" t="n">
        <v>15.5</v>
      </c>
      <c r="H9" s="128" t="n">
        <v>24.8</v>
      </c>
      <c r="I9" s="116" t="n">
        <v>100</v>
      </c>
      <c r="J9" s="128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28" t="n">
        <v>7.1</v>
      </c>
      <c r="D10" s="128" t="n">
        <v>19.8</v>
      </c>
      <c r="E10" s="128" t="n">
        <v>18.2</v>
      </c>
      <c r="F10" s="128" t="n">
        <v>12.3</v>
      </c>
      <c r="G10" s="128" t="n">
        <v>16</v>
      </c>
      <c r="H10" s="128" t="n">
        <v>26.7</v>
      </c>
      <c r="I10" s="116" t="n">
        <v>100</v>
      </c>
      <c r="J10" s="128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28" t="n">
        <v>6.5</v>
      </c>
      <c r="D11" s="128" t="n">
        <v>22.3</v>
      </c>
      <c r="E11" s="128" t="n">
        <v>18.8</v>
      </c>
      <c r="F11" s="128" t="n">
        <v>10</v>
      </c>
      <c r="G11" s="128" t="n">
        <v>14.2</v>
      </c>
      <c r="H11" s="128" t="n">
        <v>28.3</v>
      </c>
      <c r="I11" s="116" t="n">
        <v>100</v>
      </c>
      <c r="J11" s="128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28" t="n">
        <v>4.8</v>
      </c>
      <c r="D12" s="128" t="n">
        <v>21</v>
      </c>
      <c r="E12" s="128" t="n">
        <v>19.1</v>
      </c>
      <c r="F12" s="128" t="n">
        <v>11.6</v>
      </c>
      <c r="G12" s="128" t="n">
        <v>15.7</v>
      </c>
      <c r="H12" s="128" t="n">
        <v>27.8</v>
      </c>
      <c r="I12" s="116" t="n">
        <v>100</v>
      </c>
      <c r="J12" s="128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28" t="n">
        <v>6.4</v>
      </c>
      <c r="D13" s="128" t="n">
        <v>21.1</v>
      </c>
      <c r="E13" s="128" t="n">
        <v>18.2</v>
      </c>
      <c r="F13" s="128" t="n">
        <v>11.1</v>
      </c>
      <c r="G13" s="128" t="n">
        <v>14.8</v>
      </c>
      <c r="H13" s="128" t="n">
        <v>28.5</v>
      </c>
      <c r="I13" s="116" t="n">
        <v>100</v>
      </c>
      <c r="J13" s="128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28" t="n">
        <v>6.2</v>
      </c>
      <c r="D14" s="128" t="n">
        <v>21.5</v>
      </c>
      <c r="E14" s="128" t="n">
        <v>16.5</v>
      </c>
      <c r="F14" s="128" t="n">
        <v>13.9</v>
      </c>
      <c r="G14" s="128" t="n">
        <v>14.5</v>
      </c>
      <c r="H14" s="128" t="n">
        <v>27.4</v>
      </c>
      <c r="I14" s="116" t="n">
        <v>100</v>
      </c>
      <c r="J14" s="128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28" t="n">
        <v>7.1</v>
      </c>
      <c r="D15" s="128" t="n">
        <v>23.4</v>
      </c>
      <c r="E15" s="128" t="n">
        <v>20.8</v>
      </c>
      <c r="F15" s="128" t="n">
        <v>9.1</v>
      </c>
      <c r="G15" s="128" t="n">
        <v>18.3</v>
      </c>
      <c r="H15" s="128" t="n">
        <v>21.3</v>
      </c>
      <c r="I15" s="116" t="n">
        <v>100</v>
      </c>
      <c r="J15" s="128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28" t="n">
        <v>8.6</v>
      </c>
      <c r="D16" s="128" t="n">
        <v>22.7</v>
      </c>
      <c r="E16" s="128" t="n">
        <v>21.1</v>
      </c>
      <c r="F16" s="128" t="n">
        <v>12.7</v>
      </c>
      <c r="G16" s="128" t="n">
        <v>14.6</v>
      </c>
      <c r="H16" s="128" t="n">
        <v>20.3</v>
      </c>
      <c r="I16" s="116" t="n">
        <v>100</v>
      </c>
      <c r="J16" s="128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28" t="n">
        <v>7</v>
      </c>
      <c r="D17" s="128" t="n">
        <v>21.4</v>
      </c>
      <c r="E17" s="128" t="n">
        <v>21.5</v>
      </c>
      <c r="F17" s="128" t="n">
        <v>11.2</v>
      </c>
      <c r="G17" s="128" t="n">
        <v>15.3</v>
      </c>
      <c r="H17" s="128" t="n">
        <v>23.6</v>
      </c>
      <c r="I17" s="116" t="n">
        <v>100</v>
      </c>
      <c r="J17" s="128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28" t="n">
        <v>8.2097</v>
      </c>
      <c r="D18" s="128" t="n">
        <v>20.6327</v>
      </c>
      <c r="E18" s="128" t="n">
        <v>21.0982</v>
      </c>
      <c r="F18" s="128" t="n">
        <v>11.871</v>
      </c>
      <c r="G18" s="128" t="n">
        <v>16.359</v>
      </c>
      <c r="H18" s="128" t="n">
        <v>21.8293</v>
      </c>
      <c r="I18" s="116" t="n">
        <v>100</v>
      </c>
      <c r="J18" s="128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28" t="n">
        <v>9.63846</v>
      </c>
      <c r="D19" s="128" t="n">
        <v>21.55002</v>
      </c>
      <c r="E19" s="128" t="n">
        <v>19.16975</v>
      </c>
      <c r="F19" s="128" t="n">
        <v>14.19697</v>
      </c>
      <c r="G19" s="128" t="n">
        <v>14.0156</v>
      </c>
      <c r="H19" s="128" t="n">
        <v>21.42921</v>
      </c>
      <c r="I19" s="116" t="n">
        <v>100</v>
      </c>
      <c r="J19" s="128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28" t="n">
        <v>9.78262</v>
      </c>
      <c r="D20" s="128" t="n">
        <v>19.66983</v>
      </c>
      <c r="E20" s="128" t="n">
        <v>18.87477</v>
      </c>
      <c r="F20" s="128" t="n">
        <v>15.00883</v>
      </c>
      <c r="G20" s="128" t="n">
        <v>15.36104</v>
      </c>
      <c r="H20" s="128" t="n">
        <v>21.3029</v>
      </c>
      <c r="I20" s="116" t="n">
        <v>100</v>
      </c>
      <c r="J20" s="128" t="n">
        <v>976.34747365</v>
      </c>
    </row>
    <row r="21" customFormat="false" ht="5.1" hidden="false" customHeight="true" outlineLevel="0" collapsed="false">
      <c r="A21" s="89"/>
      <c r="B21" s="131"/>
      <c r="C21" s="132"/>
      <c r="D21" s="133"/>
      <c r="E21" s="133"/>
      <c r="F21" s="133"/>
      <c r="G21" s="133"/>
      <c r="H21" s="133"/>
      <c r="I21" s="133"/>
      <c r="J21" s="99"/>
    </row>
    <row r="22" s="89" customFormat="true" ht="18.75" hidden="false" customHeight="true" outlineLevel="0" collapsed="false">
      <c r="B22" s="100" t="s">
        <v>100</v>
      </c>
      <c r="C22" s="91"/>
      <c r="D22" s="91"/>
      <c r="E22" s="91"/>
      <c r="F22" s="91"/>
      <c r="G22" s="91"/>
      <c r="H22" s="91"/>
      <c r="I22" s="91"/>
      <c r="J22" s="119"/>
    </row>
    <row r="23" s="152" customFormat="true" ht="12.75" hidden="false" customHeight="false" outlineLevel="0" collapsed="false">
      <c r="B23" s="153" t="s">
        <v>212</v>
      </c>
      <c r="C23" s="154"/>
      <c r="D23" s="154"/>
      <c r="E23" s="154"/>
      <c r="F23" s="154"/>
      <c r="G23" s="154"/>
      <c r="H23" s="154"/>
      <c r="I23" s="154"/>
      <c r="J23" s="155"/>
    </row>
    <row r="24" s="89" customFormat="true" ht="12.75" hidden="false" customHeight="false" outlineLevel="0" collapsed="false">
      <c r="B24" s="148" t="s">
        <v>201</v>
      </c>
    </row>
    <row r="25" s="89" customFormat="true" ht="12.75" hidden="false" customHeight="false" outlineLevel="0" collapsed="false">
      <c r="B25" s="143" t="s">
        <v>213</v>
      </c>
    </row>
    <row r="26" s="89" customFormat="true" ht="12.75" hidden="false" customHeight="false" outlineLevel="0" collapsed="false">
      <c r="B26" s="109" t="s">
        <v>107</v>
      </c>
    </row>
    <row r="27" s="89" customFormat="true" ht="12.75" hidden="false" customHeight="false" outlineLevel="0" collapsed="false">
      <c r="B27" s="100" t="s">
        <v>184</v>
      </c>
    </row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>
      <c r="B30" s="88"/>
      <c r="C30" s="56"/>
      <c r="D30" s="88"/>
      <c r="E30" s="56"/>
      <c r="F30" s="56"/>
      <c r="G30" s="56"/>
      <c r="H30" s="56"/>
    </row>
    <row r="31" s="89" customFormat="true" ht="12.75" hidden="false" customHeight="false" outlineLevel="0" collapsed="false">
      <c r="B31" s="88"/>
      <c r="C31" s="55"/>
      <c r="D31" s="88"/>
      <c r="E31" s="55"/>
      <c r="F31" s="55"/>
      <c r="G31" s="55"/>
      <c r="H31" s="55"/>
    </row>
    <row r="32" customFormat="false" ht="12.75" hidden="false" customHeight="false" outlineLevel="0" collapsed="false">
      <c r="C32" s="55"/>
      <c r="E32" s="55"/>
      <c r="F32" s="55"/>
      <c r="G32" s="55"/>
      <c r="H32" s="55"/>
    </row>
    <row r="33" customFormat="false" ht="12.75" hidden="false" customHeight="false" outlineLevel="0" collapsed="false">
      <c r="C33" s="55"/>
      <c r="E33" s="55"/>
      <c r="F33" s="55"/>
      <c r="G33" s="55"/>
      <c r="H33" s="55"/>
    </row>
    <row r="34" customFormat="false" ht="12.75" hidden="false" customHeight="false" outlineLevel="0" collapsed="false">
      <c r="C34" s="55"/>
      <c r="E34" s="55"/>
      <c r="F34" s="55"/>
      <c r="G34" s="55"/>
      <c r="H34" s="55"/>
      <c r="J34" s="151"/>
    </row>
    <row r="35" customFormat="false" ht="12.75" hidden="false" customHeight="false" outlineLevel="0" collapsed="false">
      <c r="B35" s="150"/>
      <c r="C35" s="55"/>
      <c r="E35" s="55"/>
      <c r="F35" s="55"/>
      <c r="G35" s="55"/>
      <c r="H35" s="55"/>
      <c r="J35" s="151"/>
    </row>
    <row r="36" customFormat="false" ht="12.75" hidden="false" customHeight="false" outlineLevel="0" collapsed="false">
      <c r="B36" s="150"/>
      <c r="C36" s="55"/>
      <c r="E36" s="55"/>
      <c r="F36" s="55"/>
      <c r="G36" s="55"/>
      <c r="H36" s="55"/>
      <c r="J36" s="151"/>
    </row>
    <row r="37" customFormat="false" ht="13.5" hidden="false" customHeight="true" outlineLevel="0" collapsed="false">
      <c r="B37" s="150"/>
      <c r="C37" s="55"/>
      <c r="E37" s="55"/>
      <c r="F37" s="55"/>
      <c r="G37" s="55"/>
      <c r="H37" s="55"/>
      <c r="J37" s="151"/>
    </row>
    <row r="38" customFormat="false" ht="12.75" hidden="false" customHeight="false" outlineLevel="0" collapsed="false">
      <c r="B38" s="150"/>
      <c r="C38" s="55"/>
      <c r="D38" s="55"/>
      <c r="E38" s="55"/>
      <c r="F38" s="55"/>
      <c r="G38" s="55"/>
      <c r="H38" s="55"/>
      <c r="J38" s="151"/>
    </row>
    <row r="39" customFormat="false" ht="12.75" hidden="false" customHeight="false" outlineLevel="0" collapsed="false">
      <c r="B39" s="150"/>
      <c r="C39" s="55"/>
      <c r="D39" s="55"/>
      <c r="E39" s="55"/>
      <c r="F39" s="55"/>
      <c r="G39" s="55"/>
      <c r="H39" s="55"/>
      <c r="J39" s="151"/>
    </row>
    <row r="40" customFormat="false" ht="12.75" hidden="false" customHeight="false" outlineLevel="0" collapsed="false">
      <c r="B40" s="150"/>
      <c r="C40" s="55"/>
      <c r="D40" s="55"/>
      <c r="E40" s="55"/>
      <c r="F40" s="55"/>
      <c r="G40" s="55"/>
      <c r="H40" s="55"/>
      <c r="J40" s="151"/>
    </row>
    <row r="41" customFormat="false" ht="12.75" hidden="false" customHeight="false" outlineLevel="0" collapsed="false">
      <c r="B41" s="150"/>
      <c r="C41" s="55"/>
      <c r="D41" s="55"/>
      <c r="E41" s="55"/>
      <c r="F41" s="55"/>
      <c r="G41" s="55"/>
      <c r="H41" s="55"/>
      <c r="J41" s="151"/>
    </row>
    <row r="42" customFormat="false" ht="12.75" hidden="false" customHeight="false" outlineLevel="0" collapsed="false">
      <c r="B42" s="150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150"/>
      <c r="C43" s="55"/>
      <c r="D43" s="55"/>
      <c r="E43" s="55"/>
      <c r="F43" s="55"/>
      <c r="G43" s="55"/>
      <c r="H43" s="55"/>
      <c r="I43" s="151"/>
    </row>
    <row r="44" customFormat="false" ht="12.75" hidden="false" customHeight="false" outlineLevel="0" collapsed="false">
      <c r="B44" s="150"/>
      <c r="C44" s="55"/>
      <c r="D44" s="55"/>
      <c r="E44" s="55"/>
      <c r="F44" s="55"/>
      <c r="G44" s="55"/>
      <c r="H44" s="55"/>
      <c r="I44" s="151"/>
    </row>
    <row r="45" customFormat="false" ht="12.75" hidden="false" customHeight="false" outlineLevel="0" collapsed="false">
      <c r="B45" s="150"/>
      <c r="C45" s="55"/>
      <c r="D45" s="55"/>
      <c r="E45" s="55"/>
      <c r="F45" s="55"/>
      <c r="G45" s="55"/>
      <c r="H45" s="55"/>
      <c r="I45" s="151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151"/>
      <c r="J46" s="88" t="s">
        <v>168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151"/>
      <c r="J47" s="88" t="s">
        <v>168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88" t="s">
        <v>168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88" t="s">
        <v>168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88" t="s">
        <v>168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88" t="s">
        <v>168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88" t="s">
        <v>168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88" t="s">
        <v>168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88" t="s">
        <v>168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88" t="s">
        <v>168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13.7"/>
    <col collapsed="false" customWidth="true" hidden="false" outlineLevel="0" max="3" min="3" style="88" width="12.42"/>
    <col collapsed="false" customWidth="fals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85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" hidden="false" customHeight="true" outlineLevel="0" collapsed="false">
      <c r="A2" s="89"/>
      <c r="B2" s="126" t="s">
        <v>214</v>
      </c>
      <c r="C2" s="126"/>
      <c r="D2" s="126"/>
      <c r="E2" s="126"/>
      <c r="F2" s="126"/>
      <c r="G2" s="126"/>
      <c r="H2" s="126"/>
      <c r="I2" s="126"/>
      <c r="J2" s="156"/>
      <c r="K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  <c r="J3" s="157"/>
    </row>
    <row r="4" customFormat="false" ht="5.1" hidden="false" customHeight="true" outlineLevel="0" collapsed="false">
      <c r="A4" s="89"/>
      <c r="B4" s="91"/>
      <c r="C4" s="158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88</v>
      </c>
      <c r="C5" s="92" t="s">
        <v>215</v>
      </c>
      <c r="D5" s="92" t="s">
        <v>216</v>
      </c>
      <c r="E5" s="92" t="s">
        <v>217</v>
      </c>
      <c r="F5" s="92" t="s">
        <v>218</v>
      </c>
      <c r="G5" s="92" t="s">
        <v>219</v>
      </c>
      <c r="H5" s="92" t="s">
        <v>128</v>
      </c>
      <c r="I5" s="92" t="s">
        <v>151</v>
      </c>
    </row>
    <row r="6" customFormat="false" ht="5.1" hidden="false" customHeight="true" outlineLevel="0" collapsed="false">
      <c r="A6" s="89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9"/>
      <c r="B7" s="94" t="n">
        <v>2004</v>
      </c>
      <c r="C7" s="128" t="n">
        <v>15.5816</v>
      </c>
      <c r="D7" s="116" t="n">
        <v>51.5977</v>
      </c>
      <c r="E7" s="116" t="n">
        <v>20.0938</v>
      </c>
      <c r="F7" s="116" t="n">
        <v>6.9453</v>
      </c>
      <c r="G7" s="116" t="n">
        <v>5.7816</v>
      </c>
      <c r="H7" s="116" t="n">
        <v>100</v>
      </c>
      <c r="I7" s="116" t="n">
        <v>713.03582</v>
      </c>
      <c r="K7" s="89"/>
      <c r="L7" s="89"/>
      <c r="M7" s="89"/>
      <c r="N7" s="89"/>
      <c r="O7" s="89"/>
    </row>
    <row r="8" customFormat="false" ht="12.75" hidden="false" customHeight="false" outlineLevel="0" collapsed="false">
      <c r="A8" s="89"/>
      <c r="B8" s="94" t="n">
        <v>2005</v>
      </c>
      <c r="C8" s="128" t="n">
        <v>17.8047</v>
      </c>
      <c r="D8" s="116" t="n">
        <v>49.2279</v>
      </c>
      <c r="E8" s="116" t="n">
        <v>19.629</v>
      </c>
      <c r="F8" s="116" t="n">
        <v>7.5862</v>
      </c>
      <c r="G8" s="116" t="n">
        <v>5.7522</v>
      </c>
      <c r="H8" s="116" t="n">
        <v>100</v>
      </c>
      <c r="I8" s="116" t="n">
        <v>735.73797</v>
      </c>
      <c r="J8" s="159"/>
      <c r="K8" s="89"/>
      <c r="L8" s="89"/>
      <c r="M8" s="89"/>
      <c r="N8" s="89"/>
      <c r="O8" s="89"/>
    </row>
    <row r="9" customFormat="false" ht="12.75" hidden="false" customHeight="false" outlineLevel="0" collapsed="false">
      <c r="A9" s="89"/>
      <c r="B9" s="94" t="n">
        <v>2006</v>
      </c>
      <c r="C9" s="128" t="n">
        <v>15.8539</v>
      </c>
      <c r="D9" s="116" t="n">
        <v>49.9245</v>
      </c>
      <c r="E9" s="116" t="n">
        <v>21.0552</v>
      </c>
      <c r="F9" s="116" t="n">
        <v>7.4045</v>
      </c>
      <c r="G9" s="116" t="n">
        <v>5.7619</v>
      </c>
      <c r="H9" s="116" t="n">
        <v>100</v>
      </c>
      <c r="I9" s="116" t="n">
        <v>770.62477</v>
      </c>
      <c r="J9" s="159"/>
      <c r="L9" s="55"/>
      <c r="M9" s="55"/>
      <c r="N9" s="55"/>
      <c r="O9" s="55"/>
    </row>
    <row r="10" customFormat="false" ht="12.75" hidden="false" customHeight="false" outlineLevel="0" collapsed="false">
      <c r="A10" s="89"/>
      <c r="B10" s="94" t="n">
        <v>2007</v>
      </c>
      <c r="C10" s="128" t="n">
        <v>13.913</v>
      </c>
      <c r="D10" s="116" t="n">
        <v>46.5697</v>
      </c>
      <c r="E10" s="116" t="n">
        <v>22.0499</v>
      </c>
      <c r="F10" s="116" t="n">
        <v>8.0805</v>
      </c>
      <c r="G10" s="116" t="n">
        <v>9.3868</v>
      </c>
      <c r="H10" s="116" t="n">
        <v>100</v>
      </c>
      <c r="I10" s="116" t="n">
        <v>790.59598</v>
      </c>
      <c r="J10" s="159"/>
      <c r="L10" s="55"/>
      <c r="M10" s="55"/>
      <c r="N10" s="55"/>
      <c r="O10" s="55"/>
    </row>
    <row r="11" customFormat="false" ht="12.75" hidden="false" customHeight="false" outlineLevel="0" collapsed="false">
      <c r="A11" s="89"/>
      <c r="B11" s="94" t="n">
        <v>2008</v>
      </c>
      <c r="C11" s="128" t="n">
        <v>15.342</v>
      </c>
      <c r="D11" s="116" t="n">
        <v>41.6616</v>
      </c>
      <c r="E11" s="116" t="n">
        <v>23.4868</v>
      </c>
      <c r="F11" s="116" t="n">
        <v>9.928</v>
      </c>
      <c r="G11" s="116" t="n">
        <v>9.5816</v>
      </c>
      <c r="H11" s="116" t="n">
        <v>100</v>
      </c>
      <c r="I11" s="116" t="n">
        <v>807.79262</v>
      </c>
      <c r="J11" s="159"/>
      <c r="L11" s="55"/>
      <c r="M11" s="55"/>
      <c r="N11" s="55"/>
      <c r="O11" s="55"/>
    </row>
    <row r="12" customFormat="false" ht="12.75" hidden="false" customHeight="false" outlineLevel="0" collapsed="false">
      <c r="A12" s="89"/>
      <c r="B12" s="94" t="n">
        <v>2009</v>
      </c>
      <c r="C12" s="128" t="n">
        <v>14.7457</v>
      </c>
      <c r="D12" s="116" t="n">
        <v>37.9752</v>
      </c>
      <c r="E12" s="116" t="n">
        <v>25.2274</v>
      </c>
      <c r="F12" s="116" t="n">
        <v>9.7082</v>
      </c>
      <c r="G12" s="116" t="n">
        <v>12.3435</v>
      </c>
      <c r="H12" s="116" t="n">
        <v>100</v>
      </c>
      <c r="I12" s="116" t="n">
        <v>864.4</v>
      </c>
      <c r="J12" s="159"/>
      <c r="L12" s="55"/>
      <c r="M12" s="55"/>
      <c r="N12" s="55"/>
      <c r="O12" s="55"/>
    </row>
    <row r="13" customFormat="false" ht="12.75" hidden="false" customHeight="false" outlineLevel="0" collapsed="false">
      <c r="A13" s="89"/>
      <c r="B13" s="94" t="n">
        <v>2010</v>
      </c>
      <c r="C13" s="128" t="n">
        <v>14.889</v>
      </c>
      <c r="D13" s="116" t="n">
        <v>35.4129</v>
      </c>
      <c r="E13" s="116" t="n">
        <v>25.7966</v>
      </c>
      <c r="F13" s="116" t="n">
        <v>11.9185</v>
      </c>
      <c r="G13" s="116" t="n">
        <v>11.983</v>
      </c>
      <c r="H13" s="116" t="n">
        <v>100</v>
      </c>
      <c r="I13" s="116" t="n">
        <v>889.66998</v>
      </c>
      <c r="J13" s="159"/>
      <c r="L13" s="55"/>
      <c r="M13" s="55"/>
      <c r="N13" s="55"/>
      <c r="O13" s="55"/>
    </row>
    <row r="14" customFormat="false" ht="12.75" hidden="false" customHeight="false" outlineLevel="0" collapsed="false">
      <c r="A14" s="89"/>
      <c r="B14" s="94" t="n">
        <v>2011</v>
      </c>
      <c r="C14" s="128" t="n">
        <v>14.2697</v>
      </c>
      <c r="D14" s="116" t="n">
        <v>32.7421</v>
      </c>
      <c r="E14" s="116" t="n">
        <v>27.0115</v>
      </c>
      <c r="F14" s="116" t="n">
        <v>12.268</v>
      </c>
      <c r="G14" s="116" t="n">
        <v>13.7088</v>
      </c>
      <c r="H14" s="116" t="n">
        <v>100</v>
      </c>
      <c r="I14" s="116" t="n">
        <v>876.6679473</v>
      </c>
      <c r="J14" s="159"/>
      <c r="L14" s="55"/>
      <c r="M14" s="55"/>
      <c r="N14" s="55"/>
      <c r="O14" s="55"/>
    </row>
    <row r="15" customFormat="false" ht="12.75" hidden="false" customHeight="false" outlineLevel="0" collapsed="false">
      <c r="A15" s="89"/>
      <c r="B15" s="94" t="n">
        <v>2012</v>
      </c>
      <c r="C15" s="128" t="n">
        <v>13.2161</v>
      </c>
      <c r="D15" s="116" t="n">
        <v>33.1732</v>
      </c>
      <c r="E15" s="116" t="n">
        <v>25.0345</v>
      </c>
      <c r="F15" s="116" t="n">
        <v>13.7153</v>
      </c>
      <c r="G15" s="116" t="n">
        <v>14.8609</v>
      </c>
      <c r="H15" s="116" t="n">
        <v>100</v>
      </c>
      <c r="I15" s="116" t="n">
        <v>911.1</v>
      </c>
      <c r="J15" s="159"/>
      <c r="L15" s="55"/>
      <c r="M15" s="55"/>
      <c r="N15" s="55"/>
      <c r="O15" s="55"/>
    </row>
    <row r="16" customFormat="false" ht="12.75" hidden="false" customHeight="false" outlineLevel="0" collapsed="false">
      <c r="A16" s="89"/>
      <c r="B16" s="94" t="n">
        <v>2013</v>
      </c>
      <c r="C16" s="128" t="n">
        <v>12.5021</v>
      </c>
      <c r="D16" s="116" t="n">
        <v>32.6134</v>
      </c>
      <c r="E16" s="116" t="n">
        <v>22.7804</v>
      </c>
      <c r="F16" s="116" t="n">
        <v>14.4022</v>
      </c>
      <c r="G16" s="116" t="n">
        <v>17.7019</v>
      </c>
      <c r="H16" s="116" t="n">
        <v>100</v>
      </c>
      <c r="I16" s="116" t="n">
        <v>898.25465</v>
      </c>
      <c r="J16" s="159"/>
      <c r="L16" s="55"/>
      <c r="M16" s="55"/>
      <c r="N16" s="55"/>
      <c r="O16" s="55"/>
    </row>
    <row r="17" customFormat="false" ht="12.75" hidden="false" customHeight="false" outlineLevel="0" collapsed="false">
      <c r="A17" s="89"/>
      <c r="B17" s="94" t="n">
        <v>2014</v>
      </c>
      <c r="C17" s="128" t="n">
        <v>10.0551</v>
      </c>
      <c r="D17" s="116" t="n">
        <v>29.5447</v>
      </c>
      <c r="E17" s="116" t="n">
        <v>24.7439</v>
      </c>
      <c r="F17" s="116" t="n">
        <v>15.9965</v>
      </c>
      <c r="G17" s="116" t="n">
        <v>19.6598</v>
      </c>
      <c r="H17" s="116" t="n">
        <v>100</v>
      </c>
      <c r="I17" s="116" t="n">
        <v>911.8542</v>
      </c>
      <c r="J17" s="159"/>
      <c r="L17" s="55"/>
      <c r="M17" s="55"/>
      <c r="N17" s="55"/>
      <c r="O17" s="55"/>
    </row>
    <row r="18" customFormat="false" ht="12.75" hidden="false" customHeight="false" outlineLevel="0" collapsed="false">
      <c r="A18" s="89"/>
      <c r="B18" s="94" t="n">
        <v>2015</v>
      </c>
      <c r="C18" s="128" t="n">
        <v>9.5293</v>
      </c>
      <c r="D18" s="116" t="n">
        <v>28.3895</v>
      </c>
      <c r="E18" s="116" t="n">
        <v>26.0499</v>
      </c>
      <c r="F18" s="116" t="n">
        <v>16.0688</v>
      </c>
      <c r="G18" s="116" t="n">
        <v>19.9625</v>
      </c>
      <c r="H18" s="116" t="n">
        <v>100</v>
      </c>
      <c r="I18" s="116" t="n">
        <v>918.69949</v>
      </c>
      <c r="J18" s="159"/>
      <c r="L18" s="55"/>
      <c r="M18" s="55"/>
      <c r="N18" s="55"/>
      <c r="O18" s="55"/>
    </row>
    <row r="19" customFormat="false" ht="12.75" hidden="false" customHeight="false" outlineLevel="0" collapsed="false">
      <c r="A19" s="89"/>
      <c r="B19" s="94" t="n">
        <v>2016</v>
      </c>
      <c r="C19" s="128" t="n">
        <v>8.11917</v>
      </c>
      <c r="D19" s="116" t="n">
        <v>28.67488</v>
      </c>
      <c r="E19" s="116" t="n">
        <v>22.71242</v>
      </c>
      <c r="F19" s="116" t="n">
        <v>16.14674</v>
      </c>
      <c r="G19" s="116" t="n">
        <v>24.34678</v>
      </c>
      <c r="H19" s="116" t="n">
        <v>100</v>
      </c>
      <c r="I19" s="116" t="n">
        <v>945.85213676</v>
      </c>
      <c r="J19" s="159"/>
      <c r="L19" s="55"/>
      <c r="M19" s="55"/>
      <c r="N19" s="55"/>
      <c r="O19" s="55"/>
    </row>
    <row r="20" customFormat="false" ht="12.75" hidden="false" customHeight="false" outlineLevel="0" collapsed="false">
      <c r="A20" s="89"/>
      <c r="B20" s="94" t="n">
        <v>2017</v>
      </c>
      <c r="C20" s="128" t="n">
        <v>8.23909</v>
      </c>
      <c r="D20" s="116" t="n">
        <v>25.653</v>
      </c>
      <c r="E20" s="116" t="n">
        <v>23.46685</v>
      </c>
      <c r="F20" s="116" t="n">
        <v>17.53197</v>
      </c>
      <c r="G20" s="116" t="n">
        <v>25.10909</v>
      </c>
      <c r="H20" s="116" t="n">
        <v>100</v>
      </c>
      <c r="I20" s="116" t="n">
        <v>976.34747365</v>
      </c>
      <c r="J20" s="159"/>
      <c r="L20" s="55"/>
      <c r="M20" s="55"/>
      <c r="N20" s="55"/>
      <c r="O20" s="55"/>
    </row>
    <row r="21" customFormat="false" ht="6" hidden="false" customHeight="true" outlineLevel="0" collapsed="false">
      <c r="A21" s="89"/>
      <c r="B21" s="131"/>
      <c r="C21" s="132"/>
      <c r="D21" s="133"/>
      <c r="E21" s="133"/>
      <c r="F21" s="133"/>
      <c r="G21" s="133"/>
      <c r="H21" s="133"/>
      <c r="I21" s="99"/>
      <c r="J21" s="160"/>
      <c r="L21" s="55"/>
      <c r="M21" s="55"/>
      <c r="N21" s="55"/>
      <c r="O21" s="55"/>
    </row>
    <row r="22" s="89" customFormat="true" ht="18.75" hidden="false" customHeight="true" outlineLevel="0" collapsed="false">
      <c r="B22" s="100" t="s">
        <v>100</v>
      </c>
      <c r="L22" s="56"/>
      <c r="M22" s="56"/>
      <c r="N22" s="56"/>
      <c r="O22" s="55"/>
    </row>
    <row r="23" s="89" customFormat="true" ht="12.75" hidden="false" customHeight="false" outlineLevel="0" collapsed="false">
      <c r="B23" s="161" t="s">
        <v>220</v>
      </c>
      <c r="L23" s="89" t="s">
        <v>134</v>
      </c>
      <c r="O23" s="88"/>
    </row>
    <row r="24" s="89" customFormat="true" ht="12.75" hidden="false" customHeight="false" outlineLevel="0" collapsed="false">
      <c r="B24" s="110" t="s">
        <v>153</v>
      </c>
    </row>
    <row r="25" s="89" customFormat="true" ht="12.75" hidden="false" customHeight="false" outlineLevel="0" collapsed="false">
      <c r="B25" s="110" t="s">
        <v>221</v>
      </c>
      <c r="C25" s="120"/>
      <c r="D25" s="120"/>
      <c r="E25" s="120"/>
      <c r="F25" s="120"/>
      <c r="G25" s="120"/>
      <c r="H25" s="120"/>
    </row>
    <row r="26" s="89" customFormat="true" ht="12.75" hidden="false" customHeight="false" outlineLevel="0" collapsed="false">
      <c r="B26" s="109" t="s">
        <v>107</v>
      </c>
    </row>
    <row r="27" s="89" customFormat="true" ht="12.75" hidden="false" customHeight="false" outlineLevel="0" collapsed="false">
      <c r="B27" s="100" t="s">
        <v>184</v>
      </c>
    </row>
    <row r="28" s="89" customFormat="true" ht="12.75" hidden="false" customHeight="false" outlineLevel="0" collapsed="false">
      <c r="K28" s="88"/>
      <c r="L28" s="88"/>
      <c r="M28" s="88"/>
      <c r="N28" s="88"/>
    </row>
    <row r="29" customFormat="false" ht="12.75" hidden="false" customHeight="false" outlineLevel="0" collapsed="false">
      <c r="C29" s="55"/>
      <c r="D29" s="55"/>
      <c r="E29" s="55"/>
      <c r="F29" s="55"/>
      <c r="G29" s="55"/>
      <c r="I29" s="88" t="s">
        <v>168</v>
      </c>
      <c r="O29" s="89"/>
    </row>
    <row r="30" customFormat="false" ht="12.75" hidden="false" customHeight="false" outlineLevel="0" collapsed="false">
      <c r="C30" s="55"/>
      <c r="D30" s="55"/>
      <c r="E30" s="55"/>
      <c r="F30" s="55"/>
      <c r="G30" s="55"/>
      <c r="I30" s="88" t="s">
        <v>168</v>
      </c>
    </row>
    <row r="31" customFormat="false" ht="12.75" hidden="false" customHeight="false" outlineLevel="0" collapsed="false">
      <c r="C31" s="55"/>
      <c r="D31" s="55"/>
      <c r="E31" s="55"/>
      <c r="F31" s="55"/>
      <c r="G31" s="55"/>
      <c r="I31" s="88" t="s">
        <v>168</v>
      </c>
    </row>
    <row r="32" customFormat="false" ht="12.75" hidden="false" customHeight="false" outlineLevel="0" collapsed="false">
      <c r="C32" s="55"/>
      <c r="D32" s="55"/>
      <c r="E32" s="55"/>
      <c r="F32" s="55"/>
      <c r="G32" s="55"/>
      <c r="I32" s="88" t="s">
        <v>168</v>
      </c>
    </row>
    <row r="33" customFormat="false" ht="12.75" hidden="false" customHeight="true" outlineLevel="0" collapsed="false">
      <c r="C33" s="55"/>
      <c r="D33" s="55"/>
      <c r="E33" s="55"/>
      <c r="F33" s="55"/>
      <c r="G33" s="55"/>
      <c r="I33" s="88" t="s">
        <v>168</v>
      </c>
    </row>
    <row r="34" customFormat="false" ht="12.75" hidden="false" customHeight="false" outlineLevel="0" collapsed="false">
      <c r="C34" s="55"/>
      <c r="D34" s="55"/>
      <c r="E34" s="55"/>
      <c r="F34" s="55"/>
      <c r="G34" s="55"/>
      <c r="I34" s="88" t="s">
        <v>168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I35" s="88" t="s">
        <v>168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  <c r="I36" s="88" t="s">
        <v>168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88" t="s">
        <v>168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88" t="s">
        <v>168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151" t="s">
        <v>168</v>
      </c>
      <c r="J39" s="151"/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151" t="s">
        <v>168</v>
      </c>
      <c r="J40" s="151"/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151" t="s">
        <v>168</v>
      </c>
      <c r="J41" s="151"/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51" t="s">
        <v>168</v>
      </c>
      <c r="J42" s="151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51" t="s">
        <v>168</v>
      </c>
      <c r="J43" s="151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51" t="s">
        <v>168</v>
      </c>
      <c r="J44" s="151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51" t="s">
        <v>168</v>
      </c>
      <c r="J45" s="151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51" t="s">
        <v>168</v>
      </c>
      <c r="J46" s="151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51" t="s">
        <v>168</v>
      </c>
      <c r="J47" s="151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88" t="s">
        <v>168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88" t="s">
        <v>168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88" t="s">
        <v>168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88" t="s">
        <v>168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88" t="s">
        <v>168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88" t="s">
        <v>168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88" t="s">
        <v>168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29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12.85"/>
    <col collapsed="false" customWidth="false" hidden="false" outlineLevel="0" max="9" min="3" style="162" width="11.42"/>
    <col collapsed="false" customWidth="true" hidden="false" outlineLevel="0" max="10" min="10" style="162" width="6.56"/>
    <col collapsed="false" customWidth="false" hidden="false" outlineLevel="0" max="257" min="11" style="162" width="11.42"/>
  </cols>
  <sheetData>
    <row r="2" customFormat="false" ht="30.75" hidden="false" customHeight="true" outlineLevel="0" collapsed="false">
      <c r="B2" s="163" t="s">
        <v>222</v>
      </c>
      <c r="C2" s="163"/>
      <c r="D2" s="163"/>
      <c r="E2" s="163"/>
      <c r="F2" s="163"/>
      <c r="G2" s="163"/>
      <c r="H2" s="163"/>
      <c r="I2" s="163"/>
      <c r="J2" s="163"/>
      <c r="L2" s="164" t="s">
        <v>87</v>
      </c>
    </row>
    <row r="3" customFormat="false" ht="15.75" hidden="false" customHeight="false" outlineLevel="0" collapsed="false">
      <c r="B3" s="165" t="s">
        <v>223</v>
      </c>
      <c r="C3" s="165"/>
      <c r="D3" s="165"/>
      <c r="E3" s="165"/>
      <c r="F3" s="165"/>
      <c r="G3" s="165"/>
      <c r="H3" s="165"/>
      <c r="I3" s="165"/>
      <c r="J3" s="165"/>
    </row>
    <row r="20" customFormat="false" ht="24.75" hidden="false" customHeight="true" outlineLevel="0" collapsed="false">
      <c r="B20" s="166" t="s">
        <v>224</v>
      </c>
      <c r="C20" s="166"/>
      <c r="D20" s="166"/>
      <c r="E20" s="166"/>
      <c r="F20" s="166"/>
      <c r="G20" s="166"/>
      <c r="H20" s="166"/>
      <c r="I20" s="166"/>
    </row>
    <row r="21" customFormat="false" ht="12.75" hidden="false" customHeight="false" outlineLevel="0" collapsed="false">
      <c r="B21" s="167" t="s">
        <v>225</v>
      </c>
    </row>
    <row r="22" customFormat="false" ht="12.75" hidden="false" customHeight="false" outlineLevel="0" collapsed="false">
      <c r="B22" s="168" t="s">
        <v>108</v>
      </c>
    </row>
    <row r="29" customFormat="false" ht="12.75" hidden="false" customHeight="false" outlineLevel="0" collapsed="false">
      <c r="B29" s="169"/>
      <c r="C29" s="169" t="n">
        <v>2011</v>
      </c>
      <c r="D29" s="169" t="n">
        <v>2012</v>
      </c>
      <c r="E29" s="169" t="n">
        <v>2013</v>
      </c>
      <c r="F29" s="169" t="n">
        <v>2014</v>
      </c>
      <c r="G29" s="169" t="n">
        <v>2015</v>
      </c>
      <c r="H29" s="169" t="n">
        <v>2016</v>
      </c>
      <c r="I29" s="169" t="n">
        <v>2017</v>
      </c>
    </row>
    <row r="30" customFormat="false" ht="51" hidden="false" customHeight="false" outlineLevel="0" collapsed="false">
      <c r="B30" s="170" t="s">
        <v>226</v>
      </c>
      <c r="C30" s="171" t="n">
        <v>84.805868</v>
      </c>
      <c r="D30" s="171" t="n">
        <v>95.05988</v>
      </c>
      <c r="E30" s="171" t="n">
        <v>89.14884</v>
      </c>
      <c r="F30" s="171" t="n">
        <v>103.5063</v>
      </c>
      <c r="G30" s="171" t="n">
        <v>93.12399</v>
      </c>
      <c r="H30" s="171" t="n">
        <v>101.727462</v>
      </c>
      <c r="I30" s="171" t="n">
        <v>104.451789</v>
      </c>
      <c r="J30" s="172"/>
    </row>
    <row r="31" customFormat="false" ht="38.25" hidden="false" customHeight="false" outlineLevel="0" collapsed="false">
      <c r="B31" s="170" t="s">
        <v>227</v>
      </c>
      <c r="C31" s="171" t="n">
        <v>58.132</v>
      </c>
      <c r="D31" s="171" t="n">
        <v>55.603</v>
      </c>
      <c r="E31" s="171" t="n">
        <v>54.294</v>
      </c>
      <c r="F31" s="171" t="n">
        <v>55.92</v>
      </c>
      <c r="G31" s="171" t="n">
        <v>52.465</v>
      </c>
      <c r="H31" s="171" t="n">
        <v>55.369</v>
      </c>
      <c r="I31" s="171" t="n">
        <v>55.246</v>
      </c>
      <c r="J31" s="173"/>
    </row>
    <row r="32" customFormat="false" ht="12.75" hidden="false" customHeight="false" outlineLevel="0" collapsed="false">
      <c r="B32" s="174"/>
      <c r="C32" s="175"/>
      <c r="D32" s="175"/>
      <c r="E32" s="175"/>
      <c r="F32" s="175"/>
      <c r="G32" s="175"/>
      <c r="H32" s="175"/>
      <c r="I32" s="175"/>
    </row>
    <row r="33" customFormat="false" ht="12.75" hidden="false" customHeight="false" outlineLevel="0" collapsed="false">
      <c r="B33" s="174" t="s">
        <v>228</v>
      </c>
      <c r="C33" s="176" t="n">
        <v>61.078572</v>
      </c>
      <c r="D33" s="176" t="n">
        <v>75.90161</v>
      </c>
      <c r="E33" s="176" t="n">
        <v>75.04906</v>
      </c>
      <c r="F33" s="176" t="n">
        <v>81.59095</v>
      </c>
      <c r="G33" s="176" t="n">
        <v>84.37431</v>
      </c>
      <c r="H33" s="176" t="n">
        <v>81.997274</v>
      </c>
      <c r="I33" s="176" t="n">
        <v>84.614928</v>
      </c>
      <c r="J33" s="172"/>
    </row>
    <row r="34" customFormat="false" ht="12.75" hidden="false" customHeight="false" outlineLevel="0" collapsed="false">
      <c r="B34" s="174"/>
      <c r="C34" s="177" t="n">
        <v>41.868</v>
      </c>
      <c r="D34" s="177" t="n">
        <v>44.397</v>
      </c>
      <c r="E34" s="177" t="n">
        <v>45.706</v>
      </c>
      <c r="F34" s="177" t="n">
        <v>44.08</v>
      </c>
      <c r="G34" s="177" t="n">
        <v>47.535</v>
      </c>
      <c r="H34" s="177" t="n">
        <v>44.631</v>
      </c>
      <c r="I34" s="177" t="n">
        <v>44.754</v>
      </c>
      <c r="J34" s="173"/>
    </row>
    <row r="35" customFormat="false" ht="12.75" hidden="false" customHeight="false" outlineLevel="0" collapsed="false">
      <c r="B35" s="174"/>
      <c r="C35" s="175"/>
      <c r="D35" s="175"/>
      <c r="E35" s="175"/>
      <c r="F35" s="175"/>
      <c r="G35" s="175"/>
      <c r="H35" s="175"/>
      <c r="I35" s="175"/>
    </row>
    <row r="36" customFormat="false" ht="12.75" hidden="false" customHeight="false" outlineLevel="0" collapsed="false">
      <c r="B36" s="174" t="s">
        <v>92</v>
      </c>
      <c r="C36" s="176" t="n">
        <v>145.88444</v>
      </c>
      <c r="D36" s="176" t="n">
        <v>170.96149</v>
      </c>
      <c r="E36" s="176" t="n">
        <v>164.1979</v>
      </c>
      <c r="F36" s="176" t="n">
        <v>185.09725</v>
      </c>
      <c r="G36" s="176" t="n">
        <v>177.4983</v>
      </c>
      <c r="H36" s="176" t="n">
        <v>183.724736</v>
      </c>
      <c r="I36" s="176" t="n">
        <v>189.066716</v>
      </c>
      <c r="J36" s="172"/>
    </row>
    <row r="37" customFormat="false" ht="12.75" hidden="false" customHeight="false" outlineLevel="0" collapsed="false">
      <c r="B37" s="174"/>
      <c r="C37" s="177" t="n">
        <v>100</v>
      </c>
      <c r="D37" s="177" t="n">
        <v>100</v>
      </c>
      <c r="E37" s="177" t="n">
        <v>100</v>
      </c>
      <c r="F37" s="177" t="n">
        <v>100</v>
      </c>
      <c r="G37" s="177" t="n">
        <v>100</v>
      </c>
      <c r="H37" s="177" t="n">
        <v>100</v>
      </c>
      <c r="I37" s="177" t="n">
        <v>100</v>
      </c>
      <c r="J37" s="173"/>
    </row>
    <row r="47" customFormat="false" ht="12.75" hidden="false" customHeight="false" outlineLevel="0" collapsed="false">
      <c r="J47" s="178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49.13"/>
    <col collapsed="false" customWidth="true" hidden="false" outlineLevel="0" max="5" min="3" style="179" width="11.85"/>
    <col collapsed="false" customWidth="true" hidden="false" outlineLevel="0" max="6" min="6" style="179" width="9.7"/>
    <col collapsed="false" customWidth="true" hidden="false" outlineLevel="0" max="15" min="7" style="179" width="8.85"/>
    <col collapsed="false" customWidth="false" hidden="false" outlineLevel="0" max="257" min="16" style="179" width="9.14"/>
  </cols>
  <sheetData>
    <row r="2" customFormat="false" ht="39.75" hidden="false" customHeight="true" outlineLevel="0" collapsed="false">
      <c r="B2" s="163" t="s">
        <v>229</v>
      </c>
      <c r="C2" s="163"/>
      <c r="D2" s="163"/>
      <c r="E2" s="163"/>
      <c r="F2" s="163"/>
      <c r="H2" s="164" t="s">
        <v>87</v>
      </c>
    </row>
    <row r="3" customFormat="false" ht="15.75" hidden="false" customHeight="false" outlineLevel="0" collapsed="false">
      <c r="B3" s="165" t="s">
        <v>223</v>
      </c>
      <c r="C3" s="165"/>
      <c r="D3" s="165"/>
      <c r="E3" s="165"/>
      <c r="F3" s="165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2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2.75" hidden="false" customHeight="fals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2.75" hidden="false" customHeight="false" outlineLevel="0" collapsed="false"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2.75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2.75" hidden="false" customHeight="false" outlineLevel="0" collapsed="false"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2.7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2.75" hidden="false" customHeight="fals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2.7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2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20" customFormat="false" ht="33.75" hidden="false" customHeight="true" outlineLevel="0" collapsed="false">
      <c r="B20" s="181" t="s">
        <v>230</v>
      </c>
      <c r="C20" s="181"/>
      <c r="D20" s="181"/>
      <c r="E20" s="181"/>
      <c r="F20" s="181"/>
      <c r="G20" s="181"/>
      <c r="H20" s="182"/>
    </row>
    <row r="21" customFormat="false" ht="12.75" hidden="false" customHeight="false" outlineLevel="0" collapsed="false">
      <c r="B21" s="183" t="s">
        <v>231</v>
      </c>
    </row>
    <row r="22" customFormat="false" ht="12.75" hidden="false" customHeight="false" outlineLevel="0" collapsed="false">
      <c r="B22" s="184" t="s">
        <v>108</v>
      </c>
    </row>
    <row r="23" customFormat="false" ht="12.75" hidden="false" customHeight="false" outlineLevel="0" collapsed="false"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69"/>
      <c r="C30" s="186" t="n">
        <v>2005</v>
      </c>
      <c r="D30" s="186" t="n">
        <v>2006</v>
      </c>
      <c r="E30" s="186" t="n">
        <v>2007</v>
      </c>
      <c r="F30" s="186" t="n">
        <v>2008</v>
      </c>
      <c r="G30" s="186" t="n">
        <v>2009</v>
      </c>
      <c r="H30" s="186" t="n">
        <v>2010</v>
      </c>
      <c r="I30" s="186" t="n">
        <v>2011</v>
      </c>
      <c r="J30" s="186" t="n">
        <v>2012</v>
      </c>
      <c r="K30" s="186" t="n">
        <v>2013</v>
      </c>
      <c r="L30" s="186" t="n">
        <v>2014</v>
      </c>
      <c r="M30" s="186" t="n">
        <v>2015</v>
      </c>
      <c r="N30" s="186" t="n">
        <v>2016</v>
      </c>
      <c r="O30" s="186" t="n">
        <v>2017</v>
      </c>
    </row>
    <row r="31" customFormat="false" ht="12.75" hidden="false" customHeight="false" outlineLevel="0" collapsed="false">
      <c r="B31" s="179" t="s">
        <v>232</v>
      </c>
      <c r="C31" s="180" t="n">
        <v>146.17822</v>
      </c>
      <c r="D31" s="180" t="n">
        <v>186.99419</v>
      </c>
      <c r="E31" s="180" t="n">
        <v>169.1046</v>
      </c>
      <c r="F31" s="180" t="n">
        <v>186.65975</v>
      </c>
      <c r="G31" s="180" t="n">
        <v>226.56559</v>
      </c>
      <c r="H31" s="180" t="n">
        <v>203.33732</v>
      </c>
      <c r="I31" s="180" t="n">
        <v>197.711237</v>
      </c>
      <c r="J31" s="180" t="n">
        <v>201.07919</v>
      </c>
      <c r="K31" s="180" t="n">
        <v>234.81556</v>
      </c>
      <c r="L31" s="180" t="n">
        <v>211.38268</v>
      </c>
      <c r="M31" s="180" t="n">
        <v>231.86328</v>
      </c>
      <c r="N31" s="180" t="n">
        <v>213.715178</v>
      </c>
      <c r="O31" s="180" t="n">
        <v>222.79874</v>
      </c>
    </row>
    <row r="32" customFormat="false" ht="12.75" hidden="false" customHeight="false" outlineLevel="0" collapsed="false">
      <c r="B32" s="187" t="s">
        <v>233</v>
      </c>
      <c r="C32" s="188" t="n">
        <v>54.484</v>
      </c>
      <c r="D32" s="188" t="n">
        <v>60.282</v>
      </c>
      <c r="E32" s="188" t="n">
        <v>55.236</v>
      </c>
      <c r="F32" s="188" t="n">
        <v>60.11</v>
      </c>
      <c r="G32" s="188" t="n">
        <v>62.197</v>
      </c>
      <c r="H32" s="188" t="n">
        <v>55.952</v>
      </c>
      <c r="I32" s="188" t="n">
        <v>52.764</v>
      </c>
      <c r="J32" s="188" t="n">
        <v>50.002</v>
      </c>
      <c r="K32" s="188" t="n">
        <v>55.658</v>
      </c>
      <c r="L32" s="188" t="n">
        <v>49.542</v>
      </c>
      <c r="M32" s="188" t="n">
        <v>53.417</v>
      </c>
      <c r="N32" s="188" t="n">
        <v>47.521</v>
      </c>
      <c r="O32" s="188" t="n">
        <v>49.074</v>
      </c>
    </row>
    <row r="33" customFormat="false" ht="12.75" hidden="false" customHeight="false" outlineLevel="0" collapsed="false">
      <c r="B33" s="179" t="s">
        <v>234</v>
      </c>
      <c r="C33" s="189" t="n">
        <v>122.11698</v>
      </c>
      <c r="D33" s="189" t="n">
        <v>123.20261</v>
      </c>
      <c r="E33" s="189" t="n">
        <v>137.04606</v>
      </c>
      <c r="F33" s="189" t="n">
        <v>123.86964</v>
      </c>
      <c r="G33" s="189" t="n">
        <v>137.7081</v>
      </c>
      <c r="H33" s="189" t="n">
        <v>160.07778</v>
      </c>
      <c r="I33" s="189" t="n">
        <v>177.000225</v>
      </c>
      <c r="J33" s="189" t="n">
        <v>201.0601</v>
      </c>
      <c r="K33" s="189" t="n">
        <v>187.07574</v>
      </c>
      <c r="L33" s="189" t="n">
        <v>215.28803</v>
      </c>
      <c r="M33" s="189" t="n">
        <v>202.20252</v>
      </c>
      <c r="N33" s="189" t="n">
        <v>236.0126</v>
      </c>
      <c r="O33" s="189" t="n">
        <v>231.208411</v>
      </c>
    </row>
    <row r="34" customFormat="false" ht="12.75" hidden="false" customHeight="false" outlineLevel="0" collapsed="false">
      <c r="B34" s="187" t="s">
        <v>235</v>
      </c>
      <c r="C34" s="190" t="n">
        <v>45.516</v>
      </c>
      <c r="D34" s="190" t="n">
        <v>39.718</v>
      </c>
      <c r="E34" s="190" t="n">
        <v>44.764</v>
      </c>
      <c r="F34" s="190" t="n">
        <v>39.89</v>
      </c>
      <c r="G34" s="190" t="n">
        <v>37.803</v>
      </c>
      <c r="H34" s="190" t="n">
        <v>44.048</v>
      </c>
      <c r="I34" s="190" t="n">
        <v>47.236</v>
      </c>
      <c r="J34" s="190" t="n">
        <v>49.998</v>
      </c>
      <c r="K34" s="190" t="n">
        <v>44.342</v>
      </c>
      <c r="L34" s="190" t="n">
        <v>50.458</v>
      </c>
      <c r="M34" s="190" t="n">
        <v>46.583</v>
      </c>
      <c r="N34" s="190" t="n">
        <v>52.479</v>
      </c>
      <c r="O34" s="190" t="n">
        <v>50.926</v>
      </c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12.75" hidden="false" customHeight="false" outlineLevel="0" collapsed="false">
      <c r="P37" s="191"/>
    </row>
    <row r="38" customFormat="false" ht="12.75" hidden="false" customHeight="false" outlineLevel="0" collapsed="false">
      <c r="P38" s="191"/>
    </row>
    <row r="40" customFormat="false" ht="12.75" hidden="false" customHeight="false" outlineLevel="0" collapsed="false">
      <c r="P40" s="191"/>
    </row>
    <row r="41" customFormat="false" ht="12.75" hidden="false" customHeight="false" outlineLevel="0" collapsed="false">
      <c r="P41" s="191"/>
    </row>
    <row r="44" customFormat="false" ht="12.75" hidden="false" customHeight="false" outlineLevel="0" collapsed="false">
      <c r="P44" s="191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11.28"/>
    <col collapsed="false" customWidth="false" hidden="false" outlineLevel="0" max="9" min="3" style="162" width="11.42"/>
    <col collapsed="false" customWidth="true" hidden="false" outlineLevel="0" max="10" min="10" style="162" width="5.28"/>
    <col collapsed="false" customWidth="false" hidden="false" outlineLevel="0" max="257" min="11" style="162" width="11.42"/>
  </cols>
  <sheetData>
    <row r="2" customFormat="false" ht="30.75" hidden="false" customHeight="true" outlineLevel="0" collapsed="false">
      <c r="B2" s="192" t="s">
        <v>236</v>
      </c>
      <c r="C2" s="192"/>
      <c r="D2" s="192"/>
      <c r="E2" s="192"/>
      <c r="F2" s="192"/>
      <c r="G2" s="192"/>
      <c r="H2" s="192"/>
      <c r="I2" s="192"/>
      <c r="J2" s="192"/>
      <c r="M2" s="164" t="s">
        <v>87</v>
      </c>
    </row>
    <row r="3" customFormat="false" ht="15.75" hidden="false" customHeight="false" outlineLevel="0" collapsed="false">
      <c r="B3" s="165" t="s">
        <v>223</v>
      </c>
      <c r="C3" s="165"/>
      <c r="D3" s="165"/>
      <c r="E3" s="165"/>
      <c r="F3" s="165"/>
      <c r="G3" s="165"/>
      <c r="H3" s="165"/>
      <c r="I3" s="165"/>
      <c r="J3" s="165"/>
    </row>
    <row r="20" customFormat="false" ht="12.75" hidden="false" customHeight="false" outlineLevel="0" collapsed="false">
      <c r="B20" s="167" t="s">
        <v>237</v>
      </c>
    </row>
    <row r="21" customFormat="false" ht="12.75" hidden="false" customHeight="false" outlineLevel="0" collapsed="false">
      <c r="B21" s="167" t="s">
        <v>238</v>
      </c>
    </row>
    <row r="22" customFormat="false" ht="12.75" hidden="false" customHeight="false" outlineLevel="0" collapsed="false">
      <c r="B22" s="168" t="s">
        <v>108</v>
      </c>
    </row>
    <row r="31" customFormat="false" ht="12.75" hidden="false" customHeight="false" outlineLevel="0" collapsed="false">
      <c r="B31" s="169"/>
      <c r="C31" s="186" t="n">
        <v>2004</v>
      </c>
      <c r="D31" s="186" t="n">
        <v>2005</v>
      </c>
      <c r="E31" s="186" t="n">
        <v>2006</v>
      </c>
      <c r="F31" s="186" t="n">
        <v>2007</v>
      </c>
      <c r="G31" s="186" t="n">
        <v>2008</v>
      </c>
      <c r="H31" s="186" t="n">
        <v>2009</v>
      </c>
      <c r="I31" s="186" t="n">
        <v>2010</v>
      </c>
      <c r="J31" s="186" t="n">
        <v>2011</v>
      </c>
      <c r="K31" s="186" t="n">
        <v>2012</v>
      </c>
      <c r="L31" s="186" t="n">
        <v>2013</v>
      </c>
      <c r="M31" s="186" t="n">
        <v>2014</v>
      </c>
      <c r="N31" s="186" t="n">
        <v>2015</v>
      </c>
      <c r="O31" s="186" t="n">
        <v>2016</v>
      </c>
      <c r="P31" s="186" t="n">
        <v>2017</v>
      </c>
    </row>
    <row r="32" customFormat="false" ht="38.25" hidden="false" customHeight="false" outlineLevel="0" collapsed="false">
      <c r="B32" s="193" t="s">
        <v>239</v>
      </c>
      <c r="C32" s="194" t="n">
        <v>125.18752</v>
      </c>
      <c r="D32" s="194" t="n">
        <v>123.9226</v>
      </c>
      <c r="E32" s="194" t="n">
        <v>112.68566</v>
      </c>
      <c r="F32" s="194" t="n">
        <v>110.1863</v>
      </c>
      <c r="G32" s="194" t="n">
        <v>91.28275</v>
      </c>
      <c r="H32" s="194" t="n">
        <v>102.2933</v>
      </c>
      <c r="I32" s="194" t="n">
        <v>88.33204</v>
      </c>
      <c r="J32" s="194" t="n">
        <v>91.592627</v>
      </c>
      <c r="K32" s="194" t="n">
        <v>99.38398</v>
      </c>
      <c r="L32" s="194" t="n">
        <v>97.07746</v>
      </c>
      <c r="M32" s="194" t="n">
        <v>95.7971</v>
      </c>
      <c r="N32" s="194" t="n">
        <v>109.25831</v>
      </c>
      <c r="O32" s="194" t="n">
        <v>112.69267</v>
      </c>
      <c r="P32" s="195" t="n">
        <v>111.97391</v>
      </c>
    </row>
    <row r="33" customFormat="false" ht="51" hidden="false" customHeight="false" outlineLevel="0" collapsed="false">
      <c r="B33" s="193" t="s">
        <v>240</v>
      </c>
      <c r="C33" s="194" t="n">
        <v>28.132</v>
      </c>
      <c r="D33" s="194" t="n">
        <v>26.915</v>
      </c>
      <c r="E33" s="194" t="n">
        <v>24.64</v>
      </c>
      <c r="F33" s="194" t="n">
        <v>24.919</v>
      </c>
      <c r="G33" s="194" t="n">
        <v>20.194</v>
      </c>
      <c r="H33" s="194" t="n">
        <v>21.815</v>
      </c>
      <c r="I33" s="194" t="n">
        <v>19.099</v>
      </c>
      <c r="J33" s="194" t="n">
        <v>19.34</v>
      </c>
      <c r="K33" s="194" t="n">
        <v>20.711</v>
      </c>
      <c r="L33" s="194" t="n">
        <v>20.043</v>
      </c>
      <c r="M33" s="194" t="n">
        <v>20.2</v>
      </c>
      <c r="N33" s="194" t="n">
        <v>22.056</v>
      </c>
      <c r="O33" s="194" t="n">
        <v>22.656</v>
      </c>
      <c r="P33" s="195" t="n">
        <v>23.388</v>
      </c>
    </row>
    <row r="34" customFormat="false" ht="12.75" hidden="false" customHeight="false" outlineLevel="0" collapsed="false">
      <c r="C34" s="162" t="s">
        <v>134</v>
      </c>
    </row>
    <row r="35" customFormat="false" ht="12.75" hidden="false" customHeight="false" outlineLevel="0" collapsed="false">
      <c r="B35" s="196"/>
      <c r="C35" s="172"/>
      <c r="D35" s="172"/>
      <c r="E35" s="172"/>
      <c r="F35" s="172"/>
      <c r="G35" s="172"/>
      <c r="H35" s="172"/>
      <c r="I35" s="172"/>
      <c r="J35" s="172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</row>
    <row r="38" customFormat="false" ht="12.7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  <c r="Q38" s="178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20.56"/>
    <col collapsed="false" customWidth="true" hidden="false" outlineLevel="0" max="3" min="3" style="89" width="23.7"/>
    <col collapsed="false" customWidth="true" hidden="false" outlineLevel="0" max="4" min="4" style="89" width="25.13"/>
    <col collapsed="false" customWidth="false" hidden="false" outlineLevel="0" max="257" min="5" style="89" width="11.42"/>
  </cols>
  <sheetData>
    <row r="2" customFormat="false" ht="47.25" hidden="false" customHeight="true" outlineLevel="0" collapsed="false">
      <c r="B2" s="126" t="s">
        <v>241</v>
      </c>
      <c r="C2" s="126"/>
      <c r="D2" s="126"/>
      <c r="G2" s="58" t="s">
        <v>87</v>
      </c>
    </row>
    <row r="3" customFormat="false" ht="15" hidden="false" customHeight="true" outlineLevel="0" collapsed="false">
      <c r="B3" s="113" t="s">
        <v>242</v>
      </c>
      <c r="C3" s="113"/>
      <c r="D3" s="113"/>
    </row>
    <row r="4" customFormat="false" ht="5.1" hidden="false" customHeight="true" outlineLevel="0" collapsed="false"/>
    <row r="5" customFormat="false" ht="41.25" hidden="false" customHeight="true" outlineLevel="0" collapsed="false">
      <c r="B5" s="92" t="s">
        <v>88</v>
      </c>
      <c r="C5" s="197" t="s">
        <v>243</v>
      </c>
      <c r="D5" s="197" t="s">
        <v>244</v>
      </c>
    </row>
    <row r="6" customFormat="false" ht="5.1" hidden="false" customHeight="true" outlineLevel="0" collapsed="false">
      <c r="B6" s="127"/>
      <c r="C6" s="198"/>
      <c r="D6" s="198"/>
    </row>
    <row r="7" customFormat="false" ht="12.75" hidden="false" customHeight="true" outlineLevel="0" collapsed="false">
      <c r="B7" s="94" t="n">
        <v>2004</v>
      </c>
      <c r="C7" s="199" t="n">
        <v>572.58</v>
      </c>
      <c r="D7" s="199" t="n">
        <v>378.76</v>
      </c>
      <c r="E7" s="200"/>
      <c r="F7" s="200"/>
      <c r="G7" s="201"/>
      <c r="I7" s="202"/>
    </row>
    <row r="8" customFormat="false" ht="12.75" hidden="false" customHeight="true" outlineLevel="0" collapsed="false">
      <c r="B8" s="94" t="n">
        <v>2005</v>
      </c>
      <c r="C8" s="199" t="n">
        <v>589.41</v>
      </c>
      <c r="D8" s="199" t="n">
        <v>380.06</v>
      </c>
      <c r="E8" s="200"/>
      <c r="F8" s="200"/>
      <c r="G8" s="201"/>
    </row>
    <row r="9" customFormat="false" ht="12.75" hidden="false" customHeight="true" outlineLevel="0" collapsed="false">
      <c r="B9" s="94" t="n">
        <v>2006</v>
      </c>
      <c r="C9" s="199" t="n">
        <v>596.077</v>
      </c>
      <c r="D9" s="199" t="n">
        <v>388.458</v>
      </c>
      <c r="E9" s="200"/>
      <c r="F9" s="200"/>
      <c r="G9" s="201"/>
      <c r="I9" s="202"/>
    </row>
    <row r="10" customFormat="false" ht="12.75" hidden="false" customHeight="true" outlineLevel="0" collapsed="false">
      <c r="B10" s="94" t="n">
        <v>2007</v>
      </c>
      <c r="C10" s="199" t="n">
        <v>820.55</v>
      </c>
      <c r="D10" s="199" t="n">
        <v>446.695</v>
      </c>
      <c r="E10" s="200"/>
      <c r="F10" s="200"/>
      <c r="G10" s="201"/>
      <c r="I10" s="202"/>
    </row>
    <row r="11" customFormat="false" ht="12.75" hidden="false" customHeight="true" outlineLevel="0" collapsed="false">
      <c r="B11" s="94" t="n">
        <v>2008</v>
      </c>
      <c r="C11" s="199" t="n">
        <v>764.044</v>
      </c>
      <c r="D11" s="199" t="n">
        <v>506.667</v>
      </c>
      <c r="E11" s="200"/>
      <c r="F11" s="200"/>
      <c r="G11" s="201"/>
      <c r="I11" s="202"/>
    </row>
    <row r="12" customFormat="false" ht="12.75" hidden="false" customHeight="true" outlineLevel="0" collapsed="false">
      <c r="B12" s="94" t="n">
        <v>2009</v>
      </c>
      <c r="C12" s="199" t="n">
        <v>923.496</v>
      </c>
      <c r="D12" s="199" t="n">
        <v>548.75</v>
      </c>
      <c r="E12" s="200"/>
      <c r="F12" s="200"/>
      <c r="G12" s="201"/>
      <c r="I12" s="202"/>
    </row>
    <row r="13" customFormat="false" ht="12.75" hidden="false" customHeight="true" outlineLevel="0" collapsed="false">
      <c r="B13" s="94" t="n">
        <v>2010</v>
      </c>
      <c r="C13" s="199" t="n">
        <v>889.789</v>
      </c>
      <c r="D13" s="199" t="n">
        <v>610.833</v>
      </c>
      <c r="E13" s="200"/>
      <c r="F13" s="200"/>
      <c r="G13" s="201"/>
      <c r="I13" s="202"/>
    </row>
    <row r="14" customFormat="false" ht="12.75" hidden="false" customHeight="true" outlineLevel="0" collapsed="false">
      <c r="B14" s="94" t="n">
        <v>2011</v>
      </c>
      <c r="C14" s="199" t="n">
        <v>895.439</v>
      </c>
      <c r="D14" s="199" t="n">
        <v>652</v>
      </c>
      <c r="E14" s="200"/>
      <c r="F14" s="200"/>
      <c r="G14" s="201"/>
      <c r="I14" s="202"/>
    </row>
    <row r="15" customFormat="false" ht="12.75" hidden="false" customHeight="true" outlineLevel="0" collapsed="false">
      <c r="B15" s="94" t="n">
        <v>2012</v>
      </c>
      <c r="C15" s="199" t="n">
        <v>1000.984</v>
      </c>
      <c r="D15" s="199" t="n">
        <v>696.75</v>
      </c>
      <c r="E15" s="200"/>
      <c r="F15" s="200"/>
      <c r="G15" s="201"/>
      <c r="I15" s="202"/>
    </row>
    <row r="16" customFormat="false" ht="12.75" hidden="false" customHeight="true" outlineLevel="0" collapsed="false">
      <c r="B16" s="94" t="n">
        <v>2013</v>
      </c>
      <c r="C16" s="199" t="n">
        <v>1040.927</v>
      </c>
      <c r="D16" s="199" t="n">
        <v>746</v>
      </c>
      <c r="E16" s="200"/>
      <c r="F16" s="200"/>
      <c r="G16" s="201"/>
      <c r="I16" s="202"/>
    </row>
    <row r="17" customFormat="false" ht="12.75" hidden="false" customHeight="true" outlineLevel="0" collapsed="false">
      <c r="B17" s="94" t="n">
        <v>2014</v>
      </c>
      <c r="C17" s="199" t="n">
        <v>1092.37</v>
      </c>
      <c r="D17" s="199" t="n">
        <v>834.333</v>
      </c>
      <c r="E17" s="200"/>
      <c r="F17" s="200"/>
      <c r="G17" s="201"/>
      <c r="I17" s="202"/>
    </row>
    <row r="18" customFormat="false" ht="12.75" hidden="false" customHeight="true" outlineLevel="0" collapsed="false">
      <c r="B18" s="94" t="n">
        <v>2015</v>
      </c>
      <c r="C18" s="199" t="n">
        <v>1128.877</v>
      </c>
      <c r="D18" s="199" t="n">
        <v>810.583</v>
      </c>
      <c r="E18" s="200"/>
      <c r="F18" s="200"/>
      <c r="G18" s="201"/>
      <c r="I18" s="202"/>
    </row>
    <row r="19" customFormat="false" ht="12.75" hidden="false" customHeight="true" outlineLevel="0" collapsed="false">
      <c r="B19" s="94" t="n">
        <v>2016</v>
      </c>
      <c r="C19" s="199" t="n">
        <v>1203.78</v>
      </c>
      <c r="D19" s="199" t="n">
        <v>872.58331</v>
      </c>
      <c r="E19" s="200"/>
      <c r="F19" s="200"/>
      <c r="G19" s="201"/>
      <c r="I19" s="202"/>
    </row>
    <row r="20" customFormat="false" ht="12.75" hidden="false" customHeight="true" outlineLevel="0" collapsed="false">
      <c r="B20" s="94" t="n">
        <v>2017</v>
      </c>
      <c r="C20" s="199" t="n">
        <v>1256.476</v>
      </c>
      <c r="D20" s="199" t="n">
        <v>931.66669</v>
      </c>
      <c r="E20" s="200"/>
      <c r="F20" s="200"/>
      <c r="G20" s="201"/>
      <c r="I20" s="202"/>
    </row>
    <row r="21" customFormat="false" ht="5.25" hidden="false" customHeight="true" outlineLevel="0" collapsed="false">
      <c r="B21" s="131"/>
      <c r="C21" s="203"/>
      <c r="D21" s="203"/>
      <c r="I21" s="202"/>
    </row>
    <row r="22" customFormat="false" ht="18.75" hidden="false" customHeight="true" outlineLevel="0" collapsed="false">
      <c r="B22" s="78" t="s">
        <v>245</v>
      </c>
    </row>
    <row r="23" customFormat="false" ht="12.75" hidden="false" customHeight="false" outlineLevel="0" collapsed="false">
      <c r="B23" s="204" t="s">
        <v>246</v>
      </c>
    </row>
    <row r="24" customFormat="false" ht="12.75" hidden="false" customHeight="false" outlineLevel="0" collapsed="false">
      <c r="B24" s="153" t="s">
        <v>247</v>
      </c>
    </row>
    <row r="25" customFormat="false" ht="12.75" hidden="false" customHeight="false" outlineLevel="0" collapsed="false">
      <c r="B25" s="110" t="s">
        <v>248</v>
      </c>
    </row>
    <row r="26" customFormat="false" ht="12.75" hidden="false" customHeight="false" outlineLevel="0" collapsed="false">
      <c r="B26" s="205" t="s">
        <v>107</v>
      </c>
    </row>
    <row r="27" customFormat="false" ht="12.75" hidden="false" customHeight="false" outlineLevel="0" collapsed="false">
      <c r="B27" s="100" t="s">
        <v>184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.85"/>
    <col collapsed="false" customWidth="true" hidden="false" outlineLevel="0" max="2" min="2" style="88" width="17.85"/>
    <col collapsed="false" customWidth="true" hidden="false" outlineLevel="0" max="3" min="3" style="88" width="14.56"/>
    <col collapsed="false" customWidth="true" hidden="false" outlineLevel="0" max="5" min="4" style="88" width="17.56"/>
    <col collapsed="false" customWidth="true" hidden="false" outlineLevel="0" max="6" min="6" style="88" width="17.14"/>
    <col collapsed="false" customWidth="true" hidden="false" outlineLevel="0" max="7" min="7" style="88" width="14.28"/>
    <col collapsed="false" customWidth="false" hidden="false" outlineLevel="0" max="8" min="8" style="89" width="11.42"/>
    <col collapsed="false" customWidth="true" hidden="false" outlineLevel="0" max="9" min="9" style="88" width="10.28"/>
    <col collapsed="false" customWidth="false" hidden="false" outlineLevel="0" max="14" min="10" style="88" width="11.42"/>
    <col collapsed="false" customWidth="true" hidden="false" outlineLevel="0" max="15" min="15" style="88" width="31.7"/>
    <col collapsed="false" customWidth="true" hidden="false" outlineLevel="0" max="16" min="16" style="88" width="14.99"/>
    <col collapsed="false" customWidth="true" hidden="false" outlineLevel="0" max="17" min="17" style="88" width="14.41"/>
    <col collapsed="false" customWidth="false" hidden="false" outlineLevel="0" max="257" min="18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</row>
    <row r="2" customFormat="false" ht="37.5" hidden="false" customHeight="true" outlineLevel="0" collapsed="false">
      <c r="A2" s="89"/>
      <c r="B2" s="126" t="s">
        <v>249</v>
      </c>
      <c r="C2" s="126"/>
      <c r="D2" s="126"/>
      <c r="E2" s="126"/>
      <c r="F2" s="126"/>
      <c r="G2" s="126"/>
      <c r="I2" s="58" t="s">
        <v>87</v>
      </c>
    </row>
    <row r="3" customFormat="false" ht="15.75" hidden="false" customHeight="true" outlineLevel="0" collapsed="false">
      <c r="A3" s="89"/>
      <c r="B3" s="126" t="s">
        <v>242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9"/>
      <c r="B4" s="158"/>
      <c r="C4" s="91"/>
      <c r="D4" s="91"/>
      <c r="E4" s="91"/>
      <c r="F4" s="91"/>
      <c r="G4" s="91"/>
    </row>
    <row r="5" customFormat="false" ht="21" hidden="false" customHeight="true" outlineLevel="0" collapsed="false">
      <c r="A5" s="91"/>
      <c r="B5" s="92" t="s">
        <v>88</v>
      </c>
      <c r="C5" s="92" t="s">
        <v>112</v>
      </c>
      <c r="D5" s="92"/>
      <c r="E5" s="92"/>
      <c r="F5" s="92" t="s">
        <v>250</v>
      </c>
      <c r="G5" s="92" t="s">
        <v>92</v>
      </c>
    </row>
    <row r="6" customFormat="false" ht="21" hidden="false" customHeight="true" outlineLevel="0" collapsed="false">
      <c r="A6" s="91"/>
      <c r="B6" s="92"/>
      <c r="C6" s="92" t="s">
        <v>251</v>
      </c>
      <c r="D6" s="92" t="s">
        <v>252</v>
      </c>
      <c r="E6" s="92" t="s">
        <v>253</v>
      </c>
      <c r="F6" s="92"/>
      <c r="G6" s="92"/>
    </row>
    <row r="7" customFormat="false" ht="5.1" hidden="false" customHeight="true" outlineLevel="0" collapsed="false">
      <c r="A7" s="91"/>
      <c r="B7" s="127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89"/>
      <c r="B8" s="94" t="n">
        <v>2004</v>
      </c>
      <c r="C8" s="207" t="n">
        <v>269.1823</v>
      </c>
      <c r="D8" s="207" t="n">
        <v>244.6131</v>
      </c>
      <c r="E8" s="207" t="n">
        <v>272.8389</v>
      </c>
      <c r="F8" s="207" t="n">
        <v>1344.011</v>
      </c>
      <c r="G8" s="207" t="n">
        <v>572.5796</v>
      </c>
      <c r="H8" s="207"/>
      <c r="N8" s="208"/>
      <c r="O8" s="208"/>
      <c r="P8" s="208"/>
      <c r="Q8" s="146"/>
      <c r="R8" s="208"/>
    </row>
    <row r="9" customFormat="false" ht="13.5" hidden="false" customHeight="true" outlineLevel="0" collapsed="false">
      <c r="A9" s="89"/>
      <c r="B9" s="94" t="n">
        <v>2005</v>
      </c>
      <c r="C9" s="207" t="n">
        <v>273.1577</v>
      </c>
      <c r="D9" s="207" t="n">
        <v>287.9991</v>
      </c>
      <c r="E9" s="207" t="n">
        <v>270.714</v>
      </c>
      <c r="F9" s="207" t="n">
        <v>1284.898</v>
      </c>
      <c r="G9" s="207" t="n">
        <v>589.4099</v>
      </c>
      <c r="H9" s="207"/>
      <c r="I9" s="209"/>
      <c r="N9" s="208"/>
      <c r="O9" s="208"/>
      <c r="P9" s="208"/>
      <c r="Q9" s="146"/>
      <c r="R9" s="208"/>
    </row>
    <row r="10" customFormat="false" ht="12.75" hidden="false" customHeight="false" outlineLevel="0" collapsed="false">
      <c r="A10" s="89"/>
      <c r="B10" s="94" t="n">
        <v>2006</v>
      </c>
      <c r="C10" s="207" t="n">
        <v>286.3093</v>
      </c>
      <c r="D10" s="207" t="n">
        <v>329.744</v>
      </c>
      <c r="E10" s="207" t="n">
        <v>276.2521</v>
      </c>
      <c r="F10" s="207" t="n">
        <v>1280.301</v>
      </c>
      <c r="G10" s="207" t="n">
        <v>596.0771</v>
      </c>
      <c r="H10" s="207"/>
      <c r="I10" s="209"/>
      <c r="N10" s="208"/>
      <c r="O10" s="208"/>
      <c r="P10" s="208"/>
      <c r="Q10" s="146"/>
      <c r="R10" s="208"/>
    </row>
    <row r="11" customFormat="false" ht="12.75" hidden="false" customHeight="false" outlineLevel="0" collapsed="false">
      <c r="A11" s="89"/>
      <c r="B11" s="94" t="n">
        <v>2007</v>
      </c>
      <c r="C11" s="207" t="n">
        <v>286.3058</v>
      </c>
      <c r="D11" s="207" t="n">
        <v>356.3651</v>
      </c>
      <c r="E11" s="207" t="n">
        <v>271.2533</v>
      </c>
      <c r="F11" s="207" t="n">
        <v>1731.167</v>
      </c>
      <c r="G11" s="207" t="n">
        <v>820.5503</v>
      </c>
      <c r="H11" s="207"/>
      <c r="I11" s="209"/>
      <c r="N11" s="208"/>
      <c r="O11" s="208"/>
      <c r="P11" s="208"/>
      <c r="Q11" s="146"/>
      <c r="R11" s="208"/>
    </row>
    <row r="12" customFormat="false" ht="12.75" hidden="false" customHeight="false" outlineLevel="0" collapsed="false">
      <c r="A12" s="89"/>
      <c r="B12" s="94" t="n">
        <v>2008</v>
      </c>
      <c r="C12" s="207" t="n">
        <v>291.6573</v>
      </c>
      <c r="D12" s="207" t="n">
        <v>315.1548</v>
      </c>
      <c r="E12" s="207" t="n">
        <v>286.8762</v>
      </c>
      <c r="F12" s="207" t="n">
        <v>1417.513</v>
      </c>
      <c r="G12" s="207" t="n">
        <v>764.0436</v>
      </c>
      <c r="H12" s="207"/>
      <c r="N12" s="208"/>
      <c r="O12" s="208"/>
      <c r="P12" s="208"/>
      <c r="Q12" s="146"/>
      <c r="R12" s="208"/>
    </row>
    <row r="13" customFormat="false" ht="12.75" hidden="false" customHeight="false" outlineLevel="0" collapsed="false">
      <c r="A13" s="89"/>
      <c r="B13" s="94" t="n">
        <v>2009</v>
      </c>
      <c r="C13" s="207" t="n">
        <v>292.8963</v>
      </c>
      <c r="D13" s="207" t="n">
        <v>312.8895</v>
      </c>
      <c r="E13" s="207" t="n">
        <v>288.4617</v>
      </c>
      <c r="F13" s="207" t="n">
        <v>1628.386</v>
      </c>
      <c r="G13" s="207" t="n">
        <v>923.4961</v>
      </c>
      <c r="H13" s="207"/>
      <c r="N13" s="208"/>
      <c r="O13" s="208"/>
      <c r="P13" s="208"/>
      <c r="Q13" s="146"/>
      <c r="R13" s="208"/>
    </row>
    <row r="14" customFormat="false" ht="12.75" hidden="false" customHeight="false" outlineLevel="0" collapsed="false">
      <c r="A14" s="89"/>
      <c r="B14" s="94" t="n">
        <v>2010</v>
      </c>
      <c r="C14" s="207" t="n">
        <v>299.7458</v>
      </c>
      <c r="D14" s="207" t="n">
        <v>400.2044</v>
      </c>
      <c r="E14" s="207" t="n">
        <v>273.8382</v>
      </c>
      <c r="F14" s="207" t="n">
        <v>1461.707</v>
      </c>
      <c r="G14" s="207" t="n">
        <v>889.7886</v>
      </c>
      <c r="H14" s="207"/>
      <c r="M14" s="89"/>
      <c r="N14" s="208"/>
      <c r="O14" s="209"/>
      <c r="Q14" s="210"/>
      <c r="R14" s="208"/>
    </row>
    <row r="15" customFormat="false" ht="12.75" hidden="false" customHeight="false" outlineLevel="0" collapsed="false">
      <c r="A15" s="89"/>
      <c r="B15" s="94" t="n">
        <v>2011</v>
      </c>
      <c r="C15" s="207" t="n">
        <v>345.5486</v>
      </c>
      <c r="D15" s="207" t="n">
        <v>527.9556</v>
      </c>
      <c r="E15" s="207" t="n">
        <v>301.2973</v>
      </c>
      <c r="F15" s="207" t="n">
        <v>1432.841</v>
      </c>
      <c r="G15" s="207" t="n">
        <v>895.4386</v>
      </c>
      <c r="H15" s="207"/>
      <c r="N15" s="208"/>
      <c r="O15" s="208"/>
      <c r="P15" s="208"/>
      <c r="Q15" s="146"/>
      <c r="R15" s="208"/>
    </row>
    <row r="16" customFormat="false" ht="12.75" hidden="false" customHeight="false" outlineLevel="0" collapsed="false">
      <c r="A16" s="89"/>
      <c r="B16" s="94" t="n">
        <v>2012</v>
      </c>
      <c r="C16" s="207" t="n">
        <v>316.3442</v>
      </c>
      <c r="D16" s="207" t="n">
        <v>539.0986</v>
      </c>
      <c r="E16" s="207" t="n">
        <v>287.2482</v>
      </c>
      <c r="F16" s="207" t="n">
        <v>1604.08</v>
      </c>
      <c r="G16" s="207" t="n">
        <v>1000.984</v>
      </c>
      <c r="H16" s="207"/>
      <c r="N16" s="208"/>
      <c r="O16" s="208"/>
      <c r="P16" s="208"/>
      <c r="Q16" s="146"/>
      <c r="R16" s="208"/>
    </row>
    <row r="17" customFormat="false" ht="12.75" hidden="false" customHeight="false" outlineLevel="0" collapsed="false">
      <c r="A17" s="89"/>
      <c r="B17" s="94" t="n">
        <v>2013</v>
      </c>
      <c r="C17" s="207" t="n">
        <v>333.5156</v>
      </c>
      <c r="D17" s="207" t="n">
        <v>542.8977</v>
      </c>
      <c r="E17" s="207" t="n">
        <v>302.0048</v>
      </c>
      <c r="F17" s="207" t="n">
        <v>1680.297</v>
      </c>
      <c r="G17" s="207" t="n">
        <v>1040.927</v>
      </c>
      <c r="H17" s="207"/>
      <c r="N17" s="208"/>
      <c r="O17" s="208"/>
      <c r="P17" s="208"/>
      <c r="Q17" s="146"/>
      <c r="R17" s="208"/>
    </row>
    <row r="18" customFormat="false" ht="12.75" hidden="false" customHeight="false" outlineLevel="0" collapsed="false">
      <c r="A18" s="89"/>
      <c r="B18" s="94" t="n">
        <v>2014</v>
      </c>
      <c r="C18" s="207" t="n">
        <v>330.6779</v>
      </c>
      <c r="D18" s="207" t="n">
        <v>630.8099</v>
      </c>
      <c r="E18" s="207" t="n">
        <v>302.3938</v>
      </c>
      <c r="F18" s="207" t="n">
        <v>1629.811</v>
      </c>
      <c r="G18" s="207" t="n">
        <v>1092.37</v>
      </c>
      <c r="H18" s="207"/>
      <c r="N18" s="208"/>
      <c r="O18" s="208"/>
      <c r="P18" s="208"/>
      <c r="Q18" s="146"/>
      <c r="R18" s="208"/>
    </row>
    <row r="19" customFormat="false" ht="12.75" hidden="false" customHeight="false" outlineLevel="0" collapsed="false">
      <c r="A19" s="89"/>
      <c r="B19" s="94" t="n">
        <v>2015</v>
      </c>
      <c r="C19" s="207" t="n">
        <v>374.2764</v>
      </c>
      <c r="D19" s="207" t="n">
        <v>692.7809</v>
      </c>
      <c r="E19" s="207" t="n">
        <v>336.1083</v>
      </c>
      <c r="F19" s="207" t="n">
        <v>1741.427</v>
      </c>
      <c r="G19" s="207" t="n">
        <v>1128.877</v>
      </c>
      <c r="H19" s="207"/>
      <c r="N19" s="208"/>
      <c r="O19" s="208"/>
      <c r="P19" s="208"/>
      <c r="Q19" s="146"/>
      <c r="R19" s="208"/>
    </row>
    <row r="20" customFormat="false" ht="12.75" hidden="false" customHeight="false" outlineLevel="0" collapsed="false">
      <c r="A20" s="89"/>
      <c r="B20" s="94" t="n">
        <v>2016</v>
      </c>
      <c r="C20" s="207" t="n">
        <v>369.5824</v>
      </c>
      <c r="D20" s="207" t="n">
        <v>702.9138</v>
      </c>
      <c r="E20" s="207" t="n">
        <v>327.9819</v>
      </c>
      <c r="F20" s="207" t="n">
        <v>1861.071</v>
      </c>
      <c r="G20" s="207" t="n">
        <v>1203.78</v>
      </c>
      <c r="H20" s="207"/>
      <c r="I20" s="208"/>
      <c r="J20" s="208"/>
      <c r="K20" s="208"/>
      <c r="L20" s="208"/>
      <c r="N20" s="208"/>
      <c r="O20" s="208"/>
      <c r="P20" s="208"/>
      <c r="Q20" s="146"/>
      <c r="R20" s="208"/>
    </row>
    <row r="21" customFormat="false" ht="12.75" hidden="false" customHeight="false" outlineLevel="0" collapsed="false">
      <c r="A21" s="89"/>
      <c r="B21" s="94" t="n">
        <v>2017</v>
      </c>
      <c r="C21" s="207" t="n">
        <v>372.6806</v>
      </c>
      <c r="D21" s="207" t="n">
        <v>719.4056</v>
      </c>
      <c r="E21" s="207" t="n">
        <v>339.6639</v>
      </c>
      <c r="F21" s="207" t="n">
        <v>1846.019</v>
      </c>
      <c r="G21" s="207" t="n">
        <v>1256.476</v>
      </c>
      <c r="H21" s="207"/>
      <c r="I21" s="208"/>
      <c r="J21" s="208"/>
      <c r="K21" s="208"/>
      <c r="L21" s="208"/>
      <c r="N21" s="208"/>
      <c r="O21" s="208"/>
      <c r="P21" s="208"/>
      <c r="Q21" s="146"/>
      <c r="R21" s="208"/>
    </row>
    <row r="22" customFormat="false" ht="8.25" hidden="false" customHeight="true" outlineLevel="0" collapsed="false">
      <c r="A22" s="89"/>
      <c r="B22" s="131"/>
      <c r="C22" s="203"/>
      <c r="D22" s="203"/>
      <c r="E22" s="131"/>
      <c r="F22" s="203"/>
      <c r="G22" s="203"/>
      <c r="H22" s="202"/>
      <c r="Q22" s="146"/>
    </row>
    <row r="23" s="89" customFormat="true" ht="12.75" hidden="false" customHeight="true" outlineLevel="0" collapsed="false">
      <c r="B23" s="211" t="s">
        <v>245</v>
      </c>
      <c r="C23" s="212"/>
      <c r="D23" s="212"/>
      <c r="E23" s="212"/>
      <c r="F23" s="212"/>
      <c r="G23" s="212"/>
      <c r="O23" s="88"/>
      <c r="Q23" s="210"/>
    </row>
    <row r="24" s="89" customFormat="true" ht="12.75" hidden="false" customHeight="true" outlineLevel="0" collapsed="false">
      <c r="B24" s="213" t="s">
        <v>246</v>
      </c>
      <c r="C24" s="214"/>
      <c r="D24" s="214"/>
      <c r="E24" s="214"/>
      <c r="F24" s="214"/>
      <c r="G24" s="214"/>
    </row>
    <row r="25" s="89" customFormat="true" ht="12.75" hidden="false" customHeight="true" outlineLevel="0" collapsed="false">
      <c r="B25" s="215" t="s">
        <v>247</v>
      </c>
      <c r="C25" s="82"/>
      <c r="D25" s="82"/>
      <c r="E25" s="82"/>
      <c r="F25" s="82"/>
      <c r="G25" s="82"/>
    </row>
    <row r="26" s="89" customFormat="true" ht="20.25" hidden="false" customHeight="true" outlineLevel="0" collapsed="false">
      <c r="B26" s="216" t="s">
        <v>254</v>
      </c>
      <c r="C26" s="216"/>
      <c r="D26" s="216"/>
      <c r="E26" s="216"/>
      <c r="F26" s="216"/>
      <c r="G26" s="216"/>
    </row>
    <row r="27" s="89" customFormat="true" ht="26.25" hidden="false" customHeight="true" outlineLevel="0" collapsed="false">
      <c r="B27" s="216" t="s">
        <v>255</v>
      </c>
      <c r="C27" s="216"/>
      <c r="D27" s="216"/>
      <c r="E27" s="216"/>
      <c r="F27" s="216"/>
      <c r="G27" s="216"/>
      <c r="I27" s="209"/>
      <c r="J27" s="88"/>
    </row>
    <row r="28" s="89" customFormat="true" ht="12.75" hidden="false" customHeight="true" outlineLevel="0" collapsed="false">
      <c r="B28" s="216" t="s">
        <v>256</v>
      </c>
      <c r="C28" s="216"/>
      <c r="D28" s="216"/>
      <c r="E28" s="216"/>
      <c r="F28" s="216"/>
      <c r="G28" s="216"/>
    </row>
    <row r="29" s="89" customFormat="true" ht="12.75" hidden="false" customHeight="false" outlineLevel="0" collapsed="false">
      <c r="B29" s="109" t="s">
        <v>107</v>
      </c>
    </row>
    <row r="30" s="89" customFormat="true" ht="12.75" hidden="false" customHeight="false" outlineLevel="0" collapsed="false">
      <c r="B30" s="100" t="s">
        <v>184</v>
      </c>
    </row>
    <row r="31" s="89" customFormat="true" ht="12.75" hidden="false" customHeight="false" outlineLevel="0" collapsed="false"/>
    <row r="32" customFormat="false" ht="12.75" hidden="false" customHeight="false" outlineLevel="0" collapsed="false">
      <c r="G32" s="89"/>
      <c r="H32" s="88"/>
    </row>
    <row r="33" customFormat="false" ht="12.75" hidden="false" customHeight="false" outlineLevel="0" collapsed="false">
      <c r="F33" s="89"/>
      <c r="H33" s="88"/>
    </row>
    <row r="34" customFormat="false" ht="12.75" hidden="false" customHeight="false" outlineLevel="0" collapsed="false">
      <c r="F34" s="89"/>
      <c r="H34" s="88"/>
    </row>
    <row r="35" customFormat="false" ht="12.75" hidden="false" customHeight="false" outlineLevel="0" collapsed="false">
      <c r="F35" s="89"/>
      <c r="H35" s="88"/>
    </row>
    <row r="36" customFormat="false" ht="12.75" hidden="false" customHeight="false" outlineLevel="0" collapsed="false">
      <c r="F36" s="89"/>
      <c r="H36" s="88"/>
    </row>
    <row r="37" customFormat="false" ht="12.75" hidden="false" customHeight="false" outlineLevel="0" collapsed="false">
      <c r="F37" s="89"/>
      <c r="H37" s="88"/>
    </row>
    <row r="38" customFormat="false" ht="12.75" hidden="false" customHeight="false" outlineLevel="0" collapsed="false">
      <c r="F38" s="89"/>
      <c r="H38" s="88"/>
    </row>
    <row r="39" customFormat="false" ht="12.75" hidden="false" customHeight="false" outlineLevel="0" collapsed="false">
      <c r="F39" s="89"/>
      <c r="H39" s="88"/>
    </row>
    <row r="40" customFormat="false" ht="12.75" hidden="false" customHeight="false" outlineLevel="0" collapsed="false">
      <c r="F40" s="89"/>
      <c r="H40" s="88"/>
    </row>
    <row r="41" customFormat="false" ht="12.75" hidden="false" customHeight="false" outlineLevel="0" collapsed="false">
      <c r="F41" s="89"/>
      <c r="H41" s="88"/>
    </row>
    <row r="42" customFormat="false" ht="12.75" hidden="false" customHeight="false" outlineLevel="0" collapsed="false">
      <c r="F42" s="89"/>
      <c r="H42" s="88"/>
    </row>
    <row r="43" customFormat="false" ht="12.75" hidden="false" customHeight="false" outlineLevel="0" collapsed="false">
      <c r="F43" s="89"/>
      <c r="H43" s="88"/>
    </row>
    <row r="44" customFormat="false" ht="12.75" hidden="false" customHeight="false" outlineLevel="0" collapsed="false">
      <c r="F44" s="89"/>
      <c r="H44" s="88"/>
    </row>
    <row r="45" customFormat="false" ht="12.75" hidden="false" customHeight="false" outlineLevel="0" collapsed="false">
      <c r="F45" s="89"/>
      <c r="H45" s="88"/>
    </row>
    <row r="46" customFormat="false" ht="12.75" hidden="false" customHeight="false" outlineLevel="0" collapsed="false">
      <c r="F46" s="89"/>
      <c r="H46" s="88"/>
    </row>
    <row r="47" customFormat="false" ht="12.75" hidden="false" customHeight="false" outlineLevel="0" collapsed="false">
      <c r="F47" s="89"/>
      <c r="H47" s="88"/>
    </row>
    <row r="48" customFormat="false" ht="12.75" hidden="false" customHeight="false" outlineLevel="0" collapsed="false">
      <c r="F48" s="89"/>
      <c r="H48" s="88"/>
    </row>
    <row r="49" customFormat="false" ht="12.75" hidden="false" customHeight="false" outlineLevel="0" collapsed="false">
      <c r="F49" s="89"/>
      <c r="H49" s="88"/>
    </row>
    <row r="50" customFormat="false" ht="12.75" hidden="false" customHeight="false" outlineLevel="0" collapsed="false">
      <c r="F50" s="89"/>
      <c r="H50" s="88"/>
    </row>
    <row r="51" customFormat="false" ht="12.75" hidden="false" customHeight="false" outlineLevel="0" collapsed="false">
      <c r="F51" s="89"/>
      <c r="H51" s="88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.85"/>
    <col collapsed="false" customWidth="true" hidden="false" outlineLevel="0" max="2" min="2" style="88" width="14.14"/>
    <col collapsed="false" customWidth="true" hidden="false" outlineLevel="0" max="3" min="3" style="88" width="12.14"/>
    <col collapsed="false" customWidth="true" hidden="false" outlineLevel="0" max="4" min="4" style="88" width="12.7"/>
    <col collapsed="false" customWidth="true" hidden="false" outlineLevel="0" max="5" min="5" style="88" width="15.56"/>
    <col collapsed="false" customWidth="true" hidden="false" outlineLevel="0" max="7" min="6" style="88" width="14.7"/>
    <col collapsed="false" customWidth="true" hidden="false" outlineLevel="0" max="8" min="8" style="88" width="15.41"/>
    <col collapsed="false" customWidth="true" hidden="false" outlineLevel="0" max="9" min="9" style="88" width="14.7"/>
    <col collapsed="false" customWidth="true" hidden="false" outlineLevel="0" max="10" min="10" style="88" width="12.99"/>
    <col collapsed="false" customWidth="false" hidden="false" outlineLevel="0" max="11" min="11" style="89" width="11.42"/>
    <col collapsed="false" customWidth="false" hidden="false" outlineLevel="0" max="257" min="12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.75" hidden="false" customHeight="true" outlineLevel="0" collapsed="false">
      <c r="A2" s="89"/>
      <c r="B2" s="126" t="s">
        <v>257</v>
      </c>
      <c r="C2" s="126"/>
      <c r="D2" s="126"/>
      <c r="E2" s="126"/>
      <c r="F2" s="126"/>
      <c r="G2" s="126"/>
      <c r="H2" s="126"/>
      <c r="I2" s="126"/>
      <c r="J2" s="126"/>
      <c r="L2" s="58" t="s">
        <v>87</v>
      </c>
    </row>
    <row r="3" customFormat="false" ht="15.75" hidden="false" customHeight="false" outlineLevel="0" collapsed="false">
      <c r="A3" s="89"/>
      <c r="B3" s="113" t="s">
        <v>242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9"/>
      <c r="B4" s="217"/>
      <c r="C4" s="89"/>
      <c r="D4" s="89"/>
      <c r="E4" s="89"/>
      <c r="F4" s="89"/>
      <c r="G4" s="89"/>
      <c r="H4" s="89"/>
      <c r="I4" s="89"/>
      <c r="J4" s="89"/>
    </row>
    <row r="5" customFormat="false" ht="23.25" hidden="false" customHeight="true" outlineLevel="0" collapsed="false">
      <c r="A5" s="89"/>
      <c r="B5" s="92" t="s">
        <v>88</v>
      </c>
      <c r="C5" s="92" t="s">
        <v>258</v>
      </c>
      <c r="D5" s="92" t="s">
        <v>259</v>
      </c>
      <c r="E5" s="92"/>
      <c r="F5" s="92"/>
      <c r="G5" s="92"/>
      <c r="H5" s="92" t="s">
        <v>125</v>
      </c>
      <c r="I5" s="92" t="s">
        <v>260</v>
      </c>
      <c r="J5" s="92" t="s">
        <v>92</v>
      </c>
    </row>
    <row r="6" customFormat="false" ht="34.5" hidden="false" customHeight="true" outlineLevel="0" collapsed="false">
      <c r="A6" s="89"/>
      <c r="B6" s="92"/>
      <c r="C6" s="92"/>
      <c r="D6" s="115" t="s">
        <v>251</v>
      </c>
      <c r="E6" s="115" t="s">
        <v>261</v>
      </c>
      <c r="F6" s="115" t="s">
        <v>262</v>
      </c>
      <c r="G6" s="115" t="s">
        <v>263</v>
      </c>
      <c r="H6" s="92"/>
      <c r="I6" s="92"/>
      <c r="J6" s="92"/>
    </row>
    <row r="7" customFormat="false" ht="5.1" hidden="false" customHeight="true" outlineLevel="0" collapsed="false">
      <c r="A7" s="89"/>
      <c r="B7" s="127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89"/>
      <c r="B8" s="94" t="n">
        <v>2004</v>
      </c>
      <c r="C8" s="207" t="n">
        <v>1163.635</v>
      </c>
      <c r="D8" s="207" t="n">
        <v>706.4412</v>
      </c>
      <c r="E8" s="218" t="n">
        <v>617.9982</v>
      </c>
      <c r="F8" s="218" t="n">
        <v>636.9127</v>
      </c>
      <c r="G8" s="218" t="n">
        <v>1047.0632</v>
      </c>
      <c r="H8" s="218" t="n">
        <v>368.2291</v>
      </c>
      <c r="I8" s="218" t="n">
        <v>313.7312</v>
      </c>
      <c r="J8" s="218" t="n">
        <v>572.5796</v>
      </c>
    </row>
    <row r="9" customFormat="false" ht="12.75" hidden="false" customHeight="false" outlineLevel="0" collapsed="false">
      <c r="A9" s="89"/>
      <c r="B9" s="94" t="n">
        <v>2005</v>
      </c>
      <c r="C9" s="207" t="n">
        <v>1184.61</v>
      </c>
      <c r="D9" s="207" t="n">
        <v>749.9814</v>
      </c>
      <c r="E9" s="218" t="n">
        <v>631.2519</v>
      </c>
      <c r="F9" s="218" t="n">
        <v>702.7021</v>
      </c>
      <c r="G9" s="218" t="n">
        <v>1115.099</v>
      </c>
      <c r="H9" s="218" t="n">
        <v>371.3012</v>
      </c>
      <c r="I9" s="218" t="n">
        <v>284.0425</v>
      </c>
      <c r="J9" s="218" t="n">
        <v>589.4099</v>
      </c>
    </row>
    <row r="10" customFormat="false" ht="12.75" hidden="false" customHeight="false" outlineLevel="0" collapsed="false">
      <c r="A10" s="89"/>
      <c r="B10" s="94" t="n">
        <v>2006</v>
      </c>
      <c r="C10" s="207" t="n">
        <v>1301.244</v>
      </c>
      <c r="D10" s="207" t="n">
        <v>707.2566</v>
      </c>
      <c r="E10" s="218" t="n">
        <v>619.9665</v>
      </c>
      <c r="F10" s="218" t="n">
        <v>643.7749</v>
      </c>
      <c r="G10" s="218" t="n">
        <v>1065.543</v>
      </c>
      <c r="H10" s="218" t="n">
        <v>383.1061</v>
      </c>
      <c r="I10" s="218" t="n">
        <v>354.3375</v>
      </c>
      <c r="J10" s="218" t="n">
        <v>596.0771</v>
      </c>
    </row>
    <row r="11" customFormat="false" ht="12.75" hidden="false" customHeight="false" outlineLevel="0" collapsed="false">
      <c r="A11" s="89"/>
      <c r="B11" s="94" t="n">
        <v>2007</v>
      </c>
      <c r="C11" s="207" t="n">
        <v>1472.777</v>
      </c>
      <c r="D11" s="207" t="n">
        <v>1105.921</v>
      </c>
      <c r="E11" s="218" t="n">
        <v>772.3967</v>
      </c>
      <c r="F11" s="218" t="n">
        <v>949.6401</v>
      </c>
      <c r="G11" s="218" t="n">
        <v>2343.449</v>
      </c>
      <c r="H11" s="218" t="n">
        <v>468.9126</v>
      </c>
      <c r="I11" s="218" t="n">
        <v>364.4536</v>
      </c>
      <c r="J11" s="218" t="n">
        <v>820.5503</v>
      </c>
    </row>
    <row r="12" customFormat="false" ht="12.75" hidden="false" customHeight="false" outlineLevel="0" collapsed="false">
      <c r="A12" s="89"/>
      <c r="B12" s="94" t="n">
        <v>2008</v>
      </c>
      <c r="C12" s="207" t="n">
        <v>1634.596</v>
      </c>
      <c r="D12" s="207" t="n">
        <v>941.9944</v>
      </c>
      <c r="E12" s="218" t="n">
        <v>823.5407</v>
      </c>
      <c r="F12" s="218" t="n">
        <v>1012.258</v>
      </c>
      <c r="G12" s="218" t="n">
        <v>1247.073</v>
      </c>
      <c r="H12" s="218" t="n">
        <v>472.712</v>
      </c>
      <c r="I12" s="218" t="n">
        <v>438.2335</v>
      </c>
      <c r="J12" s="218" t="n">
        <v>764.0436</v>
      </c>
    </row>
    <row r="13" customFormat="false" ht="12.75" hidden="false" customHeight="false" outlineLevel="0" collapsed="false">
      <c r="A13" s="89"/>
      <c r="B13" s="94" t="n">
        <v>2009</v>
      </c>
      <c r="C13" s="207" t="n">
        <v>1646.849</v>
      </c>
      <c r="D13" s="207" t="n">
        <v>793.8149</v>
      </c>
      <c r="E13" s="218" t="n">
        <v>785.0357</v>
      </c>
      <c r="F13" s="218" t="n">
        <v>878.3301</v>
      </c>
      <c r="G13" s="218" t="n">
        <v>1681.611</v>
      </c>
      <c r="H13" s="218" t="n">
        <v>724.037</v>
      </c>
      <c r="I13" s="218" t="n">
        <v>572.7154</v>
      </c>
      <c r="J13" s="218" t="n">
        <v>923.4961</v>
      </c>
    </row>
    <row r="14" customFormat="false" ht="12.75" hidden="false" customHeight="false" outlineLevel="0" collapsed="false">
      <c r="A14" s="89"/>
      <c r="B14" s="94" t="n">
        <v>2010</v>
      </c>
      <c r="C14" s="207" t="n">
        <v>1476.69</v>
      </c>
      <c r="D14" s="207" t="n">
        <v>1135.0625</v>
      </c>
      <c r="E14" s="218" t="n">
        <v>806.7096</v>
      </c>
      <c r="F14" s="218" t="n">
        <v>1247.241</v>
      </c>
      <c r="G14" s="218" t="n">
        <v>2035.7</v>
      </c>
      <c r="H14" s="218" t="n">
        <v>544.66</v>
      </c>
      <c r="I14" s="218" t="n">
        <v>441.5199</v>
      </c>
      <c r="J14" s="218" t="n">
        <v>889.7886</v>
      </c>
    </row>
    <row r="15" s="89" customFormat="true" ht="12.75" hidden="false" customHeight="false" outlineLevel="0" collapsed="false">
      <c r="B15" s="94" t="n">
        <v>2011</v>
      </c>
      <c r="C15" s="207" t="n">
        <v>1554.934</v>
      </c>
      <c r="D15" s="207" t="n">
        <v>1111.752</v>
      </c>
      <c r="E15" s="218" t="n">
        <v>939.2729</v>
      </c>
      <c r="F15" s="218" t="n">
        <v>1175.713</v>
      </c>
      <c r="G15" s="218" t="n">
        <v>1505.836</v>
      </c>
      <c r="H15" s="218" t="n">
        <v>571.2024</v>
      </c>
      <c r="I15" s="218" t="n">
        <v>442.8869</v>
      </c>
      <c r="J15" s="218" t="n">
        <v>895.4386</v>
      </c>
      <c r="L15" s="88"/>
      <c r="M15" s="88"/>
      <c r="N15" s="88"/>
      <c r="O15" s="88"/>
      <c r="P15" s="88"/>
      <c r="Q15" s="88"/>
    </row>
    <row r="16" s="89" customFormat="true" ht="12.75" hidden="false" customHeight="false" outlineLevel="0" collapsed="false">
      <c r="B16" s="94" t="n">
        <v>2012</v>
      </c>
      <c r="C16" s="207" t="n">
        <v>1598.541</v>
      </c>
      <c r="D16" s="207" t="n">
        <v>1323.755</v>
      </c>
      <c r="E16" s="218" t="n">
        <v>1049.658</v>
      </c>
      <c r="F16" s="218" t="n">
        <v>1230.787</v>
      </c>
      <c r="G16" s="218" t="n">
        <v>2071.961</v>
      </c>
      <c r="H16" s="218" t="n">
        <v>513.5254</v>
      </c>
      <c r="I16" s="218" t="n">
        <v>606.7172</v>
      </c>
      <c r="J16" s="218" t="n">
        <v>1000.984</v>
      </c>
      <c r="L16" s="88"/>
      <c r="M16" s="88"/>
      <c r="N16" s="88"/>
      <c r="O16" s="88"/>
      <c r="P16" s="88"/>
      <c r="Q16" s="88"/>
    </row>
    <row r="17" s="89" customFormat="true" ht="12.75" hidden="false" customHeight="false" outlineLevel="0" collapsed="false">
      <c r="B17" s="94" t="n">
        <v>2013</v>
      </c>
      <c r="C17" s="207" t="n">
        <v>1806.365</v>
      </c>
      <c r="D17" s="207" t="n">
        <v>1012.969</v>
      </c>
      <c r="E17" s="218" t="n">
        <v>1096.623</v>
      </c>
      <c r="F17" s="218" t="n">
        <v>1146.541</v>
      </c>
      <c r="G17" s="218" t="n">
        <v>1808.07</v>
      </c>
      <c r="H17" s="218" t="n">
        <v>614.4719</v>
      </c>
      <c r="I17" s="218" t="n">
        <v>570.0051</v>
      </c>
      <c r="J17" s="218" t="n">
        <v>1040.927</v>
      </c>
      <c r="L17" s="88"/>
      <c r="M17" s="88"/>
      <c r="N17" s="88"/>
      <c r="O17" s="88"/>
      <c r="P17" s="88"/>
      <c r="Q17" s="88"/>
    </row>
    <row r="18" s="89" customFormat="true" ht="12.75" hidden="false" customHeight="false" outlineLevel="0" collapsed="false">
      <c r="B18" s="94" t="n">
        <v>2014</v>
      </c>
      <c r="C18" s="207" t="n">
        <v>1683.002</v>
      </c>
      <c r="D18" s="207" t="n">
        <v>1297.496</v>
      </c>
      <c r="E18" s="218" t="n">
        <v>1098.792</v>
      </c>
      <c r="F18" s="218" t="n">
        <v>1225.487</v>
      </c>
      <c r="G18" s="218" t="n">
        <v>1853.265</v>
      </c>
      <c r="H18" s="218" t="n">
        <v>753.9959</v>
      </c>
      <c r="I18" s="218" t="n">
        <v>569.9661</v>
      </c>
      <c r="J18" s="218" t="n">
        <v>1092.37</v>
      </c>
      <c r="L18" s="88"/>
      <c r="M18" s="88"/>
      <c r="N18" s="88"/>
      <c r="O18" s="88"/>
      <c r="P18" s="88"/>
      <c r="Q18" s="88"/>
    </row>
    <row r="19" s="89" customFormat="true" ht="12.75" hidden="false" customHeight="false" outlineLevel="0" collapsed="false">
      <c r="B19" s="94" t="n">
        <v>2015</v>
      </c>
      <c r="C19" s="207" t="n">
        <v>2018.069</v>
      </c>
      <c r="D19" s="207" t="n">
        <v>1163.359</v>
      </c>
      <c r="E19" s="218" t="n">
        <v>1186.354</v>
      </c>
      <c r="F19" s="218" t="n">
        <v>1143.778</v>
      </c>
      <c r="G19" s="218" t="n">
        <v>1907.174</v>
      </c>
      <c r="H19" s="218" t="n">
        <v>764.2779</v>
      </c>
      <c r="I19" s="218" t="n">
        <v>547.7538</v>
      </c>
      <c r="J19" s="218" t="n">
        <v>1128.877</v>
      </c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B20" s="94" t="n">
        <v>2016</v>
      </c>
      <c r="C20" s="207" t="n">
        <v>2021.966</v>
      </c>
      <c r="D20" s="207" t="n">
        <v>1487.156</v>
      </c>
      <c r="E20" s="218" t="n">
        <v>1160.372</v>
      </c>
      <c r="F20" s="218" t="n">
        <v>1820.347</v>
      </c>
      <c r="G20" s="218" t="n">
        <v>1942.088</v>
      </c>
      <c r="H20" s="218" t="n">
        <v>742.972</v>
      </c>
      <c r="I20" s="218" t="n">
        <v>627.7251</v>
      </c>
      <c r="J20" s="218" t="n">
        <v>1203.78</v>
      </c>
      <c r="L20" s="88"/>
      <c r="M20" s="88"/>
      <c r="N20" s="88"/>
      <c r="O20" s="88"/>
      <c r="P20" s="88"/>
      <c r="Q20" s="88"/>
    </row>
    <row r="21" s="89" customFormat="true" ht="12.75" hidden="false" customHeight="false" outlineLevel="0" collapsed="false">
      <c r="B21" s="94" t="n">
        <v>2017</v>
      </c>
      <c r="C21" s="207" t="n">
        <v>2015.944</v>
      </c>
      <c r="D21" s="207" t="n">
        <v>1527.02</v>
      </c>
      <c r="E21" s="218" t="n">
        <v>1210.208</v>
      </c>
      <c r="F21" s="218" t="n">
        <v>1210.208</v>
      </c>
      <c r="G21" s="218" t="n">
        <v>2251.854</v>
      </c>
      <c r="H21" s="218" t="n">
        <v>835.8071</v>
      </c>
      <c r="I21" s="218" t="n">
        <v>779.3506</v>
      </c>
      <c r="J21" s="218" t="n">
        <v>1256.476</v>
      </c>
      <c r="L21" s="88"/>
      <c r="M21" s="88"/>
      <c r="N21" s="88"/>
      <c r="O21" s="88"/>
      <c r="P21" s="88"/>
      <c r="Q21" s="88"/>
    </row>
    <row r="22" customFormat="false" ht="7.5" hidden="false" customHeight="true" outlineLevel="0" collapsed="false">
      <c r="A22" s="89"/>
      <c r="B22" s="131"/>
      <c r="C22" s="219"/>
      <c r="D22" s="203"/>
      <c r="E22" s="203"/>
      <c r="F22" s="203"/>
      <c r="G22" s="203"/>
      <c r="H22" s="203"/>
      <c r="I22" s="203"/>
      <c r="J22" s="203"/>
    </row>
    <row r="23" s="89" customFormat="true" ht="12.75" hidden="false" customHeight="true" outlineLevel="0" collapsed="false">
      <c r="B23" s="211" t="s">
        <v>245</v>
      </c>
      <c r="C23" s="220"/>
      <c r="D23" s="220"/>
      <c r="E23" s="220"/>
      <c r="F23" s="220"/>
      <c r="G23" s="220"/>
      <c r="H23" s="220"/>
      <c r="I23" s="220"/>
      <c r="J23" s="220"/>
    </row>
    <row r="24" s="89" customFormat="true" ht="12.75" hidden="false" customHeight="false" outlineLevel="0" collapsed="false">
      <c r="B24" s="213" t="s">
        <v>246</v>
      </c>
    </row>
    <row r="25" s="89" customFormat="true" ht="12.75" hidden="false" customHeight="false" outlineLevel="0" collapsed="false">
      <c r="B25" s="215" t="s">
        <v>247</v>
      </c>
    </row>
    <row r="26" s="89" customFormat="true" ht="12.75" hidden="false" customHeight="false" outlineLevel="0" collapsed="false">
      <c r="B26" s="136" t="s">
        <v>264</v>
      </c>
    </row>
    <row r="27" s="89" customFormat="true" ht="12.75" hidden="false" customHeight="false" outlineLevel="0" collapsed="false">
      <c r="B27" s="136" t="s">
        <v>265</v>
      </c>
    </row>
    <row r="28" s="89" customFormat="true" ht="12.75" hidden="false" customHeight="false" outlineLevel="0" collapsed="false">
      <c r="B28" s="221" t="s">
        <v>266</v>
      </c>
    </row>
    <row r="29" s="89" customFormat="true" ht="12.75" hidden="false" customHeight="false" outlineLevel="0" collapsed="false">
      <c r="B29" s="221" t="s">
        <v>267</v>
      </c>
      <c r="C29" s="122"/>
      <c r="D29" s="122"/>
      <c r="E29" s="122"/>
    </row>
    <row r="30" s="89" customFormat="true" ht="12.75" hidden="false" customHeight="false" outlineLevel="0" collapsed="false">
      <c r="B30" s="221" t="s">
        <v>268</v>
      </c>
      <c r="C30" s="122"/>
      <c r="D30" s="122"/>
      <c r="E30" s="122"/>
    </row>
    <row r="31" s="89" customFormat="true" ht="12.75" hidden="false" customHeight="false" outlineLevel="0" collapsed="false">
      <c r="B31" s="109" t="s">
        <v>269</v>
      </c>
    </row>
    <row r="32" s="89" customFormat="true" ht="12.75" hidden="false" customHeight="false" outlineLevel="0" collapsed="false">
      <c r="B32" s="100" t="s">
        <v>184</v>
      </c>
    </row>
    <row r="33" s="89" customFormat="true" ht="12.75" hidden="false" customHeight="false" outlineLevel="0" collapsed="false"/>
    <row r="35" customFormat="false" ht="12.75" hidden="false" customHeight="false" outlineLevel="0" collapsed="false">
      <c r="B35" s="222"/>
      <c r="C35" s="222"/>
      <c r="D35" s="222"/>
      <c r="K35" s="88"/>
    </row>
    <row r="36" s="122" customFormat="true" ht="12.75" hidden="false" customHeight="false" outlineLevel="0" collapsed="false">
      <c r="B36" s="88"/>
      <c r="C36" s="55"/>
      <c r="D36" s="88"/>
    </row>
    <row r="37" customFormat="false" ht="12.75" hidden="false" customHeight="false" outlineLevel="0" collapsed="false">
      <c r="C37" s="55"/>
      <c r="K37" s="88"/>
    </row>
    <row r="38" customFormat="false" ht="12.75" hidden="false" customHeight="false" outlineLevel="0" collapsed="false">
      <c r="C38" s="55"/>
      <c r="K38" s="88"/>
    </row>
    <row r="39" customFormat="false" ht="12.75" hidden="false" customHeight="false" outlineLevel="0" collapsed="false">
      <c r="C39" s="55"/>
      <c r="K39" s="88"/>
    </row>
    <row r="40" customFormat="false" ht="12.75" hidden="false" customHeight="false" outlineLevel="0" collapsed="false">
      <c r="C40" s="55"/>
      <c r="K40" s="88"/>
    </row>
    <row r="41" customFormat="false" ht="12.75" hidden="false" customHeight="false" outlineLevel="0" collapsed="false">
      <c r="C41" s="55"/>
      <c r="K41" s="88"/>
    </row>
    <row r="42" customFormat="false" ht="12.75" hidden="false" customHeight="false" outlineLevel="0" collapsed="false">
      <c r="C42" s="55"/>
      <c r="K42" s="88"/>
    </row>
    <row r="43" customFormat="false" ht="12.75" hidden="false" customHeight="false" outlineLevel="0" collapsed="false">
      <c r="C43" s="55"/>
      <c r="K43" s="88"/>
    </row>
    <row r="44" customFormat="false" ht="12.75" hidden="false" customHeight="false" outlineLevel="0" collapsed="false">
      <c r="C44" s="55"/>
      <c r="K44" s="88"/>
    </row>
    <row r="45" customFormat="false" ht="12.75" hidden="false" customHeight="false" outlineLevel="0" collapsed="false">
      <c r="C45" s="55"/>
      <c r="K45" s="88"/>
    </row>
    <row r="46" customFormat="false" ht="12.75" hidden="false" customHeight="false" outlineLevel="0" collapsed="false">
      <c r="C46" s="55"/>
      <c r="K46" s="88"/>
    </row>
    <row r="47" customFormat="false" ht="12.75" hidden="false" customHeight="false" outlineLevel="0" collapsed="false">
      <c r="C47" s="55"/>
      <c r="K47" s="88"/>
    </row>
    <row r="48" customFormat="false" ht="12.75" hidden="false" customHeight="false" outlineLevel="0" collapsed="false">
      <c r="C48" s="55"/>
      <c r="K48" s="88"/>
    </row>
    <row r="49" customFormat="false" ht="12.75" hidden="false" customHeight="false" outlineLevel="0" collapsed="false">
      <c r="C49" s="55"/>
      <c r="K49" s="88"/>
    </row>
    <row r="50" customFormat="false" ht="12.75" hidden="false" customHeight="false" outlineLevel="0" collapsed="false">
      <c r="C50" s="55"/>
      <c r="K50" s="88"/>
    </row>
    <row r="51" customFormat="false" ht="12.75" hidden="false" customHeight="false" outlineLevel="0" collapsed="false">
      <c r="C51" s="55"/>
      <c r="K51" s="88"/>
    </row>
    <row r="52" customFormat="false" ht="12.75" hidden="false" customHeight="false" outlineLevel="0" collapsed="false">
      <c r="C52" s="55"/>
      <c r="K52" s="88"/>
    </row>
    <row r="53" customFormat="false" ht="12.75" hidden="false" customHeight="false" outlineLevel="0" collapsed="false">
      <c r="C53" s="55"/>
      <c r="K53" s="88"/>
    </row>
    <row r="54" customFormat="false" ht="12.75" hidden="false" customHeight="false" outlineLevel="0" collapsed="false">
      <c r="C54" s="55"/>
      <c r="K54" s="88"/>
    </row>
    <row r="55" customFormat="false" ht="12.75" hidden="false" customHeight="false" outlineLevel="0" collapsed="false">
      <c r="C55" s="55"/>
      <c r="K55" s="88"/>
    </row>
    <row r="56" customFormat="false" ht="12.75" hidden="false" customHeight="false" outlineLevel="0" collapsed="false">
      <c r="C56" s="55"/>
      <c r="K56" s="88"/>
    </row>
    <row r="57" customFormat="false" ht="12.75" hidden="false" customHeight="false" outlineLevel="0" collapsed="false">
      <c r="C57" s="55"/>
      <c r="K57" s="88"/>
    </row>
    <row r="58" customFormat="false" ht="12.75" hidden="false" customHeight="false" outlineLevel="0" collapsed="false">
      <c r="C58" s="55"/>
      <c r="K58" s="88"/>
    </row>
    <row r="59" customFormat="false" ht="12.75" hidden="false" customHeight="false" outlineLevel="0" collapsed="false">
      <c r="C59" s="55"/>
      <c r="K59" s="88"/>
    </row>
    <row r="60" customFormat="false" ht="12.75" hidden="false" customHeight="false" outlineLevel="0" collapsed="false">
      <c r="C60" s="55"/>
      <c r="K60" s="88"/>
    </row>
    <row r="61" customFormat="false" ht="12.75" hidden="false" customHeight="false" outlineLevel="0" collapsed="false">
      <c r="C61" s="55"/>
      <c r="K61" s="88"/>
    </row>
    <row r="62" customFormat="false" ht="12.75" hidden="false" customHeight="false" outlineLevel="0" collapsed="false">
      <c r="C62" s="55"/>
      <c r="K62" s="88"/>
    </row>
    <row r="63" customFormat="false" ht="12.75" hidden="false" customHeight="false" outlineLevel="0" collapsed="false">
      <c r="C63" s="55"/>
      <c r="K63" s="88"/>
    </row>
    <row r="64" customFormat="false" ht="12.75" hidden="false" customHeight="false" outlineLevel="0" collapsed="false">
      <c r="C64" s="55"/>
      <c r="E64" s="89"/>
      <c r="K64" s="88"/>
    </row>
    <row r="65" customFormat="false" ht="12.75" hidden="false" customHeight="false" outlineLevel="0" collapsed="false">
      <c r="C65" s="55"/>
      <c r="K65" s="88"/>
    </row>
    <row r="66" customFormat="false" ht="12.75" hidden="false" customHeight="false" outlineLevel="0" collapsed="false">
      <c r="C66" s="55"/>
      <c r="D66" s="89"/>
      <c r="K66" s="88"/>
    </row>
    <row r="67" customFormat="false" ht="12.75" hidden="false" customHeight="false" outlineLevel="0" collapsed="false">
      <c r="C67" s="55"/>
      <c r="K67" s="88"/>
    </row>
    <row r="68" customFormat="false" ht="12.75" hidden="false" customHeight="false" outlineLevel="0" collapsed="false">
      <c r="B68" s="151"/>
      <c r="C68" s="56"/>
      <c r="K68" s="88"/>
    </row>
    <row r="69" customFormat="false" ht="12.75" hidden="false" customHeight="false" outlineLevel="0" collapsed="false">
      <c r="B69" s="151"/>
      <c r="C69" s="56"/>
      <c r="K69" s="88"/>
    </row>
    <row r="70" customFormat="false" ht="12.75" hidden="false" customHeight="false" outlineLevel="0" collapsed="false">
      <c r="B70" s="151"/>
      <c r="C70" s="56"/>
      <c r="K70" s="88"/>
    </row>
    <row r="71" customFormat="false" ht="12.75" hidden="false" customHeight="false" outlineLevel="0" collapsed="false">
      <c r="B71" s="151"/>
      <c r="C71" s="56"/>
      <c r="K71" s="88"/>
    </row>
    <row r="72" customFormat="false" ht="12.75" hidden="false" customHeight="false" outlineLevel="0" collapsed="false">
      <c r="B72" s="151"/>
      <c r="C72" s="55"/>
      <c r="K72" s="88"/>
    </row>
    <row r="73" customFormat="false" ht="12.75" hidden="false" customHeight="false" outlineLevel="0" collapsed="false">
      <c r="B73" s="151"/>
      <c r="C73" s="55"/>
      <c r="K73" s="88"/>
    </row>
    <row r="74" customFormat="false" ht="12.75" hidden="false" customHeight="false" outlineLevel="0" collapsed="false">
      <c r="B74" s="151"/>
      <c r="C74" s="55"/>
      <c r="K74" s="88"/>
    </row>
    <row r="75" customFormat="false" ht="12.75" hidden="false" customHeight="false" outlineLevel="0" collapsed="false">
      <c r="B75" s="151"/>
      <c r="C75" s="55"/>
      <c r="K75" s="88"/>
    </row>
    <row r="76" customFormat="false" ht="12.75" hidden="false" customHeight="false" outlineLevel="0" collapsed="false">
      <c r="B76" s="151"/>
      <c r="C76" s="55"/>
      <c r="K76" s="88"/>
    </row>
    <row r="77" customFormat="false" ht="12.75" hidden="false" customHeight="false" outlineLevel="0" collapsed="false">
      <c r="B77" s="151"/>
      <c r="C77" s="55"/>
      <c r="K77" s="88"/>
    </row>
    <row r="78" customFormat="false" ht="12.75" hidden="false" customHeight="false" outlineLevel="0" collapsed="false">
      <c r="B78" s="151"/>
      <c r="C78" s="55"/>
      <c r="K78" s="88"/>
    </row>
    <row r="79" customFormat="false" ht="12.75" hidden="false" customHeight="false" outlineLevel="0" collapsed="false">
      <c r="B79" s="151"/>
      <c r="C79" s="55"/>
      <c r="K79" s="88"/>
    </row>
    <row r="80" customFormat="false" ht="12.75" hidden="false" customHeight="false" outlineLevel="0" collapsed="false">
      <c r="B80" s="151"/>
      <c r="C80" s="55"/>
      <c r="D80" s="89"/>
      <c r="K80" s="88"/>
    </row>
    <row r="81" customFormat="false" ht="12.75" hidden="false" customHeight="false" outlineLevel="0" collapsed="false">
      <c r="B81" s="151"/>
      <c r="C81" s="55"/>
      <c r="D81" s="89"/>
      <c r="K81" s="88"/>
    </row>
    <row r="82" customFormat="false" ht="12.75" hidden="false" customHeight="false" outlineLevel="0" collapsed="false">
      <c r="B82" s="151"/>
      <c r="C82" s="55"/>
      <c r="E82" s="89"/>
      <c r="K82" s="88"/>
    </row>
    <row r="83" customFormat="false" ht="12.75" hidden="false" customHeight="false" outlineLevel="0" collapsed="false">
      <c r="B83" s="151"/>
      <c r="C83" s="55"/>
      <c r="E83" s="89"/>
      <c r="K83" s="88"/>
    </row>
    <row r="84" customFormat="false" ht="12.75" hidden="false" customHeight="false" outlineLevel="0" collapsed="false">
      <c r="B84" s="151"/>
      <c r="C84" s="55"/>
      <c r="D84" s="151"/>
      <c r="E84" s="89"/>
      <c r="K84" s="88"/>
    </row>
    <row r="85" customFormat="false" ht="12.75" hidden="false" customHeight="false" outlineLevel="0" collapsed="false">
      <c r="B85" s="151"/>
      <c r="C85" s="55"/>
      <c r="E85" s="89"/>
      <c r="K85" s="88"/>
    </row>
    <row r="86" customFormat="false" ht="12.75" hidden="false" customHeight="false" outlineLevel="0" collapsed="false">
      <c r="B86" s="151"/>
      <c r="C86" s="55"/>
      <c r="E86" s="89"/>
      <c r="K86" s="88"/>
    </row>
    <row r="87" customFormat="false" ht="12.75" hidden="false" customHeight="false" outlineLevel="0" collapsed="false">
      <c r="B87" s="151"/>
      <c r="C87" s="55"/>
      <c r="E87" s="89"/>
      <c r="K87" s="88"/>
    </row>
    <row r="88" customFormat="false" ht="12.75" hidden="false" customHeight="false" outlineLevel="0" collapsed="false">
      <c r="B88" s="151"/>
      <c r="C88" s="55"/>
      <c r="E88" s="89"/>
      <c r="K88" s="88"/>
    </row>
    <row r="89" customFormat="false" ht="12.75" hidden="false" customHeight="false" outlineLevel="0" collapsed="false">
      <c r="B89" s="151"/>
      <c r="C89" s="55"/>
      <c r="E89" s="89"/>
      <c r="K89" s="88"/>
    </row>
    <row r="90" customFormat="false" ht="12.75" hidden="false" customHeight="false" outlineLevel="0" collapsed="false">
      <c r="B90" s="151"/>
      <c r="C90" s="55"/>
      <c r="E90" s="89"/>
      <c r="K90" s="88"/>
    </row>
    <row r="91" customFormat="false" ht="12.75" hidden="false" customHeight="false" outlineLevel="0" collapsed="false">
      <c r="B91" s="151"/>
      <c r="C91" s="55"/>
      <c r="E91" s="89"/>
      <c r="K91" s="88"/>
    </row>
    <row r="92" customFormat="false" ht="12.75" hidden="false" customHeight="false" outlineLevel="0" collapsed="false">
      <c r="B92" s="151"/>
      <c r="C92" s="55"/>
      <c r="E92" s="89"/>
      <c r="K92" s="88"/>
    </row>
    <row r="93" customFormat="false" ht="12.75" hidden="false" customHeight="false" outlineLevel="0" collapsed="false">
      <c r="B93" s="151"/>
      <c r="C93" s="55"/>
      <c r="E93" s="89"/>
      <c r="K93" s="88"/>
    </row>
    <row r="94" customFormat="false" ht="12.75" hidden="false" customHeight="false" outlineLevel="0" collapsed="false">
      <c r="B94" s="151"/>
      <c r="C94" s="55"/>
      <c r="E94" s="89"/>
      <c r="K94" s="88"/>
    </row>
    <row r="95" customFormat="false" ht="12.75" hidden="false" customHeight="false" outlineLevel="0" collapsed="false">
      <c r="C95" s="55"/>
      <c r="E95" s="89"/>
      <c r="K95" s="88"/>
    </row>
    <row r="96" customFormat="false" ht="12.75" hidden="false" customHeight="false" outlineLevel="0" collapsed="false">
      <c r="B96" s="151"/>
      <c r="C96" s="55"/>
      <c r="E96" s="89"/>
      <c r="K96" s="88"/>
    </row>
    <row r="97" customFormat="false" ht="12.75" hidden="false" customHeight="false" outlineLevel="0" collapsed="false">
      <c r="C97" s="55"/>
      <c r="E97" s="89"/>
      <c r="K97" s="88"/>
    </row>
    <row r="98" customFormat="false" ht="12.75" hidden="false" customHeight="false" outlineLevel="0" collapsed="false">
      <c r="C98" s="55"/>
      <c r="E98" s="89"/>
      <c r="K98" s="88"/>
    </row>
    <row r="99" customFormat="false" ht="12.75" hidden="false" customHeight="false" outlineLevel="0" collapsed="false">
      <c r="C99" s="55"/>
      <c r="E99" s="89"/>
      <c r="K99" s="88"/>
    </row>
    <row r="100" customFormat="false" ht="12.75" hidden="false" customHeight="false" outlineLevel="0" collapsed="false">
      <c r="C100" s="55"/>
      <c r="E100" s="89"/>
      <c r="K100" s="88"/>
    </row>
    <row r="101" customFormat="false" ht="12.75" hidden="false" customHeight="false" outlineLevel="0" collapsed="false">
      <c r="C101" s="55"/>
      <c r="E101" s="89"/>
      <c r="K101" s="88"/>
    </row>
    <row r="102" customFormat="false" ht="12.75" hidden="false" customHeight="false" outlineLevel="0" collapsed="false">
      <c r="C102" s="55"/>
      <c r="E102" s="89"/>
      <c r="K102" s="88"/>
    </row>
    <row r="103" customFormat="false" ht="12.75" hidden="false" customHeight="false" outlineLevel="0" collapsed="false">
      <c r="C103" s="55"/>
      <c r="E103" s="89"/>
      <c r="K103" s="88"/>
    </row>
    <row r="104" customFormat="false" ht="12.75" hidden="false" customHeight="false" outlineLevel="0" collapsed="false">
      <c r="C104" s="55"/>
      <c r="E104" s="89"/>
      <c r="K104" s="88"/>
    </row>
    <row r="105" customFormat="false" ht="12.75" hidden="false" customHeight="false" outlineLevel="0" collapsed="false">
      <c r="C105" s="55"/>
      <c r="E105" s="89"/>
      <c r="K105" s="88"/>
    </row>
    <row r="106" customFormat="false" ht="12.75" hidden="false" customHeight="false" outlineLevel="0" collapsed="false">
      <c r="C106" s="55"/>
      <c r="E106" s="89"/>
      <c r="K106" s="88"/>
    </row>
    <row r="107" customFormat="false" ht="12.75" hidden="false" customHeight="false" outlineLevel="0" collapsed="false">
      <c r="C107" s="55"/>
      <c r="E107" s="89"/>
      <c r="K107" s="88"/>
    </row>
    <row r="108" customFormat="false" ht="12.75" hidden="false" customHeight="false" outlineLevel="0" collapsed="false">
      <c r="C108" s="55"/>
      <c r="E108" s="89"/>
      <c r="K108" s="88"/>
    </row>
    <row r="109" customFormat="false" ht="12.75" hidden="false" customHeight="false" outlineLevel="0" collapsed="false">
      <c r="C109" s="55"/>
      <c r="E109" s="89"/>
      <c r="K109" s="88"/>
    </row>
    <row r="110" customFormat="false" ht="12.75" hidden="false" customHeight="false" outlineLevel="0" collapsed="false">
      <c r="C110" s="55"/>
      <c r="E110" s="89"/>
      <c r="K110" s="88"/>
    </row>
    <row r="111" customFormat="false" ht="12.75" hidden="false" customHeight="false" outlineLevel="0" collapsed="false">
      <c r="C111" s="55"/>
      <c r="E111" s="89"/>
      <c r="K111" s="88"/>
    </row>
    <row r="112" customFormat="false" ht="12.75" hidden="false" customHeight="false" outlineLevel="0" collapsed="false">
      <c r="C112" s="55"/>
      <c r="E112" s="89"/>
      <c r="K112" s="88"/>
    </row>
    <row r="113" customFormat="false" ht="12.75" hidden="false" customHeight="false" outlineLevel="0" collapsed="false">
      <c r="C113" s="55"/>
      <c r="E113" s="89"/>
      <c r="K113" s="88"/>
    </row>
    <row r="114" customFormat="false" ht="12.75" hidden="false" customHeight="false" outlineLevel="0" collapsed="false">
      <c r="C114" s="55"/>
      <c r="E114" s="89"/>
      <c r="K114" s="88"/>
    </row>
    <row r="115" customFormat="false" ht="12.75" hidden="false" customHeight="false" outlineLevel="0" collapsed="false">
      <c r="C115" s="55"/>
      <c r="E115" s="89"/>
      <c r="K115" s="88"/>
    </row>
    <row r="116" customFormat="false" ht="12.75" hidden="false" customHeight="false" outlineLevel="0" collapsed="false">
      <c r="C116" s="55"/>
      <c r="E116" s="89"/>
      <c r="K116" s="88"/>
    </row>
    <row r="117" customFormat="false" ht="12.75" hidden="false" customHeight="false" outlineLevel="0" collapsed="false">
      <c r="C117" s="55"/>
      <c r="E117" s="89"/>
      <c r="K117" s="88"/>
    </row>
    <row r="118" customFormat="false" ht="12.75" hidden="false" customHeight="false" outlineLevel="0" collapsed="false">
      <c r="C118" s="55"/>
      <c r="E118" s="89"/>
      <c r="K118" s="88"/>
    </row>
    <row r="119" customFormat="false" ht="12.75" hidden="false" customHeight="false" outlineLevel="0" collapsed="false">
      <c r="C119" s="55"/>
      <c r="E119" s="89"/>
      <c r="K119" s="88"/>
    </row>
    <row r="120" customFormat="false" ht="12.75" hidden="false" customHeight="false" outlineLevel="0" collapsed="false">
      <c r="C120" s="55"/>
      <c r="E120" s="89"/>
      <c r="K120" s="88"/>
    </row>
    <row r="121" customFormat="false" ht="12.75" hidden="false" customHeight="false" outlineLevel="0" collapsed="false">
      <c r="C121" s="55"/>
      <c r="E121" s="89"/>
      <c r="K121" s="88"/>
    </row>
    <row r="122" customFormat="false" ht="12.75" hidden="false" customHeight="false" outlineLevel="0" collapsed="false">
      <c r="C122" s="55"/>
      <c r="E122" s="89"/>
      <c r="K122" s="88"/>
    </row>
    <row r="123" customFormat="false" ht="12.75" hidden="false" customHeight="false" outlineLevel="0" collapsed="false">
      <c r="C123" s="55"/>
      <c r="E123" s="89"/>
      <c r="K123" s="88"/>
    </row>
    <row r="124" customFormat="false" ht="12.75" hidden="false" customHeight="false" outlineLevel="0" collapsed="false">
      <c r="C124" s="55"/>
      <c r="E124" s="89"/>
      <c r="K124" s="88"/>
    </row>
    <row r="125" customFormat="false" ht="12.75" hidden="false" customHeight="false" outlineLevel="0" collapsed="false">
      <c r="C125" s="55"/>
      <c r="E125" s="89"/>
      <c r="K125" s="88"/>
    </row>
    <row r="126" customFormat="false" ht="12.75" hidden="false" customHeight="false" outlineLevel="0" collapsed="false">
      <c r="C126" s="55"/>
      <c r="E126" s="89"/>
      <c r="K126" s="88"/>
    </row>
    <row r="127" customFormat="false" ht="12.75" hidden="false" customHeight="false" outlineLevel="0" collapsed="false">
      <c r="C127" s="55"/>
      <c r="E127" s="89"/>
      <c r="K127" s="88"/>
    </row>
    <row r="128" customFormat="false" ht="12.75" hidden="false" customHeight="false" outlineLevel="0" collapsed="false">
      <c r="C128" s="55"/>
      <c r="E128" s="89"/>
      <c r="K128" s="88"/>
    </row>
    <row r="129" customFormat="false" ht="12.75" hidden="false" customHeight="false" outlineLevel="0" collapsed="false">
      <c r="C129" s="55"/>
      <c r="E129" s="89"/>
      <c r="K129" s="88"/>
    </row>
    <row r="130" customFormat="false" ht="12.75" hidden="false" customHeight="false" outlineLevel="0" collapsed="false">
      <c r="C130" s="55"/>
      <c r="E130" s="89"/>
      <c r="K130" s="88"/>
    </row>
    <row r="131" customFormat="false" ht="12.75" hidden="false" customHeight="false" outlineLevel="0" collapsed="false">
      <c r="C131" s="55"/>
      <c r="E131" s="89"/>
      <c r="K131" s="88"/>
    </row>
    <row r="132" customFormat="false" ht="12.75" hidden="false" customHeight="false" outlineLevel="0" collapsed="false">
      <c r="C132" s="55"/>
      <c r="E132" s="89"/>
      <c r="K132" s="88"/>
    </row>
    <row r="133" customFormat="false" ht="12.75" hidden="false" customHeight="false" outlineLevel="0" collapsed="false">
      <c r="C133" s="55"/>
      <c r="E133" s="89"/>
      <c r="K133" s="88"/>
    </row>
    <row r="134" customFormat="false" ht="12.75" hidden="false" customHeight="false" outlineLevel="0" collapsed="false">
      <c r="C134" s="55"/>
      <c r="E134" s="89"/>
      <c r="K134" s="88"/>
    </row>
    <row r="135" customFormat="false" ht="12.75" hidden="false" customHeight="false" outlineLevel="0" collapsed="false">
      <c r="C135" s="55"/>
      <c r="E135" s="89"/>
      <c r="K135" s="88"/>
    </row>
    <row r="136" customFormat="false" ht="12.75" hidden="false" customHeight="false" outlineLevel="0" collapsed="false">
      <c r="H136" s="89"/>
      <c r="K136" s="88"/>
    </row>
    <row r="137" customFormat="false" ht="12.75" hidden="false" customHeight="false" outlineLevel="0" collapsed="false">
      <c r="H137" s="89"/>
      <c r="K137" s="88"/>
    </row>
    <row r="138" customFormat="false" ht="12.75" hidden="false" customHeight="false" outlineLevel="0" collapsed="false">
      <c r="H138" s="89"/>
      <c r="K138" s="88"/>
    </row>
    <row r="139" customFormat="false" ht="12.75" hidden="false" customHeight="false" outlineLevel="0" collapsed="false">
      <c r="H139" s="89"/>
      <c r="K139" s="88"/>
    </row>
    <row r="140" customFormat="false" ht="12.75" hidden="false" customHeight="false" outlineLevel="0" collapsed="false">
      <c r="H140" s="89"/>
      <c r="K140" s="88"/>
    </row>
    <row r="141" customFormat="false" ht="12.75" hidden="false" customHeight="false" outlineLevel="0" collapsed="false">
      <c r="H141" s="89"/>
      <c r="K141" s="88"/>
    </row>
    <row r="142" customFormat="false" ht="12.75" hidden="false" customHeight="false" outlineLevel="0" collapsed="false">
      <c r="H142" s="89"/>
      <c r="K142" s="88"/>
    </row>
    <row r="143" customFormat="false" ht="12.75" hidden="false" customHeight="false" outlineLevel="0" collapsed="false">
      <c r="H143" s="89"/>
      <c r="K143" s="88"/>
    </row>
    <row r="144" customFormat="false" ht="12.75" hidden="false" customHeight="false" outlineLevel="0" collapsed="false">
      <c r="H144" s="89"/>
      <c r="K144" s="88"/>
    </row>
    <row r="145" customFormat="false" ht="12.75" hidden="false" customHeight="false" outlineLevel="0" collapsed="false">
      <c r="H145" s="89"/>
      <c r="K145" s="88"/>
    </row>
    <row r="146" customFormat="false" ht="12.75" hidden="false" customHeight="false" outlineLevel="0" collapsed="false">
      <c r="H146" s="89"/>
      <c r="K146" s="88"/>
    </row>
    <row r="147" customFormat="false" ht="12.75" hidden="false" customHeight="false" outlineLevel="0" collapsed="false">
      <c r="H147" s="89"/>
      <c r="K147" s="88"/>
    </row>
    <row r="148" customFormat="false" ht="12.75" hidden="false" customHeight="false" outlineLevel="0" collapsed="false">
      <c r="H148" s="89"/>
      <c r="K148" s="88"/>
    </row>
    <row r="149" customFormat="false" ht="12.75" hidden="false" customHeight="false" outlineLevel="0" collapsed="false">
      <c r="H149" s="89"/>
      <c r="K149" s="88"/>
    </row>
    <row r="150" customFormat="false" ht="12.75" hidden="false" customHeight="false" outlineLevel="0" collapsed="false">
      <c r="H150" s="89"/>
      <c r="K150" s="88"/>
    </row>
    <row r="151" customFormat="false" ht="12.75" hidden="false" customHeight="false" outlineLevel="0" collapsed="false">
      <c r="H151" s="89"/>
      <c r="K151" s="88"/>
    </row>
    <row r="152" customFormat="false" ht="12.75" hidden="false" customHeight="false" outlineLevel="0" collapsed="false">
      <c r="H152" s="89"/>
      <c r="K152" s="88"/>
    </row>
    <row r="153" customFormat="false" ht="12.75" hidden="false" customHeight="false" outlineLevel="0" collapsed="false">
      <c r="H153" s="89"/>
      <c r="K153" s="88"/>
    </row>
    <row r="154" customFormat="false" ht="12.75" hidden="false" customHeight="false" outlineLevel="0" collapsed="false">
      <c r="H154" s="89"/>
      <c r="K154" s="88"/>
    </row>
    <row r="155" customFormat="false" ht="12.75" hidden="false" customHeight="false" outlineLevel="0" collapsed="false">
      <c r="H155" s="89"/>
      <c r="K155" s="88"/>
    </row>
    <row r="156" customFormat="false" ht="12.75" hidden="false" customHeight="false" outlineLevel="0" collapsed="false">
      <c r="H156" s="89"/>
      <c r="K156" s="88"/>
    </row>
    <row r="157" customFormat="false" ht="12.75" hidden="false" customHeight="false" outlineLevel="0" collapsed="false">
      <c r="H157" s="89"/>
      <c r="K157" s="88"/>
    </row>
    <row r="158" customFormat="false" ht="12.75" hidden="false" customHeight="false" outlineLevel="0" collapsed="false">
      <c r="H158" s="89"/>
      <c r="K158" s="88"/>
    </row>
    <row r="159" customFormat="false" ht="12.75" hidden="false" customHeight="false" outlineLevel="0" collapsed="false">
      <c r="H159" s="89"/>
      <c r="K159" s="88"/>
    </row>
    <row r="160" customFormat="false" ht="12.75" hidden="false" customHeight="false" outlineLevel="0" collapsed="false">
      <c r="H160" s="89"/>
      <c r="K160" s="88"/>
    </row>
    <row r="161" customFormat="false" ht="12.75" hidden="false" customHeight="false" outlineLevel="0" collapsed="false">
      <c r="H161" s="89"/>
      <c r="K161" s="88"/>
    </row>
    <row r="162" customFormat="false" ht="12.75" hidden="false" customHeight="false" outlineLevel="0" collapsed="false">
      <c r="H162" s="89"/>
      <c r="K162" s="88"/>
    </row>
    <row r="163" customFormat="false" ht="12.75" hidden="false" customHeight="false" outlineLevel="0" collapsed="false">
      <c r="H163" s="89"/>
      <c r="K163" s="88"/>
    </row>
    <row r="164" customFormat="false" ht="12.75" hidden="false" customHeight="false" outlineLevel="0" collapsed="false">
      <c r="H164" s="89"/>
      <c r="K164" s="88"/>
    </row>
    <row r="165" customFormat="false" ht="12.75" hidden="false" customHeight="false" outlineLevel="0" collapsed="false">
      <c r="H165" s="89"/>
      <c r="K165" s="88"/>
    </row>
    <row r="166" customFormat="false" ht="12.75" hidden="false" customHeight="false" outlineLevel="0" collapsed="false">
      <c r="H166" s="89"/>
      <c r="K166" s="88"/>
    </row>
    <row r="167" customFormat="false" ht="12.75" hidden="false" customHeight="false" outlineLevel="0" collapsed="false">
      <c r="H167" s="89"/>
      <c r="K167" s="88"/>
    </row>
    <row r="168" customFormat="false" ht="12.75" hidden="false" customHeight="false" outlineLevel="0" collapsed="false">
      <c r="H168" s="89"/>
      <c r="K168" s="88"/>
    </row>
    <row r="169" customFormat="false" ht="12.75" hidden="false" customHeight="false" outlineLevel="0" collapsed="false">
      <c r="H169" s="89"/>
      <c r="K169" s="88"/>
    </row>
    <row r="170" customFormat="false" ht="12.75" hidden="false" customHeight="false" outlineLevel="0" collapsed="false">
      <c r="H170" s="89"/>
      <c r="K170" s="88"/>
    </row>
    <row r="171" customFormat="false" ht="12.75" hidden="false" customHeight="false" outlineLevel="0" collapsed="false">
      <c r="H171" s="89"/>
      <c r="K171" s="88"/>
    </row>
    <row r="172" customFormat="false" ht="12.75" hidden="false" customHeight="false" outlineLevel="0" collapsed="false">
      <c r="H172" s="89"/>
      <c r="K172" s="88"/>
    </row>
    <row r="173" customFormat="false" ht="12.75" hidden="false" customHeight="false" outlineLevel="0" collapsed="false">
      <c r="H173" s="89"/>
      <c r="K173" s="88"/>
    </row>
    <row r="174" customFormat="false" ht="12.75" hidden="false" customHeight="false" outlineLevel="0" collapsed="false">
      <c r="H174" s="89"/>
      <c r="K174" s="88"/>
    </row>
    <row r="175" customFormat="false" ht="12.75" hidden="false" customHeight="false" outlineLevel="0" collapsed="false">
      <c r="H175" s="89"/>
      <c r="K175" s="88"/>
    </row>
    <row r="176" customFormat="false" ht="12.75" hidden="false" customHeight="false" outlineLevel="0" collapsed="false">
      <c r="H176" s="89"/>
      <c r="K176" s="88"/>
    </row>
    <row r="177" customFormat="false" ht="12.75" hidden="false" customHeight="false" outlineLevel="0" collapsed="false">
      <c r="H177" s="89"/>
      <c r="K177" s="88"/>
    </row>
    <row r="178" customFormat="false" ht="12.75" hidden="false" customHeight="false" outlineLevel="0" collapsed="false">
      <c r="H178" s="89"/>
      <c r="K178" s="88"/>
    </row>
    <row r="179" customFormat="false" ht="12.75" hidden="false" customHeight="false" outlineLevel="0" collapsed="false">
      <c r="H179" s="89"/>
      <c r="K179" s="88"/>
    </row>
    <row r="180" customFormat="false" ht="12.75" hidden="false" customHeight="false" outlineLevel="0" collapsed="false">
      <c r="H180" s="89"/>
      <c r="K180" s="88"/>
    </row>
    <row r="181" customFormat="false" ht="12.75" hidden="false" customHeight="false" outlineLevel="0" collapsed="false">
      <c r="H181" s="89"/>
      <c r="K181" s="88"/>
    </row>
    <row r="182" customFormat="false" ht="12.75" hidden="false" customHeight="false" outlineLevel="0" collapsed="false">
      <c r="H182" s="89"/>
      <c r="K182" s="88"/>
    </row>
    <row r="183" customFormat="false" ht="12.75" hidden="false" customHeight="false" outlineLevel="0" collapsed="false">
      <c r="H183" s="89"/>
      <c r="K183" s="88"/>
    </row>
    <row r="184" customFormat="false" ht="12.75" hidden="false" customHeight="false" outlineLevel="0" collapsed="false">
      <c r="H184" s="89"/>
      <c r="K184" s="88"/>
    </row>
    <row r="185" customFormat="false" ht="12.75" hidden="false" customHeight="false" outlineLevel="0" collapsed="false">
      <c r="H185" s="89"/>
      <c r="K185" s="88"/>
    </row>
    <row r="186" customFormat="false" ht="12.75" hidden="false" customHeight="false" outlineLevel="0" collapsed="false">
      <c r="H186" s="89"/>
      <c r="K186" s="88"/>
    </row>
    <row r="187" customFormat="false" ht="12.75" hidden="false" customHeight="false" outlineLevel="0" collapsed="false">
      <c r="H187" s="89"/>
      <c r="K187" s="88"/>
    </row>
    <row r="188" customFormat="false" ht="12.75" hidden="false" customHeight="false" outlineLevel="0" collapsed="false">
      <c r="H188" s="89"/>
      <c r="K188" s="88"/>
    </row>
    <row r="189" customFormat="false" ht="12.75" hidden="false" customHeight="false" outlineLevel="0" collapsed="false">
      <c r="H189" s="89"/>
      <c r="K189" s="88"/>
    </row>
    <row r="190" customFormat="false" ht="12.75" hidden="false" customHeight="false" outlineLevel="0" collapsed="false">
      <c r="H190" s="89"/>
      <c r="K190" s="88"/>
    </row>
    <row r="191" customFormat="false" ht="12.75" hidden="false" customHeight="false" outlineLevel="0" collapsed="false">
      <c r="H191" s="89"/>
      <c r="K191" s="88"/>
    </row>
    <row r="192" customFormat="false" ht="12.75" hidden="false" customHeight="false" outlineLevel="0" collapsed="false">
      <c r="H192" s="89"/>
      <c r="K192" s="88"/>
    </row>
    <row r="193" customFormat="false" ht="12.75" hidden="false" customHeight="false" outlineLevel="0" collapsed="false">
      <c r="H193" s="89"/>
      <c r="K193" s="88"/>
    </row>
    <row r="194" customFormat="false" ht="12.75" hidden="false" customHeight="false" outlineLevel="0" collapsed="false">
      <c r="H194" s="89"/>
      <c r="K194" s="88"/>
    </row>
    <row r="195" customFormat="false" ht="12.75" hidden="false" customHeight="false" outlineLevel="0" collapsed="false">
      <c r="H195" s="89"/>
      <c r="K195" s="88"/>
    </row>
    <row r="196" customFormat="false" ht="12.75" hidden="false" customHeight="false" outlineLevel="0" collapsed="false">
      <c r="H196" s="89"/>
      <c r="K196" s="88"/>
    </row>
    <row r="197" customFormat="false" ht="12.75" hidden="false" customHeight="false" outlineLevel="0" collapsed="false">
      <c r="H197" s="89"/>
      <c r="K197" s="88"/>
    </row>
    <row r="198" customFormat="false" ht="12.75" hidden="false" customHeight="false" outlineLevel="0" collapsed="false">
      <c r="H198" s="89"/>
      <c r="K198" s="88"/>
    </row>
    <row r="199" customFormat="false" ht="12.75" hidden="false" customHeight="false" outlineLevel="0" collapsed="false">
      <c r="H199" s="89"/>
      <c r="K199" s="88"/>
    </row>
    <row r="200" customFormat="false" ht="12.75" hidden="false" customHeight="false" outlineLevel="0" collapsed="false">
      <c r="H200" s="89"/>
      <c r="K200" s="88"/>
    </row>
    <row r="201" customFormat="false" ht="12.75" hidden="false" customHeight="false" outlineLevel="0" collapsed="false">
      <c r="H201" s="89"/>
      <c r="K201" s="88"/>
    </row>
    <row r="202" customFormat="false" ht="12.75" hidden="false" customHeight="false" outlineLevel="0" collapsed="false">
      <c r="H202" s="89"/>
      <c r="K202" s="88"/>
    </row>
    <row r="203" customFormat="false" ht="12.75" hidden="false" customHeight="false" outlineLevel="0" collapsed="false">
      <c r="H203" s="89"/>
      <c r="K203" s="88"/>
    </row>
    <row r="204" customFormat="false" ht="12.75" hidden="false" customHeight="false" outlineLevel="0" collapsed="false">
      <c r="H204" s="89"/>
      <c r="K204" s="88"/>
    </row>
    <row r="205" customFormat="false" ht="12.75" hidden="false" customHeight="false" outlineLevel="0" collapsed="false">
      <c r="H205" s="89"/>
      <c r="K205" s="88"/>
    </row>
    <row r="206" customFormat="false" ht="12.75" hidden="false" customHeight="false" outlineLevel="0" collapsed="false">
      <c r="H206" s="89"/>
      <c r="K206" s="88"/>
    </row>
    <row r="207" customFormat="false" ht="12.75" hidden="false" customHeight="false" outlineLevel="0" collapsed="false">
      <c r="H207" s="89"/>
      <c r="K207" s="88"/>
    </row>
    <row r="208" customFormat="false" ht="12.75" hidden="false" customHeight="false" outlineLevel="0" collapsed="false">
      <c r="H208" s="89"/>
      <c r="K208" s="88"/>
    </row>
    <row r="209" customFormat="false" ht="12.75" hidden="false" customHeight="false" outlineLevel="0" collapsed="false">
      <c r="H209" s="89"/>
      <c r="K209" s="88"/>
    </row>
    <row r="210" customFormat="false" ht="12.75" hidden="false" customHeight="false" outlineLevel="0" collapsed="false">
      <c r="H210" s="89"/>
      <c r="K210" s="88"/>
    </row>
    <row r="211" customFormat="false" ht="12.75" hidden="false" customHeight="false" outlineLevel="0" collapsed="false">
      <c r="H211" s="89"/>
      <c r="K211" s="88"/>
    </row>
    <row r="212" customFormat="false" ht="12.75" hidden="false" customHeight="false" outlineLevel="0" collapsed="false">
      <c r="H212" s="89"/>
      <c r="K212" s="88"/>
    </row>
    <row r="213" customFormat="false" ht="12.75" hidden="false" customHeight="false" outlineLevel="0" collapsed="false">
      <c r="H213" s="89"/>
      <c r="K213" s="88"/>
    </row>
    <row r="214" customFormat="false" ht="12.75" hidden="false" customHeight="false" outlineLevel="0" collapsed="false">
      <c r="H214" s="89"/>
      <c r="K214" s="88"/>
    </row>
    <row r="215" customFormat="false" ht="12.75" hidden="false" customHeight="false" outlineLevel="0" collapsed="false">
      <c r="H215" s="89"/>
      <c r="K215" s="88"/>
    </row>
    <row r="216" customFormat="false" ht="12.75" hidden="false" customHeight="false" outlineLevel="0" collapsed="false">
      <c r="H216" s="89"/>
      <c r="K216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8" width="13.99"/>
    <col collapsed="false" customWidth="true" hidden="false" outlineLevel="0" max="3" min="3" style="88" width="17.85"/>
    <col collapsed="false" customWidth="true" hidden="false" outlineLevel="0" max="5" min="4" style="88" width="10.71"/>
    <col collapsed="false" customWidth="true" hidden="false" outlineLevel="0" max="6" min="6" style="88" width="20.28"/>
    <col collapsed="false" customWidth="true" hidden="false" outlineLevel="0" max="7" min="7" style="88" width="10.41"/>
    <col collapsed="false" customWidth="true" hidden="false" outlineLevel="0" max="8" min="8" style="88" width="10.85"/>
    <col collapsed="false" customWidth="true" hidden="false" outlineLevel="0" max="9" min="9" style="88" width="11.7"/>
    <col collapsed="false" customWidth="true" hidden="false" outlineLevel="0" max="10" min="10" style="88" width="13.56"/>
    <col collapsed="false" customWidth="true" hidden="false" outlineLevel="0" max="11" min="11" style="88" width="12.85"/>
    <col collapsed="false" customWidth="true" hidden="false" outlineLevel="0" max="12" min="12" style="88" width="13.56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5.5" hidden="false" customHeight="true" outlineLevel="0" collapsed="false">
      <c r="A2" s="88"/>
      <c r="B2" s="126" t="s">
        <v>27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8" t="s">
        <v>87</v>
      </c>
    </row>
    <row r="3" customFormat="false" ht="15.75" hidden="false" customHeight="false" outlineLevel="0" collapsed="false">
      <c r="A3" s="88"/>
      <c r="B3" s="113" t="s">
        <v>24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57" hidden="false" customHeight="true" outlineLevel="0" collapsed="false">
      <c r="A5" s="88"/>
      <c r="B5" s="92" t="s">
        <v>88</v>
      </c>
      <c r="C5" s="92" t="s">
        <v>271</v>
      </c>
      <c r="D5" s="92" t="s">
        <v>143</v>
      </c>
      <c r="E5" s="92" t="s">
        <v>272</v>
      </c>
      <c r="F5" s="92" t="s">
        <v>273</v>
      </c>
      <c r="G5" s="92" t="s">
        <v>274</v>
      </c>
      <c r="H5" s="92" t="s">
        <v>275</v>
      </c>
      <c r="I5" s="92" t="s">
        <v>276</v>
      </c>
      <c r="J5" s="92" t="s">
        <v>277</v>
      </c>
      <c r="K5" s="92" t="s">
        <v>278</v>
      </c>
      <c r="L5" s="92" t="s">
        <v>92</v>
      </c>
    </row>
    <row r="6" customFormat="false" ht="6.75" hidden="false" customHeight="true" outlineLevel="0" collapsed="false">
      <c r="A6" s="88"/>
      <c r="B6" s="127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8"/>
      <c r="B7" s="94" t="n">
        <v>2004</v>
      </c>
      <c r="C7" s="223" t="n">
        <v>1152.734</v>
      </c>
      <c r="D7" s="207" t="n">
        <v>1071.934</v>
      </c>
      <c r="E7" s="207" t="n">
        <v>489.8812</v>
      </c>
      <c r="F7" s="223" t="n">
        <v>399.6091</v>
      </c>
      <c r="G7" s="207" t="n">
        <v>513.9023</v>
      </c>
      <c r="H7" s="207" t="n">
        <v>776.2412</v>
      </c>
      <c r="I7" s="207" t="n">
        <v>646.6223</v>
      </c>
      <c r="J7" s="207" t="n">
        <v>461.8202</v>
      </c>
      <c r="K7" s="207" t="n">
        <v>313.7312</v>
      </c>
      <c r="L7" s="207" t="n">
        <v>572.5796</v>
      </c>
    </row>
    <row r="8" customFormat="false" ht="12.75" hidden="false" customHeight="false" outlineLevel="0" collapsed="false">
      <c r="A8" s="88"/>
      <c r="B8" s="94" t="n">
        <v>2005</v>
      </c>
      <c r="C8" s="223" t="n">
        <v>1222.683</v>
      </c>
      <c r="D8" s="207" t="n">
        <v>995.6663</v>
      </c>
      <c r="E8" s="207" t="n">
        <v>463.4194</v>
      </c>
      <c r="F8" s="223" t="n">
        <v>349.002</v>
      </c>
      <c r="G8" s="207" t="n">
        <v>526.3512</v>
      </c>
      <c r="H8" s="207" t="n">
        <v>501.8636</v>
      </c>
      <c r="I8" s="207" t="n">
        <v>795.1014</v>
      </c>
      <c r="J8" s="207" t="n">
        <v>591.0396</v>
      </c>
      <c r="K8" s="207" t="n">
        <v>284.0425</v>
      </c>
      <c r="L8" s="207" t="n">
        <v>589.4099</v>
      </c>
    </row>
    <row r="9" customFormat="false" ht="12.75" hidden="false" customHeight="false" outlineLevel="0" collapsed="false">
      <c r="A9" s="88"/>
      <c r="B9" s="94" t="n">
        <v>2006</v>
      </c>
      <c r="C9" s="223" t="n">
        <v>1231.616</v>
      </c>
      <c r="D9" s="207" t="n">
        <v>952.0486</v>
      </c>
      <c r="E9" s="207" t="n">
        <v>454.8396</v>
      </c>
      <c r="F9" s="223" t="n">
        <v>422.7724</v>
      </c>
      <c r="G9" s="207" t="n">
        <v>539.4007</v>
      </c>
      <c r="H9" s="207" t="n">
        <v>426.7902</v>
      </c>
      <c r="I9" s="207" t="n">
        <v>933.807</v>
      </c>
      <c r="J9" s="207" t="n">
        <v>538.0707</v>
      </c>
      <c r="K9" s="207" t="n">
        <v>354.3375</v>
      </c>
      <c r="L9" s="207" t="n">
        <v>596.0771</v>
      </c>
    </row>
    <row r="10" customFormat="false" ht="12.75" hidden="false" customHeight="false" outlineLevel="0" collapsed="false">
      <c r="A10" s="88"/>
      <c r="B10" s="94" t="n">
        <v>2007</v>
      </c>
      <c r="C10" s="223" t="n">
        <v>1585.721</v>
      </c>
      <c r="D10" s="207" t="n">
        <v>2970.064</v>
      </c>
      <c r="E10" s="207" t="n">
        <v>690.6524</v>
      </c>
      <c r="F10" s="223" t="n">
        <v>366.4977</v>
      </c>
      <c r="G10" s="207" t="n">
        <v>638.3114</v>
      </c>
      <c r="H10" s="207" t="n">
        <v>546.176</v>
      </c>
      <c r="I10" s="207" t="n">
        <v>725.0914</v>
      </c>
      <c r="J10" s="207" t="n">
        <v>637.4783</v>
      </c>
      <c r="K10" s="207" t="n">
        <v>364.4536</v>
      </c>
      <c r="L10" s="207" t="n">
        <v>820.5503</v>
      </c>
    </row>
    <row r="11" customFormat="false" ht="12.75" hidden="false" customHeight="false" outlineLevel="0" collapsed="false">
      <c r="A11" s="88"/>
      <c r="B11" s="94" t="n">
        <v>2008</v>
      </c>
      <c r="C11" s="223" t="n">
        <v>1433.165</v>
      </c>
      <c r="D11" s="207" t="n">
        <v>1286.177</v>
      </c>
      <c r="E11" s="207" t="n">
        <v>544.5779</v>
      </c>
      <c r="F11" s="223" t="n">
        <v>532.2948</v>
      </c>
      <c r="G11" s="207" t="n">
        <v>647.0418</v>
      </c>
      <c r="H11" s="207" t="n">
        <v>612.144</v>
      </c>
      <c r="I11" s="207" t="n">
        <v>962.1782</v>
      </c>
      <c r="J11" s="207" t="n">
        <v>718.1111</v>
      </c>
      <c r="K11" s="207" t="n">
        <v>438.2335</v>
      </c>
      <c r="L11" s="207" t="n">
        <v>764.0436</v>
      </c>
    </row>
    <row r="12" customFormat="false" ht="12.75" hidden="false" customHeight="false" outlineLevel="0" collapsed="false">
      <c r="A12" s="88"/>
      <c r="B12" s="94" t="n">
        <v>2009</v>
      </c>
      <c r="C12" s="223" t="n">
        <v>1739.196</v>
      </c>
      <c r="D12" s="207" t="n">
        <v>1174.373</v>
      </c>
      <c r="E12" s="207" t="n">
        <v>797.5891</v>
      </c>
      <c r="F12" s="223" t="n">
        <v>823.6819</v>
      </c>
      <c r="G12" s="207" t="n">
        <v>785.0164</v>
      </c>
      <c r="H12" s="207" t="n">
        <v>704.5226</v>
      </c>
      <c r="I12" s="207" t="n">
        <v>737.6428</v>
      </c>
      <c r="J12" s="207" t="n">
        <v>796.9419</v>
      </c>
      <c r="K12" s="207" t="n">
        <v>572.7154</v>
      </c>
      <c r="L12" s="207" t="n">
        <v>923.4961</v>
      </c>
    </row>
    <row r="13" customFormat="false" ht="12.75" hidden="false" customHeight="false" outlineLevel="0" collapsed="false">
      <c r="A13" s="88"/>
      <c r="B13" s="94" t="n">
        <v>2010</v>
      </c>
      <c r="C13" s="223" t="n">
        <v>1585.864</v>
      </c>
      <c r="D13" s="207" t="n">
        <v>1322.49</v>
      </c>
      <c r="E13" s="207" t="n">
        <v>849.8288</v>
      </c>
      <c r="F13" s="223" t="n">
        <v>525.9455</v>
      </c>
      <c r="G13" s="207" t="n">
        <v>814.3866</v>
      </c>
      <c r="H13" s="207" t="n">
        <v>724.2441</v>
      </c>
      <c r="I13" s="207" t="n">
        <v>907.3391</v>
      </c>
      <c r="J13" s="207" t="n">
        <v>956.7958</v>
      </c>
      <c r="K13" s="207" t="n">
        <v>441.5199</v>
      </c>
      <c r="L13" s="207" t="n">
        <v>889.7886</v>
      </c>
    </row>
    <row r="14" customFormat="false" ht="12.75" hidden="false" customHeight="false" outlineLevel="0" collapsed="false">
      <c r="A14" s="88"/>
      <c r="B14" s="94" t="n">
        <v>2011</v>
      </c>
      <c r="C14" s="223" t="n">
        <v>1580.803</v>
      </c>
      <c r="D14" s="207" t="n">
        <v>1277.078</v>
      </c>
      <c r="E14" s="207" t="n">
        <v>763.6755</v>
      </c>
      <c r="F14" s="223" t="n">
        <v>591.01</v>
      </c>
      <c r="G14" s="207" t="n">
        <v>834.2127</v>
      </c>
      <c r="H14" s="207" t="n">
        <v>828.4245</v>
      </c>
      <c r="I14" s="207" t="n">
        <v>1066.09</v>
      </c>
      <c r="J14" s="207" t="n">
        <v>940.1667</v>
      </c>
      <c r="K14" s="207" t="n">
        <v>442.8869</v>
      </c>
      <c r="L14" s="207" t="n">
        <v>895.4386</v>
      </c>
    </row>
    <row r="15" customFormat="false" ht="12.75" hidden="false" customHeight="false" outlineLevel="0" collapsed="false">
      <c r="A15" s="88"/>
      <c r="B15" s="94" t="n">
        <v>2012</v>
      </c>
      <c r="C15" s="223" t="n">
        <v>1941.999</v>
      </c>
      <c r="D15" s="207" t="n">
        <v>1360.683</v>
      </c>
      <c r="E15" s="207" t="n">
        <v>827.9306</v>
      </c>
      <c r="F15" s="223" t="n">
        <v>574.3855</v>
      </c>
      <c r="G15" s="207" t="n">
        <v>884.0051</v>
      </c>
      <c r="H15" s="207" t="n">
        <v>1010.596</v>
      </c>
      <c r="I15" s="207" t="n">
        <v>1122.196</v>
      </c>
      <c r="J15" s="207" t="n">
        <v>960.8293</v>
      </c>
      <c r="K15" s="207" t="n">
        <v>606.7172</v>
      </c>
      <c r="L15" s="207" t="n">
        <v>1000.984</v>
      </c>
    </row>
    <row r="16" customFormat="false" ht="12.75" hidden="false" customHeight="false" outlineLevel="0" collapsed="false">
      <c r="A16" s="88"/>
      <c r="B16" s="94" t="n">
        <v>2013</v>
      </c>
      <c r="C16" s="223" t="n">
        <v>1698.446</v>
      </c>
      <c r="D16" s="207" t="n">
        <v>1698.654</v>
      </c>
      <c r="E16" s="207" t="n">
        <v>830.1424</v>
      </c>
      <c r="F16" s="223" t="n">
        <v>665.4734</v>
      </c>
      <c r="G16" s="207" t="n">
        <v>945.608</v>
      </c>
      <c r="H16" s="207" t="n">
        <v>1082.865</v>
      </c>
      <c r="I16" s="207" t="n">
        <v>1230.88</v>
      </c>
      <c r="J16" s="207" t="n">
        <v>987.2259</v>
      </c>
      <c r="K16" s="207" t="n">
        <v>570.0051</v>
      </c>
      <c r="L16" s="207" t="n">
        <v>1040.927</v>
      </c>
    </row>
    <row r="17" customFormat="false" ht="12.75" hidden="false" customHeight="false" outlineLevel="0" collapsed="false">
      <c r="A17" s="88"/>
      <c r="B17" s="94" t="n">
        <v>2014</v>
      </c>
      <c r="C17" s="223" t="n">
        <v>1909.999</v>
      </c>
      <c r="D17" s="207" t="n">
        <v>1424.306</v>
      </c>
      <c r="E17" s="207" t="n">
        <v>806.5252</v>
      </c>
      <c r="F17" s="223" t="n">
        <v>844.4286</v>
      </c>
      <c r="G17" s="207" t="n">
        <v>1138.531</v>
      </c>
      <c r="H17" s="207" t="n">
        <v>1084.748</v>
      </c>
      <c r="I17" s="207" t="n">
        <v>1224.736</v>
      </c>
      <c r="J17" s="207" t="n">
        <v>870.124</v>
      </c>
      <c r="K17" s="207" t="n">
        <v>569.9661</v>
      </c>
      <c r="L17" s="207" t="n">
        <v>1092.37</v>
      </c>
    </row>
    <row r="18" customFormat="false" ht="12.75" hidden="false" customHeight="false" outlineLevel="0" collapsed="false">
      <c r="A18" s="88"/>
      <c r="B18" s="94" t="n">
        <v>2015</v>
      </c>
      <c r="C18" s="223" t="n">
        <v>2112.089</v>
      </c>
      <c r="D18" s="207" t="n">
        <v>1641.483</v>
      </c>
      <c r="E18" s="207" t="n">
        <v>973.1604</v>
      </c>
      <c r="F18" s="223" t="n">
        <v>629.3444</v>
      </c>
      <c r="G18" s="207" t="n">
        <v>1057.587</v>
      </c>
      <c r="H18" s="207" t="n">
        <v>1040.055</v>
      </c>
      <c r="I18" s="207" t="n">
        <v>1266.874</v>
      </c>
      <c r="J18" s="207" t="n">
        <v>1136.194</v>
      </c>
      <c r="K18" s="207" t="n">
        <v>547.7538</v>
      </c>
      <c r="L18" s="207" t="n">
        <v>1128.877</v>
      </c>
    </row>
    <row r="19" customFormat="false" ht="12.75" hidden="false" customHeight="false" outlineLevel="0" collapsed="false">
      <c r="A19" s="88"/>
      <c r="B19" s="94" t="n">
        <v>2016</v>
      </c>
      <c r="C19" s="223" t="n">
        <v>2371.961</v>
      </c>
      <c r="D19" s="207" t="n">
        <v>1692.467</v>
      </c>
      <c r="E19" s="207" t="n">
        <v>968.5402</v>
      </c>
      <c r="F19" s="223" t="n">
        <v>757.2988</v>
      </c>
      <c r="G19" s="207" t="n">
        <v>1042.448</v>
      </c>
      <c r="H19" s="207" t="n">
        <v>1048.214</v>
      </c>
      <c r="I19" s="207" t="n">
        <v>1318.448</v>
      </c>
      <c r="J19" s="207" t="n">
        <v>1154.5</v>
      </c>
      <c r="K19" s="207" t="n">
        <v>627.7251</v>
      </c>
      <c r="L19" s="207" t="n">
        <v>1203.78</v>
      </c>
    </row>
    <row r="20" customFormat="false" ht="12.75" hidden="false" customHeight="false" outlineLevel="0" collapsed="false">
      <c r="A20" s="88"/>
      <c r="B20" s="94" t="n">
        <v>2017</v>
      </c>
      <c r="C20" s="223" t="n">
        <v>2246.816</v>
      </c>
      <c r="D20" s="207" t="n">
        <v>1734.158</v>
      </c>
      <c r="E20" s="207" t="n">
        <v>1019.801</v>
      </c>
      <c r="F20" s="223" t="n">
        <v>832.439</v>
      </c>
      <c r="G20" s="207" t="n">
        <v>1149.127</v>
      </c>
      <c r="H20" s="207" t="n">
        <v>1313.449</v>
      </c>
      <c r="I20" s="207" t="n">
        <v>1553.581</v>
      </c>
      <c r="J20" s="207" t="n">
        <v>1013.687</v>
      </c>
      <c r="K20" s="207" t="n">
        <v>779.3506</v>
      </c>
      <c r="L20" s="207" t="n">
        <v>1256.476</v>
      </c>
    </row>
    <row r="21" customFormat="false" ht="7.5" hidden="false" customHeight="true" outlineLevel="0" collapsed="false">
      <c r="A21" s="88"/>
      <c r="B21" s="131"/>
      <c r="C21" s="219"/>
      <c r="D21" s="203"/>
      <c r="E21" s="203"/>
      <c r="F21" s="203"/>
      <c r="G21" s="203"/>
      <c r="H21" s="203"/>
      <c r="I21" s="203"/>
      <c r="J21" s="203"/>
      <c r="K21" s="203"/>
      <c r="L21" s="203"/>
    </row>
    <row r="22" s="89" customFormat="true" ht="12.75" hidden="false" customHeight="false" outlineLevel="0" collapsed="false">
      <c r="B22" s="211" t="s">
        <v>245</v>
      </c>
      <c r="C22" s="224"/>
      <c r="D22" s="224"/>
      <c r="E22" s="224"/>
      <c r="F22" s="224"/>
      <c r="G22" s="224"/>
      <c r="H22" s="224"/>
      <c r="I22" s="224"/>
      <c r="J22" s="224"/>
    </row>
    <row r="23" s="89" customFormat="true" ht="12.75" hidden="false" customHeight="false" outlineLevel="0" collapsed="false">
      <c r="B23" s="213" t="s">
        <v>246</v>
      </c>
    </row>
    <row r="24" s="89" customFormat="true" ht="12.75" hidden="false" customHeight="false" outlineLevel="0" collapsed="false">
      <c r="B24" s="215" t="s">
        <v>247</v>
      </c>
    </row>
    <row r="25" s="89" customFormat="true" ht="12.75" hidden="false" customHeight="false" outlineLevel="0" collapsed="false">
      <c r="B25" s="225" t="s">
        <v>279</v>
      </c>
    </row>
    <row r="26" s="89" customFormat="true" ht="12.75" hidden="false" customHeight="false" outlineLevel="0" collapsed="false">
      <c r="B26" s="110" t="s">
        <v>280</v>
      </c>
    </row>
    <row r="27" s="89" customFormat="true" ht="12.75" hidden="false" customHeight="false" outlineLevel="0" collapsed="false">
      <c r="B27" s="110" t="s">
        <v>281</v>
      </c>
      <c r="I27" s="108"/>
    </row>
    <row r="28" s="89" customFormat="true" ht="12.75" hidden="false" customHeight="false" outlineLevel="0" collapsed="false">
      <c r="B28" s="110" t="s">
        <v>282</v>
      </c>
    </row>
    <row r="29" s="89" customFormat="true" ht="12.75" hidden="false" customHeight="false" outlineLevel="0" collapsed="false">
      <c r="B29" s="110" t="s">
        <v>283</v>
      </c>
      <c r="I29" s="108"/>
    </row>
    <row r="30" s="89" customFormat="true" ht="12.75" hidden="false" customHeight="false" outlineLevel="0" collapsed="false">
      <c r="B30" s="110" t="s">
        <v>284</v>
      </c>
      <c r="I30" s="108"/>
    </row>
    <row r="31" s="89" customFormat="true" ht="12.75" hidden="false" customHeight="false" outlineLevel="0" collapsed="false">
      <c r="B31" s="110" t="s">
        <v>285</v>
      </c>
      <c r="I31" s="108"/>
    </row>
    <row r="32" s="89" customFormat="true" ht="12.75" hidden="false" customHeight="false" outlineLevel="0" collapsed="false">
      <c r="B32" s="110" t="s">
        <v>286</v>
      </c>
      <c r="I32" s="108"/>
    </row>
    <row r="33" s="89" customFormat="true" ht="12.75" hidden="false" customHeight="false" outlineLevel="0" collapsed="false">
      <c r="B33" s="110" t="s">
        <v>287</v>
      </c>
      <c r="I33" s="108"/>
    </row>
    <row r="34" s="89" customFormat="true" ht="12.75" hidden="false" customHeight="false" outlineLevel="0" collapsed="false">
      <c r="B34" s="109" t="s">
        <v>107</v>
      </c>
    </row>
    <row r="35" s="89" customFormat="true" ht="12.75" hidden="false" customHeight="false" outlineLevel="0" collapsed="false">
      <c r="B35" s="100" t="s">
        <v>184</v>
      </c>
    </row>
    <row r="36" s="89" customFormat="true" ht="12.75" hidden="false" customHeight="false" outlineLevel="0" collapsed="false"/>
    <row r="37" s="89" customFormat="tru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</row>
    <row r="39" s="89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5" customFormat="false" ht="12.75" hidden="false" customHeight="true" outlineLevel="0" collapsed="false"/>
    <row r="71" s="89" customFormat="true" ht="12.7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97" s="89" customFormat="true" ht="12.7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123" s="89" customFormat="true" ht="12.75" hidden="false" customHeight="tru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49" s="89" customFormat="true" ht="12.75" hidden="false" customHeight="tru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</row>
    <row r="175" s="89" customFormat="true" ht="12.75" hidden="false" customHeight="tru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</row>
    <row r="201" s="89" customFormat="true" ht="12.75" hidden="false" customHeight="tru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</row>
    <row r="227" s="89" customFormat="true" ht="12.75" hidden="false" customHeight="tru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</row>
    <row r="253" s="89" customFormat="true" ht="12.75" hidden="false" customHeight="true" outlineLevel="0" collapsed="false"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</row>
    <row r="279" s="89" customFormat="true" ht="12.75" hidden="false" customHeight="true" outlineLevel="0" collapsed="false"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</row>
    <row r="305" s="89" customFormat="true" ht="12.75" hidden="false" customHeight="true" outlineLevel="0" collapsed="false"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</row>
    <row r="331" s="89" customFormat="true" ht="12.75" hidden="false" customHeight="true" outlineLevel="0" collapsed="false"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28"/>
    <col collapsed="false" customWidth="true" hidden="false" outlineLevel="0" max="2" min="2" style="226" width="13.85"/>
    <col collapsed="false" customWidth="true" hidden="false" outlineLevel="0" max="3" min="3" style="226" width="16.28"/>
    <col collapsed="false" customWidth="true" hidden="false" outlineLevel="0" max="4" min="4" style="226" width="16.7"/>
    <col collapsed="false" customWidth="true" hidden="false" outlineLevel="0" max="5" min="5" style="226" width="18.85"/>
    <col collapsed="false" customWidth="true" hidden="false" outlineLevel="0" max="6" min="6" style="226" width="15.7"/>
    <col collapsed="false" customWidth="true" hidden="false" outlineLevel="0" max="7" min="7" style="226" width="18.7"/>
    <col collapsed="false" customWidth="true" hidden="false" outlineLevel="0" max="8" min="8" style="226" width="18.85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5.25" hidden="false" customHeight="true" outlineLevel="0" collapsed="false">
      <c r="A2" s="91"/>
      <c r="B2" s="126" t="s">
        <v>288</v>
      </c>
      <c r="C2" s="126"/>
      <c r="D2" s="126"/>
      <c r="E2" s="126"/>
      <c r="F2" s="126"/>
      <c r="G2" s="126"/>
      <c r="H2" s="126"/>
      <c r="J2" s="58" t="s">
        <v>87</v>
      </c>
    </row>
    <row r="3" customFormat="false" ht="15.75" hidden="false" customHeight="false" outlineLevel="0" collapsed="false">
      <c r="A3" s="91"/>
      <c r="B3" s="113" t="s">
        <v>242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" hidden="false" customHeight="true" outlineLevel="0" collapsed="false">
      <c r="A5" s="91"/>
      <c r="B5" s="92" t="s">
        <v>88</v>
      </c>
      <c r="C5" s="92" t="s">
        <v>159</v>
      </c>
      <c r="D5" s="92" t="s">
        <v>125</v>
      </c>
      <c r="E5" s="92" t="s">
        <v>160</v>
      </c>
      <c r="F5" s="92" t="s">
        <v>289</v>
      </c>
      <c r="G5" s="92" t="s">
        <v>290</v>
      </c>
      <c r="H5" s="92" t="s">
        <v>251</v>
      </c>
    </row>
    <row r="6" customFormat="false" ht="5.1" hidden="false" customHeight="true" outlineLevel="0" collapsed="false">
      <c r="A6" s="91"/>
      <c r="B6" s="127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91"/>
      <c r="B7" s="94" t="n">
        <v>2004</v>
      </c>
      <c r="C7" s="218" t="n">
        <v>589.6106</v>
      </c>
      <c r="D7" s="218" t="n">
        <v>368.2291</v>
      </c>
      <c r="E7" s="218" t="n">
        <v>1273.04</v>
      </c>
      <c r="F7" s="218" t="n">
        <v>1163.635</v>
      </c>
      <c r="G7" s="223" t="n">
        <v>313.7312</v>
      </c>
      <c r="H7" s="223" t="n">
        <v>572.5796</v>
      </c>
      <c r="J7" s="227"/>
    </row>
    <row r="8" customFormat="false" ht="12.75" hidden="false" customHeight="true" outlineLevel="0" collapsed="false">
      <c r="A8" s="91"/>
      <c r="B8" s="94" t="n">
        <v>2005</v>
      </c>
      <c r="C8" s="218" t="n">
        <v>651.1403</v>
      </c>
      <c r="D8" s="218" t="n">
        <v>371.3012</v>
      </c>
      <c r="E8" s="218" t="n">
        <v>1298.431</v>
      </c>
      <c r="F8" s="218" t="n">
        <v>1184.61</v>
      </c>
      <c r="G8" s="223" t="n">
        <v>284.0425</v>
      </c>
      <c r="H8" s="223" t="n">
        <v>589.4099</v>
      </c>
      <c r="K8" s="227"/>
    </row>
    <row r="9" customFormat="false" ht="12.75" hidden="false" customHeight="true" outlineLevel="0" collapsed="false">
      <c r="A9" s="91"/>
      <c r="B9" s="94" t="n">
        <v>2006</v>
      </c>
      <c r="C9" s="218" t="n">
        <v>578.5326</v>
      </c>
      <c r="D9" s="218" t="n">
        <v>383.1061</v>
      </c>
      <c r="E9" s="218" t="n">
        <v>1488.308</v>
      </c>
      <c r="F9" s="218" t="n">
        <v>1301.244</v>
      </c>
      <c r="G9" s="223" t="n">
        <v>354.3375</v>
      </c>
      <c r="H9" s="223" t="n">
        <v>596.0771</v>
      </c>
      <c r="J9" s="227"/>
    </row>
    <row r="10" customFormat="false" ht="12.75" hidden="false" customHeight="true" outlineLevel="0" collapsed="false">
      <c r="A10" s="91"/>
      <c r="B10" s="94" t="n">
        <v>2007</v>
      </c>
      <c r="C10" s="218" t="n">
        <v>976.9995</v>
      </c>
      <c r="D10" s="218" t="n">
        <v>468.9126</v>
      </c>
      <c r="E10" s="218" t="n">
        <v>1737.828</v>
      </c>
      <c r="F10" s="218" t="n">
        <v>1472.777</v>
      </c>
      <c r="G10" s="223" t="n">
        <v>364.4536</v>
      </c>
      <c r="H10" s="223" t="n">
        <v>820.5503</v>
      </c>
      <c r="J10" s="227"/>
      <c r="K10" s="227"/>
    </row>
    <row r="11" customFormat="false" ht="12.75" hidden="false" customHeight="true" outlineLevel="0" collapsed="false">
      <c r="A11" s="91"/>
      <c r="B11" s="94" t="n">
        <v>2008</v>
      </c>
      <c r="C11" s="218" t="n">
        <v>788.0179</v>
      </c>
      <c r="D11" s="218" t="n">
        <v>472.712</v>
      </c>
      <c r="E11" s="218" t="n">
        <v>1877.583</v>
      </c>
      <c r="F11" s="218" t="n">
        <v>1634.596</v>
      </c>
      <c r="G11" s="223" t="n">
        <v>438.2335</v>
      </c>
      <c r="H11" s="223" t="n">
        <v>764.0436</v>
      </c>
    </row>
    <row r="12" customFormat="false" ht="12.75" hidden="false" customHeight="true" outlineLevel="0" collapsed="false">
      <c r="A12" s="91"/>
      <c r="B12" s="94" t="n">
        <v>2009</v>
      </c>
      <c r="C12" s="218" t="n">
        <v>847.3461</v>
      </c>
      <c r="D12" s="218" t="n">
        <v>724.037</v>
      </c>
      <c r="E12" s="218" t="n">
        <v>1759.632</v>
      </c>
      <c r="F12" s="218" t="n">
        <v>1646.849</v>
      </c>
      <c r="G12" s="223" t="n">
        <v>572.7154</v>
      </c>
      <c r="H12" s="223" t="n">
        <v>923.4961</v>
      </c>
      <c r="J12" s="227"/>
    </row>
    <row r="13" customFormat="false" ht="12.75" hidden="false" customHeight="true" outlineLevel="0" collapsed="false">
      <c r="A13" s="91"/>
      <c r="B13" s="94" t="n">
        <v>2010</v>
      </c>
      <c r="C13" s="218" t="n">
        <v>1034.092</v>
      </c>
      <c r="D13" s="218" t="n">
        <v>544.66</v>
      </c>
      <c r="E13" s="218" t="n">
        <v>1744.67</v>
      </c>
      <c r="F13" s="218" t="n">
        <v>1476.69</v>
      </c>
      <c r="G13" s="223" t="n">
        <v>441.5199</v>
      </c>
      <c r="H13" s="223" t="n">
        <v>889.7886</v>
      </c>
      <c r="K13" s="227"/>
    </row>
    <row r="14" customFormat="false" ht="12.75" hidden="false" customHeight="true" outlineLevel="0" collapsed="false">
      <c r="A14" s="91"/>
      <c r="B14" s="94" t="n">
        <v>2011</v>
      </c>
      <c r="C14" s="218" t="n">
        <v>1013.164</v>
      </c>
      <c r="D14" s="218" t="n">
        <v>571.2024</v>
      </c>
      <c r="E14" s="218" t="n">
        <v>1853.015</v>
      </c>
      <c r="F14" s="218" t="n">
        <v>1554.934</v>
      </c>
      <c r="G14" s="223" t="n">
        <v>442.8869</v>
      </c>
      <c r="H14" s="223" t="n">
        <v>895.4386</v>
      </c>
      <c r="K14" s="227"/>
    </row>
    <row r="15" customFormat="false" ht="12.75" hidden="false" customHeight="true" outlineLevel="0" collapsed="false">
      <c r="A15" s="91"/>
      <c r="B15" s="94" t="n">
        <v>2012</v>
      </c>
      <c r="C15" s="218" t="n">
        <v>1174.237</v>
      </c>
      <c r="D15" s="218" t="n">
        <v>513.5254</v>
      </c>
      <c r="E15" s="218" t="n">
        <v>2340.596</v>
      </c>
      <c r="F15" s="218" t="n">
        <v>1598.541</v>
      </c>
      <c r="G15" s="223" t="n">
        <v>606.7172</v>
      </c>
      <c r="H15" s="223" t="n">
        <v>1000.984</v>
      </c>
    </row>
    <row r="16" customFormat="false" ht="12.75" hidden="false" customHeight="true" outlineLevel="0" collapsed="false">
      <c r="A16" s="91"/>
      <c r="B16" s="94" t="n">
        <v>2013</v>
      </c>
      <c r="C16" s="218" t="n">
        <v>1097.718</v>
      </c>
      <c r="D16" s="218" t="n">
        <v>614.4719</v>
      </c>
      <c r="E16" s="218" t="n">
        <v>2577.839</v>
      </c>
      <c r="F16" s="218" t="n">
        <v>1806.365</v>
      </c>
      <c r="G16" s="223" t="n">
        <v>570.0051</v>
      </c>
      <c r="H16" s="223" t="n">
        <v>1040.927</v>
      </c>
    </row>
    <row r="17" customFormat="false" ht="12.75" hidden="false" customHeight="true" outlineLevel="0" collapsed="false">
      <c r="A17" s="91"/>
      <c r="B17" s="94" t="n">
        <v>2014</v>
      </c>
      <c r="C17" s="218" t="n">
        <v>1201.963</v>
      </c>
      <c r="D17" s="218" t="n">
        <v>753.9959</v>
      </c>
      <c r="E17" s="218" t="n">
        <v>2120.051</v>
      </c>
      <c r="F17" s="218" t="n">
        <v>1683.002</v>
      </c>
      <c r="G17" s="223" t="n">
        <v>569.9661</v>
      </c>
      <c r="H17" s="223" t="n">
        <v>1092.37</v>
      </c>
      <c r="K17" s="227"/>
    </row>
    <row r="18" customFormat="false" ht="12.75" hidden="false" customHeight="true" outlineLevel="0" collapsed="false">
      <c r="A18" s="91"/>
      <c r="B18" s="94" t="n">
        <v>2015</v>
      </c>
      <c r="C18" s="218" t="n">
        <v>1174.609</v>
      </c>
      <c r="D18" s="218" t="n">
        <v>764.2779</v>
      </c>
      <c r="E18" s="218" t="n">
        <v>3209.216</v>
      </c>
      <c r="F18" s="218" t="n">
        <v>2018.069</v>
      </c>
      <c r="G18" s="223" t="n">
        <v>547.7538</v>
      </c>
      <c r="H18" s="223" t="n">
        <v>1128.877</v>
      </c>
      <c r="K18" s="227"/>
    </row>
    <row r="19" customFormat="false" ht="12.75" hidden="false" customHeight="true" outlineLevel="0" collapsed="false">
      <c r="A19" s="91"/>
      <c r="B19" s="94" t="n">
        <v>2016</v>
      </c>
      <c r="C19" s="218" t="n">
        <v>1358.484</v>
      </c>
      <c r="D19" s="218" t="n">
        <v>742.972</v>
      </c>
      <c r="E19" s="218" t="n">
        <v>2702.66</v>
      </c>
      <c r="F19" s="218" t="n">
        <v>2021.966</v>
      </c>
      <c r="G19" s="223" t="n">
        <v>627.7251</v>
      </c>
      <c r="H19" s="223" t="n">
        <v>1203.78</v>
      </c>
      <c r="K19" s="227"/>
    </row>
    <row r="20" customFormat="false" ht="12.75" hidden="false" customHeight="true" outlineLevel="0" collapsed="false">
      <c r="A20" s="91"/>
      <c r="B20" s="94" t="n">
        <v>2017</v>
      </c>
      <c r="C20" s="218" t="n">
        <v>1406.127</v>
      </c>
      <c r="D20" s="218" t="n">
        <v>835.8071</v>
      </c>
      <c r="E20" s="218" t="n">
        <v>2545.67</v>
      </c>
      <c r="F20" s="218" t="n">
        <v>2015.944</v>
      </c>
      <c r="G20" s="223" t="n">
        <v>779.3506</v>
      </c>
      <c r="H20" s="223" t="n">
        <v>1256.476</v>
      </c>
      <c r="K20" s="227"/>
    </row>
    <row r="21" customFormat="false" ht="5.1" hidden="false" customHeight="true" outlineLevel="0" collapsed="false">
      <c r="A21" s="91"/>
      <c r="B21" s="131"/>
      <c r="C21" s="219"/>
      <c r="D21" s="203"/>
      <c r="E21" s="203"/>
      <c r="F21" s="203"/>
      <c r="G21" s="203"/>
      <c r="H21" s="203"/>
    </row>
    <row r="22" s="91" customFormat="true" ht="12.75" hidden="false" customHeight="true" outlineLevel="0" collapsed="false">
      <c r="B22" s="211" t="s">
        <v>245</v>
      </c>
      <c r="C22" s="224"/>
      <c r="D22" s="224"/>
      <c r="E22" s="224"/>
      <c r="F22" s="224"/>
      <c r="G22" s="224"/>
      <c r="H22" s="224"/>
      <c r="K22" s="228"/>
    </row>
    <row r="23" s="91" customFormat="true" ht="12.75" hidden="false" customHeight="false" outlineLevel="0" collapsed="false">
      <c r="B23" s="213" t="s">
        <v>246</v>
      </c>
      <c r="C23" s="89"/>
      <c r="D23" s="89"/>
      <c r="E23" s="89"/>
      <c r="F23" s="89"/>
      <c r="G23" s="89"/>
      <c r="H23" s="89"/>
    </row>
    <row r="24" s="91" customFormat="true" ht="12.75" hidden="false" customHeight="false" outlineLevel="0" collapsed="false">
      <c r="B24" s="215" t="s">
        <v>247</v>
      </c>
      <c r="C24" s="229"/>
      <c r="D24" s="229"/>
      <c r="E24" s="229"/>
      <c r="F24" s="229"/>
      <c r="G24" s="229"/>
      <c r="H24" s="229"/>
    </row>
    <row r="25" s="91" customFormat="true" ht="12.75" hidden="false" customHeight="false" outlineLevel="0" collapsed="false">
      <c r="B25" s="230" t="s">
        <v>291</v>
      </c>
      <c r="C25" s="230"/>
      <c r="D25" s="230"/>
      <c r="E25" s="230"/>
      <c r="F25" s="230"/>
      <c r="G25" s="230"/>
      <c r="H25" s="230"/>
    </row>
    <row r="26" s="91" customFormat="true" ht="13.5" hidden="false" customHeight="true" outlineLevel="0" collapsed="false">
      <c r="B26" s="230" t="s">
        <v>292</v>
      </c>
      <c r="C26" s="224"/>
      <c r="D26" s="224"/>
      <c r="E26" s="224"/>
      <c r="F26" s="224"/>
      <c r="G26" s="224"/>
      <c r="H26" s="224"/>
    </row>
    <row r="27" s="91" customFormat="true" ht="12.75" hidden="false" customHeight="false" outlineLevel="0" collapsed="false">
      <c r="B27" s="230" t="s">
        <v>293</v>
      </c>
      <c r="C27" s="224"/>
      <c r="D27" s="224"/>
      <c r="E27" s="224"/>
      <c r="F27" s="224"/>
      <c r="G27" s="224"/>
      <c r="H27" s="224"/>
    </row>
    <row r="28" s="91" customFormat="true" ht="12.75" hidden="false" customHeight="false" outlineLevel="0" collapsed="false">
      <c r="B28" s="109" t="s">
        <v>107</v>
      </c>
      <c r="C28" s="231"/>
      <c r="D28" s="231"/>
      <c r="E28" s="231"/>
      <c r="F28" s="231"/>
      <c r="G28" s="231"/>
      <c r="H28" s="231"/>
    </row>
    <row r="29" s="91" customFormat="true" ht="12.75" hidden="false" customHeight="false" outlineLevel="0" collapsed="false">
      <c r="B29" s="100" t="s">
        <v>184</v>
      </c>
      <c r="C29" s="231"/>
      <c r="D29" s="231"/>
      <c r="E29" s="231"/>
      <c r="F29" s="231"/>
      <c r="G29" s="231"/>
      <c r="H29" s="231"/>
    </row>
    <row r="30" s="91" customFormat="true" ht="12.75" hidden="false" customHeight="false" outlineLevel="0" collapsed="false">
      <c r="B30" s="231"/>
      <c r="C30" s="231"/>
      <c r="D30" s="231"/>
      <c r="E30" s="231"/>
      <c r="F30" s="231"/>
      <c r="G30" s="231"/>
      <c r="H30" s="231"/>
    </row>
    <row r="31" customFormat="false" ht="12.75" hidden="false" customHeight="false" outlineLevel="0" collapsed="false">
      <c r="B31" s="88"/>
      <c r="C31" s="88"/>
      <c r="D31" s="88"/>
      <c r="E31" s="88"/>
    </row>
    <row r="32" customFormat="false" ht="12.75" hidden="false" customHeight="false" outlineLevel="0" collapsed="false">
      <c r="B32" s="88"/>
      <c r="C32" s="88"/>
      <c r="D32" s="88"/>
      <c r="E32" s="88"/>
    </row>
    <row r="33" customFormat="false" ht="12.75" hidden="false" customHeight="false" outlineLevel="0" collapsed="false">
      <c r="B33" s="88"/>
      <c r="C33" s="88"/>
      <c r="D33" s="55"/>
    </row>
    <row r="34" customFormat="false" ht="12.75" hidden="false" customHeight="false" outlineLevel="0" collapsed="false">
      <c r="B34" s="88"/>
      <c r="C34" s="88"/>
      <c r="D34" s="55"/>
    </row>
    <row r="35" customFormat="false" ht="12.75" hidden="false" customHeight="false" outlineLevel="0" collapsed="false">
      <c r="B35" s="88"/>
      <c r="C35" s="88"/>
      <c r="D35" s="55"/>
    </row>
    <row r="36" customFormat="false" ht="12.75" hidden="false" customHeight="false" outlineLevel="0" collapsed="false">
      <c r="B36" s="88"/>
      <c r="C36" s="88"/>
      <c r="D36" s="55"/>
    </row>
    <row r="37" customFormat="false" ht="12.75" hidden="false" customHeight="false" outlineLevel="0" collapsed="false">
      <c r="B37" s="88"/>
      <c r="C37" s="88"/>
      <c r="D37" s="55"/>
    </row>
    <row r="38" customFormat="false" ht="12.75" hidden="false" customHeight="false" outlineLevel="0" collapsed="false">
      <c r="B38" s="88"/>
      <c r="C38" s="88"/>
      <c r="D38" s="55"/>
    </row>
    <row r="39" customFormat="false" ht="12.75" hidden="false" customHeight="false" outlineLevel="0" collapsed="false">
      <c r="B39" s="88"/>
      <c r="C39" s="88"/>
      <c r="D39" s="55"/>
    </row>
    <row r="40" customFormat="false" ht="12.75" hidden="false" customHeight="false" outlineLevel="0" collapsed="false">
      <c r="B40" s="88"/>
      <c r="C40" s="88"/>
      <c r="D40" s="55"/>
    </row>
    <row r="41" customFormat="false" ht="12.75" hidden="false" customHeight="false" outlineLevel="0" collapsed="false">
      <c r="B41" s="88"/>
      <c r="C41" s="88"/>
      <c r="D41" s="55"/>
    </row>
    <row r="42" customFormat="false" ht="12.75" hidden="false" customHeight="false" outlineLevel="0" collapsed="false">
      <c r="B42" s="88"/>
      <c r="C42" s="88"/>
      <c r="D42" s="55"/>
    </row>
    <row r="43" customFormat="false" ht="12.75" hidden="false" customHeight="false" outlineLevel="0" collapsed="false">
      <c r="B43" s="88"/>
      <c r="C43" s="88"/>
      <c r="D43" s="55"/>
    </row>
    <row r="44" customFormat="false" ht="12.75" hidden="false" customHeight="false" outlineLevel="0" collapsed="false">
      <c r="B44" s="88"/>
      <c r="C44" s="88"/>
      <c r="D44" s="55"/>
    </row>
    <row r="45" customFormat="false" ht="12.75" hidden="false" customHeight="false" outlineLevel="0" collapsed="false">
      <c r="B45" s="88"/>
      <c r="C45" s="88"/>
      <c r="D45" s="55"/>
    </row>
    <row r="46" customFormat="false" ht="12.75" hidden="false" customHeight="false" outlineLevel="0" collapsed="false">
      <c r="B46" s="88"/>
      <c r="C46" s="88"/>
      <c r="D46" s="55"/>
    </row>
    <row r="47" customFormat="false" ht="12.75" hidden="false" customHeight="false" outlineLevel="0" collapsed="false">
      <c r="B47" s="88"/>
      <c r="C47" s="88"/>
      <c r="D47" s="55"/>
    </row>
    <row r="48" customFormat="false" ht="12.75" hidden="false" customHeight="false" outlineLevel="0" collapsed="false">
      <c r="B48" s="88"/>
      <c r="C48" s="88"/>
      <c r="D48" s="55"/>
    </row>
    <row r="49" customFormat="false" ht="12.75" hidden="false" customHeight="false" outlineLevel="0" collapsed="false">
      <c r="B49" s="88"/>
      <c r="C49" s="88"/>
      <c r="D49" s="55"/>
    </row>
    <row r="50" customFormat="false" ht="12.75" hidden="false" customHeight="false" outlineLevel="0" collapsed="false">
      <c r="B50" s="88"/>
      <c r="C50" s="88"/>
      <c r="D50" s="55"/>
    </row>
    <row r="51" customFormat="false" ht="12.75" hidden="false" customHeight="false" outlineLevel="0" collapsed="false">
      <c r="B51" s="88"/>
      <c r="C51" s="88"/>
      <c r="D51" s="55"/>
    </row>
    <row r="52" customFormat="false" ht="12.75" hidden="false" customHeight="false" outlineLevel="0" collapsed="false">
      <c r="B52" s="88"/>
      <c r="C52" s="88"/>
      <c r="D52" s="55"/>
    </row>
    <row r="53" customFormat="false" ht="12.75" hidden="false" customHeight="false" outlineLevel="0" collapsed="false">
      <c r="B53" s="88"/>
      <c r="C53" s="88"/>
      <c r="D53" s="55"/>
    </row>
    <row r="54" customFormat="false" ht="12.75" hidden="false" customHeight="false" outlineLevel="0" collapsed="false">
      <c r="B54" s="88"/>
      <c r="C54" s="88"/>
      <c r="D54" s="55"/>
    </row>
    <row r="55" customFormat="false" ht="12.75" hidden="false" customHeight="false" outlineLevel="0" collapsed="false">
      <c r="B55" s="88"/>
      <c r="C55" s="88"/>
      <c r="D55" s="55"/>
    </row>
    <row r="56" customFormat="false" ht="12.75" hidden="false" customHeight="false" outlineLevel="0" collapsed="false">
      <c r="B56" s="88"/>
      <c r="C56" s="88"/>
      <c r="D56" s="55"/>
    </row>
    <row r="57" customFormat="false" ht="12.75" hidden="false" customHeight="false" outlineLevel="0" collapsed="false">
      <c r="B57" s="88"/>
      <c r="C57" s="88"/>
      <c r="D57" s="55"/>
    </row>
    <row r="58" customFormat="false" ht="12.75" hidden="false" customHeight="false" outlineLevel="0" collapsed="false">
      <c r="B58" s="88"/>
      <c r="C58" s="88"/>
      <c r="D58" s="55"/>
    </row>
    <row r="59" customFormat="false" ht="12.75" hidden="false" customHeight="false" outlineLevel="0" collapsed="false">
      <c r="B59" s="88"/>
      <c r="C59" s="88"/>
      <c r="D59" s="55"/>
    </row>
    <row r="60" customFormat="false" ht="12.75" hidden="false" customHeight="false" outlineLevel="0" collapsed="false">
      <c r="B60" s="88"/>
      <c r="C60" s="88"/>
      <c r="D60" s="55"/>
    </row>
    <row r="61" customFormat="false" ht="12.75" hidden="false" customHeight="false" outlineLevel="0" collapsed="false">
      <c r="B61" s="88"/>
      <c r="C61" s="88"/>
      <c r="D61" s="55"/>
    </row>
    <row r="62" customFormat="false" ht="12.75" hidden="false" customHeight="false" outlineLevel="0" collapsed="false">
      <c r="B62" s="88"/>
      <c r="C62" s="88"/>
      <c r="D62" s="55"/>
    </row>
    <row r="63" customFormat="false" ht="12.75" hidden="false" customHeight="false" outlineLevel="0" collapsed="false">
      <c r="B63" s="88"/>
      <c r="C63" s="88"/>
      <c r="D63" s="55"/>
    </row>
    <row r="64" customFormat="false" ht="12.75" hidden="false" customHeight="false" outlineLevel="0" collapsed="false">
      <c r="B64" s="88"/>
      <c r="C64" s="88"/>
      <c r="D64" s="55"/>
    </row>
    <row r="65" customFormat="false" ht="12.75" hidden="false" customHeight="false" outlineLevel="0" collapsed="false">
      <c r="B65" s="88"/>
      <c r="C65" s="88"/>
      <c r="D65" s="55"/>
    </row>
    <row r="66" customFormat="false" ht="12.75" hidden="false" customHeight="false" outlineLevel="0" collapsed="false">
      <c r="B66" s="88"/>
      <c r="C66" s="88"/>
      <c r="D66" s="55"/>
    </row>
    <row r="67" customFormat="false" ht="12.75" hidden="false" customHeight="false" outlineLevel="0" collapsed="false">
      <c r="B67" s="88"/>
      <c r="C67" s="88"/>
      <c r="D67" s="55"/>
    </row>
    <row r="68" customFormat="false" ht="12.75" hidden="false" customHeight="false" outlineLevel="0" collapsed="false">
      <c r="B68" s="88"/>
      <c r="C68" s="88"/>
      <c r="D68" s="55"/>
    </row>
    <row r="69" customFormat="false" ht="12.75" hidden="false" customHeight="false" outlineLevel="0" collapsed="false">
      <c r="B69" s="88"/>
      <c r="C69" s="88"/>
      <c r="D69" s="55"/>
    </row>
    <row r="70" customFormat="false" ht="12.75" hidden="false" customHeight="false" outlineLevel="0" collapsed="false">
      <c r="B70" s="88"/>
      <c r="C70" s="88"/>
      <c r="D70" s="55"/>
    </row>
    <row r="71" customFormat="false" ht="12.75" hidden="false" customHeight="false" outlineLevel="0" collapsed="false">
      <c r="B71" s="88"/>
      <c r="C71" s="88"/>
      <c r="D71" s="55"/>
    </row>
    <row r="72" customFormat="false" ht="12.75" hidden="false" customHeight="false" outlineLevel="0" collapsed="false">
      <c r="B72" s="88"/>
      <c r="C72" s="88"/>
      <c r="D72" s="55"/>
    </row>
    <row r="73" customFormat="false" ht="12.75" hidden="false" customHeight="false" outlineLevel="0" collapsed="false">
      <c r="B73" s="88"/>
      <c r="C73" s="88"/>
      <c r="D73" s="55"/>
    </row>
    <row r="74" customFormat="false" ht="12.75" hidden="false" customHeight="false" outlineLevel="0" collapsed="false">
      <c r="B74" s="88"/>
      <c r="C74" s="88"/>
      <c r="D74" s="55"/>
    </row>
    <row r="75" customFormat="false" ht="12.75" hidden="false" customHeight="false" outlineLevel="0" collapsed="false">
      <c r="B75" s="88"/>
      <c r="C75" s="88"/>
      <c r="D75" s="55"/>
    </row>
    <row r="76" customFormat="false" ht="12.75" hidden="false" customHeight="false" outlineLevel="0" collapsed="false">
      <c r="B76" s="88"/>
      <c r="C76" s="88"/>
      <c r="D76" s="55"/>
    </row>
    <row r="77" customFormat="false" ht="12.75" hidden="false" customHeight="false" outlineLevel="0" collapsed="false">
      <c r="B77" s="88"/>
      <c r="C77" s="88"/>
      <c r="D77" s="55"/>
    </row>
    <row r="78" customFormat="false" ht="12.75" hidden="false" customHeight="false" outlineLevel="0" collapsed="false">
      <c r="B78" s="88"/>
      <c r="C78" s="88"/>
      <c r="D78" s="55"/>
    </row>
    <row r="79" customFormat="false" ht="12.75" hidden="false" customHeight="false" outlineLevel="0" collapsed="false">
      <c r="B79" s="88"/>
      <c r="C79" s="88"/>
      <c r="D79" s="55"/>
    </row>
    <row r="80" customFormat="false" ht="12.75" hidden="false" customHeight="false" outlineLevel="0" collapsed="false">
      <c r="B80" s="88"/>
      <c r="C80" s="88"/>
      <c r="D80" s="55"/>
    </row>
    <row r="81" customFormat="false" ht="12.75" hidden="false" customHeight="false" outlineLevel="0" collapsed="false">
      <c r="B81" s="88"/>
      <c r="C81" s="88"/>
      <c r="D81" s="55"/>
    </row>
    <row r="82" customFormat="false" ht="12.75" hidden="false" customHeight="false" outlineLevel="0" collapsed="false">
      <c r="B82" s="88"/>
      <c r="C82" s="88"/>
      <c r="D82" s="55"/>
    </row>
    <row r="83" customFormat="false" ht="12.75" hidden="false" customHeight="false" outlineLevel="0" collapsed="false">
      <c r="B83" s="88"/>
      <c r="C83" s="88"/>
      <c r="D83" s="55"/>
    </row>
    <row r="84" customFormat="false" ht="12.75" hidden="false" customHeight="false" outlineLevel="0" collapsed="false">
      <c r="B84" s="88"/>
      <c r="C84" s="88"/>
      <c r="D84" s="55"/>
    </row>
    <row r="85" customFormat="false" ht="12.75" hidden="false" customHeight="false" outlineLevel="0" collapsed="false">
      <c r="B85" s="88"/>
      <c r="C85" s="88"/>
      <c r="D85" s="55"/>
    </row>
    <row r="86" customFormat="false" ht="12.75" hidden="false" customHeight="false" outlineLevel="0" collapsed="false">
      <c r="B86" s="88"/>
      <c r="C86" s="88"/>
      <c r="D86" s="55"/>
    </row>
    <row r="87" customFormat="false" ht="12.75" hidden="false" customHeight="false" outlineLevel="0" collapsed="false">
      <c r="B87" s="88"/>
      <c r="C87" s="88"/>
      <c r="D87" s="55"/>
    </row>
    <row r="88" customFormat="false" ht="12.75" hidden="false" customHeight="false" outlineLevel="0" collapsed="false">
      <c r="B88" s="88"/>
      <c r="C88" s="88"/>
      <c r="D88" s="55"/>
    </row>
    <row r="89" customFormat="false" ht="12.75" hidden="false" customHeight="false" outlineLevel="0" collapsed="false">
      <c r="B89" s="88"/>
      <c r="C89" s="88"/>
      <c r="D89" s="55"/>
    </row>
    <row r="90" customFormat="false" ht="12.75" hidden="false" customHeight="false" outlineLevel="0" collapsed="false">
      <c r="B90" s="88"/>
      <c r="C90" s="88"/>
      <c r="D90" s="55"/>
    </row>
    <row r="91" customFormat="false" ht="12.75" hidden="false" customHeight="false" outlineLevel="0" collapsed="false">
      <c r="B91" s="88"/>
      <c r="C91" s="88"/>
      <c r="D91" s="55"/>
    </row>
    <row r="92" customFormat="false" ht="12.75" hidden="false" customHeight="false" outlineLevel="0" collapsed="false">
      <c r="B92" s="88"/>
      <c r="C92" s="88"/>
      <c r="D92" s="55"/>
    </row>
    <row r="93" customFormat="false" ht="12.75" hidden="false" customHeight="false" outlineLevel="0" collapsed="false">
      <c r="B93" s="88"/>
      <c r="C93" s="88"/>
      <c r="D93" s="55"/>
    </row>
    <row r="94" customFormat="false" ht="12.75" hidden="false" customHeight="false" outlineLevel="0" collapsed="false">
      <c r="B94" s="88"/>
      <c r="C94" s="88"/>
      <c r="D94" s="55"/>
    </row>
    <row r="95" customFormat="false" ht="12.75" hidden="false" customHeight="false" outlineLevel="0" collapsed="false">
      <c r="B95" s="88"/>
      <c r="C95" s="88"/>
      <c r="D95" s="55"/>
    </row>
    <row r="96" customFormat="false" ht="12.75" hidden="false" customHeight="false" outlineLevel="0" collapsed="false">
      <c r="B96" s="88"/>
      <c r="C96" s="88"/>
      <c r="D96" s="55"/>
    </row>
    <row r="97" customFormat="false" ht="12.75" hidden="false" customHeight="false" outlineLevel="0" collapsed="false">
      <c r="B97" s="88"/>
      <c r="C97" s="88"/>
      <c r="D97" s="55"/>
    </row>
    <row r="98" customFormat="false" ht="12.75" hidden="false" customHeight="false" outlineLevel="0" collapsed="false">
      <c r="B98" s="88"/>
      <c r="C98" s="88"/>
      <c r="D98" s="55"/>
    </row>
    <row r="99" customFormat="false" ht="12.75" hidden="false" customHeight="false" outlineLevel="0" collapsed="false">
      <c r="B99" s="88"/>
      <c r="C99" s="88"/>
      <c r="D99" s="55"/>
    </row>
    <row r="100" customFormat="false" ht="12.75" hidden="false" customHeight="false" outlineLevel="0" collapsed="false">
      <c r="B100" s="88"/>
      <c r="C100" s="88"/>
      <c r="D100" s="55"/>
    </row>
    <row r="101" customFormat="false" ht="12.75" hidden="false" customHeight="false" outlineLevel="0" collapsed="false">
      <c r="B101" s="88"/>
      <c r="C101" s="88"/>
      <c r="D101" s="55"/>
    </row>
    <row r="102" customFormat="false" ht="12.75" hidden="false" customHeight="false" outlineLevel="0" collapsed="false">
      <c r="B102" s="88"/>
      <c r="C102" s="88"/>
      <c r="D102" s="55"/>
    </row>
    <row r="103" customFormat="false" ht="12.75" hidden="false" customHeight="false" outlineLevel="0" collapsed="false">
      <c r="B103" s="88"/>
      <c r="C103" s="88"/>
      <c r="D103" s="55"/>
    </row>
    <row r="104" customFormat="false" ht="12.75" hidden="false" customHeight="false" outlineLevel="0" collapsed="false">
      <c r="B104" s="88"/>
      <c r="C104" s="88"/>
      <c r="D104" s="55"/>
    </row>
    <row r="105" customFormat="false" ht="12.75" hidden="false" customHeight="false" outlineLevel="0" collapsed="false">
      <c r="B105" s="88"/>
      <c r="C105" s="88"/>
      <c r="D105" s="55"/>
    </row>
    <row r="106" customFormat="false" ht="12.75" hidden="false" customHeight="false" outlineLevel="0" collapsed="false">
      <c r="B106" s="88"/>
      <c r="C106" s="88"/>
      <c r="D106" s="55"/>
    </row>
    <row r="107" customFormat="false" ht="12.75" hidden="false" customHeight="false" outlineLevel="0" collapsed="false">
      <c r="B107" s="88"/>
      <c r="C107" s="88"/>
      <c r="D107" s="55"/>
    </row>
    <row r="108" customFormat="false" ht="12.75" hidden="false" customHeight="false" outlineLevel="0" collapsed="false">
      <c r="B108" s="88"/>
      <c r="C108" s="88"/>
      <c r="D108" s="55"/>
    </row>
    <row r="109" customFormat="false" ht="12.75" hidden="false" customHeight="false" outlineLevel="0" collapsed="false">
      <c r="B109" s="88"/>
      <c r="C109" s="88"/>
      <c r="D109" s="55"/>
    </row>
    <row r="110" customFormat="false" ht="12.75" hidden="false" customHeight="false" outlineLevel="0" collapsed="false">
      <c r="B110" s="88"/>
      <c r="C110" s="88"/>
      <c r="D110" s="55"/>
    </row>
    <row r="111" customFormat="false" ht="12.75" hidden="false" customHeight="false" outlineLevel="0" collapsed="false">
      <c r="B111" s="88"/>
      <c r="C111" s="88"/>
      <c r="D111" s="55"/>
    </row>
    <row r="112" customFormat="false" ht="12.75" hidden="false" customHeight="false" outlineLevel="0" collapsed="false">
      <c r="B112" s="88"/>
      <c r="C112" s="88"/>
      <c r="D112" s="55"/>
    </row>
    <row r="113" customFormat="false" ht="12.75" hidden="false" customHeight="false" outlineLevel="0" collapsed="false">
      <c r="B113" s="88"/>
      <c r="C113" s="88"/>
      <c r="D113" s="55"/>
    </row>
    <row r="114" customFormat="false" ht="12.75" hidden="false" customHeight="false" outlineLevel="0" collapsed="false">
      <c r="B114" s="88"/>
      <c r="C114" s="88"/>
      <c r="D114" s="55"/>
    </row>
    <row r="115" customFormat="false" ht="12.75" hidden="false" customHeight="false" outlineLevel="0" collapsed="false">
      <c r="B115" s="88"/>
      <c r="C115" s="88"/>
      <c r="D115" s="55"/>
    </row>
    <row r="116" customFormat="false" ht="12.75" hidden="false" customHeight="false" outlineLevel="0" collapsed="false">
      <c r="B116" s="88"/>
      <c r="C116" s="88"/>
      <c r="D116" s="55"/>
    </row>
    <row r="117" customFormat="false" ht="12.75" hidden="false" customHeight="false" outlineLevel="0" collapsed="false">
      <c r="B117" s="88"/>
      <c r="C117" s="88"/>
      <c r="D117" s="55"/>
    </row>
    <row r="118" customFormat="false" ht="12.75" hidden="false" customHeight="false" outlineLevel="0" collapsed="false">
      <c r="B118" s="88"/>
      <c r="C118" s="88"/>
      <c r="D118" s="55"/>
    </row>
    <row r="119" customFormat="false" ht="12.75" hidden="false" customHeight="false" outlineLevel="0" collapsed="false">
      <c r="B119" s="88"/>
      <c r="C119" s="88"/>
      <c r="D119" s="55"/>
    </row>
    <row r="120" customFormat="false" ht="12.75" hidden="false" customHeight="false" outlineLevel="0" collapsed="false">
      <c r="B120" s="88"/>
      <c r="C120" s="88"/>
      <c r="D120" s="55"/>
    </row>
    <row r="121" customFormat="false" ht="12.75" hidden="false" customHeight="false" outlineLevel="0" collapsed="false">
      <c r="B121" s="88"/>
      <c r="C121" s="88"/>
      <c r="D121" s="55"/>
    </row>
    <row r="122" customFormat="false" ht="12.75" hidden="false" customHeight="false" outlineLevel="0" collapsed="false">
      <c r="B122" s="88"/>
      <c r="C122" s="88"/>
      <c r="D122" s="55"/>
    </row>
    <row r="123" customFormat="false" ht="12.75" hidden="false" customHeight="false" outlineLevel="0" collapsed="false">
      <c r="B123" s="88"/>
      <c r="C123" s="88"/>
      <c r="D123" s="55"/>
    </row>
    <row r="124" customFormat="false" ht="12.75" hidden="false" customHeight="false" outlineLevel="0" collapsed="false">
      <c r="B124" s="88"/>
      <c r="C124" s="88"/>
      <c r="D124" s="55"/>
    </row>
    <row r="125" customFormat="false" ht="12.75" hidden="false" customHeight="false" outlineLevel="0" collapsed="false">
      <c r="D125" s="55"/>
    </row>
    <row r="126" customFormat="false" ht="12.75" hidden="false" customHeight="false" outlineLevel="0" collapsed="false">
      <c r="D126" s="55"/>
    </row>
    <row r="127" customFormat="false" ht="12.75" hidden="false" customHeight="false" outlineLevel="0" collapsed="false">
      <c r="D127" s="55"/>
    </row>
    <row r="128" customFormat="false" ht="12.75" hidden="false" customHeight="false" outlineLevel="0" collapsed="false">
      <c r="D128" s="55"/>
    </row>
    <row r="129" customFormat="false" ht="12.75" hidden="false" customHeight="false" outlineLevel="0" collapsed="false">
      <c r="D129" s="55"/>
    </row>
    <row r="130" customFormat="false" ht="12.75" hidden="false" customHeight="false" outlineLevel="0" collapsed="false">
      <c r="D130" s="55"/>
    </row>
    <row r="131" customFormat="false" ht="12.75" hidden="false" customHeight="false" outlineLevel="0" collapsed="false">
      <c r="D131" s="55"/>
    </row>
    <row r="132" customFormat="false" ht="12.75" hidden="false" customHeight="false" outlineLevel="0" collapsed="false">
      <c r="D132" s="55"/>
    </row>
    <row r="133" customFormat="false" ht="12.75" hidden="false" customHeight="false" outlineLevel="0" collapsed="false">
      <c r="D133" s="55"/>
    </row>
    <row r="134" customFormat="false" ht="12.75" hidden="false" customHeight="false" outlineLevel="0" collapsed="false">
      <c r="D134" s="55"/>
    </row>
    <row r="135" customFormat="false" ht="12.75" hidden="false" customHeight="false" outlineLevel="0" collapsed="false">
      <c r="D135" s="55"/>
    </row>
    <row r="136" customFormat="false" ht="12.75" hidden="false" customHeight="false" outlineLevel="0" collapsed="false">
      <c r="D136" s="55"/>
    </row>
    <row r="137" customFormat="false" ht="12.75" hidden="false" customHeight="false" outlineLevel="0" collapsed="false">
      <c r="D137" s="55"/>
    </row>
    <row r="138" customFormat="false" ht="12.75" hidden="false" customHeight="false" outlineLevel="0" collapsed="false">
      <c r="D138" s="55"/>
    </row>
    <row r="139" customFormat="false" ht="12.75" hidden="false" customHeight="false" outlineLevel="0" collapsed="false">
      <c r="D139" s="55"/>
    </row>
    <row r="140" customFormat="false" ht="12.75" hidden="false" customHeight="false" outlineLevel="0" collapsed="false">
      <c r="D140" s="55"/>
    </row>
    <row r="141" customFormat="false" ht="12.75" hidden="false" customHeight="false" outlineLevel="0" collapsed="false">
      <c r="D141" s="55"/>
    </row>
    <row r="142" customFormat="false" ht="12.75" hidden="false" customHeight="false" outlineLevel="0" collapsed="false">
      <c r="D142" s="55"/>
    </row>
    <row r="143" customFormat="false" ht="12.75" hidden="false" customHeight="false" outlineLevel="0" collapsed="false">
      <c r="D143" s="55"/>
    </row>
    <row r="144" customFormat="false" ht="12.75" hidden="false" customHeight="false" outlineLevel="0" collapsed="false">
      <c r="D144" s="55"/>
    </row>
    <row r="145" customFormat="false" ht="12.75" hidden="false" customHeight="false" outlineLevel="0" collapsed="false">
      <c r="D145" s="55"/>
    </row>
    <row r="146" customFormat="false" ht="12.75" hidden="false" customHeight="false" outlineLevel="0" collapsed="false">
      <c r="D146" s="55"/>
    </row>
    <row r="147" customFormat="false" ht="12.75" hidden="false" customHeight="false" outlineLevel="0" collapsed="false">
      <c r="D147" s="55"/>
    </row>
    <row r="148" customFormat="false" ht="12.75" hidden="false" customHeight="false" outlineLevel="0" collapsed="false">
      <c r="D148" s="55"/>
    </row>
    <row r="149" customFormat="false" ht="12.75" hidden="false" customHeight="false" outlineLevel="0" collapsed="false">
      <c r="D149" s="55"/>
    </row>
    <row r="150" customFormat="false" ht="12.75" hidden="false" customHeight="false" outlineLevel="0" collapsed="false">
      <c r="D150" s="55"/>
    </row>
    <row r="151" customFormat="false" ht="12.75" hidden="false" customHeight="false" outlineLevel="0" collapsed="false">
      <c r="D151" s="55"/>
    </row>
    <row r="152" customFormat="false" ht="12.75" hidden="false" customHeight="false" outlineLevel="0" collapsed="false">
      <c r="D152" s="55"/>
    </row>
    <row r="153" customFormat="false" ht="12.75" hidden="false" customHeight="false" outlineLevel="0" collapsed="false">
      <c r="D153" s="55"/>
    </row>
    <row r="154" customFormat="false" ht="12.75" hidden="false" customHeight="false" outlineLevel="0" collapsed="false">
      <c r="D154" s="55"/>
    </row>
    <row r="155" customFormat="false" ht="12.75" hidden="false" customHeight="false" outlineLevel="0" collapsed="false">
      <c r="D155" s="55"/>
    </row>
    <row r="156" customFormat="false" ht="12.75" hidden="false" customHeight="false" outlineLevel="0" collapsed="false">
      <c r="D156" s="55"/>
    </row>
    <row r="157" customFormat="false" ht="12.75" hidden="false" customHeight="false" outlineLevel="0" collapsed="false">
      <c r="D157" s="55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5" width="11.42"/>
  </cols>
  <sheetData>
    <row r="1" s="5" customFormat="true" ht="12.75" hidden="false" customHeight="false" outlineLevel="0" collapsed="false">
      <c r="K1" s="56"/>
    </row>
    <row r="2" customFormat="false" ht="27.75" hidden="false" customHeight="true" outlineLevel="0" collapsed="false">
      <c r="A2" s="5"/>
      <c r="B2" s="57" t="s">
        <v>86</v>
      </c>
      <c r="C2" s="57"/>
      <c r="D2" s="57"/>
      <c r="E2" s="57"/>
      <c r="F2" s="57"/>
      <c r="G2" s="57"/>
      <c r="H2" s="57"/>
      <c r="I2" s="57"/>
      <c r="J2" s="57"/>
      <c r="L2" s="58" t="s">
        <v>87</v>
      </c>
    </row>
    <row r="3" customFormat="false" ht="5.1" hidden="false" customHeight="true" outlineLevel="0" collapsed="false">
      <c r="A3" s="5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.95" hidden="false" customHeight="true" outlineLevel="0" collapsed="false">
      <c r="A4" s="5"/>
      <c r="B4" s="60" t="s">
        <v>88</v>
      </c>
      <c r="C4" s="60" t="s">
        <v>89</v>
      </c>
      <c r="D4" s="60" t="s">
        <v>90</v>
      </c>
      <c r="E4" s="60"/>
      <c r="F4" s="60"/>
      <c r="G4" s="61"/>
      <c r="H4" s="60" t="s">
        <v>91</v>
      </c>
      <c r="I4" s="60"/>
      <c r="J4" s="60"/>
    </row>
    <row r="5" customFormat="false" ht="31.5" hidden="false" customHeight="true" outlineLevel="0" collapsed="false">
      <c r="A5" s="5"/>
      <c r="B5" s="60"/>
      <c r="C5" s="60"/>
      <c r="D5" s="62" t="s">
        <v>92</v>
      </c>
      <c r="E5" s="62" t="s">
        <v>93</v>
      </c>
      <c r="F5" s="62" t="s">
        <v>94</v>
      </c>
      <c r="G5" s="62"/>
      <c r="H5" s="62" t="s">
        <v>95</v>
      </c>
      <c r="I5" s="62" t="s">
        <v>96</v>
      </c>
      <c r="J5" s="62" t="s">
        <v>97</v>
      </c>
    </row>
    <row r="6" s="5" customFormat="true" ht="5.1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56"/>
    </row>
    <row r="7" s="5" customFormat="true" ht="20.25" hidden="false" customHeight="true" outlineLevel="0" collapsed="false">
      <c r="B7" s="63"/>
      <c r="C7" s="64" t="s">
        <v>98</v>
      </c>
      <c r="D7" s="64"/>
      <c r="E7" s="64"/>
      <c r="F7" s="64"/>
      <c r="G7" s="65"/>
      <c r="H7" s="64" t="s">
        <v>99</v>
      </c>
      <c r="I7" s="64"/>
      <c r="J7" s="64"/>
      <c r="K7" s="56"/>
    </row>
    <row r="8" customFormat="false" ht="4.5" hidden="false" customHeight="true" outlineLevel="0" collapsed="false">
      <c r="A8" s="5"/>
      <c r="B8" s="66"/>
      <c r="C8" s="67"/>
      <c r="D8" s="67"/>
      <c r="E8" s="67"/>
      <c r="F8" s="67"/>
      <c r="G8" s="68"/>
      <c r="H8" s="69"/>
      <c r="I8" s="69"/>
      <c r="J8" s="69"/>
    </row>
    <row r="9" s="5" customFormat="true" ht="18" hidden="false" customHeight="true" outlineLevel="0" collapsed="false">
      <c r="B9" s="70" t="n">
        <v>2004</v>
      </c>
      <c r="C9" s="71" t="n">
        <v>1117.77687</v>
      </c>
      <c r="D9" s="71" t="n">
        <v>747.06443</v>
      </c>
      <c r="E9" s="71" t="n">
        <v>713.03582</v>
      </c>
      <c r="F9" s="71" t="n">
        <v>34.02861</v>
      </c>
      <c r="G9" s="72"/>
      <c r="H9" s="73" t="n">
        <v>66.8</v>
      </c>
      <c r="I9" s="73" t="n">
        <v>63.8</v>
      </c>
      <c r="J9" s="73" t="n">
        <v>4.6</v>
      </c>
      <c r="K9" s="56"/>
    </row>
    <row r="10" s="5" customFormat="true" ht="12.75" hidden="false" customHeight="true" outlineLevel="0" collapsed="false">
      <c r="B10" s="70" t="n">
        <v>2005</v>
      </c>
      <c r="C10" s="71" t="n">
        <v>1140.78903</v>
      </c>
      <c r="D10" s="71" t="n">
        <v>769.73851</v>
      </c>
      <c r="E10" s="71" t="n">
        <v>735.73797</v>
      </c>
      <c r="F10" s="71" t="n">
        <v>34.00054</v>
      </c>
      <c r="G10" s="72"/>
      <c r="H10" s="73" t="n">
        <v>67.5</v>
      </c>
      <c r="I10" s="73" t="n">
        <v>64.5</v>
      </c>
      <c r="J10" s="73" t="n">
        <v>4.4</v>
      </c>
      <c r="K10" s="56"/>
      <c r="M10" s="0"/>
    </row>
    <row r="11" s="5" customFormat="true" ht="12.75" hidden="false" customHeight="true" outlineLevel="0" collapsed="false">
      <c r="B11" s="70" t="n">
        <v>2006</v>
      </c>
      <c r="C11" s="71" t="n">
        <v>1163.95733</v>
      </c>
      <c r="D11" s="71" t="n">
        <v>805.35872</v>
      </c>
      <c r="E11" s="71" t="n">
        <v>770.62477</v>
      </c>
      <c r="F11" s="71" t="n">
        <v>34.73395</v>
      </c>
      <c r="G11" s="72"/>
      <c r="H11" s="73" t="n">
        <v>69.2</v>
      </c>
      <c r="I11" s="73" t="n">
        <v>66.2</v>
      </c>
      <c r="J11" s="73" t="n">
        <v>4.3</v>
      </c>
      <c r="K11" s="56"/>
      <c r="M11" s="0"/>
    </row>
    <row r="12" s="5" customFormat="true" ht="12.75" hidden="false" customHeight="true" outlineLevel="0" collapsed="false">
      <c r="B12" s="70" t="n">
        <v>2007</v>
      </c>
      <c r="C12" s="71" t="n">
        <v>1187.2473</v>
      </c>
      <c r="D12" s="71" t="n">
        <v>829.42506</v>
      </c>
      <c r="E12" s="71" t="n">
        <v>790.59598</v>
      </c>
      <c r="F12" s="71" t="n">
        <v>38.82908</v>
      </c>
      <c r="G12" s="72"/>
      <c r="H12" s="73" t="n">
        <v>69.9</v>
      </c>
      <c r="I12" s="73" t="n">
        <v>66.6</v>
      </c>
      <c r="J12" s="73" t="n">
        <v>4.7</v>
      </c>
      <c r="K12" s="56"/>
    </row>
    <row r="13" s="5" customFormat="true" ht="12.75" hidden="false" customHeight="true" outlineLevel="0" collapsed="false">
      <c r="B13" s="70" t="n">
        <v>2008</v>
      </c>
      <c r="C13" s="71" t="n">
        <v>1210.60279</v>
      </c>
      <c r="D13" s="71" t="n">
        <v>837.25051</v>
      </c>
      <c r="E13" s="71" t="n">
        <v>807.79262</v>
      </c>
      <c r="F13" s="71" t="n">
        <v>29.45789</v>
      </c>
      <c r="G13" s="72"/>
      <c r="H13" s="73" t="n">
        <v>69.2</v>
      </c>
      <c r="I13" s="73" t="n">
        <v>66.7</v>
      </c>
      <c r="J13" s="73" t="n">
        <v>3.5</v>
      </c>
      <c r="K13" s="56"/>
    </row>
    <row r="14" s="5" customFormat="true" ht="12.75" hidden="false" customHeight="true" outlineLevel="0" collapsed="false">
      <c r="B14" s="70" t="n">
        <v>2009</v>
      </c>
      <c r="C14" s="71" t="n">
        <v>1233.97848</v>
      </c>
      <c r="D14" s="71" t="n">
        <v>903.38306</v>
      </c>
      <c r="E14" s="71" t="n">
        <v>864.37962</v>
      </c>
      <c r="F14" s="71" t="n">
        <v>39.00344</v>
      </c>
      <c r="G14" s="72"/>
      <c r="H14" s="73" t="n">
        <v>73.2</v>
      </c>
      <c r="I14" s="73" t="n">
        <v>70</v>
      </c>
      <c r="J14" s="73" t="n">
        <v>4.3</v>
      </c>
      <c r="K14" s="56"/>
    </row>
    <row r="15" s="5" customFormat="true" ht="12.75" hidden="false" customHeight="true" outlineLevel="0" collapsed="false">
      <c r="B15" s="70" t="n">
        <v>2010</v>
      </c>
      <c r="C15" s="71" t="n">
        <v>1257.31352</v>
      </c>
      <c r="D15" s="71" t="n">
        <v>924.97126</v>
      </c>
      <c r="E15" s="71" t="n">
        <v>889.66998</v>
      </c>
      <c r="F15" s="71" t="n">
        <v>35.30128</v>
      </c>
      <c r="G15" s="72"/>
      <c r="H15" s="73" t="n">
        <v>73.6</v>
      </c>
      <c r="I15" s="73" t="n">
        <v>70.8</v>
      </c>
      <c r="J15" s="73" t="n">
        <v>3.8</v>
      </c>
      <c r="K15" s="56"/>
    </row>
    <row r="16" s="5" customFormat="true" ht="12.75" hidden="false" customHeight="true" outlineLevel="0" collapsed="false">
      <c r="B16" s="70" t="n">
        <v>2011</v>
      </c>
      <c r="C16" s="71" t="n">
        <v>1280.54</v>
      </c>
      <c r="D16" s="71" t="n">
        <v>908.8561597</v>
      </c>
      <c r="E16" s="71" t="n">
        <v>876.6679473</v>
      </c>
      <c r="F16" s="71" t="n">
        <v>32.1882124</v>
      </c>
      <c r="G16" s="72"/>
      <c r="H16" s="73" t="n">
        <v>71</v>
      </c>
      <c r="I16" s="73" t="n">
        <v>68.5</v>
      </c>
      <c r="J16" s="73" t="n">
        <v>3.5</v>
      </c>
      <c r="K16" s="56"/>
    </row>
    <row r="17" s="5" customFormat="true" ht="12.75" hidden="false" customHeight="true" outlineLevel="0" collapsed="false">
      <c r="B17" s="70" t="n">
        <v>2012</v>
      </c>
      <c r="C17" s="71" t="n">
        <v>1303.68459</v>
      </c>
      <c r="D17" s="71" t="n">
        <v>947.81094</v>
      </c>
      <c r="E17" s="71" t="n">
        <v>911.12608</v>
      </c>
      <c r="F17" s="71" t="n">
        <v>36.68486</v>
      </c>
      <c r="G17" s="72"/>
      <c r="H17" s="73" t="n">
        <v>72.7</v>
      </c>
      <c r="I17" s="73" t="n">
        <v>69.9</v>
      </c>
      <c r="J17" s="73" t="n">
        <v>3.9</v>
      </c>
      <c r="K17" s="56"/>
    </row>
    <row r="18" s="5" customFormat="true" ht="12.75" hidden="false" customHeight="true" outlineLevel="0" collapsed="false">
      <c r="B18" s="70" t="n">
        <v>2013</v>
      </c>
      <c r="C18" s="71" t="n">
        <v>1326.8645</v>
      </c>
      <c r="D18" s="71" t="n">
        <v>944.71729</v>
      </c>
      <c r="E18" s="71" t="n">
        <v>898.25465</v>
      </c>
      <c r="F18" s="71" t="n">
        <v>46.46264</v>
      </c>
      <c r="G18" s="72"/>
      <c r="H18" s="73" t="n">
        <v>71.2</v>
      </c>
      <c r="I18" s="73" t="n">
        <v>67.7</v>
      </c>
      <c r="J18" s="73" t="n">
        <v>4.9</v>
      </c>
      <c r="K18" s="56"/>
    </row>
    <row r="19" s="5" customFormat="true" ht="12.75" hidden="false" customHeight="true" outlineLevel="0" collapsed="false">
      <c r="B19" s="70" t="n">
        <v>2014</v>
      </c>
      <c r="C19" s="71" t="n">
        <v>1350.19618</v>
      </c>
      <c r="D19" s="71" t="n">
        <v>954.53405</v>
      </c>
      <c r="E19" s="71" t="n">
        <v>911.8542</v>
      </c>
      <c r="F19" s="71" t="n">
        <v>42.67985</v>
      </c>
      <c r="G19" s="72"/>
      <c r="H19" s="73" t="n">
        <v>70.7</v>
      </c>
      <c r="I19" s="73" t="n">
        <v>67.5</v>
      </c>
      <c r="J19" s="73" t="n">
        <v>4.5</v>
      </c>
      <c r="K19" s="56"/>
    </row>
    <row r="20" s="5" customFormat="true" ht="12.75" hidden="false" customHeight="true" outlineLevel="0" collapsed="false">
      <c r="B20" s="70" t="n">
        <v>2015</v>
      </c>
      <c r="C20" s="71" t="n">
        <v>1373.79983</v>
      </c>
      <c r="D20" s="71" t="n">
        <v>952.57484</v>
      </c>
      <c r="E20" s="71" t="n">
        <v>918.69949</v>
      </c>
      <c r="F20" s="71" t="n">
        <v>33.87535</v>
      </c>
      <c r="G20" s="72"/>
      <c r="H20" s="73" t="n">
        <v>69.3387</v>
      </c>
      <c r="I20" s="73" t="n">
        <v>66.8729</v>
      </c>
      <c r="J20" s="73" t="n">
        <v>3.5562</v>
      </c>
      <c r="K20" s="56"/>
    </row>
    <row r="21" s="5" customFormat="true" ht="12.75" hidden="false" customHeight="true" outlineLevel="0" collapsed="false">
      <c r="B21" s="70" t="n">
        <v>2016</v>
      </c>
      <c r="C21" s="71" t="n">
        <v>1397.75400097</v>
      </c>
      <c r="D21" s="71" t="n">
        <v>978.17915774</v>
      </c>
      <c r="E21" s="71" t="n">
        <v>945.85213676</v>
      </c>
      <c r="F21" s="71" t="n">
        <v>32.32702098</v>
      </c>
      <c r="G21" s="72"/>
      <c r="H21" s="73" t="n">
        <v>69.98221</v>
      </c>
      <c r="I21" s="73" t="n">
        <v>67.66943</v>
      </c>
      <c r="J21" s="73" t="n">
        <v>3.304816</v>
      </c>
      <c r="K21" s="56"/>
    </row>
    <row r="22" s="5" customFormat="true" ht="12.75" hidden="false" customHeight="true" outlineLevel="0" collapsed="false">
      <c r="B22" s="70" t="n">
        <v>2017</v>
      </c>
      <c r="C22" s="71" t="n">
        <v>1421.98199962</v>
      </c>
      <c r="D22" s="71" t="n">
        <v>1005.58205316</v>
      </c>
      <c r="E22" s="71" t="n">
        <v>976.34747365</v>
      </c>
      <c r="F22" s="71" t="n">
        <v>29.2345795</v>
      </c>
      <c r="G22" s="72"/>
      <c r="H22" s="73" t="n">
        <v>70.71693</v>
      </c>
      <c r="I22" s="73" t="n">
        <v>68.66103</v>
      </c>
      <c r="J22" s="73" t="n">
        <v>2.90723</v>
      </c>
      <c r="K22" s="56"/>
    </row>
    <row r="23" s="5" customFormat="true" ht="7.5" hidden="false" customHeight="true" outlineLevel="0" collapsed="false">
      <c r="B23" s="74"/>
      <c r="C23" s="75"/>
      <c r="D23" s="76"/>
      <c r="E23" s="76"/>
      <c r="F23" s="76"/>
      <c r="G23" s="76"/>
      <c r="H23" s="77"/>
      <c r="I23" s="77"/>
      <c r="J23" s="77"/>
      <c r="K23" s="56"/>
    </row>
    <row r="24" s="5" customFormat="true" ht="14.25" hidden="false" customHeight="true" outlineLevel="0" collapsed="false">
      <c r="B24" s="78" t="s">
        <v>100</v>
      </c>
      <c r="C24" s="79"/>
      <c r="D24" s="79"/>
      <c r="E24" s="79"/>
      <c r="F24" s="79"/>
      <c r="G24" s="79"/>
      <c r="H24" s="79"/>
      <c r="I24" s="79"/>
      <c r="J24" s="79"/>
      <c r="K24" s="56"/>
    </row>
    <row r="25" s="5" customFormat="true" ht="12.75" hidden="false" customHeight="false" outlineLevel="0" collapsed="false">
      <c r="B25" s="80" t="s">
        <v>101</v>
      </c>
      <c r="C25" s="79"/>
      <c r="D25" s="79"/>
      <c r="E25" s="79"/>
      <c r="F25" s="79"/>
      <c r="G25" s="79"/>
      <c r="H25" s="79"/>
      <c r="I25" s="79"/>
      <c r="J25" s="79"/>
      <c r="K25" s="56"/>
    </row>
    <row r="26" s="5" customFormat="true" ht="12.75" hidden="false" customHeight="true" outlineLevel="0" collapsed="false">
      <c r="B26" s="81" t="s">
        <v>102</v>
      </c>
      <c r="C26" s="82"/>
      <c r="D26" s="82"/>
      <c r="E26" s="82"/>
      <c r="F26" s="82"/>
      <c r="G26" s="82"/>
      <c r="H26" s="82"/>
      <c r="I26" s="82"/>
      <c r="J26" s="82"/>
      <c r="K26" s="56"/>
    </row>
    <row r="27" s="5" customFormat="true" ht="21" hidden="false" customHeight="true" outlineLevel="0" collapsed="false">
      <c r="B27" s="83" t="s">
        <v>103</v>
      </c>
      <c r="C27" s="83"/>
      <c r="D27" s="83"/>
      <c r="E27" s="83"/>
      <c r="F27" s="83"/>
      <c r="G27" s="83"/>
      <c r="H27" s="83"/>
      <c r="I27" s="83"/>
      <c r="J27" s="83"/>
      <c r="K27" s="56"/>
    </row>
    <row r="28" s="5" customFormat="true" ht="13.5" hidden="false" customHeight="true" outlineLevel="0" collapsed="false">
      <c r="B28" s="81" t="s">
        <v>104</v>
      </c>
      <c r="C28" s="82"/>
      <c r="D28" s="82"/>
      <c r="E28" s="82"/>
      <c r="F28" s="82"/>
      <c r="G28" s="82"/>
      <c r="H28" s="82"/>
      <c r="I28" s="82"/>
      <c r="J28" s="82"/>
      <c r="K28" s="56"/>
    </row>
    <row r="29" s="5" customFormat="true" ht="22.5" hidden="false" customHeight="true" outlineLevel="0" collapsed="false">
      <c r="B29" s="84" t="s">
        <v>105</v>
      </c>
      <c r="C29" s="84"/>
      <c r="D29" s="84"/>
      <c r="E29" s="84"/>
      <c r="F29" s="84"/>
      <c r="G29" s="84"/>
      <c r="H29" s="84"/>
      <c r="I29" s="84"/>
      <c r="J29" s="84"/>
      <c r="K29" s="56"/>
    </row>
    <row r="30" s="5" customFormat="true" ht="12.75" hidden="false" customHeight="true" outlineLevel="0" collapsed="false">
      <c r="B30" s="84" t="s">
        <v>106</v>
      </c>
      <c r="C30" s="84"/>
      <c r="D30" s="84"/>
      <c r="E30" s="84"/>
      <c r="F30" s="84"/>
      <c r="G30" s="84"/>
      <c r="H30" s="84"/>
      <c r="I30" s="84"/>
      <c r="J30" s="84"/>
      <c r="K30" s="56"/>
    </row>
    <row r="31" s="5" customFormat="true" ht="12.75" hidden="false" customHeight="false" outlineLevel="0" collapsed="false">
      <c r="B31" s="85" t="s">
        <v>107</v>
      </c>
      <c r="K31" s="56"/>
    </row>
    <row r="32" s="5" customFormat="true" ht="12.75" hidden="false" customHeight="false" outlineLevel="0" collapsed="false">
      <c r="B32" s="86" t="s">
        <v>108</v>
      </c>
      <c r="K32" s="56"/>
    </row>
    <row r="33" s="5" customFormat="true" ht="12.75" hidden="false" customHeight="false" outlineLevel="0" collapsed="false">
      <c r="C33" s="87"/>
      <c r="D33" s="87"/>
      <c r="E33" s="87"/>
      <c r="F33" s="87"/>
      <c r="K33" s="56"/>
    </row>
    <row r="34" customFormat="false" ht="12.75" hidden="false" customHeight="false" outlineLevel="0" collapsed="false">
      <c r="B34" s="55"/>
      <c r="C34" s="55"/>
      <c r="E34" s="55"/>
      <c r="K34" s="0"/>
      <c r="M34" s="5"/>
    </row>
    <row r="35" customFormat="false" ht="12.75" hidden="false" customHeight="false" outlineLevel="0" collapsed="false">
      <c r="I35" s="55"/>
      <c r="K35" s="0"/>
    </row>
    <row r="36" customFormat="false" ht="12.75" hidden="false" customHeight="false" outlineLevel="0" collapsed="false">
      <c r="D36" s="55"/>
      <c r="K36" s="0"/>
      <c r="L36" s="5"/>
    </row>
    <row r="37" customFormat="false" ht="12.75" hidden="false" customHeight="false" outlineLevel="0" collapsed="false">
      <c r="D37" s="55"/>
      <c r="K37" s="0"/>
    </row>
    <row r="38" customFormat="false" ht="12.75" hidden="false" customHeight="false" outlineLevel="0" collapsed="false">
      <c r="B38" s="5"/>
      <c r="D38" s="55"/>
      <c r="K38" s="0"/>
    </row>
    <row r="39" customFormat="false" ht="12.75" hidden="false" customHeight="false" outlineLevel="0" collapsed="false">
      <c r="B39" s="5"/>
      <c r="D39" s="55"/>
      <c r="K39" s="0"/>
    </row>
    <row r="40" customFormat="false" ht="12.75" hidden="false" customHeight="false" outlineLevel="0" collapsed="false">
      <c r="D40" s="55"/>
      <c r="K40" s="0"/>
    </row>
    <row r="41" customFormat="false" ht="12.75" hidden="false" customHeight="false" outlineLevel="0" collapsed="false">
      <c r="D41" s="55"/>
      <c r="K41" s="0"/>
    </row>
    <row r="42" customFormat="false" ht="12.75" hidden="false" customHeight="false" outlineLevel="0" collapsed="false">
      <c r="D42" s="55"/>
      <c r="K42" s="0"/>
    </row>
    <row r="43" customFormat="false" ht="12.75" hidden="false" customHeight="false" outlineLevel="0" collapsed="false">
      <c r="D43" s="55"/>
      <c r="K43" s="0"/>
    </row>
    <row r="44" customFormat="false" ht="12.75" hidden="false" customHeight="false" outlineLevel="0" collapsed="false">
      <c r="D44" s="55"/>
      <c r="K44" s="0"/>
    </row>
    <row r="45" customFormat="false" ht="12.75" hidden="false" customHeight="false" outlineLevel="0" collapsed="false">
      <c r="D45" s="55"/>
      <c r="K45" s="0"/>
    </row>
    <row r="46" customFormat="false" ht="12.75" hidden="false" customHeight="false" outlineLevel="0" collapsed="false">
      <c r="D46" s="55"/>
      <c r="K46" s="0"/>
    </row>
    <row r="47" customFormat="false" ht="12.75" hidden="false" customHeight="false" outlineLevel="0" collapsed="false">
      <c r="I47" s="55"/>
      <c r="K47" s="0"/>
    </row>
    <row r="48" customFormat="false" ht="12.75" hidden="false" customHeight="false" outlineLevel="0" collapsed="false">
      <c r="I48" s="55"/>
      <c r="K48" s="0"/>
    </row>
    <row r="49" customFormat="false" ht="12.75" hidden="false" customHeight="false" outlineLevel="0" collapsed="false">
      <c r="I49" s="55"/>
      <c r="K49" s="0"/>
    </row>
    <row r="50" customFormat="false" ht="12.75" hidden="false" customHeight="false" outlineLevel="0" collapsed="false">
      <c r="I50" s="55"/>
      <c r="K50" s="0"/>
    </row>
    <row r="51" customFormat="false" ht="12.75" hidden="false" customHeight="false" outlineLevel="0" collapsed="false">
      <c r="I51" s="55"/>
      <c r="K51" s="0"/>
    </row>
    <row r="52" customFormat="false" ht="12.75" hidden="false" customHeight="false" outlineLevel="0" collapsed="false">
      <c r="I52" s="55"/>
      <c r="K52" s="0"/>
    </row>
    <row r="53" customFormat="false" ht="12.75" hidden="false" customHeight="false" outlineLevel="0" collapsed="false">
      <c r="I53" s="55"/>
      <c r="K53" s="0"/>
    </row>
    <row r="54" customFormat="false" ht="12.75" hidden="false" customHeight="false" outlineLevel="0" collapsed="false">
      <c r="I54" s="55"/>
      <c r="K54" s="0"/>
    </row>
    <row r="55" customFormat="false" ht="12.75" hidden="false" customHeight="false" outlineLevel="0" collapsed="false">
      <c r="I55" s="55"/>
      <c r="K55" s="0"/>
    </row>
    <row r="56" customFormat="false" ht="12.75" hidden="false" customHeight="false" outlineLevel="0" collapsed="false">
      <c r="I56" s="55"/>
      <c r="K56" s="0"/>
    </row>
    <row r="57" customFormat="false" ht="12.75" hidden="false" customHeight="false" outlineLevel="0" collapsed="false">
      <c r="I57" s="55"/>
      <c r="K57" s="0"/>
    </row>
    <row r="58" customFormat="false" ht="12.75" hidden="false" customHeight="false" outlineLevel="0" collapsed="false">
      <c r="I58" s="55"/>
      <c r="K58" s="0"/>
    </row>
    <row r="59" customFormat="false" ht="12.75" hidden="false" customHeight="false" outlineLevel="0" collapsed="false">
      <c r="I59" s="55"/>
      <c r="K59" s="0"/>
    </row>
    <row r="60" customFormat="false" ht="12.75" hidden="false" customHeight="false" outlineLevel="0" collapsed="false">
      <c r="I60" s="55"/>
      <c r="K60" s="0"/>
    </row>
    <row r="61" customFormat="false" ht="12.75" hidden="false" customHeight="false" outlineLevel="0" collapsed="false">
      <c r="I61" s="55"/>
      <c r="K61" s="0"/>
    </row>
    <row r="62" customFormat="false" ht="12.75" hidden="false" customHeight="false" outlineLevel="0" collapsed="false">
      <c r="I62" s="55"/>
      <c r="K62" s="0"/>
    </row>
    <row r="63" customFormat="false" ht="12.75" hidden="false" customHeight="false" outlineLevel="0" collapsed="false">
      <c r="I63" s="55"/>
      <c r="K63" s="0"/>
    </row>
    <row r="64" customFormat="false" ht="12.75" hidden="false" customHeight="false" outlineLevel="0" collapsed="false">
      <c r="I64" s="55"/>
      <c r="K64" s="0"/>
    </row>
    <row r="65" customFormat="false" ht="12.75" hidden="false" customHeight="false" outlineLevel="0" collapsed="false">
      <c r="I65" s="55"/>
      <c r="K65" s="0"/>
    </row>
    <row r="66" customFormat="false" ht="12.75" hidden="false" customHeight="false" outlineLevel="0" collapsed="false">
      <c r="I66" s="55"/>
      <c r="K66" s="0"/>
    </row>
    <row r="67" customFormat="false" ht="12.75" hidden="false" customHeight="false" outlineLevel="0" collapsed="false">
      <c r="I67" s="55"/>
      <c r="K67" s="0"/>
    </row>
    <row r="68" customFormat="false" ht="12.75" hidden="false" customHeight="false" outlineLevel="0" collapsed="false">
      <c r="I68" s="55"/>
      <c r="K68" s="0"/>
    </row>
    <row r="69" customFormat="false" ht="12.75" hidden="false" customHeight="false" outlineLevel="0" collapsed="false">
      <c r="I69" s="55"/>
      <c r="K69" s="0"/>
    </row>
    <row r="70" customFormat="false" ht="12.75" hidden="false" customHeight="false" outlineLevel="0" collapsed="false">
      <c r="I70" s="55"/>
      <c r="K70" s="0"/>
    </row>
    <row r="71" customFormat="false" ht="12.75" hidden="false" customHeight="false" outlineLevel="0" collapsed="false">
      <c r="I71" s="55"/>
      <c r="K71" s="0"/>
    </row>
    <row r="72" customFormat="false" ht="12.75" hidden="false" customHeight="false" outlineLevel="0" collapsed="false">
      <c r="I72" s="55"/>
      <c r="K72" s="0"/>
    </row>
    <row r="73" customFormat="false" ht="12.75" hidden="false" customHeight="false" outlineLevel="0" collapsed="false">
      <c r="I73" s="55"/>
      <c r="K73" s="0"/>
    </row>
    <row r="74" customFormat="false" ht="12.75" hidden="false" customHeight="false" outlineLevel="0" collapsed="false">
      <c r="I74" s="55"/>
      <c r="K74" s="0"/>
    </row>
    <row r="75" customFormat="false" ht="12.75" hidden="false" customHeight="false" outlineLevel="0" collapsed="false">
      <c r="I75" s="55"/>
      <c r="K75" s="0"/>
    </row>
    <row r="76" customFormat="false" ht="12.75" hidden="false" customHeight="false" outlineLevel="0" collapsed="false">
      <c r="I76" s="55"/>
      <c r="K76" s="0"/>
    </row>
    <row r="77" customFormat="false" ht="12.75" hidden="false" customHeight="false" outlineLevel="0" collapsed="false">
      <c r="I77" s="55"/>
      <c r="K77" s="0"/>
    </row>
    <row r="78" customFormat="false" ht="12.75" hidden="false" customHeight="false" outlineLevel="0" collapsed="false">
      <c r="I78" s="55"/>
      <c r="K78" s="0"/>
    </row>
    <row r="79" customFormat="false" ht="12.75" hidden="false" customHeight="false" outlineLevel="0" collapsed="false">
      <c r="I79" s="55"/>
      <c r="K79" s="0"/>
    </row>
    <row r="80" customFormat="false" ht="12.75" hidden="false" customHeight="false" outlineLevel="0" collapsed="false">
      <c r="I80" s="55"/>
      <c r="K80" s="0"/>
    </row>
    <row r="81" customFormat="false" ht="12.75" hidden="false" customHeight="false" outlineLevel="0" collapsed="false">
      <c r="I81" s="55"/>
      <c r="K81" s="0"/>
    </row>
    <row r="82" customFormat="false" ht="12.75" hidden="false" customHeight="false" outlineLevel="0" collapsed="false">
      <c r="I82" s="55"/>
      <c r="K82" s="0"/>
    </row>
    <row r="83" customFormat="false" ht="12.75" hidden="false" customHeight="false" outlineLevel="0" collapsed="false">
      <c r="J83" s="55"/>
      <c r="K83" s="0"/>
    </row>
    <row r="84" customFormat="false" ht="12.75" hidden="false" customHeight="false" outlineLevel="0" collapsed="false">
      <c r="J84" s="55"/>
      <c r="K84" s="0"/>
    </row>
    <row r="85" customFormat="false" ht="12.75" hidden="false" customHeight="false" outlineLevel="0" collapsed="false">
      <c r="J85" s="55"/>
      <c r="K85" s="0"/>
    </row>
    <row r="86" customFormat="false" ht="12.75" hidden="false" customHeight="false" outlineLevel="0" collapsed="false">
      <c r="J86" s="55"/>
      <c r="K86" s="0"/>
    </row>
    <row r="87" customFormat="false" ht="12.75" hidden="false" customHeight="false" outlineLevel="0" collapsed="false">
      <c r="J87" s="55"/>
      <c r="K87" s="0"/>
    </row>
    <row r="88" customFormat="false" ht="12.75" hidden="false" customHeight="false" outlineLevel="0" collapsed="false">
      <c r="J88" s="55"/>
      <c r="K88" s="0"/>
    </row>
    <row r="89" customFormat="false" ht="12.75" hidden="false" customHeight="false" outlineLevel="0" collapsed="false">
      <c r="J89" s="55"/>
      <c r="K89" s="0"/>
    </row>
    <row r="90" customFormat="false" ht="12.75" hidden="false" customHeight="false" outlineLevel="0" collapsed="false">
      <c r="J90" s="55"/>
      <c r="K90" s="0"/>
    </row>
    <row r="91" customFormat="false" ht="12.75" hidden="false" customHeight="false" outlineLevel="0" collapsed="false">
      <c r="J91" s="55"/>
      <c r="K91" s="0"/>
    </row>
    <row r="92" customFormat="false" ht="12.75" hidden="false" customHeight="false" outlineLevel="0" collapsed="false">
      <c r="J92" s="55"/>
      <c r="K92" s="0"/>
    </row>
    <row r="93" customFormat="false" ht="12.75" hidden="false" customHeight="false" outlineLevel="0" collapsed="false">
      <c r="J93" s="55"/>
      <c r="K93" s="0"/>
    </row>
    <row r="94" customFormat="false" ht="12.75" hidden="false" customHeight="false" outlineLevel="0" collapsed="false">
      <c r="J94" s="55"/>
      <c r="K94" s="0"/>
    </row>
    <row r="95" customFormat="false" ht="12.75" hidden="false" customHeight="false" outlineLevel="0" collapsed="false">
      <c r="J95" s="55"/>
      <c r="K95" s="0"/>
    </row>
    <row r="96" customFormat="false" ht="12.75" hidden="false" customHeight="false" outlineLevel="0" collapsed="false">
      <c r="J96" s="55"/>
      <c r="K96" s="0"/>
    </row>
    <row r="97" customFormat="false" ht="12.75" hidden="false" customHeight="false" outlineLevel="0" collapsed="false">
      <c r="J97" s="55"/>
      <c r="K97" s="0"/>
    </row>
    <row r="98" customFormat="false" ht="12.75" hidden="false" customHeight="false" outlineLevel="0" collapsed="false">
      <c r="J98" s="55"/>
      <c r="K98" s="0"/>
    </row>
    <row r="99" customFormat="false" ht="12.75" hidden="false" customHeight="false" outlineLevel="0" collapsed="false">
      <c r="J99" s="55"/>
      <c r="K99" s="0"/>
    </row>
    <row r="100" customFormat="false" ht="12.75" hidden="false" customHeight="false" outlineLevel="0" collapsed="false">
      <c r="J100" s="55"/>
      <c r="K100" s="0"/>
    </row>
    <row r="101" customFormat="false" ht="12.75" hidden="false" customHeight="false" outlineLevel="0" collapsed="false">
      <c r="J101" s="55"/>
      <c r="K101" s="0"/>
    </row>
    <row r="102" customFormat="false" ht="12.75" hidden="false" customHeight="false" outlineLevel="0" collapsed="false">
      <c r="J102" s="55"/>
      <c r="K102" s="0"/>
    </row>
    <row r="103" customFormat="false" ht="12.75" hidden="false" customHeight="false" outlineLevel="0" collapsed="false">
      <c r="J103" s="55"/>
      <c r="K103" s="0"/>
    </row>
    <row r="104" customFormat="false" ht="12.75" hidden="false" customHeight="false" outlineLevel="0" collapsed="false">
      <c r="J104" s="55"/>
      <c r="K104" s="0"/>
    </row>
    <row r="105" customFormat="false" ht="12.75" hidden="false" customHeight="false" outlineLevel="0" collapsed="false">
      <c r="J105" s="55"/>
      <c r="K105" s="0"/>
    </row>
    <row r="106" customFormat="false" ht="12.75" hidden="false" customHeight="false" outlineLevel="0" collapsed="false">
      <c r="J106" s="55"/>
      <c r="K106" s="0"/>
    </row>
    <row r="107" customFormat="false" ht="12.75" hidden="false" customHeight="false" outlineLevel="0" collapsed="false">
      <c r="J107" s="55"/>
      <c r="K107" s="0"/>
    </row>
    <row r="108" customFormat="false" ht="12.75" hidden="false" customHeight="false" outlineLevel="0" collapsed="false">
      <c r="J108" s="55"/>
      <c r="K108" s="0"/>
    </row>
    <row r="109" customFormat="false" ht="12.75" hidden="false" customHeight="false" outlineLevel="0" collapsed="false">
      <c r="J109" s="55"/>
      <c r="K109" s="0"/>
    </row>
    <row r="110" customFormat="false" ht="12.75" hidden="false" customHeight="false" outlineLevel="0" collapsed="false">
      <c r="J110" s="55"/>
      <c r="K110" s="0"/>
    </row>
    <row r="111" customFormat="false" ht="12.75" hidden="false" customHeight="false" outlineLevel="0" collapsed="false">
      <c r="J111" s="55"/>
      <c r="K111" s="0"/>
    </row>
    <row r="112" customFormat="false" ht="12.75" hidden="false" customHeight="false" outlineLevel="0" collapsed="false">
      <c r="J112" s="55"/>
      <c r="K112" s="0"/>
    </row>
    <row r="113" customFormat="false" ht="12.75" hidden="false" customHeight="false" outlineLevel="0" collapsed="false">
      <c r="J113" s="55"/>
      <c r="K113" s="0"/>
    </row>
    <row r="114" customFormat="false" ht="12.75" hidden="false" customHeight="false" outlineLevel="0" collapsed="false">
      <c r="J114" s="55"/>
      <c r="K114" s="0"/>
    </row>
    <row r="115" customFormat="false" ht="12.75" hidden="false" customHeight="false" outlineLevel="0" collapsed="false">
      <c r="J115" s="55"/>
      <c r="K115" s="0"/>
    </row>
    <row r="116" customFormat="false" ht="12.75" hidden="false" customHeight="false" outlineLevel="0" collapsed="false">
      <c r="J116" s="55"/>
      <c r="K116" s="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7:J27"/>
    <mergeCell ref="B29:J29"/>
    <mergeCell ref="B30:J30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13.28"/>
    <col collapsed="false" customWidth="true" hidden="false" outlineLevel="0" max="3" min="3" style="226" width="14.85"/>
    <col collapsed="false" customWidth="true" hidden="false" outlineLevel="0" max="4" min="4" style="226" width="16.99"/>
    <col collapsed="false" customWidth="true" hidden="false" outlineLevel="0" max="5" min="5" style="226" width="14.85"/>
    <col collapsed="false" customWidth="true" hidden="false" outlineLevel="0" max="6" min="6" style="226" width="13.56"/>
    <col collapsed="false" customWidth="true" hidden="false" outlineLevel="0" max="7" min="7" style="226" width="15.85"/>
    <col collapsed="false" customWidth="true" hidden="false" outlineLevel="0" max="8" min="8" style="226" width="14.41"/>
    <col collapsed="false" customWidth="true" hidden="false" outlineLevel="0" max="9" min="9" style="226" width="13.56"/>
    <col collapsed="false" customWidth="true" hidden="false" outlineLevel="0" max="10" min="10" style="226" width="13.14"/>
    <col collapsed="false" customWidth="false" hidden="false" outlineLevel="0" max="11" min="11" style="91" width="11.42"/>
    <col collapsed="false" customWidth="true" hidden="false" outlineLevel="0" max="12" min="12" style="226" width="11.13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2.25" hidden="false" customHeight="true" outlineLevel="0" collapsed="false">
      <c r="A2" s="91"/>
      <c r="B2" s="126" t="s">
        <v>294</v>
      </c>
      <c r="C2" s="126"/>
      <c r="D2" s="126"/>
      <c r="E2" s="126"/>
      <c r="F2" s="126"/>
      <c r="G2" s="126"/>
      <c r="H2" s="126"/>
      <c r="I2" s="126"/>
      <c r="J2" s="126"/>
      <c r="L2" s="58" t="s">
        <v>87</v>
      </c>
    </row>
    <row r="3" customFormat="false" ht="15.75" hidden="false" customHeight="false" outlineLevel="0" collapsed="false">
      <c r="A3" s="91"/>
      <c r="B3" s="113" t="s">
        <v>242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27" hidden="false" customHeight="true" outlineLevel="0" collapsed="false">
      <c r="A5" s="91"/>
      <c r="B5" s="92" t="s">
        <v>88</v>
      </c>
      <c r="C5" s="92" t="s">
        <v>170</v>
      </c>
      <c r="D5" s="92" t="s">
        <v>171</v>
      </c>
      <c r="E5" s="92" t="s">
        <v>172</v>
      </c>
      <c r="F5" s="92" t="s">
        <v>173</v>
      </c>
      <c r="G5" s="92" t="s">
        <v>295</v>
      </c>
      <c r="H5" s="92" t="s">
        <v>296</v>
      </c>
      <c r="I5" s="92" t="s">
        <v>297</v>
      </c>
      <c r="J5" s="92" t="s">
        <v>92</v>
      </c>
    </row>
    <row r="6" customFormat="false" ht="5.1" hidden="false" customHeight="true" outlineLevel="0" collapsed="false">
      <c r="A6" s="91"/>
      <c r="B6" s="127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91"/>
      <c r="B7" s="94" t="n">
        <v>2007</v>
      </c>
      <c r="C7" s="218" t="n">
        <v>442.004</v>
      </c>
      <c r="D7" s="218" t="n">
        <v>1587.403</v>
      </c>
      <c r="E7" s="218" t="n">
        <v>701.622</v>
      </c>
      <c r="F7" s="218" t="n">
        <v>727.831</v>
      </c>
      <c r="G7" s="218" t="n">
        <v>1056.587</v>
      </c>
      <c r="H7" s="218" t="n">
        <v>554.578</v>
      </c>
      <c r="I7" s="218" t="n">
        <v>364.454</v>
      </c>
      <c r="J7" s="218" t="n">
        <v>820.55</v>
      </c>
      <c r="L7" s="227"/>
    </row>
    <row r="8" customFormat="false" ht="12.75" hidden="false" customHeight="false" outlineLevel="0" collapsed="false">
      <c r="A8" s="91"/>
      <c r="B8" s="94" t="n">
        <v>2008</v>
      </c>
      <c r="C8" s="218" t="n">
        <v>565.112</v>
      </c>
      <c r="D8" s="218" t="n">
        <v>719.571</v>
      </c>
      <c r="E8" s="218" t="n">
        <v>1073.353</v>
      </c>
      <c r="F8" s="218" t="n">
        <v>608.889</v>
      </c>
      <c r="G8" s="218" t="n">
        <v>1108.729</v>
      </c>
      <c r="H8" s="218" t="n">
        <v>583.124</v>
      </c>
      <c r="I8" s="218" t="n">
        <v>438.234</v>
      </c>
      <c r="J8" s="218" t="n">
        <v>764.044</v>
      </c>
      <c r="L8" s="228"/>
    </row>
    <row r="9" customFormat="false" ht="12.75" hidden="false" customHeight="false" outlineLevel="0" collapsed="false">
      <c r="A9" s="91"/>
      <c r="B9" s="94" t="n">
        <v>2009</v>
      </c>
      <c r="C9" s="218" t="n">
        <v>845.114</v>
      </c>
      <c r="D9" s="218" t="n">
        <v>831.437</v>
      </c>
      <c r="E9" s="218" t="n">
        <v>873.382</v>
      </c>
      <c r="F9" s="218" t="n">
        <v>867.689</v>
      </c>
      <c r="G9" s="218" t="n">
        <v>1229.268</v>
      </c>
      <c r="H9" s="218" t="n">
        <v>567.037</v>
      </c>
      <c r="I9" s="218" t="n">
        <v>572.715</v>
      </c>
      <c r="J9" s="218" t="n">
        <v>923.496</v>
      </c>
      <c r="L9" s="228"/>
    </row>
    <row r="10" customFormat="false" ht="12.75" hidden="false" customHeight="false" outlineLevel="0" collapsed="false">
      <c r="A10" s="91"/>
      <c r="B10" s="94" t="n">
        <v>2010</v>
      </c>
      <c r="C10" s="218" t="n">
        <v>604.58</v>
      </c>
      <c r="D10" s="218" t="n">
        <v>1160.691</v>
      </c>
      <c r="E10" s="218" t="n">
        <v>1078.719</v>
      </c>
      <c r="F10" s="218" t="n">
        <v>706.555</v>
      </c>
      <c r="G10" s="218" t="n">
        <v>1241.372</v>
      </c>
      <c r="H10" s="218" t="n">
        <v>637.364</v>
      </c>
      <c r="I10" s="218" t="n">
        <v>441.52</v>
      </c>
      <c r="J10" s="218" t="n">
        <v>889.789</v>
      </c>
      <c r="L10" s="91"/>
    </row>
    <row r="11" customFormat="false" ht="12.75" hidden="false" customHeight="false" outlineLevel="0" collapsed="false">
      <c r="A11" s="91"/>
      <c r="B11" s="94" t="n">
        <v>2011</v>
      </c>
      <c r="C11" s="218" t="n">
        <v>637.22</v>
      </c>
      <c r="D11" s="218" t="n">
        <v>1010.97</v>
      </c>
      <c r="E11" s="218" t="n">
        <v>1003.803</v>
      </c>
      <c r="F11" s="218" t="n">
        <v>863.633</v>
      </c>
      <c r="G11" s="218" t="n">
        <v>1155.835</v>
      </c>
      <c r="H11" s="218" t="n">
        <v>776.312</v>
      </c>
      <c r="I11" s="218" t="n">
        <v>442.887</v>
      </c>
      <c r="J11" s="218" t="n">
        <v>895.439</v>
      </c>
    </row>
    <row r="12" s="55" customFormat="true" ht="12.75" hidden="false" customHeight="false" outlineLevel="0" collapsed="false">
      <c r="A12" s="91"/>
      <c r="B12" s="94" t="n">
        <v>2012</v>
      </c>
      <c r="C12" s="218" t="n">
        <v>781.036</v>
      </c>
      <c r="D12" s="218" t="n">
        <v>1007.081</v>
      </c>
      <c r="E12" s="218" t="n">
        <v>1103.76</v>
      </c>
      <c r="F12" s="218" t="n">
        <v>887.896</v>
      </c>
      <c r="G12" s="218" t="n">
        <v>1397.109</v>
      </c>
      <c r="H12" s="218" t="n">
        <v>723.124</v>
      </c>
      <c r="I12" s="218" t="n">
        <v>606.717</v>
      </c>
      <c r="J12" s="218" t="n">
        <v>1000.984</v>
      </c>
      <c r="K12" s="91"/>
      <c r="L12" s="227"/>
    </row>
    <row r="13" s="55" customFormat="true" ht="12.75" hidden="false" customHeight="false" outlineLevel="0" collapsed="false">
      <c r="A13" s="91"/>
      <c r="B13" s="94" t="n">
        <v>2013</v>
      </c>
      <c r="C13" s="218" t="n">
        <v>765.129</v>
      </c>
      <c r="D13" s="218" t="n">
        <v>1131.459</v>
      </c>
      <c r="E13" s="218" t="n">
        <v>1261.665</v>
      </c>
      <c r="F13" s="218" t="n">
        <v>935.834</v>
      </c>
      <c r="G13" s="218" t="n">
        <v>1318.72</v>
      </c>
      <c r="H13" s="218" t="n">
        <v>949.968</v>
      </c>
      <c r="I13" s="218" t="n">
        <v>570.005</v>
      </c>
      <c r="J13" s="218" t="n">
        <v>1040.927</v>
      </c>
      <c r="K13" s="91"/>
      <c r="L13" s="226"/>
    </row>
    <row r="14" s="55" customFormat="true" ht="12.75" hidden="false" customHeight="false" outlineLevel="0" collapsed="false">
      <c r="A14" s="91"/>
      <c r="B14" s="94" t="n">
        <v>2014</v>
      </c>
      <c r="C14" s="218" t="n">
        <v>977.307</v>
      </c>
      <c r="D14" s="218" t="n">
        <v>1327.259</v>
      </c>
      <c r="E14" s="218" t="n">
        <v>1234.783</v>
      </c>
      <c r="F14" s="218" t="n">
        <v>859.657</v>
      </c>
      <c r="G14" s="218" t="n">
        <v>1387.483</v>
      </c>
      <c r="H14" s="218" t="n">
        <v>719.599</v>
      </c>
      <c r="I14" s="218" t="n">
        <v>569.966</v>
      </c>
      <c r="J14" s="218" t="n">
        <v>1092.37</v>
      </c>
      <c r="K14" s="91"/>
      <c r="L14" s="226"/>
    </row>
    <row r="15" s="55" customFormat="true" ht="12.75" hidden="false" customHeight="false" outlineLevel="0" collapsed="false">
      <c r="A15" s="91"/>
      <c r="B15" s="94" t="n">
        <v>2015</v>
      </c>
      <c r="C15" s="218" t="n">
        <v>747.504</v>
      </c>
      <c r="D15" s="218" t="n">
        <v>1117.431</v>
      </c>
      <c r="E15" s="218" t="n">
        <v>1272.233</v>
      </c>
      <c r="F15" s="218" t="n">
        <v>1148.678</v>
      </c>
      <c r="G15" s="218" t="n">
        <v>1531.332</v>
      </c>
      <c r="H15" s="218" t="n">
        <v>1001.42</v>
      </c>
      <c r="I15" s="218" t="n">
        <v>547.754</v>
      </c>
      <c r="J15" s="218" t="n">
        <v>1128.877</v>
      </c>
      <c r="K15" s="91"/>
      <c r="L15" s="226"/>
    </row>
    <row r="16" s="55" customFormat="true" ht="12.75" hidden="false" customHeight="false" outlineLevel="0" collapsed="false">
      <c r="A16" s="91"/>
      <c r="B16" s="94" t="n">
        <v>2016</v>
      </c>
      <c r="C16" s="218" t="n">
        <v>886.1086</v>
      </c>
      <c r="D16" s="218" t="n">
        <v>1085.133</v>
      </c>
      <c r="E16" s="218" t="n">
        <v>1734.592</v>
      </c>
      <c r="F16" s="218" t="n">
        <v>1202.408</v>
      </c>
      <c r="G16" s="218" t="n">
        <v>1649.32</v>
      </c>
      <c r="H16" s="218" t="n">
        <v>809.45</v>
      </c>
      <c r="I16" s="218" t="n">
        <v>627.7251</v>
      </c>
      <c r="J16" s="218" t="n">
        <v>1203.78</v>
      </c>
      <c r="K16" s="91"/>
      <c r="L16" s="226"/>
    </row>
    <row r="17" s="55" customFormat="true" ht="12.75" hidden="false" customHeight="false" outlineLevel="0" collapsed="false">
      <c r="A17" s="91"/>
      <c r="B17" s="94" t="n">
        <v>2017</v>
      </c>
      <c r="C17" s="218" t="n">
        <v>970.8295</v>
      </c>
      <c r="D17" s="218" t="n">
        <v>1305.967</v>
      </c>
      <c r="E17" s="218" t="n">
        <v>1586.415</v>
      </c>
      <c r="F17" s="218" t="n">
        <v>1233.07</v>
      </c>
      <c r="G17" s="218" t="n">
        <v>1615.042</v>
      </c>
      <c r="H17" s="218" t="n">
        <v>818.4347</v>
      </c>
      <c r="I17" s="218" t="n">
        <v>779.3506</v>
      </c>
      <c r="J17" s="218" t="n">
        <v>1256.476</v>
      </c>
      <c r="K17" s="91"/>
      <c r="L17" s="226"/>
    </row>
    <row r="18" customFormat="false" ht="6.75" hidden="false" customHeight="true" outlineLevel="0" collapsed="false">
      <c r="A18" s="91"/>
      <c r="B18" s="131"/>
      <c r="C18" s="219"/>
      <c r="D18" s="203"/>
      <c r="E18" s="203"/>
      <c r="F18" s="203"/>
      <c r="G18" s="203"/>
      <c r="H18" s="203"/>
      <c r="I18" s="203"/>
      <c r="J18" s="203"/>
    </row>
    <row r="19" s="91" customFormat="true" ht="12.75" hidden="false" customHeight="false" outlineLevel="0" collapsed="false">
      <c r="B19" s="211" t="s">
        <v>245</v>
      </c>
      <c r="C19" s="224"/>
      <c r="D19" s="224"/>
      <c r="E19" s="224"/>
      <c r="F19" s="224"/>
      <c r="G19" s="224"/>
      <c r="H19" s="224"/>
      <c r="I19" s="224"/>
      <c r="J19" s="224"/>
    </row>
    <row r="20" s="91" customFormat="true" ht="12.75" hidden="false" customHeight="false" outlineLevel="0" collapsed="false">
      <c r="B20" s="213" t="s">
        <v>246</v>
      </c>
      <c r="C20" s="89"/>
      <c r="D20" s="89"/>
      <c r="E20" s="89"/>
      <c r="F20" s="89"/>
      <c r="G20" s="89"/>
      <c r="H20" s="89"/>
      <c r="I20" s="89"/>
      <c r="J20" s="89"/>
    </row>
    <row r="21" s="91" customFormat="true" ht="12.75" hidden="false" customHeight="false" outlineLevel="0" collapsed="false">
      <c r="B21" s="215" t="s">
        <v>247</v>
      </c>
      <c r="C21" s="89"/>
      <c r="D21" s="89"/>
      <c r="E21" s="89"/>
      <c r="F21" s="89"/>
      <c r="G21" s="89"/>
      <c r="H21" s="89"/>
      <c r="I21" s="89"/>
      <c r="J21" s="89"/>
    </row>
    <row r="22" s="91" customFormat="true" ht="12.75" hidden="false" customHeight="false" outlineLevel="0" collapsed="false">
      <c r="B22" s="148" t="s">
        <v>298</v>
      </c>
      <c r="C22" s="89"/>
      <c r="D22" s="89"/>
      <c r="E22" s="89"/>
      <c r="F22" s="89"/>
      <c r="G22" s="89"/>
      <c r="H22" s="89"/>
      <c r="I22" s="89"/>
      <c r="J22" s="89"/>
    </row>
    <row r="23" s="91" customFormat="true" ht="12.75" hidden="false" customHeight="false" outlineLevel="0" collapsed="false">
      <c r="B23" s="136" t="s">
        <v>299</v>
      </c>
      <c r="C23" s="136"/>
      <c r="D23" s="136"/>
      <c r="E23" s="136"/>
      <c r="F23" s="136"/>
      <c r="G23" s="136"/>
      <c r="H23" s="136"/>
      <c r="I23" s="136"/>
      <c r="J23" s="136"/>
    </row>
    <row r="24" s="91" customFormat="true" ht="12.75" hidden="false" customHeight="false" outlineLevel="0" collapsed="false">
      <c r="B24" s="136" t="s">
        <v>300</v>
      </c>
      <c r="C24" s="136"/>
      <c r="D24" s="136"/>
      <c r="E24" s="136"/>
      <c r="F24" s="136"/>
      <c r="G24" s="136"/>
      <c r="H24" s="136"/>
      <c r="I24" s="136"/>
      <c r="J24" s="136"/>
    </row>
    <row r="25" s="91" customFormat="true" ht="12.75" hidden="false" customHeight="false" outlineLevel="0" collapsed="false">
      <c r="B25" s="136" t="s">
        <v>282</v>
      </c>
      <c r="I25" s="232"/>
    </row>
    <row r="26" s="91" customFormat="true" ht="12.75" hidden="false" customHeight="false" outlineLevel="0" collapsed="false">
      <c r="B26" s="110" t="s">
        <v>283</v>
      </c>
      <c r="I26" s="232"/>
    </row>
    <row r="27" s="91" customFormat="true" ht="12.75" hidden="false" customHeight="false" outlineLevel="0" collapsed="false">
      <c r="B27" s="110" t="s">
        <v>301</v>
      </c>
      <c r="I27" s="232"/>
    </row>
    <row r="28" s="91" customFormat="true" ht="12.75" hidden="false" customHeight="false" outlineLevel="0" collapsed="false">
      <c r="B28" s="110" t="s">
        <v>302</v>
      </c>
    </row>
    <row r="29" s="91" customFormat="true" ht="12.75" hidden="false" customHeight="false" outlineLevel="0" collapsed="false">
      <c r="B29" s="109" t="s">
        <v>183</v>
      </c>
      <c r="I29" s="232"/>
    </row>
    <row r="30" s="91" customFormat="true" ht="12.75" hidden="false" customHeight="false" outlineLevel="0" collapsed="false">
      <c r="B30" s="100" t="s">
        <v>184</v>
      </c>
      <c r="I30" s="232"/>
    </row>
    <row r="31" s="91" customFormat="true" ht="12.75" hidden="false" customHeight="false" outlineLevel="0" collapsed="false">
      <c r="I31" s="232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3" s="91" customFormat="true" ht="12.75" hidden="false" customHeight="false" outlineLevel="0" collapsed="false">
      <c r="A33" s="226"/>
      <c r="B33" s="88"/>
      <c r="C33" s="233"/>
      <c r="D33" s="233"/>
      <c r="E33" s="233"/>
      <c r="F33" s="233"/>
      <c r="G33" s="233"/>
      <c r="H33" s="233"/>
      <c r="I33" s="233"/>
      <c r="J33" s="233"/>
      <c r="L33" s="226"/>
    </row>
    <row r="34" s="91" customFormat="true" ht="12.75" hidden="false" customHeight="false" outlineLevel="0" collapsed="false">
      <c r="A34" s="226"/>
      <c r="B34" s="88"/>
      <c r="C34" s="233"/>
      <c r="D34" s="233"/>
      <c r="E34" s="233"/>
      <c r="F34" s="233"/>
      <c r="G34" s="233"/>
      <c r="H34" s="233"/>
      <c r="I34" s="233"/>
      <c r="J34" s="233"/>
      <c r="L34" s="226"/>
    </row>
    <row r="35" s="91" customFormat="true" ht="12.75" hidden="false" customHeight="false" outlineLevel="0" collapsed="false">
      <c r="A35" s="226"/>
      <c r="B35" s="88"/>
      <c r="C35" s="88"/>
      <c r="D35" s="151"/>
      <c r="E35" s="151"/>
      <c r="F35" s="151"/>
      <c r="G35" s="151"/>
      <c r="H35" s="88"/>
      <c r="I35" s="88"/>
      <c r="J35" s="88"/>
      <c r="L35" s="226"/>
    </row>
    <row r="36" s="91" customFormat="true" ht="12.75" hidden="false" customHeight="false" outlineLevel="0" collapsed="false">
      <c r="A36" s="226"/>
      <c r="B36" s="88"/>
      <c r="C36" s="88"/>
      <c r="D36" s="151"/>
      <c r="E36" s="151"/>
      <c r="F36" s="88"/>
      <c r="G36" s="151"/>
      <c r="H36" s="88"/>
      <c r="I36" s="88"/>
      <c r="J36" s="151"/>
      <c r="L36" s="226"/>
    </row>
    <row r="37" s="91" customFormat="true" ht="12.75" hidden="false" customHeight="false" outlineLevel="0" collapsed="false">
      <c r="A37" s="226"/>
      <c r="B37" s="88"/>
      <c r="C37" s="226"/>
      <c r="D37" s="226"/>
      <c r="E37" s="227"/>
      <c r="F37" s="226"/>
      <c r="G37" s="227"/>
      <c r="H37" s="227"/>
      <c r="I37" s="226"/>
      <c r="J37" s="226"/>
      <c r="L37" s="226"/>
    </row>
    <row r="38" s="91" customFormat="true" ht="12.75" hidden="false" customHeight="false" outlineLevel="0" collapsed="false">
      <c r="A38" s="226"/>
      <c r="B38" s="88"/>
      <c r="C38" s="233"/>
      <c r="D38" s="233"/>
      <c r="E38" s="233"/>
      <c r="F38" s="233"/>
      <c r="G38" s="233"/>
      <c r="H38" s="233"/>
      <c r="I38" s="233"/>
      <c r="J38" s="233"/>
      <c r="L38" s="226"/>
    </row>
    <row r="39" s="91" customFormat="true" ht="12.75" hidden="false" customHeight="false" outlineLevel="0" collapsed="false">
      <c r="A39" s="226"/>
      <c r="B39" s="88"/>
      <c r="C39" s="233"/>
      <c r="D39" s="233"/>
      <c r="E39" s="233"/>
      <c r="F39" s="233"/>
      <c r="G39" s="233"/>
      <c r="H39" s="233"/>
      <c r="I39" s="233"/>
      <c r="J39" s="233"/>
      <c r="L39" s="226"/>
    </row>
    <row r="40" s="91" customFormat="true" ht="12.75" hidden="false" customHeight="false" outlineLevel="0" collapsed="false">
      <c r="A40" s="226"/>
      <c r="B40" s="88"/>
      <c r="C40" s="233"/>
      <c r="D40" s="233"/>
      <c r="E40" s="233"/>
      <c r="F40" s="233"/>
      <c r="G40" s="233"/>
      <c r="H40" s="233"/>
      <c r="I40" s="233"/>
      <c r="J40" s="233"/>
      <c r="L40" s="226"/>
    </row>
    <row r="41" s="91" customFormat="true" ht="12.75" hidden="false" customHeight="false" outlineLevel="0" collapsed="false">
      <c r="A41" s="226"/>
      <c r="B41" s="88"/>
      <c r="C41" s="233"/>
      <c r="D41" s="233"/>
      <c r="E41" s="233"/>
      <c r="F41" s="233"/>
      <c r="G41" s="233"/>
      <c r="H41" s="233"/>
      <c r="I41" s="233"/>
      <c r="J41" s="233"/>
      <c r="L41" s="226"/>
    </row>
    <row r="42" s="91" customFormat="true" ht="12.75" hidden="false" customHeight="false" outlineLevel="0" collapsed="false">
      <c r="A42" s="226"/>
      <c r="B42" s="88"/>
      <c r="C42" s="233"/>
      <c r="D42" s="233"/>
      <c r="E42" s="233"/>
      <c r="F42" s="233"/>
      <c r="G42" s="233"/>
      <c r="H42" s="233"/>
      <c r="I42" s="233"/>
      <c r="J42" s="233"/>
      <c r="L42" s="226"/>
    </row>
    <row r="43" s="91" customFormat="true" ht="12.75" hidden="false" customHeight="false" outlineLevel="0" collapsed="false">
      <c r="A43" s="226"/>
      <c r="B43" s="88"/>
      <c r="C43" s="233"/>
      <c r="D43" s="233"/>
      <c r="E43" s="233"/>
      <c r="F43" s="233"/>
      <c r="G43" s="233"/>
      <c r="H43" s="233"/>
      <c r="I43" s="233"/>
      <c r="J43" s="233"/>
      <c r="L43" s="226"/>
    </row>
    <row r="44" s="91" customFormat="true" ht="12.75" hidden="false" customHeight="false" outlineLevel="0" collapsed="false">
      <c r="A44" s="226"/>
      <c r="B44" s="233"/>
      <c r="C44" s="233"/>
      <c r="D44" s="233"/>
      <c r="E44" s="233"/>
      <c r="F44" s="233"/>
      <c r="G44" s="233"/>
      <c r="H44" s="233"/>
      <c r="I44" s="233"/>
      <c r="J44" s="233"/>
      <c r="L44" s="226"/>
    </row>
    <row r="45" s="91" customFormat="true" ht="12.75" hidden="false" customHeight="false" outlineLevel="0" collapsed="false">
      <c r="A45" s="226"/>
      <c r="B45" s="233"/>
      <c r="C45" s="233"/>
      <c r="D45" s="233"/>
      <c r="E45" s="233"/>
      <c r="F45" s="233"/>
      <c r="G45" s="233"/>
      <c r="H45" s="233"/>
      <c r="I45" s="233"/>
      <c r="J45" s="233"/>
      <c r="L45" s="226"/>
    </row>
    <row r="46" s="91" customFormat="true" ht="12.75" hidden="false" customHeight="false" outlineLevel="0" collapsed="false">
      <c r="A46" s="226"/>
      <c r="B46" s="233"/>
      <c r="C46" s="233"/>
      <c r="D46" s="233"/>
      <c r="E46" s="233"/>
      <c r="F46" s="233"/>
      <c r="G46" s="233"/>
      <c r="H46" s="233"/>
      <c r="I46" s="233"/>
      <c r="J46" s="233"/>
      <c r="L46" s="226"/>
    </row>
    <row r="47" s="91" customFormat="true" ht="12.75" hidden="false" customHeight="false" outlineLevel="0" collapsed="false">
      <c r="A47" s="226"/>
      <c r="B47" s="233"/>
      <c r="C47" s="233"/>
      <c r="D47" s="233"/>
      <c r="E47" s="233"/>
      <c r="F47" s="233"/>
      <c r="G47" s="233"/>
      <c r="H47" s="233"/>
      <c r="I47" s="233"/>
      <c r="J47" s="233"/>
      <c r="L47" s="226"/>
    </row>
    <row r="48" s="91" customFormat="true" ht="12.75" hidden="false" customHeight="false" outlineLevel="0" collapsed="false">
      <c r="A48" s="226"/>
      <c r="B48" s="233"/>
      <c r="C48" s="233"/>
      <c r="D48" s="233"/>
      <c r="E48" s="233"/>
      <c r="F48" s="233"/>
      <c r="G48" s="233"/>
      <c r="H48" s="233"/>
      <c r="I48" s="233"/>
      <c r="J48" s="233"/>
      <c r="L48" s="226"/>
    </row>
    <row r="49" s="91" customFormat="true" ht="12.75" hidden="false" customHeight="false" outlineLevel="0" collapsed="false">
      <c r="A49" s="226"/>
      <c r="B49" s="233"/>
      <c r="C49" s="233"/>
      <c r="D49" s="233"/>
      <c r="E49" s="233"/>
      <c r="F49" s="233"/>
      <c r="G49" s="233"/>
      <c r="H49" s="233"/>
      <c r="I49" s="233"/>
      <c r="J49" s="233"/>
      <c r="L49" s="226"/>
    </row>
    <row r="50" s="91" customFormat="true" ht="12.75" hidden="false" customHeight="false" outlineLevel="0" collapsed="false">
      <c r="A50" s="226"/>
      <c r="B50" s="233"/>
      <c r="C50" s="233"/>
      <c r="D50" s="233"/>
      <c r="E50" s="233"/>
      <c r="F50" s="233"/>
      <c r="G50" s="233"/>
      <c r="H50" s="233"/>
      <c r="I50" s="233"/>
      <c r="J50" s="233"/>
      <c r="L50" s="226"/>
    </row>
    <row r="51" s="91" customFormat="true" ht="12.75" hidden="false" customHeight="false" outlineLevel="0" collapsed="false">
      <c r="A51" s="226"/>
      <c r="B51" s="233"/>
      <c r="C51" s="233"/>
      <c r="D51" s="233"/>
      <c r="E51" s="233"/>
      <c r="F51" s="233"/>
      <c r="G51" s="233"/>
      <c r="H51" s="233"/>
      <c r="I51" s="233"/>
      <c r="J51" s="233"/>
      <c r="L51" s="226"/>
    </row>
    <row r="52" s="91" customFormat="true" ht="12.75" hidden="false" customHeight="false" outlineLevel="0" collapsed="false">
      <c r="A52" s="226"/>
      <c r="B52" s="233"/>
      <c r="C52" s="233"/>
      <c r="D52" s="233"/>
      <c r="E52" s="233"/>
      <c r="F52" s="233"/>
      <c r="G52" s="233"/>
      <c r="H52" s="233"/>
      <c r="I52" s="233"/>
      <c r="J52" s="233"/>
      <c r="L52" s="226"/>
    </row>
    <row r="53" s="91" customFormat="true" ht="12.75" hidden="false" customHeight="false" outlineLevel="0" collapsed="false">
      <c r="A53" s="226"/>
      <c r="B53" s="233"/>
      <c r="C53" s="233"/>
      <c r="D53" s="233"/>
      <c r="E53" s="233"/>
      <c r="F53" s="233"/>
      <c r="G53" s="233"/>
      <c r="H53" s="233"/>
      <c r="I53" s="233"/>
      <c r="J53" s="233"/>
      <c r="L53" s="226"/>
    </row>
    <row r="54" s="91" customFormat="true" ht="12.75" hidden="false" customHeight="false" outlineLevel="0" collapsed="false">
      <c r="A54" s="226"/>
      <c r="B54" s="233"/>
      <c r="C54" s="233"/>
      <c r="D54" s="233"/>
      <c r="E54" s="233"/>
      <c r="F54" s="233"/>
      <c r="G54" s="233"/>
      <c r="H54" s="233"/>
      <c r="I54" s="233"/>
      <c r="J54" s="233"/>
      <c r="L54" s="226"/>
    </row>
    <row r="55" s="91" customFormat="true" ht="12.75" hidden="false" customHeight="false" outlineLevel="0" collapsed="false">
      <c r="A55" s="226"/>
      <c r="B55" s="233"/>
      <c r="C55" s="233"/>
      <c r="D55" s="233"/>
      <c r="E55" s="233"/>
      <c r="F55" s="233"/>
      <c r="G55" s="233"/>
      <c r="H55" s="233"/>
      <c r="I55" s="233"/>
      <c r="J55" s="233"/>
      <c r="L55" s="226"/>
    </row>
    <row r="56" s="91" customFormat="true" ht="12.75" hidden="false" customHeight="false" outlineLevel="0" collapsed="false">
      <c r="A56" s="226"/>
      <c r="B56" s="233"/>
      <c r="C56" s="233"/>
      <c r="D56" s="233"/>
      <c r="E56" s="233"/>
      <c r="F56" s="233"/>
      <c r="G56" s="233"/>
      <c r="H56" s="233"/>
      <c r="I56" s="233"/>
      <c r="J56" s="233"/>
      <c r="L56" s="226"/>
    </row>
    <row r="57" s="91" customFormat="true" ht="12.75" hidden="false" customHeight="false" outlineLevel="0" collapsed="false">
      <c r="A57" s="226"/>
      <c r="B57" s="233"/>
      <c r="C57" s="233"/>
      <c r="D57" s="233"/>
      <c r="E57" s="233"/>
      <c r="F57" s="233"/>
      <c r="G57" s="233"/>
      <c r="H57" s="233"/>
      <c r="I57" s="233"/>
      <c r="J57" s="233"/>
      <c r="L57" s="226"/>
    </row>
    <row r="58" s="91" customFormat="true" ht="12.75" hidden="false" customHeight="false" outlineLevel="0" collapsed="false">
      <c r="A58" s="226"/>
      <c r="B58" s="233"/>
      <c r="C58" s="233"/>
      <c r="D58" s="233"/>
      <c r="E58" s="233"/>
      <c r="F58" s="233"/>
      <c r="G58" s="233"/>
      <c r="H58" s="233"/>
      <c r="I58" s="233"/>
      <c r="J58" s="233"/>
      <c r="L58" s="226"/>
    </row>
    <row r="59" s="91" customFormat="true" ht="12.75" hidden="false" customHeight="false" outlineLevel="0" collapsed="false">
      <c r="A59" s="226"/>
      <c r="B59" s="233"/>
      <c r="C59" s="233"/>
      <c r="D59" s="233"/>
      <c r="E59" s="233"/>
      <c r="F59" s="233"/>
      <c r="G59" s="233"/>
      <c r="H59" s="233"/>
      <c r="I59" s="233"/>
      <c r="J59" s="233"/>
      <c r="L59" s="226"/>
    </row>
    <row r="60" s="91" customFormat="true" ht="12.75" hidden="false" customHeight="false" outlineLevel="0" collapsed="false">
      <c r="A60" s="226"/>
      <c r="B60" s="233"/>
      <c r="C60" s="233"/>
      <c r="D60" s="233"/>
      <c r="E60" s="233"/>
      <c r="F60" s="233"/>
      <c r="G60" s="233"/>
      <c r="H60" s="233"/>
      <c r="I60" s="233"/>
      <c r="J60" s="233"/>
      <c r="L60" s="226"/>
    </row>
    <row r="61" s="91" customFormat="true" ht="12.75" hidden="false" customHeight="false" outlineLevel="0" collapsed="false">
      <c r="A61" s="226"/>
      <c r="B61" s="233"/>
      <c r="C61" s="233"/>
      <c r="D61" s="233"/>
      <c r="E61" s="233"/>
      <c r="F61" s="233"/>
      <c r="G61" s="233"/>
      <c r="H61" s="233"/>
      <c r="I61" s="233"/>
      <c r="J61" s="233"/>
      <c r="L61" s="226"/>
    </row>
    <row r="63" s="91" customFormat="true" ht="12.75" hidden="false" customHeight="false" outlineLevel="0" collapsed="false">
      <c r="A63" s="226"/>
      <c r="B63" s="226"/>
      <c r="C63" s="234"/>
      <c r="D63" s="234"/>
      <c r="E63" s="234"/>
      <c r="F63" s="234"/>
      <c r="G63" s="234"/>
      <c r="H63" s="234"/>
      <c r="I63" s="234"/>
      <c r="J63" s="234"/>
      <c r="L63" s="226"/>
    </row>
    <row r="64" s="91" customFormat="true" ht="12.75" hidden="false" customHeight="false" outlineLevel="0" collapsed="false">
      <c r="A64" s="226"/>
      <c r="B64" s="226"/>
      <c r="C64" s="234"/>
      <c r="D64" s="234"/>
      <c r="E64" s="234"/>
      <c r="F64" s="234"/>
      <c r="G64" s="234"/>
      <c r="H64" s="234"/>
      <c r="I64" s="234"/>
      <c r="J64" s="234"/>
      <c r="L64" s="226"/>
    </row>
    <row r="65" s="91" customFormat="true" ht="12.75" hidden="false" customHeight="false" outlineLevel="0" collapsed="false">
      <c r="A65" s="226"/>
      <c r="B65" s="226"/>
      <c r="C65" s="234"/>
      <c r="D65" s="234"/>
      <c r="E65" s="234"/>
      <c r="F65" s="234"/>
      <c r="G65" s="234"/>
      <c r="H65" s="234"/>
      <c r="I65" s="234"/>
      <c r="J65" s="234"/>
      <c r="L65" s="226"/>
    </row>
    <row r="66" s="91" customFormat="true" ht="12.75" hidden="false" customHeight="false" outlineLevel="0" collapsed="false">
      <c r="A66" s="226"/>
      <c r="B66" s="226"/>
      <c r="C66" s="234"/>
      <c r="D66" s="234"/>
      <c r="E66" s="234"/>
      <c r="F66" s="234"/>
      <c r="G66" s="234"/>
      <c r="H66" s="234"/>
      <c r="I66" s="234"/>
      <c r="J66" s="234"/>
      <c r="L66" s="226"/>
    </row>
    <row r="67" s="91" customFormat="true" ht="12.75" hidden="false" customHeight="false" outlineLevel="0" collapsed="false">
      <c r="A67" s="226"/>
      <c r="B67" s="226"/>
      <c r="C67" s="234"/>
      <c r="D67" s="234"/>
      <c r="E67" s="234"/>
      <c r="F67" s="234"/>
      <c r="G67" s="234"/>
      <c r="H67" s="234"/>
      <c r="I67" s="234"/>
      <c r="J67" s="234"/>
      <c r="L67" s="226"/>
    </row>
    <row r="68" s="91" customFormat="true" ht="12.75" hidden="false" customHeight="false" outlineLevel="0" collapsed="false">
      <c r="A68" s="226"/>
      <c r="B68" s="226"/>
      <c r="C68" s="234"/>
      <c r="D68" s="234"/>
      <c r="E68" s="234"/>
      <c r="F68" s="234"/>
      <c r="G68" s="234"/>
      <c r="H68" s="234"/>
      <c r="I68" s="234"/>
      <c r="J68" s="234"/>
      <c r="L68" s="226"/>
    </row>
    <row r="69" s="91" customFormat="true" ht="12.75" hidden="false" customHeight="false" outlineLevel="0" collapsed="false">
      <c r="A69" s="226"/>
      <c r="B69" s="226"/>
      <c r="C69" s="234"/>
      <c r="D69" s="234"/>
      <c r="E69" s="234"/>
      <c r="F69" s="234"/>
      <c r="G69" s="234"/>
      <c r="H69" s="234"/>
      <c r="I69" s="234"/>
      <c r="J69" s="234"/>
      <c r="L69" s="226"/>
    </row>
    <row r="70" s="91" customFormat="true" ht="12.75" hidden="false" customHeight="false" outlineLevel="0" collapsed="false">
      <c r="A70" s="226"/>
      <c r="B70" s="226"/>
      <c r="C70" s="234"/>
      <c r="D70" s="234"/>
      <c r="E70" s="234"/>
      <c r="F70" s="234"/>
      <c r="G70" s="234"/>
      <c r="H70" s="234"/>
      <c r="I70" s="234"/>
      <c r="J70" s="234"/>
      <c r="L70" s="226"/>
    </row>
    <row r="71" s="91" customFormat="true" ht="12.75" hidden="false" customHeight="false" outlineLevel="0" collapsed="false">
      <c r="A71" s="226"/>
      <c r="B71" s="226"/>
      <c r="C71" s="234"/>
      <c r="D71" s="234"/>
      <c r="E71" s="234"/>
      <c r="F71" s="234"/>
      <c r="G71" s="234"/>
      <c r="H71" s="234"/>
      <c r="I71" s="234"/>
      <c r="J71" s="234"/>
      <c r="L71" s="226"/>
    </row>
    <row r="72" s="91" customFormat="true" ht="12.75" hidden="false" customHeight="false" outlineLevel="0" collapsed="false">
      <c r="A72" s="226"/>
      <c r="B72" s="226"/>
      <c r="C72" s="234"/>
      <c r="D72" s="234"/>
      <c r="E72" s="234"/>
      <c r="F72" s="234"/>
      <c r="G72" s="234"/>
      <c r="H72" s="234"/>
      <c r="I72" s="234"/>
      <c r="J72" s="234"/>
      <c r="L72" s="226"/>
    </row>
    <row r="73" s="91" customFormat="true" ht="12.75" hidden="false" customHeight="false" outlineLevel="0" collapsed="false">
      <c r="A73" s="226"/>
      <c r="B73" s="226"/>
      <c r="C73" s="234"/>
      <c r="D73" s="234"/>
      <c r="E73" s="234"/>
      <c r="F73" s="234"/>
      <c r="G73" s="234"/>
      <c r="H73" s="234"/>
      <c r="I73" s="234"/>
      <c r="J73" s="234"/>
      <c r="L73" s="226"/>
    </row>
    <row r="74" s="91" customFormat="true" ht="12.75" hidden="false" customHeight="false" outlineLevel="0" collapsed="false">
      <c r="A74" s="226"/>
      <c r="B74" s="226"/>
      <c r="C74" s="234"/>
      <c r="D74" s="234"/>
      <c r="E74" s="234"/>
      <c r="F74" s="234"/>
      <c r="G74" s="234"/>
      <c r="H74" s="234"/>
      <c r="I74" s="234"/>
      <c r="J74" s="234"/>
      <c r="L74" s="226"/>
    </row>
    <row r="75" s="91" customFormat="true" ht="12.75" hidden="false" customHeight="false" outlineLevel="0" collapsed="false">
      <c r="A75" s="226"/>
      <c r="B75" s="226"/>
      <c r="C75" s="234"/>
      <c r="D75" s="234"/>
      <c r="E75" s="234"/>
      <c r="F75" s="234"/>
      <c r="G75" s="234"/>
      <c r="H75" s="234"/>
      <c r="I75" s="234"/>
      <c r="J75" s="234"/>
      <c r="L75" s="226"/>
    </row>
    <row r="76" s="91" customFormat="true" ht="12.75" hidden="false" customHeight="false" outlineLevel="0" collapsed="false">
      <c r="A76" s="226"/>
      <c r="B76" s="226"/>
      <c r="C76" s="234"/>
      <c r="D76" s="234"/>
      <c r="E76" s="234"/>
      <c r="F76" s="234"/>
      <c r="G76" s="234"/>
      <c r="H76" s="234"/>
      <c r="I76" s="234"/>
      <c r="J76" s="234"/>
      <c r="L76" s="226"/>
    </row>
    <row r="77" s="91" customFormat="true" ht="12.75" hidden="false" customHeight="false" outlineLevel="0" collapsed="false">
      <c r="A77" s="226"/>
      <c r="B77" s="226"/>
      <c r="C77" s="234"/>
      <c r="D77" s="234"/>
      <c r="E77" s="234"/>
      <c r="F77" s="234"/>
      <c r="G77" s="234"/>
      <c r="H77" s="234"/>
      <c r="I77" s="234"/>
      <c r="J77" s="234"/>
      <c r="L77" s="226"/>
    </row>
    <row r="78" s="91" customFormat="true" ht="12.75" hidden="false" customHeight="false" outlineLevel="0" collapsed="false">
      <c r="A78" s="226"/>
      <c r="B78" s="226"/>
      <c r="C78" s="234"/>
      <c r="D78" s="234"/>
      <c r="E78" s="234"/>
      <c r="F78" s="234"/>
      <c r="G78" s="234"/>
      <c r="H78" s="234"/>
      <c r="I78" s="234"/>
      <c r="J78" s="234"/>
      <c r="L78" s="226"/>
    </row>
    <row r="79" s="91" customFormat="true" ht="12.75" hidden="false" customHeight="false" outlineLevel="0" collapsed="false">
      <c r="A79" s="226"/>
      <c r="B79" s="226"/>
      <c r="C79" s="234"/>
      <c r="D79" s="234"/>
      <c r="E79" s="234"/>
      <c r="F79" s="234"/>
      <c r="G79" s="234"/>
      <c r="H79" s="234"/>
      <c r="I79" s="234"/>
      <c r="J79" s="234"/>
      <c r="L79" s="226"/>
    </row>
    <row r="80" s="91" customFormat="true" ht="12.75" hidden="false" customHeight="false" outlineLevel="0" collapsed="false">
      <c r="A80" s="226"/>
      <c r="B80" s="226"/>
      <c r="C80" s="234"/>
      <c r="D80" s="234"/>
      <c r="E80" s="234"/>
      <c r="F80" s="234"/>
      <c r="G80" s="234"/>
      <c r="H80" s="234"/>
      <c r="I80" s="234"/>
      <c r="J80" s="234"/>
      <c r="L80" s="226"/>
    </row>
    <row r="81" s="91" customFormat="true" ht="12.75" hidden="false" customHeight="false" outlineLevel="0" collapsed="false">
      <c r="A81" s="226"/>
      <c r="B81" s="226"/>
      <c r="C81" s="234"/>
      <c r="D81" s="234"/>
      <c r="E81" s="234"/>
      <c r="F81" s="234"/>
      <c r="G81" s="234"/>
      <c r="H81" s="234"/>
      <c r="I81" s="234"/>
      <c r="J81" s="234"/>
      <c r="L81" s="226"/>
    </row>
    <row r="82" s="91" customFormat="true" ht="12.75" hidden="false" customHeight="false" outlineLevel="0" collapsed="false">
      <c r="A82" s="226"/>
      <c r="B82" s="226"/>
      <c r="C82" s="234"/>
      <c r="D82" s="234"/>
      <c r="E82" s="234"/>
      <c r="F82" s="234"/>
      <c r="G82" s="234"/>
      <c r="H82" s="234"/>
      <c r="I82" s="234"/>
      <c r="J82" s="234"/>
      <c r="L82" s="226"/>
    </row>
    <row r="83" s="91" customFormat="true" ht="12.75" hidden="false" customHeight="false" outlineLevel="0" collapsed="false">
      <c r="A83" s="226"/>
      <c r="B83" s="226"/>
      <c r="C83" s="234"/>
      <c r="D83" s="234"/>
      <c r="E83" s="234"/>
      <c r="F83" s="234"/>
      <c r="G83" s="234"/>
      <c r="H83" s="234"/>
      <c r="I83" s="234"/>
      <c r="J83" s="234"/>
      <c r="L83" s="226"/>
    </row>
    <row r="84" s="91" customFormat="true" ht="12.75" hidden="false" customHeight="false" outlineLevel="0" collapsed="false">
      <c r="A84" s="226"/>
      <c r="B84" s="226"/>
      <c r="C84" s="234"/>
      <c r="D84" s="234"/>
      <c r="E84" s="234"/>
      <c r="F84" s="234"/>
      <c r="G84" s="234"/>
      <c r="H84" s="234"/>
      <c r="I84" s="234"/>
      <c r="J84" s="234"/>
      <c r="L84" s="226"/>
    </row>
    <row r="85" s="91" customFormat="true" ht="12.75" hidden="false" customHeight="false" outlineLevel="0" collapsed="false">
      <c r="A85" s="226"/>
      <c r="B85" s="226"/>
      <c r="C85" s="234"/>
      <c r="D85" s="234"/>
      <c r="E85" s="234"/>
      <c r="F85" s="234"/>
      <c r="G85" s="234"/>
      <c r="H85" s="234"/>
      <c r="I85" s="234"/>
      <c r="J85" s="234"/>
      <c r="L85" s="226"/>
    </row>
    <row r="86" s="91" customFormat="true" ht="12.75" hidden="false" customHeight="false" outlineLevel="0" collapsed="false">
      <c r="A86" s="226"/>
      <c r="B86" s="226"/>
      <c r="C86" s="234"/>
      <c r="D86" s="234"/>
      <c r="E86" s="234"/>
      <c r="F86" s="234"/>
      <c r="G86" s="234"/>
      <c r="H86" s="234"/>
      <c r="I86" s="234"/>
      <c r="J86" s="234"/>
      <c r="L86" s="226"/>
    </row>
    <row r="87" s="91" customFormat="true" ht="12.75" hidden="false" customHeight="false" outlineLevel="0" collapsed="false">
      <c r="A87" s="226"/>
      <c r="B87" s="226"/>
      <c r="C87" s="234"/>
      <c r="D87" s="234"/>
      <c r="E87" s="234"/>
      <c r="F87" s="234"/>
      <c r="G87" s="234"/>
      <c r="H87" s="234"/>
      <c r="I87" s="234"/>
      <c r="J87" s="234"/>
      <c r="L87" s="226"/>
    </row>
    <row r="88" s="91" customFormat="true" ht="12.75" hidden="false" customHeight="false" outlineLevel="0" collapsed="false">
      <c r="A88" s="226"/>
      <c r="B88" s="226"/>
      <c r="C88" s="234"/>
      <c r="D88" s="234"/>
      <c r="E88" s="234"/>
      <c r="F88" s="234"/>
      <c r="G88" s="234"/>
      <c r="H88" s="234"/>
      <c r="I88" s="234"/>
      <c r="J88" s="234"/>
      <c r="L88" s="226"/>
    </row>
    <row r="89" s="91" customFormat="true" ht="12.75" hidden="false" customHeight="false" outlineLevel="0" collapsed="false">
      <c r="A89" s="226"/>
      <c r="B89" s="226"/>
      <c r="C89" s="234"/>
      <c r="D89" s="234"/>
      <c r="E89" s="234"/>
      <c r="F89" s="234"/>
      <c r="G89" s="234"/>
      <c r="H89" s="234"/>
      <c r="I89" s="234"/>
      <c r="J89" s="234"/>
      <c r="L89" s="22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12.14"/>
    <col collapsed="false" customWidth="true" hidden="false" outlineLevel="0" max="3" min="3" style="226" width="16.99"/>
    <col collapsed="false" customWidth="true" hidden="false" outlineLevel="0" max="8" min="4" style="226" width="16.84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3.75" hidden="false" customHeight="true" outlineLevel="0" collapsed="false">
      <c r="A2" s="91"/>
      <c r="B2" s="235" t="s">
        <v>303</v>
      </c>
      <c r="C2" s="235"/>
      <c r="D2" s="235"/>
      <c r="E2" s="235"/>
      <c r="F2" s="235"/>
      <c r="G2" s="235"/>
      <c r="H2" s="235"/>
      <c r="J2" s="58" t="s">
        <v>87</v>
      </c>
    </row>
    <row r="3" customFormat="false" ht="15.75" hidden="false" customHeight="false" outlineLevel="0" collapsed="false">
      <c r="A3" s="91"/>
      <c r="B3" s="236" t="s">
        <v>242</v>
      </c>
      <c r="C3" s="236"/>
      <c r="D3" s="236"/>
      <c r="E3" s="236"/>
      <c r="F3" s="236"/>
      <c r="G3" s="236"/>
      <c r="H3" s="236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2.25" hidden="false" customHeight="true" outlineLevel="0" collapsed="false">
      <c r="A5" s="91"/>
      <c r="B5" s="92" t="s">
        <v>88</v>
      </c>
      <c r="C5" s="92" t="s">
        <v>186</v>
      </c>
      <c r="D5" s="92" t="s">
        <v>187</v>
      </c>
      <c r="E5" s="92" t="s">
        <v>304</v>
      </c>
      <c r="F5" s="92" t="s">
        <v>189</v>
      </c>
      <c r="G5" s="92" t="s">
        <v>305</v>
      </c>
      <c r="H5" s="92" t="s">
        <v>92</v>
      </c>
    </row>
    <row r="6" customFormat="false" ht="5.1" hidden="false" customHeight="true" outlineLevel="0" collapsed="false">
      <c r="A6" s="91"/>
      <c r="B6" s="127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1"/>
      <c r="B7" s="94" t="n">
        <v>2004</v>
      </c>
      <c r="C7" s="218" t="n">
        <v>131.7246</v>
      </c>
      <c r="D7" s="218" t="n">
        <v>419.8307</v>
      </c>
      <c r="E7" s="218" t="n">
        <v>677.26</v>
      </c>
      <c r="F7" s="218" t="n">
        <v>645.9302</v>
      </c>
      <c r="G7" s="218" t="n">
        <v>397.7726</v>
      </c>
      <c r="H7" s="218" t="n">
        <v>572.5796</v>
      </c>
      <c r="L7" s="88"/>
    </row>
    <row r="8" customFormat="false" ht="12.75" hidden="false" customHeight="false" outlineLevel="0" collapsed="false">
      <c r="A8" s="91"/>
      <c r="B8" s="94" t="n">
        <v>2005</v>
      </c>
      <c r="C8" s="218" t="n">
        <v>77.24183</v>
      </c>
      <c r="D8" s="218" t="n">
        <v>461.338</v>
      </c>
      <c r="E8" s="218" t="n">
        <v>645.8386</v>
      </c>
      <c r="F8" s="218" t="n">
        <v>722.6957</v>
      </c>
      <c r="G8" s="218" t="n">
        <v>347.5191</v>
      </c>
      <c r="H8" s="218" t="n">
        <v>589.4099</v>
      </c>
      <c r="L8" s="88"/>
    </row>
    <row r="9" customFormat="false" ht="12.75" hidden="false" customHeight="false" outlineLevel="0" collapsed="false">
      <c r="A9" s="91"/>
      <c r="B9" s="94" t="n">
        <v>2006</v>
      </c>
      <c r="C9" s="218" t="n">
        <v>152.607</v>
      </c>
      <c r="D9" s="218" t="n">
        <v>425.8507</v>
      </c>
      <c r="E9" s="218" t="n">
        <v>650.7198</v>
      </c>
      <c r="F9" s="218" t="n">
        <v>767.0412</v>
      </c>
      <c r="G9" s="218" t="n">
        <v>487.8952</v>
      </c>
      <c r="H9" s="218" t="n">
        <v>596.0771</v>
      </c>
      <c r="L9" s="88"/>
    </row>
    <row r="10" customFormat="false" ht="12.75" hidden="false" customHeight="false" outlineLevel="0" collapsed="false">
      <c r="A10" s="91"/>
      <c r="B10" s="94" t="n">
        <v>2007</v>
      </c>
      <c r="C10" s="218" t="n">
        <v>48.6449</v>
      </c>
      <c r="D10" s="218" t="n">
        <v>457.7297</v>
      </c>
      <c r="E10" s="218" t="n">
        <v>1048.793</v>
      </c>
      <c r="F10" s="218" t="n">
        <v>958.2441</v>
      </c>
      <c r="G10" s="218" t="n">
        <v>334.2687</v>
      </c>
      <c r="H10" s="218" t="n">
        <v>820.5503</v>
      </c>
      <c r="L10" s="88"/>
    </row>
    <row r="11" customFormat="false" ht="12.75" hidden="false" customHeight="false" outlineLevel="0" collapsed="false">
      <c r="A11" s="91"/>
      <c r="B11" s="94" t="n">
        <v>2008</v>
      </c>
      <c r="C11" s="218" t="n">
        <v>156.9375</v>
      </c>
      <c r="D11" s="218" t="n">
        <v>594.9847</v>
      </c>
      <c r="E11" s="218" t="n">
        <v>872.0344</v>
      </c>
      <c r="F11" s="218" t="n">
        <v>902.2198</v>
      </c>
      <c r="G11" s="218" t="n">
        <v>441.3667</v>
      </c>
      <c r="H11" s="218" t="n">
        <v>764.0436</v>
      </c>
      <c r="L11" s="88"/>
    </row>
    <row r="12" customFormat="false" ht="12.75" hidden="false" customHeight="false" outlineLevel="0" collapsed="false">
      <c r="A12" s="91"/>
      <c r="B12" s="94" t="n">
        <v>2009</v>
      </c>
      <c r="C12" s="218" t="n">
        <v>267.1584</v>
      </c>
      <c r="D12" s="218" t="n">
        <v>723.3159</v>
      </c>
      <c r="E12" s="218" t="n">
        <v>1125.485</v>
      </c>
      <c r="F12" s="218" t="n">
        <v>965.4346</v>
      </c>
      <c r="G12" s="218" t="n">
        <v>414.0787</v>
      </c>
      <c r="H12" s="218" t="n">
        <v>923.4961</v>
      </c>
      <c r="L12" s="88"/>
    </row>
    <row r="13" customFormat="false" ht="12.75" hidden="false" customHeight="false" outlineLevel="0" collapsed="false">
      <c r="A13" s="91"/>
      <c r="B13" s="94" t="n">
        <v>2010</v>
      </c>
      <c r="C13" s="218" t="n">
        <v>244.952</v>
      </c>
      <c r="D13" s="218" t="n">
        <v>641.3249</v>
      </c>
      <c r="E13" s="218" t="n">
        <v>1079.857</v>
      </c>
      <c r="F13" s="218" t="n">
        <v>1013.987</v>
      </c>
      <c r="G13" s="218" t="n">
        <v>384.2972</v>
      </c>
      <c r="H13" s="218" t="n">
        <v>889.7886</v>
      </c>
      <c r="L13" s="88"/>
    </row>
    <row r="14" customFormat="false" ht="12.75" hidden="false" customHeight="false" outlineLevel="0" collapsed="false">
      <c r="A14" s="91"/>
      <c r="B14" s="94" t="n">
        <v>2011</v>
      </c>
      <c r="C14" s="218" t="n">
        <v>277.1784</v>
      </c>
      <c r="D14" s="218" t="n">
        <v>742.7708</v>
      </c>
      <c r="E14" s="218" t="n">
        <v>961.9635</v>
      </c>
      <c r="F14" s="218" t="n">
        <v>1035.933</v>
      </c>
      <c r="G14" s="218" t="n">
        <v>558.1498</v>
      </c>
      <c r="H14" s="218" t="n">
        <v>895.4386</v>
      </c>
      <c r="L14" s="88"/>
    </row>
    <row r="15" customFormat="false" ht="12.75" hidden="false" customHeight="false" outlineLevel="0" collapsed="false">
      <c r="A15" s="91"/>
      <c r="B15" s="94" t="n">
        <v>2012</v>
      </c>
      <c r="C15" s="218" t="n">
        <v>137.4182</v>
      </c>
      <c r="D15" s="218" t="n">
        <v>806.4483</v>
      </c>
      <c r="E15" s="218" t="n">
        <v>1065.525</v>
      </c>
      <c r="F15" s="218" t="n">
        <v>1247.191</v>
      </c>
      <c r="G15" s="218" t="n">
        <v>573.8687</v>
      </c>
      <c r="H15" s="218" t="n">
        <v>1000.984</v>
      </c>
      <c r="L15" s="88"/>
    </row>
    <row r="16" customFormat="false" ht="12.75" hidden="false" customHeight="false" outlineLevel="0" collapsed="false">
      <c r="A16" s="91"/>
      <c r="B16" s="94" t="n">
        <v>2013</v>
      </c>
      <c r="C16" s="218" t="n">
        <v>357.3832</v>
      </c>
      <c r="D16" s="218" t="n">
        <v>869.8149</v>
      </c>
      <c r="E16" s="218" t="n">
        <v>1092.649</v>
      </c>
      <c r="F16" s="218" t="n">
        <v>1276.309</v>
      </c>
      <c r="G16" s="218" t="n">
        <v>530.1244</v>
      </c>
      <c r="H16" s="218" t="n">
        <v>1040.927</v>
      </c>
      <c r="L16" s="88"/>
    </row>
    <row r="17" customFormat="false" ht="12.75" hidden="false" customHeight="false" outlineLevel="0" collapsed="false">
      <c r="A17" s="91"/>
      <c r="B17" s="94" t="n">
        <v>2014</v>
      </c>
      <c r="C17" s="218" t="n">
        <v>238.985</v>
      </c>
      <c r="D17" s="218" t="n">
        <v>942.2422</v>
      </c>
      <c r="E17" s="218" t="n">
        <v>1173.508</v>
      </c>
      <c r="F17" s="218" t="n">
        <v>1245.722</v>
      </c>
      <c r="G17" s="218" t="n">
        <v>641.762</v>
      </c>
      <c r="H17" s="218" t="n">
        <v>1092.37</v>
      </c>
      <c r="L17" s="88"/>
    </row>
    <row r="18" customFormat="false" ht="12.75" hidden="false" customHeight="false" outlineLevel="0" collapsed="false">
      <c r="A18" s="91"/>
      <c r="B18" s="94" t="n">
        <v>2015</v>
      </c>
      <c r="C18" s="218" t="n">
        <v>254.3364</v>
      </c>
      <c r="D18" s="218" t="n">
        <v>936.0745</v>
      </c>
      <c r="E18" s="218" t="n">
        <v>1255.736</v>
      </c>
      <c r="F18" s="218" t="n">
        <v>1269.505</v>
      </c>
      <c r="G18" s="218" t="n">
        <v>662.8219</v>
      </c>
      <c r="H18" s="218" t="n">
        <v>1128.877</v>
      </c>
      <c r="L18" s="88"/>
    </row>
    <row r="19" customFormat="false" ht="12.75" hidden="false" customHeight="false" outlineLevel="0" collapsed="false">
      <c r="A19" s="91"/>
      <c r="B19" s="94" t="n">
        <v>2016</v>
      </c>
      <c r="C19" s="218" t="n">
        <v>323.107</v>
      </c>
      <c r="D19" s="218" t="n">
        <v>1031.978</v>
      </c>
      <c r="E19" s="218" t="n">
        <v>1312.85</v>
      </c>
      <c r="F19" s="218" t="n">
        <v>1392.211</v>
      </c>
      <c r="G19" s="218" t="n">
        <v>447.5238</v>
      </c>
      <c r="H19" s="218" t="n">
        <v>1203.78</v>
      </c>
      <c r="L19" s="88"/>
    </row>
    <row r="20" customFormat="false" ht="12.75" hidden="false" customHeight="false" outlineLevel="0" collapsed="false">
      <c r="A20" s="91"/>
      <c r="B20" s="94" t="n">
        <v>2017</v>
      </c>
      <c r="C20" s="218" t="n">
        <v>510.2263</v>
      </c>
      <c r="D20" s="218" t="n">
        <v>1088.837</v>
      </c>
      <c r="E20" s="218" t="n">
        <v>1339.756</v>
      </c>
      <c r="F20" s="218" t="n">
        <v>1420.897</v>
      </c>
      <c r="G20" s="218" t="n">
        <v>700.4916</v>
      </c>
      <c r="H20" s="218" t="n">
        <v>1256.476</v>
      </c>
      <c r="L20" s="88"/>
    </row>
    <row r="21" customFormat="false" ht="5.1" hidden="false" customHeight="true" outlineLevel="0" collapsed="false">
      <c r="A21" s="91"/>
      <c r="B21" s="131"/>
      <c r="C21" s="219"/>
      <c r="D21" s="203"/>
      <c r="E21" s="203"/>
      <c r="F21" s="203"/>
      <c r="G21" s="203"/>
      <c r="H21" s="203"/>
    </row>
    <row r="22" s="91" customFormat="true" ht="12.75" hidden="false" customHeight="true" outlineLevel="0" collapsed="false">
      <c r="B22" s="211" t="s">
        <v>245</v>
      </c>
      <c r="C22" s="237"/>
      <c r="D22" s="237"/>
      <c r="E22" s="237"/>
      <c r="F22" s="237"/>
      <c r="G22" s="237"/>
      <c r="H22" s="237"/>
    </row>
    <row r="23" s="91" customFormat="true" ht="12.75" hidden="false" customHeight="false" outlineLevel="0" collapsed="false">
      <c r="B23" s="213" t="s">
        <v>246</v>
      </c>
      <c r="C23" s="238"/>
      <c r="D23" s="238"/>
      <c r="E23" s="238"/>
      <c r="F23" s="238"/>
      <c r="G23" s="238"/>
      <c r="H23" s="238"/>
    </row>
    <row r="24" s="91" customFormat="true" ht="12.75" hidden="false" customHeight="false" outlineLevel="0" collapsed="false">
      <c r="B24" s="215" t="s">
        <v>247</v>
      </c>
      <c r="C24" s="238"/>
      <c r="D24" s="238"/>
      <c r="E24" s="238"/>
      <c r="F24" s="238"/>
      <c r="G24" s="238"/>
      <c r="H24" s="238"/>
    </row>
    <row r="25" s="91" customFormat="true" ht="12.75" hidden="false" customHeight="false" outlineLevel="0" collapsed="false">
      <c r="B25" s="143" t="s">
        <v>306</v>
      </c>
    </row>
    <row r="26" s="91" customFormat="true" ht="12.75" hidden="false" customHeight="false" outlineLevel="0" collapsed="false">
      <c r="B26" s="143" t="s">
        <v>307</v>
      </c>
    </row>
    <row r="27" s="91" customFormat="true" ht="12.75" hidden="false" customHeight="false" outlineLevel="0" collapsed="false">
      <c r="B27" s="143" t="s">
        <v>308</v>
      </c>
    </row>
    <row r="28" s="91" customFormat="true" ht="12.75" hidden="false" customHeight="false" outlineLevel="0" collapsed="false">
      <c r="B28" s="109" t="s">
        <v>309</v>
      </c>
      <c r="C28" s="89"/>
      <c r="D28" s="89"/>
      <c r="E28" s="89"/>
      <c r="F28" s="89"/>
      <c r="G28" s="89"/>
    </row>
    <row r="29" s="91" customFormat="true" ht="12.75" hidden="false" customHeight="false" outlineLevel="0" collapsed="false">
      <c r="B29" s="100" t="s">
        <v>184</v>
      </c>
    </row>
    <row r="30" s="91" customFormat="true" ht="12.75" hidden="false" customHeight="false" outlineLevel="0" collapsed="false">
      <c r="B30" s="100"/>
    </row>
    <row r="31" s="91" customFormat="tru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42"/>
    <col collapsed="false" customWidth="true" hidden="false" outlineLevel="0" max="2" min="2" style="226" width="13.99"/>
    <col collapsed="false" customWidth="true" hidden="false" outlineLevel="0" max="8" min="3" style="226" width="15.7"/>
    <col collapsed="false" customWidth="false" hidden="false" outlineLevel="0" max="9" min="9" style="91" width="11.42"/>
    <col collapsed="false" customWidth="true" hidden="false" outlineLevel="0" max="11" min="10" style="91" width="11.56"/>
    <col collapsed="false" customWidth="false" hidden="false" outlineLevel="0" max="257" min="12" style="226" width="11.42"/>
  </cols>
  <sheetData>
    <row r="1" s="91" customFormat="true" ht="12.75" hidden="false" customHeight="false" outlineLevel="0" collapsed="false"/>
    <row r="2" customFormat="false" ht="30.75" hidden="false" customHeight="true" outlineLevel="0" collapsed="false">
      <c r="A2" s="91"/>
      <c r="B2" s="126" t="s">
        <v>310</v>
      </c>
      <c r="C2" s="126"/>
      <c r="D2" s="126"/>
      <c r="E2" s="126"/>
      <c r="F2" s="126"/>
      <c r="G2" s="126"/>
      <c r="H2" s="126"/>
      <c r="J2" s="58" t="s">
        <v>87</v>
      </c>
    </row>
    <row r="3" customFormat="false" ht="15.75" hidden="false" customHeight="false" outlineLevel="0" collapsed="false">
      <c r="A3" s="91"/>
      <c r="B3" s="113" t="s">
        <v>242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.75" hidden="false" customHeight="true" outlineLevel="0" collapsed="false">
      <c r="A5" s="91"/>
      <c r="B5" s="92" t="s">
        <v>88</v>
      </c>
      <c r="C5" s="92" t="s">
        <v>195</v>
      </c>
      <c r="D5" s="92" t="s">
        <v>311</v>
      </c>
      <c r="E5" s="92" t="s">
        <v>197</v>
      </c>
      <c r="F5" s="92" t="s">
        <v>312</v>
      </c>
      <c r="G5" s="92" t="s">
        <v>313</v>
      </c>
      <c r="H5" s="92" t="s">
        <v>92</v>
      </c>
    </row>
    <row r="6" customFormat="false" ht="5.1" hidden="false" customHeight="true" outlineLevel="0" collapsed="false">
      <c r="A6" s="91"/>
      <c r="B6" s="127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1"/>
      <c r="B7" s="94" t="n">
        <v>2004</v>
      </c>
      <c r="C7" s="199" t="n">
        <v>186.0109</v>
      </c>
      <c r="D7" s="199" t="n">
        <v>354.4754</v>
      </c>
      <c r="E7" s="199" t="n">
        <v>565.4828</v>
      </c>
      <c r="F7" s="199" t="n">
        <v>805.4163</v>
      </c>
      <c r="G7" s="199" t="n">
        <v>1192.972</v>
      </c>
      <c r="H7" s="199" t="n">
        <v>572.5796</v>
      </c>
    </row>
    <row r="8" customFormat="false" ht="12.75" hidden="false" customHeight="false" outlineLevel="0" collapsed="false">
      <c r="A8" s="91"/>
      <c r="B8" s="94" t="n">
        <v>2005</v>
      </c>
      <c r="C8" s="199" t="n">
        <v>192.7352</v>
      </c>
      <c r="D8" s="199" t="n">
        <v>359.5601</v>
      </c>
      <c r="E8" s="199" t="n">
        <v>560.7326</v>
      </c>
      <c r="F8" s="199" t="n">
        <v>753.7893</v>
      </c>
      <c r="G8" s="199" t="n">
        <v>1310.882</v>
      </c>
      <c r="H8" s="199" t="n">
        <v>589.4099</v>
      </c>
    </row>
    <row r="9" customFormat="false" ht="12.75" hidden="false" customHeight="false" outlineLevel="0" collapsed="false">
      <c r="A9" s="91"/>
      <c r="B9" s="94" t="n">
        <v>2006</v>
      </c>
      <c r="C9" s="199" t="n">
        <v>344.9874</v>
      </c>
      <c r="D9" s="199" t="n">
        <v>397.023</v>
      </c>
      <c r="E9" s="199" t="n">
        <v>625.4854</v>
      </c>
      <c r="F9" s="199" t="n">
        <v>680.131</v>
      </c>
      <c r="G9" s="199" t="n">
        <v>1234.561</v>
      </c>
      <c r="H9" s="199" t="n">
        <v>596.0771</v>
      </c>
    </row>
    <row r="10" customFormat="false" ht="12.75" hidden="false" customHeight="false" outlineLevel="0" collapsed="false">
      <c r="A10" s="91"/>
      <c r="B10" s="94" t="n">
        <v>2007</v>
      </c>
      <c r="C10" s="199" t="n">
        <v>203.7562</v>
      </c>
      <c r="D10" s="199" t="n">
        <v>368.6957</v>
      </c>
      <c r="E10" s="199" t="n">
        <v>608.0915</v>
      </c>
      <c r="F10" s="199" t="n">
        <v>1043.348</v>
      </c>
      <c r="G10" s="199" t="n">
        <v>2211.061</v>
      </c>
      <c r="H10" s="199" t="n">
        <v>820.5503</v>
      </c>
      <c r="J10" s="228"/>
    </row>
    <row r="11" customFormat="false" ht="12.75" hidden="false" customHeight="false" outlineLevel="0" collapsed="false">
      <c r="A11" s="91"/>
      <c r="B11" s="94" t="n">
        <v>2008</v>
      </c>
      <c r="C11" s="199" t="n">
        <v>350.4287</v>
      </c>
      <c r="D11" s="199" t="n">
        <v>509.4472</v>
      </c>
      <c r="E11" s="199" t="n">
        <v>690.8219</v>
      </c>
      <c r="F11" s="199" t="n">
        <v>927.2968</v>
      </c>
      <c r="G11" s="199" t="n">
        <v>1492.829</v>
      </c>
      <c r="H11" s="199" t="n">
        <v>764.0436</v>
      </c>
      <c r="J11" s="228"/>
    </row>
    <row r="12" customFormat="false" ht="12.75" hidden="false" customHeight="false" outlineLevel="0" collapsed="false">
      <c r="A12" s="91"/>
      <c r="B12" s="94" t="n">
        <v>2009</v>
      </c>
      <c r="C12" s="199" t="n">
        <v>500.9237</v>
      </c>
      <c r="D12" s="199" t="n">
        <v>684.8191</v>
      </c>
      <c r="E12" s="199" t="n">
        <v>780.8747</v>
      </c>
      <c r="F12" s="199" t="n">
        <v>1007.042</v>
      </c>
      <c r="G12" s="199" t="n">
        <v>1777.854</v>
      </c>
      <c r="H12" s="199" t="n">
        <v>923.4961</v>
      </c>
      <c r="J12" s="228"/>
    </row>
    <row r="13" customFormat="false" ht="12.75" hidden="false" customHeight="false" outlineLevel="0" collapsed="false">
      <c r="A13" s="91"/>
      <c r="B13" s="94" t="n">
        <v>2010</v>
      </c>
      <c r="C13" s="199" t="n">
        <v>328.2829</v>
      </c>
      <c r="D13" s="199" t="n">
        <v>539.3336</v>
      </c>
      <c r="E13" s="199" t="n">
        <v>757.8242</v>
      </c>
      <c r="F13" s="199" t="n">
        <v>1108.516</v>
      </c>
      <c r="G13" s="199" t="n">
        <v>1911.572</v>
      </c>
      <c r="H13" s="199" t="n">
        <v>889.7886</v>
      </c>
      <c r="J13" s="228"/>
    </row>
    <row r="14" customFormat="false" ht="12.75" hidden="false" customHeight="false" outlineLevel="0" collapsed="false">
      <c r="A14" s="91"/>
      <c r="B14" s="94" t="n">
        <v>2011</v>
      </c>
      <c r="C14" s="199" t="n">
        <v>407.8064</v>
      </c>
      <c r="D14" s="199" t="n">
        <v>585.8583</v>
      </c>
      <c r="E14" s="199" t="n">
        <v>897.6707</v>
      </c>
      <c r="F14" s="199" t="n">
        <v>1089.429</v>
      </c>
      <c r="G14" s="199" t="n">
        <v>1505.541</v>
      </c>
      <c r="H14" s="199" t="n">
        <v>895.4386</v>
      </c>
      <c r="J14" s="228"/>
    </row>
    <row r="15" s="91" customFormat="true" ht="12.75" hidden="false" customHeight="false" outlineLevel="0" collapsed="false">
      <c r="B15" s="94" t="n">
        <v>2012</v>
      </c>
      <c r="C15" s="199" t="n">
        <v>323.9296</v>
      </c>
      <c r="D15" s="199" t="n">
        <v>601.7264</v>
      </c>
      <c r="E15" s="199" t="n">
        <v>924.7091</v>
      </c>
      <c r="F15" s="199" t="n">
        <v>1310.953</v>
      </c>
      <c r="G15" s="199" t="n">
        <v>1730.56</v>
      </c>
      <c r="H15" s="199" t="n">
        <v>1000.984</v>
      </c>
    </row>
    <row r="16" s="91" customFormat="true" ht="12.75" hidden="false" customHeight="false" outlineLevel="0" collapsed="false">
      <c r="B16" s="94" t="n">
        <v>2013</v>
      </c>
      <c r="C16" s="199" t="n">
        <v>567.094</v>
      </c>
      <c r="D16" s="199" t="n">
        <v>723.8283</v>
      </c>
      <c r="E16" s="199" t="n">
        <v>945.2743</v>
      </c>
      <c r="F16" s="199" t="n">
        <v>1315.723</v>
      </c>
      <c r="G16" s="199" t="n">
        <v>1643.466</v>
      </c>
      <c r="H16" s="199" t="n">
        <v>1040.927</v>
      </c>
    </row>
    <row r="17" s="91" customFormat="true" ht="12.75" hidden="false" customHeight="false" outlineLevel="0" collapsed="false">
      <c r="B17" s="94" t="n">
        <v>2014</v>
      </c>
      <c r="C17" s="199" t="n">
        <v>458.7863</v>
      </c>
      <c r="D17" s="199" t="n">
        <v>779.4549</v>
      </c>
      <c r="E17" s="199" t="n">
        <v>1031.615</v>
      </c>
      <c r="F17" s="199" t="n">
        <v>1364.486</v>
      </c>
      <c r="G17" s="199" t="n">
        <v>1668.432</v>
      </c>
      <c r="H17" s="199" t="n">
        <v>1092.37</v>
      </c>
    </row>
    <row r="18" s="91" customFormat="true" ht="12.75" hidden="false" customHeight="false" outlineLevel="0" collapsed="false">
      <c r="B18" s="94" t="n">
        <v>2015</v>
      </c>
      <c r="C18" s="199" t="n">
        <v>456.6681</v>
      </c>
      <c r="D18" s="199" t="n">
        <v>746.8181</v>
      </c>
      <c r="E18" s="199" t="n">
        <v>1016.14</v>
      </c>
      <c r="F18" s="199" t="n">
        <v>1438.592</v>
      </c>
      <c r="G18" s="199" t="n">
        <v>1936.716</v>
      </c>
      <c r="H18" s="199" t="n">
        <v>1128.877</v>
      </c>
    </row>
    <row r="19" s="91" customFormat="true" ht="12.75" hidden="false" customHeight="false" outlineLevel="0" collapsed="false">
      <c r="B19" s="94" t="n">
        <v>2016</v>
      </c>
      <c r="C19" s="199" t="n">
        <v>477.8965</v>
      </c>
      <c r="D19" s="199" t="n">
        <v>791.955</v>
      </c>
      <c r="E19" s="199" t="n">
        <v>1034.251</v>
      </c>
      <c r="F19" s="199" t="n">
        <v>1428.554</v>
      </c>
      <c r="G19" s="199" t="n">
        <v>2242.86</v>
      </c>
      <c r="H19" s="199" t="n">
        <v>1203.78</v>
      </c>
    </row>
    <row r="20" s="91" customFormat="true" ht="12.75" hidden="false" customHeight="false" outlineLevel="0" collapsed="false">
      <c r="B20" s="94" t="n">
        <v>2017</v>
      </c>
      <c r="C20" s="199" t="n">
        <v>531.7218</v>
      </c>
      <c r="D20" s="199" t="n">
        <v>843.5943</v>
      </c>
      <c r="E20" s="199" t="n">
        <v>1175.934</v>
      </c>
      <c r="F20" s="199" t="n">
        <v>1553.872</v>
      </c>
      <c r="G20" s="199" t="n">
        <v>2033.364</v>
      </c>
      <c r="H20" s="199" t="n">
        <v>1256.476</v>
      </c>
    </row>
    <row r="21" s="91" customFormat="true" ht="5.1" hidden="false" customHeight="true" outlineLevel="0" collapsed="false">
      <c r="B21" s="131"/>
      <c r="C21" s="219"/>
      <c r="D21" s="203"/>
      <c r="E21" s="203"/>
      <c r="F21" s="203"/>
      <c r="G21" s="203"/>
      <c r="H21" s="203"/>
    </row>
    <row r="22" s="91" customFormat="true" ht="12.75" hidden="false" customHeight="true" outlineLevel="0" collapsed="false">
      <c r="B22" s="211" t="s">
        <v>245</v>
      </c>
      <c r="C22" s="220"/>
      <c r="D22" s="220"/>
      <c r="E22" s="220"/>
      <c r="F22" s="220"/>
      <c r="G22" s="220"/>
      <c r="H22" s="220"/>
    </row>
    <row r="23" s="91" customFormat="true" ht="12.75" hidden="false" customHeight="false" outlineLevel="0" collapsed="false">
      <c r="B23" s="213" t="s">
        <v>246</v>
      </c>
      <c r="C23" s="89"/>
      <c r="D23" s="89"/>
      <c r="E23" s="89"/>
      <c r="F23" s="89"/>
      <c r="G23" s="89"/>
      <c r="H23" s="89"/>
    </row>
    <row r="24" s="91" customFormat="true" ht="12.75" hidden="false" customHeight="false" outlineLevel="0" collapsed="false">
      <c r="B24" s="215" t="s">
        <v>247</v>
      </c>
      <c r="C24" s="89"/>
      <c r="D24" s="89"/>
      <c r="E24" s="89"/>
      <c r="F24" s="89"/>
      <c r="G24" s="89"/>
      <c r="H24" s="89"/>
    </row>
    <row r="25" s="91" customFormat="true" ht="12.75" hidden="false" customHeight="false" outlineLevel="0" collapsed="false">
      <c r="B25" s="239" t="s">
        <v>314</v>
      </c>
      <c r="C25" s="89"/>
      <c r="D25" s="89"/>
      <c r="E25" s="89"/>
      <c r="F25" s="89"/>
      <c r="G25" s="89"/>
      <c r="H25" s="89"/>
    </row>
    <row r="26" s="91" customFormat="true" ht="12.75" hidden="false" customHeight="false" outlineLevel="0" collapsed="false">
      <c r="B26" s="143" t="s">
        <v>315</v>
      </c>
    </row>
    <row r="27" s="91" customFormat="true" ht="12.75" hidden="false" customHeight="false" outlineLevel="0" collapsed="false">
      <c r="B27" s="143" t="s">
        <v>316</v>
      </c>
    </row>
    <row r="28" s="91" customFormat="true" ht="12.75" hidden="false" customHeight="false" outlineLevel="0" collapsed="false">
      <c r="B28" s="143" t="s">
        <v>317</v>
      </c>
    </row>
    <row r="29" s="91" customFormat="true" ht="12.75" hidden="false" customHeight="false" outlineLevel="0" collapsed="false">
      <c r="B29" s="109" t="s">
        <v>107</v>
      </c>
    </row>
    <row r="30" s="91" customFormat="true" ht="12.75" hidden="false" customHeight="false" outlineLevel="0" collapsed="false">
      <c r="B30" s="100" t="s">
        <v>184</v>
      </c>
    </row>
    <row r="31" s="91" customFormat="true" ht="12.75" hidden="false" customHeight="false" outlineLevel="0" collapsed="false"/>
    <row r="32" s="91" customFormat="true" ht="12.75" hidden="false" customHeight="false" outlineLevel="0" collapsed="false"/>
    <row r="33" s="91" customFormat="true" ht="12.75" hidden="false" customHeight="false" outlineLevel="0" collapsed="false">
      <c r="B33" s="88"/>
    </row>
    <row r="34" s="91" customFormat="true" ht="12.75" hidden="false" customHeight="false" outlineLevel="0" collapsed="false">
      <c r="B34" s="88"/>
    </row>
    <row r="35" s="91" customFormat="true" ht="12.75" hidden="false" customHeight="false" outlineLevel="0" collapsed="false">
      <c r="B35" s="88"/>
    </row>
    <row r="36" s="91" customFormat="true" ht="12.75" hidden="false" customHeight="false" outlineLevel="0" collapsed="false">
      <c r="B36" s="88"/>
    </row>
    <row r="37" s="91" customFormat="true" ht="12.75" hidden="false" customHeight="false" outlineLevel="0" collapsed="false">
      <c r="B37" s="88"/>
    </row>
    <row r="38" s="91" customFormat="true" ht="12.75" hidden="false" customHeight="false" outlineLevel="0" collapsed="false">
      <c r="B38" s="88"/>
    </row>
    <row r="39" s="91" customFormat="true" ht="12.75" hidden="false" customHeight="true" outlineLevel="0" collapsed="false">
      <c r="B39" s="88"/>
    </row>
    <row r="40" s="91" customFormat="true" ht="12.75" hidden="false" customHeight="false" outlineLevel="0" collapsed="false">
      <c r="B40" s="88"/>
    </row>
    <row r="41" s="91" customFormat="true" ht="12.75" hidden="false" customHeight="false" outlineLevel="0" collapsed="false">
      <c r="B41" s="88"/>
    </row>
    <row r="42" s="91" customFormat="true" ht="12.75" hidden="false" customHeight="false" outlineLevel="0" collapsed="false">
      <c r="B42" s="88"/>
    </row>
    <row r="43" s="91" customFormat="true" ht="12.75" hidden="false" customHeight="false" outlineLevel="0" collapsed="false">
      <c r="B43" s="88"/>
    </row>
    <row r="44" s="91" customFormat="true" ht="12.75" hidden="false" customHeight="false" outlineLevel="0" collapsed="false">
      <c r="B44" s="88"/>
    </row>
    <row r="45" s="91" customFormat="true" ht="12.75" hidden="false" customHeight="false" outlineLevel="0" collapsed="false">
      <c r="B45" s="88"/>
    </row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12.75" hidden="false" customHeight="false" outlineLevel="0" collapsed="false"/>
    <row r="50" s="91" customFormat="true" ht="12.75" hidden="false" customHeight="false" outlineLevel="0" collapsed="false"/>
    <row r="51" s="91" customFormat="true" ht="12.75" hidden="false" customHeight="false" outlineLevel="0" collapsed="false"/>
    <row r="52" s="91" customFormat="true" ht="12.75" hidden="false" customHeight="false" outlineLevel="0" collapsed="false"/>
    <row r="53" s="91" customFormat="true" ht="12.75" hidden="false" customHeight="false" outlineLevel="0" collapsed="false"/>
    <row r="54" s="91" customFormat="true" ht="12.75" hidden="false" customHeight="false" outlineLevel="0" collapsed="false"/>
    <row r="55" s="91" customFormat="true" ht="12.75" hidden="false" customHeight="false" outlineLevel="0" collapsed="false"/>
    <row r="56" s="91" customFormat="true" ht="12.75" hidden="false" customHeight="false" outlineLevel="0" collapsed="false"/>
    <row r="57" s="91" customFormat="true" ht="12.75" hidden="false" customHeight="false" outlineLevel="0" collapsed="false"/>
    <row r="58" s="91" customFormat="true" ht="12.75" hidden="false" customHeight="false" outlineLevel="0" collapsed="false"/>
    <row r="59" s="91" customFormat="true" ht="12.75" hidden="false" customHeight="false" outlineLevel="0" collapsed="false"/>
    <row r="60" s="91" customFormat="true" ht="12.75" hidden="false" customHeight="false" outlineLevel="0" collapsed="false"/>
    <row r="61" s="91" customFormat="true" ht="12.75" hidden="false" customHeight="false" outlineLevel="0" collapsed="false"/>
    <row r="62" s="91" customFormat="true" ht="12.75" hidden="false" customHeight="false" outlineLevel="0" collapsed="false"/>
    <row r="63" s="91" customFormat="true" ht="12.75" hidden="false" customHeight="false" outlineLevel="0" collapsed="false"/>
    <row r="64" s="91" customFormat="true" ht="12.75" hidden="false" customHeight="false" outlineLevel="0" collapsed="false"/>
    <row r="65" s="91" customFormat="true" ht="12.75" hidden="false" customHeight="true" outlineLevel="0" collapsed="false"/>
    <row r="66" s="91" customFormat="true" ht="12.75" hidden="false" customHeight="false" outlineLevel="0" collapsed="false"/>
    <row r="67" s="91" customFormat="true" ht="12.75" hidden="false" customHeight="false" outlineLevel="0" collapsed="false"/>
    <row r="68" s="91" customFormat="true" ht="12.75" hidden="false" customHeight="false" outlineLevel="0" collapsed="false"/>
    <row r="69" s="91" customFormat="true" ht="12.75" hidden="false" customHeight="false" outlineLevel="0" collapsed="false"/>
    <row r="70" s="91" customFormat="true" ht="12.75" hidden="false" customHeight="false" outlineLevel="0" collapsed="false"/>
    <row r="71" s="91" customFormat="true" ht="12.75" hidden="false" customHeight="false" outlineLevel="0" collapsed="false"/>
    <row r="72" s="91" customFormat="true" ht="12.75" hidden="false" customHeight="false" outlineLevel="0" collapsed="false"/>
    <row r="73" s="91" customFormat="true" ht="12.75" hidden="false" customHeight="false" outlineLevel="0" collapsed="false"/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12.75" hidden="false" customHeight="false" outlineLevel="0" collapsed="false"/>
    <row r="84" s="91" customFormat="true" ht="12.75" hidden="false" customHeight="false" outlineLevel="0" collapsed="false"/>
    <row r="85" s="91" customFormat="true" ht="12.75" hidden="false" customHeight="false" outlineLevel="0" collapsed="false"/>
    <row r="86" s="91" customFormat="true" ht="12.75" hidden="false" customHeight="false" outlineLevel="0" collapsed="false"/>
    <row r="87" s="91" customFormat="true" ht="12.75" hidden="false" customHeight="false" outlineLevel="0" collapsed="false"/>
    <row r="88" s="91" customFormat="true" ht="12.75" hidden="false" customHeight="false" outlineLevel="0" collapsed="false"/>
    <row r="89" s="91" customFormat="true" ht="12.75" hidden="false" customHeight="false" outlineLevel="0" collapsed="false"/>
    <row r="90" s="91" customFormat="true" ht="12.75" hidden="false" customHeight="false" outlineLevel="0" collapsed="false"/>
    <row r="91" s="91" customFormat="true" ht="12.75" hidden="false" customHeight="true" outlineLevel="0" collapsed="false"/>
    <row r="92" s="91" customFormat="true" ht="12.75" hidden="false" customHeight="false" outlineLevel="0" collapsed="false"/>
    <row r="93" s="91" customFormat="true" ht="12.75" hidden="false" customHeight="false" outlineLevel="0" collapsed="false"/>
    <row r="94" s="91" customFormat="true" ht="12.75" hidden="false" customHeight="false" outlineLevel="0" collapsed="false"/>
    <row r="95" s="91" customFormat="true" ht="12.75" hidden="false" customHeight="false" outlineLevel="0" collapsed="false"/>
    <row r="96" s="91" customFormat="true" ht="12.75" hidden="false" customHeight="false" outlineLevel="0" collapsed="false"/>
    <row r="97" s="91" customFormat="true" ht="12.75" hidden="false" customHeight="false" outlineLevel="0" collapsed="false"/>
    <row r="98" s="91" customFormat="true" ht="12.75" hidden="false" customHeight="false" outlineLevel="0" collapsed="false"/>
    <row r="99" s="91" customFormat="true" ht="12.75" hidden="false" customHeight="false" outlineLevel="0" collapsed="false"/>
    <row r="100" s="91" customFormat="true" ht="12.75" hidden="false" customHeight="false" outlineLevel="0" collapsed="false"/>
    <row r="101" s="91" customFormat="true" ht="12.75" hidden="false" customHeight="false" outlineLevel="0" collapsed="false"/>
    <row r="102" s="91" customFormat="true" ht="12.75" hidden="false" customHeight="false" outlineLevel="0" collapsed="false"/>
    <row r="103" s="91" customFormat="true" ht="12.75" hidden="false" customHeight="false" outlineLevel="0" collapsed="false"/>
    <row r="104" s="91" customFormat="true" ht="12.75" hidden="false" customHeight="false" outlineLevel="0" collapsed="false"/>
    <row r="105" s="91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56"/>
    <col collapsed="false" customWidth="true" hidden="false" outlineLevel="0" max="2" min="2" style="226" width="13.99"/>
    <col collapsed="false" customWidth="true" hidden="false" outlineLevel="0" max="7" min="3" style="226" width="16.7"/>
    <col collapsed="false" customWidth="true" hidden="false" outlineLevel="0" max="8" min="8" style="226" width="13.99"/>
    <col collapsed="false" customWidth="true" hidden="false" outlineLevel="0" max="9" min="9" style="226" width="12.7"/>
    <col collapsed="false" customWidth="true" hidden="false" outlineLevel="0" max="10" min="10" style="226" width="8.41"/>
    <col collapsed="false" customWidth="true" hidden="false" outlineLevel="0" max="11" min="11" style="226" width="9.7"/>
    <col collapsed="false" customWidth="true" hidden="false" outlineLevel="0" max="12" min="12" style="226" width="8.41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32.25" hidden="false" customHeight="true" outlineLevel="0" collapsed="false">
      <c r="A2" s="91"/>
      <c r="B2" s="126" t="s">
        <v>318</v>
      </c>
      <c r="C2" s="126"/>
      <c r="D2" s="126"/>
      <c r="E2" s="126"/>
      <c r="F2" s="126"/>
      <c r="G2" s="126"/>
      <c r="H2" s="126"/>
      <c r="I2" s="126"/>
      <c r="K2" s="58" t="s">
        <v>87</v>
      </c>
    </row>
    <row r="3" customFormat="false" ht="15.75" hidden="false" customHeight="false" outlineLevel="0" collapsed="false">
      <c r="A3" s="91"/>
      <c r="B3" s="113" t="s">
        <v>242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31.5" hidden="false" customHeight="true" outlineLevel="0" collapsed="false">
      <c r="A5" s="91"/>
      <c r="B5" s="92" t="s">
        <v>88</v>
      </c>
      <c r="C5" s="92" t="s">
        <v>319</v>
      </c>
      <c r="D5" s="92" t="s">
        <v>320</v>
      </c>
      <c r="E5" s="92" t="s">
        <v>321</v>
      </c>
      <c r="F5" s="92" t="s">
        <v>322</v>
      </c>
      <c r="G5" s="92" t="s">
        <v>323</v>
      </c>
      <c r="H5" s="92" t="s">
        <v>211</v>
      </c>
      <c r="I5" s="92" t="s">
        <v>92</v>
      </c>
    </row>
    <row r="6" customFormat="false" ht="5.1" hidden="false" customHeight="true" outlineLevel="0" collapsed="false">
      <c r="A6" s="91"/>
      <c r="B6" s="127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91"/>
      <c r="B7" s="94" t="n">
        <v>2004</v>
      </c>
      <c r="C7" s="223" t="n">
        <v>161.6863</v>
      </c>
      <c r="D7" s="223" t="n">
        <v>370.7855</v>
      </c>
      <c r="E7" s="223" t="n">
        <v>676.994</v>
      </c>
      <c r="F7" s="223" t="n">
        <v>653.403</v>
      </c>
      <c r="G7" s="223" t="n">
        <v>581.7146</v>
      </c>
      <c r="H7" s="218" t="n">
        <v>698.7779</v>
      </c>
      <c r="I7" s="218" t="n">
        <v>572.5796</v>
      </c>
    </row>
    <row r="8" customFormat="false" ht="12.75" hidden="false" customHeight="false" outlineLevel="0" collapsed="false">
      <c r="A8" s="91"/>
      <c r="B8" s="94" t="n">
        <v>2005</v>
      </c>
      <c r="C8" s="223" t="n">
        <v>157.8096</v>
      </c>
      <c r="D8" s="223" t="n">
        <v>356.8938</v>
      </c>
      <c r="E8" s="223" t="n">
        <v>677.3383</v>
      </c>
      <c r="F8" s="223" t="n">
        <v>615.0117</v>
      </c>
      <c r="G8" s="223" t="n">
        <v>619.6297</v>
      </c>
      <c r="H8" s="218" t="n">
        <v>728.1553</v>
      </c>
      <c r="I8" s="218" t="n">
        <v>589.4099</v>
      </c>
    </row>
    <row r="9" customFormat="false" ht="12.75" hidden="false" customHeight="false" outlineLevel="0" collapsed="false">
      <c r="A9" s="91"/>
      <c r="B9" s="94" t="n">
        <v>2006</v>
      </c>
      <c r="C9" s="223" t="n">
        <v>164.5727</v>
      </c>
      <c r="D9" s="223" t="n">
        <v>398.2129</v>
      </c>
      <c r="E9" s="223" t="n">
        <v>553.5169</v>
      </c>
      <c r="F9" s="223" t="n">
        <v>529.9267</v>
      </c>
      <c r="G9" s="223" t="n">
        <v>633.7396</v>
      </c>
      <c r="H9" s="218" t="n">
        <v>863.2123</v>
      </c>
      <c r="I9" s="218" t="n">
        <v>596.0771</v>
      </c>
      <c r="L9" s="227"/>
    </row>
    <row r="10" customFormat="false" ht="12.75" hidden="false" customHeight="false" outlineLevel="0" collapsed="false">
      <c r="A10" s="91"/>
      <c r="B10" s="94" t="n">
        <v>2007</v>
      </c>
      <c r="C10" s="223" t="n">
        <v>173.4364</v>
      </c>
      <c r="D10" s="223" t="n">
        <v>588.0578</v>
      </c>
      <c r="E10" s="223" t="n">
        <v>682.2668</v>
      </c>
      <c r="F10" s="223" t="n">
        <v>613.7288</v>
      </c>
      <c r="G10" s="223" t="n">
        <v>1357.421</v>
      </c>
      <c r="H10" s="218" t="n">
        <v>964.0469</v>
      </c>
      <c r="I10" s="218" t="n">
        <v>820.5503</v>
      </c>
    </row>
    <row r="11" customFormat="false" ht="12.75" hidden="false" customHeight="false" outlineLevel="0" collapsed="false">
      <c r="A11" s="91"/>
      <c r="B11" s="94" t="n">
        <v>2008</v>
      </c>
      <c r="C11" s="223" t="n">
        <v>130.4555</v>
      </c>
      <c r="D11" s="223" t="n">
        <v>470.1678</v>
      </c>
      <c r="E11" s="223" t="n">
        <v>906.2416</v>
      </c>
      <c r="F11" s="223" t="n">
        <v>859.5381</v>
      </c>
      <c r="G11" s="223" t="n">
        <v>760.9536</v>
      </c>
      <c r="H11" s="218" t="n">
        <v>941.529</v>
      </c>
      <c r="I11" s="218" t="n">
        <v>764.0436</v>
      </c>
      <c r="L11" s="227"/>
    </row>
    <row r="12" customFormat="false" ht="12.75" hidden="false" customHeight="false" outlineLevel="0" collapsed="false">
      <c r="A12" s="91"/>
      <c r="B12" s="94" t="n">
        <v>2009</v>
      </c>
      <c r="C12" s="223" t="n">
        <v>132.8237</v>
      </c>
      <c r="D12" s="223" t="n">
        <v>361.6065</v>
      </c>
      <c r="E12" s="223" t="n">
        <v>1063.098</v>
      </c>
      <c r="F12" s="223" t="n">
        <v>1144.529</v>
      </c>
      <c r="G12" s="223" t="n">
        <v>1022.496</v>
      </c>
      <c r="H12" s="218" t="n">
        <v>1116.633</v>
      </c>
      <c r="I12" s="218" t="n">
        <v>923.4961</v>
      </c>
    </row>
    <row r="13" customFormat="false" ht="12.75" hidden="false" customHeight="false" outlineLevel="0" collapsed="false">
      <c r="A13" s="91"/>
      <c r="B13" s="94" t="n">
        <v>2010</v>
      </c>
      <c r="C13" s="223" t="n">
        <v>163.8263</v>
      </c>
      <c r="D13" s="223" t="n">
        <v>491.944</v>
      </c>
      <c r="E13" s="223" t="n">
        <v>733.5617</v>
      </c>
      <c r="F13" s="223" t="n">
        <v>888.5919</v>
      </c>
      <c r="G13" s="223" t="n">
        <v>1120.785</v>
      </c>
      <c r="H13" s="218" t="n">
        <v>1203.766</v>
      </c>
      <c r="I13" s="218" t="n">
        <v>889.7886</v>
      </c>
    </row>
    <row r="14" customFormat="false" ht="12.75" hidden="false" customHeight="false" outlineLevel="0" collapsed="false">
      <c r="A14" s="91"/>
      <c r="B14" s="94" t="n">
        <v>2011</v>
      </c>
      <c r="C14" s="223" t="n">
        <v>271.9868</v>
      </c>
      <c r="D14" s="223" t="n">
        <v>524.8418</v>
      </c>
      <c r="E14" s="223" t="n">
        <v>839.4519</v>
      </c>
      <c r="F14" s="223" t="n">
        <v>914.2262</v>
      </c>
      <c r="G14" s="223" t="n">
        <v>1027.692</v>
      </c>
      <c r="H14" s="218" t="n">
        <v>1189.649</v>
      </c>
      <c r="I14" s="218" t="n">
        <v>895.4386</v>
      </c>
      <c r="L14" s="227"/>
    </row>
    <row r="15" customFormat="false" ht="12.75" hidden="false" customHeight="false" outlineLevel="0" collapsed="false">
      <c r="A15" s="91"/>
      <c r="B15" s="94" t="n">
        <v>2012</v>
      </c>
      <c r="C15" s="223" t="n">
        <v>193.4755</v>
      </c>
      <c r="D15" s="223" t="n">
        <v>636.7588</v>
      </c>
      <c r="E15" s="223" t="n">
        <v>1033.637</v>
      </c>
      <c r="F15" s="223" t="n">
        <v>1033.427</v>
      </c>
      <c r="G15" s="223" t="n">
        <v>1244.034</v>
      </c>
      <c r="H15" s="218" t="n">
        <v>1310.32</v>
      </c>
      <c r="I15" s="218" t="n">
        <v>1000.984</v>
      </c>
      <c r="L15" s="227"/>
    </row>
    <row r="16" customFormat="false" ht="12.75" hidden="false" customHeight="false" outlineLevel="0" collapsed="false">
      <c r="A16" s="91"/>
      <c r="B16" s="94" t="n">
        <v>2013</v>
      </c>
      <c r="C16" s="223" t="n">
        <v>338.3353</v>
      </c>
      <c r="D16" s="223" t="n">
        <v>661.7314</v>
      </c>
      <c r="E16" s="223" t="n">
        <v>1156.243</v>
      </c>
      <c r="F16" s="223" t="n">
        <v>1156.791</v>
      </c>
      <c r="G16" s="223" t="n">
        <v>1041.71</v>
      </c>
      <c r="H16" s="218" t="n">
        <v>1464.065</v>
      </c>
      <c r="I16" s="218" t="n">
        <v>1040.927</v>
      </c>
      <c r="L16" s="227"/>
    </row>
    <row r="17" customFormat="false" ht="12.75" hidden="false" customHeight="false" outlineLevel="0" collapsed="false">
      <c r="A17" s="91"/>
      <c r="B17" s="94" t="n">
        <v>2014</v>
      </c>
      <c r="C17" s="223" t="n">
        <v>272.0455</v>
      </c>
      <c r="D17" s="223" t="n">
        <v>647.7119</v>
      </c>
      <c r="E17" s="223" t="n">
        <v>1232.87</v>
      </c>
      <c r="F17" s="223" t="n">
        <v>1100.344</v>
      </c>
      <c r="G17" s="223" t="n">
        <v>1259.892</v>
      </c>
      <c r="H17" s="218" t="n">
        <v>1414.754</v>
      </c>
      <c r="I17" s="218" t="n">
        <v>1092.37</v>
      </c>
      <c r="L17" s="227"/>
    </row>
    <row r="18" customFormat="false" ht="12.75" hidden="false" customHeight="false" outlineLevel="0" collapsed="false">
      <c r="A18" s="91"/>
      <c r="B18" s="94" t="n">
        <v>2015</v>
      </c>
      <c r="C18" s="223" t="n">
        <v>238.1137</v>
      </c>
      <c r="D18" s="223" t="n">
        <v>695.3492</v>
      </c>
      <c r="E18" s="223" t="n">
        <v>1313.868</v>
      </c>
      <c r="F18" s="223" t="n">
        <v>1082.487</v>
      </c>
      <c r="G18" s="223" t="n">
        <v>1341.062</v>
      </c>
      <c r="H18" s="218" t="n">
        <v>1499.922</v>
      </c>
      <c r="I18" s="218" t="n">
        <v>1128.877</v>
      </c>
      <c r="L18" s="227"/>
    </row>
    <row r="19" customFormat="false" ht="12.75" hidden="false" customHeight="false" outlineLevel="0" collapsed="false">
      <c r="A19" s="91"/>
      <c r="B19" s="94" t="n">
        <v>2016</v>
      </c>
      <c r="C19" s="223" t="n">
        <v>406.8372</v>
      </c>
      <c r="D19" s="223" t="n">
        <v>764.5999</v>
      </c>
      <c r="E19" s="223" t="n">
        <v>1383.986</v>
      </c>
      <c r="F19" s="223" t="n">
        <v>1404.633</v>
      </c>
      <c r="G19" s="223" t="n">
        <v>1438.177</v>
      </c>
      <c r="H19" s="218" t="n">
        <v>1502.444</v>
      </c>
      <c r="I19" s="218" t="n">
        <v>1203.78</v>
      </c>
      <c r="L19" s="227"/>
    </row>
    <row r="20" customFormat="false" ht="12.75" hidden="false" customHeight="false" outlineLevel="0" collapsed="false">
      <c r="A20" s="91"/>
      <c r="B20" s="94" t="n">
        <v>2017</v>
      </c>
      <c r="C20" s="223" t="n">
        <v>292.3465</v>
      </c>
      <c r="D20" s="223" t="n">
        <v>822.878</v>
      </c>
      <c r="E20" s="223" t="n">
        <v>1320.277</v>
      </c>
      <c r="F20" s="223" t="n">
        <v>1394.996</v>
      </c>
      <c r="G20" s="223" t="n">
        <v>1594.121</v>
      </c>
      <c r="H20" s="218" t="n">
        <v>1629.385</v>
      </c>
      <c r="I20" s="218" t="n">
        <v>1256.476</v>
      </c>
      <c r="L20" s="227"/>
    </row>
    <row r="21" customFormat="false" ht="5.1" hidden="false" customHeight="true" outlineLevel="0" collapsed="false">
      <c r="A21" s="91"/>
      <c r="B21" s="131"/>
      <c r="C21" s="219"/>
      <c r="D21" s="203"/>
      <c r="E21" s="203"/>
      <c r="F21" s="203"/>
      <c r="G21" s="203"/>
      <c r="H21" s="203"/>
      <c r="I21" s="203"/>
      <c r="L21" s="227"/>
    </row>
    <row r="22" s="91" customFormat="true" ht="12.75" hidden="false" customHeight="true" outlineLevel="0" collapsed="false">
      <c r="B22" s="211" t="s">
        <v>245</v>
      </c>
      <c r="C22" s="224"/>
      <c r="D22" s="224"/>
      <c r="E22" s="224"/>
      <c r="F22" s="224"/>
      <c r="G22" s="224"/>
      <c r="H22" s="224"/>
      <c r="J22" s="226"/>
      <c r="K22" s="226"/>
      <c r="L22" s="226"/>
    </row>
    <row r="23" s="91" customFormat="true" ht="12.75" hidden="false" customHeight="false" outlineLevel="0" collapsed="false">
      <c r="B23" s="213" t="s">
        <v>246</v>
      </c>
      <c r="C23" s="89"/>
      <c r="D23" s="89"/>
      <c r="E23" s="89"/>
      <c r="F23" s="89"/>
      <c r="G23" s="89"/>
      <c r="H23" s="89"/>
      <c r="J23" s="226"/>
      <c r="K23" s="226"/>
      <c r="L23" s="227"/>
    </row>
    <row r="24" s="91" customFormat="true" ht="12.75" hidden="false" customHeight="false" outlineLevel="0" collapsed="false">
      <c r="B24" s="215" t="s">
        <v>247</v>
      </c>
      <c r="C24" s="89"/>
      <c r="D24" s="89"/>
      <c r="E24" s="89"/>
      <c r="F24" s="89"/>
      <c r="G24" s="89"/>
      <c r="H24" s="89"/>
    </row>
    <row r="25" s="91" customFormat="true" ht="12.75" hidden="false" customHeight="false" outlineLevel="0" collapsed="false">
      <c r="B25" s="110" t="s">
        <v>324</v>
      </c>
    </row>
    <row r="26" s="91" customFormat="true" ht="12.75" hidden="false" customHeight="false" outlineLevel="0" collapsed="false">
      <c r="B26" s="110" t="s">
        <v>325</v>
      </c>
    </row>
    <row r="27" s="91" customFormat="true" ht="12.75" hidden="false" customHeight="false" outlineLevel="0" collapsed="false">
      <c r="B27" s="110" t="s">
        <v>204</v>
      </c>
    </row>
    <row r="28" s="91" customFormat="true" ht="12.75" hidden="false" customHeight="false" outlineLevel="0" collapsed="false">
      <c r="B28" s="110" t="s">
        <v>267</v>
      </c>
    </row>
    <row r="29" s="91" customFormat="true" ht="12.75" hidden="false" customHeight="false" outlineLevel="0" collapsed="false">
      <c r="B29" s="109" t="s">
        <v>107</v>
      </c>
    </row>
    <row r="30" s="91" customFormat="true" ht="12.75" hidden="false" customHeight="false" outlineLevel="0" collapsed="false">
      <c r="B30" s="100" t="s">
        <v>184</v>
      </c>
    </row>
    <row r="31" s="91" customFormat="true" ht="12.75" hidden="false" customHeight="false" outlineLevel="0" collapsed="false"/>
    <row r="32" s="91" customFormat="true" ht="12.75" hidden="false" customHeight="false" outlineLevel="0" collapsed="false"/>
    <row r="33" customFormat="false" ht="12.75" hidden="false" customHeight="false" outlineLevel="0" collapsed="false">
      <c r="B33" s="88"/>
      <c r="C33" s="240"/>
      <c r="D33" s="240"/>
      <c r="E33" s="240"/>
      <c r="F33" s="240"/>
      <c r="G33" s="240"/>
      <c r="H33" s="240"/>
      <c r="I33" s="240"/>
    </row>
    <row r="34" customFormat="false" ht="12.75" hidden="false" customHeight="false" outlineLevel="0" collapsed="false">
      <c r="B34" s="88"/>
      <c r="C34" s="240"/>
      <c r="D34" s="240"/>
      <c r="E34" s="240"/>
      <c r="F34" s="240"/>
      <c r="G34" s="240"/>
      <c r="H34" s="240"/>
      <c r="I34" s="240"/>
    </row>
    <row r="35" customFormat="false" ht="12.75" hidden="false" customHeight="false" outlineLevel="0" collapsed="false">
      <c r="B35" s="88"/>
      <c r="C35" s="240"/>
      <c r="D35" s="240"/>
      <c r="E35" s="240"/>
      <c r="F35" s="240"/>
      <c r="G35" s="240"/>
      <c r="H35" s="240"/>
      <c r="I35" s="240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.84"/>
    <col collapsed="false" customWidth="true" hidden="false" outlineLevel="0" max="2" min="2" style="162" width="15.85"/>
    <col collapsed="false" customWidth="true" hidden="false" outlineLevel="0" max="3" min="3" style="162" width="20.13"/>
    <col collapsed="false" customWidth="true" hidden="false" outlineLevel="0" max="5" min="4" style="162" width="20.41"/>
    <col collapsed="false" customWidth="false" hidden="false" outlineLevel="0" max="6" min="6" style="162" width="11.42"/>
    <col collapsed="false" customWidth="true" hidden="false" outlineLevel="0" max="7" min="7" style="162" width="12.99"/>
    <col collapsed="false" customWidth="false" hidden="false" outlineLevel="0" max="257" min="8" style="162" width="11.42"/>
  </cols>
  <sheetData>
    <row r="2" customFormat="false" ht="48.75" hidden="false" customHeight="true" outlineLevel="0" collapsed="false">
      <c r="B2" s="241" t="s">
        <v>326</v>
      </c>
      <c r="C2" s="241"/>
      <c r="D2" s="241"/>
      <c r="E2" s="241"/>
      <c r="G2" s="164" t="s">
        <v>87</v>
      </c>
    </row>
    <row r="3" customFormat="false" ht="15" hidden="false" customHeight="true" outlineLevel="0" collapsed="false">
      <c r="B3" s="242" t="s">
        <v>242</v>
      </c>
      <c r="C3" s="242"/>
      <c r="D3" s="242"/>
      <c r="E3" s="242"/>
    </row>
    <row r="4" customFormat="false" ht="5.1" hidden="false" customHeight="true" outlineLevel="0" collapsed="false"/>
    <row r="5" customFormat="false" ht="26.25" hidden="false" customHeight="true" outlineLevel="0" collapsed="false">
      <c r="B5" s="243" t="s">
        <v>88</v>
      </c>
      <c r="C5" s="244" t="s">
        <v>92</v>
      </c>
      <c r="D5" s="244" t="s">
        <v>327</v>
      </c>
      <c r="E5" s="244" t="s">
        <v>328</v>
      </c>
    </row>
    <row r="6" customFormat="false" ht="5.1" hidden="false" customHeight="true" outlineLevel="0" collapsed="false">
      <c r="B6" s="245"/>
      <c r="C6" s="246"/>
      <c r="D6" s="246"/>
      <c r="E6" s="246"/>
    </row>
    <row r="7" customFormat="false" ht="12.75" hidden="false" customHeight="true" outlineLevel="0" collapsed="false">
      <c r="B7" s="247" t="n">
        <v>2005</v>
      </c>
      <c r="C7" s="248" t="n">
        <v>589.41</v>
      </c>
      <c r="D7" s="249" t="n">
        <v>432.5596</v>
      </c>
      <c r="E7" s="249" t="n">
        <v>1104.68</v>
      </c>
      <c r="F7" s="250"/>
      <c r="G7" s="251"/>
    </row>
    <row r="8" customFormat="false" ht="12.75" hidden="false" customHeight="true" outlineLevel="0" collapsed="false">
      <c r="B8" s="247" t="n">
        <v>2006</v>
      </c>
      <c r="C8" s="248" t="n">
        <v>596.077</v>
      </c>
      <c r="D8" s="249" t="n">
        <v>405.85</v>
      </c>
      <c r="E8" s="249" t="n">
        <v>1082.574</v>
      </c>
      <c r="F8" s="250"/>
      <c r="G8" s="251"/>
      <c r="I8" s="172"/>
    </row>
    <row r="9" customFormat="false" ht="12.75" hidden="false" customHeight="true" outlineLevel="0" collapsed="false">
      <c r="B9" s="247" t="n">
        <v>2007</v>
      </c>
      <c r="C9" s="248" t="n">
        <v>820.55</v>
      </c>
      <c r="D9" s="249" t="n">
        <v>491.44</v>
      </c>
      <c r="E9" s="249" t="n">
        <v>1759.551</v>
      </c>
      <c r="F9" s="250"/>
      <c r="G9" s="251"/>
      <c r="I9" s="172"/>
    </row>
    <row r="10" customFormat="false" ht="12.75" hidden="false" customHeight="true" outlineLevel="0" collapsed="false">
      <c r="B10" s="247" t="n">
        <v>2008</v>
      </c>
      <c r="C10" s="248" t="n">
        <v>764.044</v>
      </c>
      <c r="D10" s="249" t="n">
        <v>538.9582</v>
      </c>
      <c r="E10" s="249" t="n">
        <v>1515.384</v>
      </c>
      <c r="F10" s="250"/>
      <c r="G10" s="251"/>
      <c r="I10" s="172"/>
    </row>
    <row r="11" customFormat="false" ht="12.75" hidden="false" customHeight="true" outlineLevel="0" collapsed="false">
      <c r="B11" s="247" t="n">
        <v>2009</v>
      </c>
      <c r="C11" s="248" t="n">
        <v>923.496</v>
      </c>
      <c r="D11" s="249" t="n">
        <v>623.6799</v>
      </c>
      <c r="E11" s="249" t="n">
        <v>1689.292</v>
      </c>
      <c r="F11" s="250"/>
      <c r="G11" s="251"/>
      <c r="I11" s="172"/>
    </row>
    <row r="12" customFormat="false" ht="12.75" hidden="false" customHeight="true" outlineLevel="0" collapsed="false">
      <c r="B12" s="247" t="n">
        <v>2010</v>
      </c>
      <c r="C12" s="248" t="n">
        <v>889.789</v>
      </c>
      <c r="D12" s="249" t="n">
        <v>611.8207</v>
      </c>
      <c r="E12" s="249" t="n">
        <v>1757.482</v>
      </c>
      <c r="F12" s="250"/>
      <c r="G12" s="251"/>
      <c r="I12" s="172"/>
    </row>
    <row r="13" customFormat="false" ht="12.75" hidden="false" customHeight="true" outlineLevel="0" collapsed="false">
      <c r="B13" s="247" t="n">
        <v>2011</v>
      </c>
      <c r="C13" s="248" t="n">
        <v>895.439</v>
      </c>
      <c r="D13" s="249" t="n">
        <v>728.6659</v>
      </c>
      <c r="E13" s="249" t="n">
        <v>1486.981</v>
      </c>
      <c r="F13" s="250"/>
      <c r="G13" s="251"/>
      <c r="I13" s="172"/>
    </row>
    <row r="14" customFormat="false" ht="12.75" hidden="false" customHeight="true" outlineLevel="0" collapsed="false">
      <c r="B14" s="247" t="n">
        <v>2012</v>
      </c>
      <c r="C14" s="248" t="n">
        <v>1000.984</v>
      </c>
      <c r="D14" s="249" t="n">
        <v>723.6402</v>
      </c>
      <c r="E14" s="249" t="n">
        <v>1751.341</v>
      </c>
      <c r="F14" s="250"/>
      <c r="G14" s="251"/>
      <c r="I14" s="172"/>
    </row>
    <row r="15" customFormat="false" ht="12.75" hidden="false" customHeight="true" outlineLevel="0" collapsed="false">
      <c r="B15" s="247" t="n">
        <v>2013</v>
      </c>
      <c r="C15" s="248" t="n">
        <v>1040.927</v>
      </c>
      <c r="D15" s="249" t="n">
        <v>793.9928</v>
      </c>
      <c r="E15" s="249" t="n">
        <v>1716.016</v>
      </c>
      <c r="F15" s="250"/>
      <c r="G15" s="251"/>
      <c r="I15" s="172"/>
    </row>
    <row r="16" customFormat="false" ht="12.75" hidden="false" customHeight="true" outlineLevel="0" collapsed="false">
      <c r="B16" s="247" t="n">
        <v>2014</v>
      </c>
      <c r="C16" s="248" t="n">
        <v>1092.37</v>
      </c>
      <c r="D16" s="249" t="n">
        <v>864.3135</v>
      </c>
      <c r="E16" s="249" t="n">
        <v>1689.944</v>
      </c>
      <c r="F16" s="250"/>
      <c r="G16" s="251"/>
      <c r="I16" s="172"/>
    </row>
    <row r="17" customFormat="false" ht="12.75" hidden="false" customHeight="true" outlineLevel="0" collapsed="false">
      <c r="B17" s="247" t="n">
        <v>2015</v>
      </c>
      <c r="C17" s="248" t="n">
        <v>1128.877</v>
      </c>
      <c r="D17" s="249" t="n">
        <v>846.3065</v>
      </c>
      <c r="E17" s="249" t="n">
        <v>1855.654</v>
      </c>
      <c r="F17" s="250"/>
      <c r="G17" s="251"/>
      <c r="I17" s="172"/>
    </row>
    <row r="18" customFormat="false" ht="12.75" hidden="false" customHeight="true" outlineLevel="0" collapsed="false">
      <c r="B18" s="247" t="n">
        <v>2016</v>
      </c>
      <c r="C18" s="248" t="n">
        <v>1203.78</v>
      </c>
      <c r="D18" s="249" t="n">
        <v>895.0071</v>
      </c>
      <c r="E18" s="249" t="n">
        <v>1994.191</v>
      </c>
      <c r="F18" s="250"/>
      <c r="G18" s="251"/>
      <c r="I18" s="172"/>
    </row>
    <row r="19" customFormat="false" ht="12.75" hidden="false" customHeight="true" outlineLevel="0" collapsed="false">
      <c r="B19" s="247" t="n">
        <v>2017</v>
      </c>
      <c r="C19" s="248" t="n">
        <v>1256.476</v>
      </c>
      <c r="D19" s="249" t="n">
        <v>956.2816</v>
      </c>
      <c r="E19" s="249" t="n">
        <v>2023.037</v>
      </c>
      <c r="F19" s="250"/>
      <c r="G19" s="251"/>
      <c r="I19" s="172"/>
    </row>
    <row r="20" customFormat="false" ht="5.25" hidden="false" customHeight="true" outlineLevel="0" collapsed="false">
      <c r="B20" s="252"/>
      <c r="C20" s="253"/>
      <c r="D20" s="253"/>
      <c r="E20" s="253"/>
      <c r="I20" s="172"/>
    </row>
    <row r="21" customFormat="false" ht="28.5" hidden="false" customHeight="true" outlineLevel="0" collapsed="false">
      <c r="B21" s="254" t="s">
        <v>329</v>
      </c>
      <c r="C21" s="254"/>
      <c r="D21" s="254"/>
      <c r="E21" s="254"/>
    </row>
    <row r="22" customFormat="false" ht="12.75" hidden="false" customHeight="false" outlineLevel="0" collapsed="false">
      <c r="B22" s="255" t="s">
        <v>246</v>
      </c>
      <c r="C22" s="5"/>
      <c r="D22" s="5"/>
      <c r="E22" s="5"/>
    </row>
    <row r="23" customFormat="false" ht="12.75" hidden="false" customHeight="false" outlineLevel="0" collapsed="false">
      <c r="B23" s="256" t="s">
        <v>330</v>
      </c>
      <c r="C23" s="5"/>
      <c r="D23" s="5"/>
      <c r="E23" s="5"/>
    </row>
    <row r="24" customFormat="false" ht="12.75" hidden="false" customHeight="false" outlineLevel="0" collapsed="false">
      <c r="B24" s="205" t="s">
        <v>331</v>
      </c>
    </row>
    <row r="25" customFormat="false" ht="12.75" hidden="false" customHeight="false" outlineLevel="0" collapsed="false">
      <c r="B25" s="86" t="s">
        <v>184</v>
      </c>
    </row>
  </sheetData>
  <mergeCells count="3">
    <mergeCell ref="B2:E2"/>
    <mergeCell ref="B3:E3"/>
    <mergeCell ref="B21:E21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7" width="3.85"/>
    <col collapsed="false" customWidth="true" hidden="false" outlineLevel="0" max="2" min="2" style="257" width="8.56"/>
    <col collapsed="false" customWidth="true" hidden="false" outlineLevel="0" max="3" min="3" style="257" width="6.7"/>
    <col collapsed="false" customWidth="true" hidden="false" outlineLevel="0" max="4" min="4" style="257" width="11.7"/>
    <col collapsed="false" customWidth="false" hidden="false" outlineLevel="0" max="5" min="5" style="257" width="11.42"/>
    <col collapsed="false" customWidth="true" hidden="false" outlineLevel="0" max="6" min="6" style="257" width="15.28"/>
    <col collapsed="false" customWidth="false" hidden="false" outlineLevel="0" max="7" min="7" style="257" width="11.42"/>
    <col collapsed="false" customWidth="true" hidden="false" outlineLevel="0" max="8" min="8" style="257" width="13.99"/>
    <col collapsed="false" customWidth="true" hidden="false" outlineLevel="0" max="9" min="9" style="257" width="12.14"/>
    <col collapsed="false" customWidth="false" hidden="false" outlineLevel="0" max="257" min="10" style="257" width="11.42"/>
  </cols>
  <sheetData>
    <row r="2" customFormat="false" ht="42" hidden="false" customHeight="true" outlineLevel="0" collapsed="false">
      <c r="B2" s="258" t="s">
        <v>332</v>
      </c>
      <c r="C2" s="258"/>
      <c r="D2" s="258"/>
      <c r="E2" s="258"/>
      <c r="F2" s="258"/>
      <c r="G2" s="258"/>
      <c r="H2" s="258"/>
      <c r="I2" s="258"/>
      <c r="K2" s="58" t="s">
        <v>87</v>
      </c>
    </row>
    <row r="3" customFormat="false" ht="16.5" hidden="false" customHeight="true" outlineLevel="0" collapsed="false">
      <c r="B3" s="259" t="s">
        <v>333</v>
      </c>
      <c r="C3" s="259"/>
      <c r="D3" s="259"/>
      <c r="E3" s="259"/>
      <c r="F3" s="259"/>
      <c r="G3" s="259"/>
      <c r="H3" s="259"/>
      <c r="I3" s="259"/>
    </row>
    <row r="5" customFormat="false" ht="19.5" hidden="false" customHeight="true" outlineLevel="0" collapsed="false">
      <c r="B5" s="260" t="s">
        <v>334</v>
      </c>
      <c r="C5" s="260"/>
      <c r="D5" s="261" t="s">
        <v>335</v>
      </c>
      <c r="E5" s="261"/>
      <c r="F5" s="261"/>
      <c r="G5" s="261"/>
      <c r="H5" s="261"/>
      <c r="I5" s="261"/>
    </row>
    <row r="6" customFormat="false" ht="38.25" hidden="false" customHeight="false" outlineLevel="0" collapsed="false">
      <c r="B6" s="260"/>
      <c r="C6" s="260"/>
      <c r="D6" s="262" t="s">
        <v>92</v>
      </c>
      <c r="E6" s="263" t="s">
        <v>170</v>
      </c>
      <c r="F6" s="263" t="s">
        <v>336</v>
      </c>
      <c r="G6" s="263" t="s">
        <v>337</v>
      </c>
      <c r="H6" s="263" t="s">
        <v>338</v>
      </c>
      <c r="I6" s="263" t="s">
        <v>339</v>
      </c>
    </row>
    <row r="7" customFormat="false" ht="16.5" hidden="false" customHeight="true" outlineLevel="0" collapsed="false">
      <c r="B7" s="264" t="n">
        <v>1997</v>
      </c>
      <c r="C7" s="265" t="s">
        <v>340</v>
      </c>
      <c r="D7" s="266" t="n">
        <v>53.0806025978877</v>
      </c>
      <c r="E7" s="266" t="n">
        <v>43.6491563420766</v>
      </c>
      <c r="F7" s="266" t="n">
        <v>36.2271466253585</v>
      </c>
      <c r="G7" s="266" t="n">
        <v>95.0862186661753</v>
      </c>
      <c r="H7" s="266" t="n">
        <v>65.6062010929996</v>
      </c>
      <c r="I7" s="266" t="n">
        <v>58.6722066544251</v>
      </c>
    </row>
    <row r="8" customFormat="false" ht="16.5" hidden="false" customHeight="false" outlineLevel="0" collapsed="false">
      <c r="B8" s="267"/>
      <c r="C8" s="265" t="s">
        <v>341</v>
      </c>
      <c r="D8" s="266" t="n">
        <v>53.2623743673173</v>
      </c>
      <c r="E8" s="266" t="n">
        <v>45.7431471074644</v>
      </c>
      <c r="F8" s="266" t="n">
        <v>36.2805003022736</v>
      </c>
      <c r="G8" s="266" t="n">
        <v>91.9467495868746</v>
      </c>
      <c r="H8" s="266" t="n">
        <v>65.3005821438086</v>
      </c>
      <c r="I8" s="266" t="n">
        <v>58.8016646360109</v>
      </c>
    </row>
    <row r="9" customFormat="false" ht="16.5" hidden="false" customHeight="false" outlineLevel="0" collapsed="false">
      <c r="B9" s="267"/>
      <c r="C9" s="265" t="s">
        <v>342</v>
      </c>
      <c r="D9" s="266" t="n">
        <v>52.2275953725933</v>
      </c>
      <c r="E9" s="266" t="n">
        <v>44.0815370629625</v>
      </c>
      <c r="F9" s="266" t="n">
        <v>35.3583667881682</v>
      </c>
      <c r="G9" s="266" t="n">
        <v>86.3742193088822</v>
      </c>
      <c r="H9" s="266" t="n">
        <v>65.7484599362901</v>
      </c>
      <c r="I9" s="266" t="n">
        <v>58.838358342492</v>
      </c>
    </row>
    <row r="10" customFormat="false" ht="16.5" hidden="false" customHeight="false" outlineLevel="0" collapsed="false">
      <c r="B10" s="264" t="n">
        <v>1998</v>
      </c>
      <c r="C10" s="265" t="s">
        <v>343</v>
      </c>
      <c r="D10" s="266" t="n">
        <v>47.977168093441</v>
      </c>
      <c r="E10" s="266" t="n">
        <v>43.6549944639164</v>
      </c>
      <c r="F10" s="266" t="n">
        <v>29.3553431494937</v>
      </c>
      <c r="G10" s="266" t="n">
        <v>81.6045988458859</v>
      </c>
      <c r="H10" s="266" t="n">
        <v>65.1662188060641</v>
      </c>
      <c r="I10" s="266" t="n">
        <v>53.8692666865057</v>
      </c>
    </row>
    <row r="11" customFormat="false" ht="16.5" hidden="false" customHeight="false" outlineLevel="0" collapsed="false">
      <c r="B11" s="267"/>
      <c r="C11" s="265" t="s">
        <v>344</v>
      </c>
      <c r="D11" s="266" t="n">
        <v>46.9123884974494</v>
      </c>
      <c r="E11" s="266" t="n">
        <v>44.5204385020878</v>
      </c>
      <c r="F11" s="266" t="n">
        <v>30.3559809011302</v>
      </c>
      <c r="G11" s="266" t="n">
        <v>81.3436430706821</v>
      </c>
      <c r="H11" s="266" t="n">
        <v>65.6585460085825</v>
      </c>
      <c r="I11" s="266" t="n">
        <v>49.5590329445585</v>
      </c>
    </row>
    <row r="12" customFormat="false" ht="16.5" hidden="false" customHeight="false" outlineLevel="0" collapsed="false">
      <c r="B12" s="267"/>
      <c r="C12" s="265" t="s">
        <v>345</v>
      </c>
      <c r="D12" s="266" t="n">
        <v>47.5920982613224</v>
      </c>
      <c r="E12" s="266" t="n">
        <v>42.0054417891004</v>
      </c>
      <c r="F12" s="266" t="n">
        <v>31.5952061420326</v>
      </c>
      <c r="G12" s="266" t="n">
        <v>78.7533103413194</v>
      </c>
      <c r="H12" s="266" t="n">
        <v>65.4797616763603</v>
      </c>
      <c r="I12" s="266" t="n">
        <v>52.3678709233429</v>
      </c>
    </row>
    <row r="13" customFormat="false" ht="16.5" hidden="false" customHeight="false" outlineLevel="0" collapsed="false">
      <c r="B13" s="267"/>
      <c r="C13" s="265" t="s">
        <v>346</v>
      </c>
      <c r="D13" s="266" t="n">
        <v>47.9895720846884</v>
      </c>
      <c r="E13" s="266" t="n">
        <v>44.5557721834387</v>
      </c>
      <c r="F13" s="266" t="n">
        <v>31.8305331307848</v>
      </c>
      <c r="G13" s="266" t="n">
        <v>79.191843855981</v>
      </c>
      <c r="H13" s="266" t="n">
        <v>65.9628450958372</v>
      </c>
      <c r="I13" s="266" t="n">
        <v>51.7758568786668</v>
      </c>
    </row>
    <row r="14" customFormat="false" ht="16.5" hidden="false" customHeight="false" outlineLevel="0" collapsed="false">
      <c r="B14" s="267"/>
      <c r="C14" s="265" t="s">
        <v>347</v>
      </c>
      <c r="D14" s="266" t="n">
        <v>49.8577429070447</v>
      </c>
      <c r="E14" s="266" t="n">
        <v>43.8890191391672</v>
      </c>
      <c r="F14" s="266" t="n">
        <v>33.6203822669888</v>
      </c>
      <c r="G14" s="266" t="n">
        <v>77.1406212584163</v>
      </c>
      <c r="H14" s="266" t="n">
        <v>65.8752450359489</v>
      </c>
      <c r="I14" s="266" t="n">
        <v>56.1785657969208</v>
      </c>
    </row>
    <row r="15" customFormat="false" ht="16.5" hidden="false" customHeight="false" outlineLevel="0" collapsed="false">
      <c r="B15" s="267"/>
      <c r="C15" s="265" t="s">
        <v>348</v>
      </c>
      <c r="D15" s="266" t="n">
        <v>50.6684379136633</v>
      </c>
      <c r="E15" s="266" t="n">
        <v>44.1041613898494</v>
      </c>
      <c r="F15" s="266" t="n">
        <v>35.274842932808</v>
      </c>
      <c r="G15" s="266" t="n">
        <v>77.9562049192982</v>
      </c>
      <c r="H15" s="266" t="n">
        <v>66.1389218006025</v>
      </c>
      <c r="I15" s="266" t="n">
        <v>56.5292007790602</v>
      </c>
    </row>
    <row r="16" customFormat="false" ht="16.5" hidden="false" customHeight="false" outlineLevel="0" collapsed="false">
      <c r="B16" s="267"/>
      <c r="C16" s="265" t="s">
        <v>349</v>
      </c>
      <c r="D16" s="266" t="n">
        <v>50.5475180689914</v>
      </c>
      <c r="E16" s="266" t="n">
        <v>43.2161581403894</v>
      </c>
      <c r="F16" s="266" t="n">
        <v>34.1592906441908</v>
      </c>
      <c r="G16" s="266" t="n">
        <v>77.9562049192982</v>
      </c>
      <c r="H16" s="266" t="n">
        <v>67.1057366043323</v>
      </c>
      <c r="I16" s="266" t="n">
        <v>57.5275849584711</v>
      </c>
    </row>
    <row r="17" customFormat="false" ht="16.5" hidden="false" customHeight="false" outlineLevel="0" collapsed="false">
      <c r="B17" s="267"/>
      <c r="C17" s="265" t="s">
        <v>350</v>
      </c>
      <c r="D17" s="266" t="n">
        <v>50.8777124788437</v>
      </c>
      <c r="E17" s="266" t="n">
        <v>47.5719724968968</v>
      </c>
      <c r="F17" s="266" t="n">
        <v>33.6285036681551</v>
      </c>
      <c r="G17" s="266" t="n">
        <v>77.881426785083</v>
      </c>
      <c r="H17" s="266" t="n">
        <v>67.5753060080521</v>
      </c>
      <c r="I17" s="266" t="n">
        <v>56.7871134389321</v>
      </c>
    </row>
    <row r="18" customFormat="false" ht="16.5" hidden="false" customHeight="false" outlineLevel="0" collapsed="false">
      <c r="B18" s="267"/>
      <c r="C18" s="265" t="s">
        <v>351</v>
      </c>
      <c r="D18" s="266" t="n">
        <v>50.7689263626021</v>
      </c>
      <c r="E18" s="266" t="n">
        <v>46.7977125357436</v>
      </c>
      <c r="F18" s="266" t="n">
        <v>34.0343182739655</v>
      </c>
      <c r="G18" s="266" t="n">
        <v>76.8160173899383</v>
      </c>
      <c r="H18" s="266" t="n">
        <v>68.4847454686637</v>
      </c>
      <c r="I18" s="266" t="n">
        <v>56.4891161234113</v>
      </c>
    </row>
    <row r="19" customFormat="false" ht="16.5" hidden="false" customHeight="false" outlineLevel="0" collapsed="false">
      <c r="B19" s="267"/>
      <c r="C19" s="265" t="s">
        <v>340</v>
      </c>
      <c r="D19" s="266" t="n">
        <v>50.6678296591284</v>
      </c>
      <c r="E19" s="266" t="n">
        <v>49.4206999024552</v>
      </c>
      <c r="F19" s="266" t="n">
        <v>33.8046670035609</v>
      </c>
      <c r="G19" s="266" t="n">
        <v>75.1594131705585</v>
      </c>
      <c r="H19" s="266" t="n">
        <v>64.9133346734498</v>
      </c>
      <c r="I19" s="266" t="n">
        <v>56.3743905321593</v>
      </c>
    </row>
    <row r="20" customFormat="false" ht="16.5" hidden="false" customHeight="false" outlineLevel="0" collapsed="false">
      <c r="B20" s="267"/>
      <c r="C20" s="265" t="s">
        <v>341</v>
      </c>
      <c r="D20" s="266" t="n">
        <v>51.5215913730756</v>
      </c>
      <c r="E20" s="266" t="n">
        <v>51.9327652990558</v>
      </c>
      <c r="F20" s="266" t="n">
        <v>34.2106477922346</v>
      </c>
      <c r="G20" s="266" t="n">
        <v>76.6194942774796</v>
      </c>
      <c r="H20" s="266" t="n">
        <v>64.1175494848085</v>
      </c>
      <c r="I20" s="266" t="n">
        <v>56.9510123241691</v>
      </c>
    </row>
    <row r="21" customFormat="false" ht="16.5" hidden="false" customHeight="false" outlineLevel="0" collapsed="false">
      <c r="B21" s="267"/>
      <c r="C21" s="265" t="s">
        <v>342</v>
      </c>
      <c r="D21" s="266" t="n">
        <v>51.4082981335538</v>
      </c>
      <c r="E21" s="266" t="n">
        <v>51.5793719069805</v>
      </c>
      <c r="F21" s="266" t="n">
        <v>34.1575256683336</v>
      </c>
      <c r="G21" s="266" t="n">
        <v>77.7721769347514</v>
      </c>
      <c r="H21" s="266" t="n">
        <v>64.1553992778928</v>
      </c>
      <c r="I21" s="266" t="n">
        <v>56.5395826316683</v>
      </c>
    </row>
    <row r="22" customFormat="false" ht="16.5" hidden="false" customHeight="false" outlineLevel="0" collapsed="false">
      <c r="B22" s="264" t="n">
        <v>1999</v>
      </c>
      <c r="C22" s="265" t="s">
        <v>343</v>
      </c>
      <c r="D22" s="266" t="n">
        <v>50.0011907454336</v>
      </c>
      <c r="E22" s="266" t="n">
        <v>52.0890147639831</v>
      </c>
      <c r="F22" s="266" t="n">
        <v>34.0955498571158</v>
      </c>
      <c r="G22" s="266" t="n">
        <v>75.3817058121254</v>
      </c>
      <c r="H22" s="266" t="n">
        <v>64.638049851164</v>
      </c>
      <c r="I22" s="266" t="n">
        <v>52.6973416447794</v>
      </c>
    </row>
    <row r="23" customFormat="false" ht="16.5" hidden="false" customHeight="false" outlineLevel="0" collapsed="false">
      <c r="B23" s="267"/>
      <c r="C23" s="265" t="s">
        <v>344</v>
      </c>
      <c r="D23" s="266" t="n">
        <v>49.79940795438</v>
      </c>
      <c r="E23" s="266" t="n">
        <v>54.5029379903841</v>
      </c>
      <c r="F23" s="266" t="n">
        <v>34.086696169799</v>
      </c>
      <c r="G23" s="266" t="n">
        <v>72.960182513196</v>
      </c>
      <c r="H23" s="266" t="n">
        <v>64.2294185015302</v>
      </c>
      <c r="I23" s="266" t="n">
        <v>51.6761088784657</v>
      </c>
    </row>
    <row r="24" customFormat="false" ht="16.5" hidden="false" customHeight="false" outlineLevel="0" collapsed="false">
      <c r="B24" s="267"/>
      <c r="C24" s="265" t="s">
        <v>345</v>
      </c>
      <c r="D24" s="266" t="n">
        <v>48.767557798521</v>
      </c>
      <c r="E24" s="266" t="n">
        <v>51.6751993537429</v>
      </c>
      <c r="F24" s="266" t="n">
        <v>34.6247723057792</v>
      </c>
      <c r="G24" s="266" t="n">
        <v>74.688186835877</v>
      </c>
      <c r="H24" s="266" t="n">
        <v>64.4290127168861</v>
      </c>
      <c r="I24" s="266" t="n">
        <v>48.914859192423</v>
      </c>
    </row>
    <row r="25" customFormat="false" ht="16.5" hidden="false" customHeight="false" outlineLevel="0" collapsed="false">
      <c r="B25" s="267"/>
      <c r="C25" s="265" t="s">
        <v>346</v>
      </c>
      <c r="D25" s="266" t="n">
        <v>50.0194637877607</v>
      </c>
      <c r="E25" s="266" t="n">
        <v>54.7210249017197</v>
      </c>
      <c r="F25" s="266" t="n">
        <v>34.5820678505427</v>
      </c>
      <c r="G25" s="266" t="n">
        <v>72.7526697989716</v>
      </c>
      <c r="H25" s="266" t="n">
        <v>65.2283801203214</v>
      </c>
      <c r="I25" s="266" t="n">
        <v>51.5412159613928</v>
      </c>
    </row>
    <row r="26" customFormat="false" ht="16.5" hidden="false" customHeight="false" outlineLevel="0" collapsed="false">
      <c r="B26" s="267"/>
      <c r="C26" s="265" t="s">
        <v>347</v>
      </c>
      <c r="D26" s="266" t="n">
        <v>51.5095378633319</v>
      </c>
      <c r="E26" s="266" t="n">
        <v>57.6457096608565</v>
      </c>
      <c r="F26" s="266" t="n">
        <v>34.4966589400697</v>
      </c>
      <c r="G26" s="266" t="n">
        <v>72.669046040582</v>
      </c>
      <c r="H26" s="266" t="n">
        <v>65.1884362255754</v>
      </c>
      <c r="I26" s="266" t="n">
        <v>54.623884206061</v>
      </c>
    </row>
    <row r="27" customFormat="false" ht="16.5" hidden="false" customHeight="false" outlineLevel="0" collapsed="false">
      <c r="B27" s="267"/>
      <c r="C27" s="265" t="s">
        <v>348</v>
      </c>
      <c r="D27" s="266" t="n">
        <v>52.0777210665041</v>
      </c>
      <c r="E27" s="266" t="n">
        <v>59.2724573967078</v>
      </c>
      <c r="F27" s="266" t="n">
        <v>34.0610950645637</v>
      </c>
      <c r="G27" s="266" t="n">
        <v>73.575285118251</v>
      </c>
      <c r="H27" s="266" t="n">
        <v>64.2297827516699</v>
      </c>
      <c r="I27" s="266" t="n">
        <v>55.8584178119565</v>
      </c>
    </row>
    <row r="28" customFormat="false" ht="16.5" hidden="false" customHeight="false" outlineLevel="0" collapsed="false">
      <c r="B28" s="267"/>
      <c r="C28" s="265" t="s">
        <v>349</v>
      </c>
      <c r="D28" s="266" t="n">
        <v>51.3010427253664</v>
      </c>
      <c r="E28" s="266" t="n">
        <v>57.0791153608824</v>
      </c>
      <c r="F28" s="266" t="n">
        <v>34.4257562913574</v>
      </c>
      <c r="G28" s="266" t="n">
        <v>73.1291940605413</v>
      </c>
      <c r="H28" s="266" t="n">
        <v>61.7594064919903</v>
      </c>
      <c r="I28" s="266" t="n">
        <v>54.9829995701778</v>
      </c>
    </row>
    <row r="29" customFormat="false" ht="16.5" hidden="false" customHeight="false" outlineLevel="0" collapsed="false">
      <c r="B29" s="267"/>
      <c r="C29" s="265" t="s">
        <v>350</v>
      </c>
      <c r="D29" s="266" t="n">
        <v>50.3432476196502</v>
      </c>
      <c r="E29" s="266" t="n">
        <v>53.7384778902663</v>
      </c>
      <c r="F29" s="266" t="n">
        <v>33.153652656738</v>
      </c>
      <c r="G29" s="266" t="n">
        <v>71.0473964143293</v>
      </c>
      <c r="H29" s="266" t="n">
        <v>63.7279875739224</v>
      </c>
      <c r="I29" s="266" t="n">
        <v>55.2100010428946</v>
      </c>
    </row>
    <row r="30" customFormat="false" ht="16.5" hidden="false" customHeight="false" outlineLevel="0" collapsed="false">
      <c r="B30" s="267"/>
      <c r="C30" s="265" t="s">
        <v>351</v>
      </c>
      <c r="D30" s="266" t="n">
        <v>51.8687168344522</v>
      </c>
      <c r="E30" s="266" t="n">
        <v>61.2392273977414</v>
      </c>
      <c r="F30" s="266" t="n">
        <v>33.1798887311168</v>
      </c>
      <c r="G30" s="266" t="n">
        <v>73.6731708376023</v>
      </c>
      <c r="H30" s="266" t="n">
        <v>64.2683823807274</v>
      </c>
      <c r="I30" s="266" t="n">
        <v>55.1122842268894</v>
      </c>
    </row>
    <row r="31" customFormat="false" ht="16.5" hidden="false" customHeight="false" outlineLevel="0" collapsed="false">
      <c r="B31" s="267"/>
      <c r="C31" s="265" t="s">
        <v>340</v>
      </c>
      <c r="D31" s="266" t="n">
        <v>51.9953975539936</v>
      </c>
      <c r="E31" s="266" t="n">
        <v>61.3405888775722</v>
      </c>
      <c r="F31" s="266" t="n">
        <v>33.5857049719122</v>
      </c>
      <c r="G31" s="266" t="n">
        <v>72.7508150211691</v>
      </c>
      <c r="H31" s="266" t="n">
        <v>63.9595853482674</v>
      </c>
      <c r="I31" s="266" t="n">
        <v>55.3871181464721</v>
      </c>
    </row>
    <row r="32" customFormat="false" ht="16.5" hidden="false" customHeight="false" outlineLevel="0" collapsed="false">
      <c r="B32" s="267"/>
      <c r="C32" s="265" t="s">
        <v>341</v>
      </c>
      <c r="D32" s="266" t="n">
        <v>52.3593599448361</v>
      </c>
      <c r="E32" s="266" t="n">
        <v>65.1416443712251</v>
      </c>
      <c r="F32" s="266" t="n">
        <v>33.5165095972598</v>
      </c>
      <c r="G32" s="266" t="n">
        <v>71.3009434264045</v>
      </c>
      <c r="H32" s="266" t="n">
        <v>61.6822072338753</v>
      </c>
      <c r="I32" s="266" t="n">
        <v>55.6955272852088</v>
      </c>
    </row>
    <row r="33" customFormat="false" ht="16.5" hidden="false" customHeight="false" outlineLevel="0" collapsed="false">
      <c r="B33" s="267"/>
      <c r="C33" s="265" t="s">
        <v>342</v>
      </c>
      <c r="D33" s="266" t="n">
        <v>52.6629553224413</v>
      </c>
      <c r="E33" s="266" t="n">
        <v>66.0707912696736</v>
      </c>
      <c r="F33" s="266" t="n">
        <v>34.2473992146455</v>
      </c>
      <c r="G33" s="266" t="n">
        <v>70.9925893796503</v>
      </c>
      <c r="H33" s="266" t="n">
        <v>61.8752053791627</v>
      </c>
      <c r="I33" s="266" t="n">
        <v>55.5523715674973</v>
      </c>
    </row>
    <row r="34" customFormat="false" ht="16.5" hidden="false" customHeight="false" outlineLevel="0" collapsed="false">
      <c r="B34" s="264" t="n">
        <v>2000</v>
      </c>
      <c r="C34" s="265" t="s">
        <v>343</v>
      </c>
      <c r="D34" s="266" t="n">
        <v>50.8142353272181</v>
      </c>
      <c r="E34" s="266" t="n">
        <v>64.8713470916764</v>
      </c>
      <c r="F34" s="266" t="n">
        <v>33.9080576065735</v>
      </c>
      <c r="G34" s="266" t="n">
        <v>69.0844336417905</v>
      </c>
      <c r="H34" s="266" t="n">
        <v>60.9102146527254</v>
      </c>
      <c r="I34" s="266" t="n">
        <v>51.8625753049427</v>
      </c>
    </row>
    <row r="35" customFormat="false" ht="16.5" hidden="false" customHeight="false" outlineLevel="0" collapsed="false">
      <c r="B35" s="267"/>
      <c r="C35" s="265" t="s">
        <v>344</v>
      </c>
      <c r="D35" s="266" t="n">
        <v>49.0671709138368</v>
      </c>
      <c r="E35" s="266" t="n">
        <v>66.8653434162157</v>
      </c>
      <c r="F35" s="266" t="n">
        <v>34.2771705542948</v>
      </c>
      <c r="G35" s="266" t="n">
        <v>66.6574674512441</v>
      </c>
      <c r="H35" s="266" t="n">
        <v>60.2918368389921</v>
      </c>
      <c r="I35" s="266" t="n">
        <v>46.3996654193282</v>
      </c>
    </row>
    <row r="36" customFormat="false" ht="16.5" hidden="false" customHeight="false" outlineLevel="0" collapsed="false">
      <c r="B36" s="267"/>
      <c r="C36" s="265" t="s">
        <v>345</v>
      </c>
      <c r="D36" s="266" t="n">
        <v>49.6237489555054</v>
      </c>
      <c r="E36" s="266" t="n">
        <v>65.5671509192292</v>
      </c>
      <c r="F36" s="266" t="n">
        <v>35.0237853803673</v>
      </c>
      <c r="G36" s="266" t="n">
        <v>65.3106132702016</v>
      </c>
      <c r="H36" s="266" t="n">
        <v>58.8887688274464</v>
      </c>
      <c r="I36" s="266" t="n">
        <v>48.6495820814399</v>
      </c>
    </row>
    <row r="37" customFormat="false" ht="16.5" hidden="false" customHeight="false" outlineLevel="0" collapsed="false">
      <c r="B37" s="267"/>
      <c r="C37" s="265" t="s">
        <v>346</v>
      </c>
      <c r="D37" s="266" t="n">
        <v>49.8376560961987</v>
      </c>
      <c r="E37" s="266" t="n">
        <v>62.9539062824381</v>
      </c>
      <c r="F37" s="266" t="n">
        <v>34.6832265665357</v>
      </c>
      <c r="G37" s="266" t="n">
        <v>65.2180397574161</v>
      </c>
      <c r="H37" s="266" t="n">
        <v>59.6103466619557</v>
      </c>
      <c r="I37" s="266" t="n">
        <v>50.6532587793454</v>
      </c>
    </row>
    <row r="38" customFormat="false" ht="16.5" hidden="false" customHeight="false" outlineLevel="0" collapsed="false">
      <c r="B38" s="267"/>
      <c r="C38" s="265" t="s">
        <v>347</v>
      </c>
      <c r="D38" s="266" t="n">
        <v>52.7363167138674</v>
      </c>
      <c r="E38" s="266" t="n">
        <v>64.7916073496008</v>
      </c>
      <c r="F38" s="266" t="n">
        <v>34.2627130130141</v>
      </c>
      <c r="G38" s="266" t="n">
        <v>68.820263569452</v>
      </c>
      <c r="H38" s="266" t="n">
        <v>59.2951564614959</v>
      </c>
      <c r="I38" s="266" t="n">
        <v>57.273197606354</v>
      </c>
    </row>
    <row r="39" customFormat="false" ht="16.5" hidden="false" customHeight="false" outlineLevel="0" collapsed="false">
      <c r="B39" s="267"/>
      <c r="C39" s="265" t="s">
        <v>348</v>
      </c>
      <c r="D39" s="266" t="n">
        <v>53.8718264554763</v>
      </c>
      <c r="E39" s="266" t="n">
        <v>67.4385712720279</v>
      </c>
      <c r="F39" s="266" t="n">
        <v>35.1951561099532</v>
      </c>
      <c r="G39" s="266" t="n">
        <v>70.8659709194971</v>
      </c>
      <c r="H39" s="266" t="n">
        <v>57.3646164836797</v>
      </c>
      <c r="I39" s="266" t="n">
        <v>58.1811777788752</v>
      </c>
    </row>
    <row r="40" customFormat="false" ht="16.5" hidden="false" customHeight="false" outlineLevel="0" collapsed="false">
      <c r="B40" s="267"/>
      <c r="C40" s="265" t="s">
        <v>349</v>
      </c>
      <c r="D40" s="266" t="n">
        <v>53.1509677564682</v>
      </c>
      <c r="E40" s="266" t="n">
        <v>65.0261699148913</v>
      </c>
      <c r="F40" s="266" t="n">
        <v>33.5278056778036</v>
      </c>
      <c r="G40" s="266" t="n">
        <v>70.9074372570744</v>
      </c>
      <c r="H40" s="266" t="n">
        <v>56.710422710523</v>
      </c>
      <c r="I40" s="266" t="n">
        <v>58.9005143294515</v>
      </c>
    </row>
    <row r="41" customFormat="false" ht="16.5" hidden="false" customHeight="false" outlineLevel="0" collapsed="false">
      <c r="B41" s="267"/>
      <c r="C41" s="265" t="s">
        <v>350</v>
      </c>
      <c r="D41" s="266" t="n">
        <v>53.4071855978224</v>
      </c>
      <c r="E41" s="266" t="n">
        <v>68.8550346998237</v>
      </c>
      <c r="F41" s="266" t="n">
        <v>33.2596382410861</v>
      </c>
      <c r="G41" s="266" t="n">
        <v>68.0531988395958</v>
      </c>
      <c r="H41" s="266" t="n">
        <v>56.9553921390782</v>
      </c>
      <c r="I41" s="266" t="n">
        <v>59.6129899885647</v>
      </c>
    </row>
    <row r="42" customFormat="false" ht="16.5" hidden="false" customHeight="false" outlineLevel="0" collapsed="false">
      <c r="B42" s="267"/>
      <c r="C42" s="265" t="s">
        <v>351</v>
      </c>
      <c r="D42" s="266" t="n">
        <v>52.4414652067041</v>
      </c>
      <c r="E42" s="266" t="n">
        <v>63.4774156198624</v>
      </c>
      <c r="F42" s="266" t="n">
        <v>36.1311225364345</v>
      </c>
      <c r="G42" s="266" t="n">
        <v>72.8850167320417</v>
      </c>
      <c r="H42" s="266" t="n">
        <v>56.01634266295</v>
      </c>
      <c r="I42" s="266" t="n">
        <v>53.9056051873709</v>
      </c>
    </row>
    <row r="43" customFormat="false" ht="16.5" hidden="false" customHeight="false" outlineLevel="0" collapsed="false">
      <c r="B43" s="267"/>
      <c r="C43" s="265" t="s">
        <v>340</v>
      </c>
      <c r="D43" s="266" t="n">
        <v>53.1164045711471</v>
      </c>
      <c r="E43" s="266" t="n">
        <v>62.9855084233473</v>
      </c>
      <c r="F43" s="266" t="n">
        <v>34.959466846687</v>
      </c>
      <c r="G43" s="266" t="n">
        <v>73.1500531565218</v>
      </c>
      <c r="H43" s="266" t="n">
        <v>55.9379433030299</v>
      </c>
      <c r="I43" s="266" t="n">
        <v>57.1046832510703</v>
      </c>
    </row>
    <row r="44" customFormat="false" ht="16.5" hidden="false" customHeight="false" outlineLevel="0" collapsed="false">
      <c r="B44" s="267"/>
      <c r="C44" s="265" t="s">
        <v>341</v>
      </c>
      <c r="D44" s="266" t="n">
        <v>53.2841658128367</v>
      </c>
      <c r="E44" s="266" t="n">
        <v>62.6219248433144</v>
      </c>
      <c r="F44" s="266" t="n">
        <v>35.9713513060144</v>
      </c>
      <c r="G44" s="266" t="n">
        <v>72.6907777086213</v>
      </c>
      <c r="H44" s="266" t="n">
        <v>56.6043378623512</v>
      </c>
      <c r="I44" s="266" t="n">
        <v>56.7381380790923</v>
      </c>
    </row>
    <row r="45" customFormat="false" ht="16.5" hidden="false" customHeight="false" outlineLevel="0" collapsed="false">
      <c r="B45" s="267"/>
      <c r="C45" s="265" t="s">
        <v>342</v>
      </c>
      <c r="D45" s="266" t="n">
        <v>53.1584117916274</v>
      </c>
      <c r="E45" s="266" t="n">
        <v>64.9467851321159</v>
      </c>
      <c r="F45" s="266" t="n">
        <v>35.5121120314114</v>
      </c>
      <c r="G45" s="266" t="n">
        <v>70.9892667952576</v>
      </c>
      <c r="H45" s="266" t="n">
        <v>57.0001723928571</v>
      </c>
      <c r="I45" s="266" t="n">
        <v>56.4433748734063</v>
      </c>
    </row>
    <row r="46" customFormat="false" ht="16.5" hidden="false" customHeight="false" outlineLevel="0" collapsed="false">
      <c r="B46" s="264" t="n">
        <v>2001</v>
      </c>
      <c r="C46" s="265" t="s">
        <v>343</v>
      </c>
      <c r="D46" s="266" t="n">
        <v>50.640607799477</v>
      </c>
      <c r="E46" s="266" t="n">
        <v>64.1149543865814</v>
      </c>
      <c r="F46" s="266" t="n">
        <v>34.3045122127908</v>
      </c>
      <c r="G46" s="266" t="n">
        <v>68.541361043697</v>
      </c>
      <c r="H46" s="266" t="n">
        <v>56.8022551276042</v>
      </c>
      <c r="I46" s="266" t="n">
        <v>51.7120919796061</v>
      </c>
    </row>
    <row r="47" customFormat="false" ht="16.5" hidden="false" customHeight="false" outlineLevel="0" collapsed="false">
      <c r="B47" s="267"/>
      <c r="C47" s="265" t="s">
        <v>344</v>
      </c>
      <c r="D47" s="266" t="n">
        <v>48.8499579688672</v>
      </c>
      <c r="E47" s="266" t="n">
        <v>64.6717308775805</v>
      </c>
      <c r="F47" s="266" t="n">
        <v>34.1762976737895</v>
      </c>
      <c r="G47" s="266" t="n">
        <v>67.7203865176112</v>
      </c>
      <c r="H47" s="266" t="n">
        <v>56.6043378623512</v>
      </c>
      <c r="I47" s="266" t="n">
        <v>46.8495122700596</v>
      </c>
    </row>
    <row r="48" customFormat="false" ht="16.5" hidden="false" customHeight="false" outlineLevel="0" collapsed="false">
      <c r="B48" s="267"/>
      <c r="C48" s="265" t="s">
        <v>345</v>
      </c>
      <c r="D48" s="266" t="n">
        <v>47.9462048473608</v>
      </c>
      <c r="E48" s="266" t="n">
        <v>60.2540888340545</v>
      </c>
      <c r="F48" s="266" t="n">
        <v>34.1905437336785</v>
      </c>
      <c r="G48" s="266" t="n">
        <v>66.8593644536676</v>
      </c>
      <c r="H48" s="266" t="n">
        <v>57.2868660520098</v>
      </c>
      <c r="I48" s="266" t="n">
        <v>46.0082706197647</v>
      </c>
    </row>
    <row r="49" customFormat="false" ht="16.5" hidden="false" customHeight="false" outlineLevel="0" collapsed="false">
      <c r="B49" s="267"/>
      <c r="C49" s="265" t="s">
        <v>346</v>
      </c>
      <c r="D49" s="266" t="n">
        <v>48.5541757714116</v>
      </c>
      <c r="E49" s="266" t="n">
        <v>58.328260131423</v>
      </c>
      <c r="F49" s="266" t="n">
        <v>33.5779631584501</v>
      </c>
      <c r="G49" s="266" t="n">
        <v>67.1840229760526</v>
      </c>
      <c r="H49" s="266" t="n">
        <v>57.7138006906088</v>
      </c>
      <c r="I49" s="266" t="n">
        <v>48.8743348151774</v>
      </c>
    </row>
    <row r="50" customFormat="false" ht="16.5" hidden="false" customHeight="false" outlineLevel="0" collapsed="false">
      <c r="B50" s="267"/>
      <c r="C50" s="265" t="s">
        <v>347</v>
      </c>
      <c r="D50" s="266" t="n">
        <v>49.9148159231552</v>
      </c>
      <c r="E50" s="266" t="n">
        <v>57.4131361398206</v>
      </c>
      <c r="F50" s="266" t="n">
        <v>33.2116581058125</v>
      </c>
      <c r="G50" s="266" t="n">
        <v>68.5029482232418</v>
      </c>
      <c r="H50" s="266" t="n">
        <v>55.5791274976138</v>
      </c>
      <c r="I50" s="266" t="n">
        <v>53.4616302284594</v>
      </c>
    </row>
    <row r="51" customFormat="false" ht="16.5" hidden="false" customHeight="false" outlineLevel="0" collapsed="false">
      <c r="B51" s="267"/>
      <c r="C51" s="265" t="s">
        <v>348</v>
      </c>
      <c r="D51" s="266" t="n">
        <v>50.7391450009171</v>
      </c>
      <c r="E51" s="266" t="n">
        <v>58.4813849333743</v>
      </c>
      <c r="F51" s="266" t="n">
        <v>33.9641364563046</v>
      </c>
      <c r="G51" s="266" t="n">
        <v>64.6050198184685</v>
      </c>
      <c r="H51" s="266" t="n">
        <v>55.1133806191422</v>
      </c>
      <c r="I51" s="266" t="n">
        <v>55.7744939841444</v>
      </c>
    </row>
    <row r="52" customFormat="false" ht="16.5" hidden="false" customHeight="false" outlineLevel="0" collapsed="false">
      <c r="B52" s="267"/>
      <c r="C52" s="265" t="s">
        <v>349</v>
      </c>
      <c r="D52" s="266" t="n">
        <v>50.0901801814581</v>
      </c>
      <c r="E52" s="266" t="n">
        <v>58.0834098926386</v>
      </c>
      <c r="F52" s="266" t="n">
        <v>33.635782266999</v>
      </c>
      <c r="G52" s="266" t="n">
        <v>63.1748323568383</v>
      </c>
      <c r="H52" s="266" t="n">
        <v>53.0951441457652</v>
      </c>
      <c r="I52" s="266" t="n">
        <v>55.2654035448577</v>
      </c>
    </row>
    <row r="53" customFormat="false" ht="16.5" hidden="false" customHeight="false" outlineLevel="0" collapsed="false">
      <c r="B53" s="267"/>
      <c r="C53" s="265" t="s">
        <v>350</v>
      </c>
      <c r="D53" s="266" t="n">
        <v>50.4954143101671</v>
      </c>
      <c r="E53" s="266" t="n">
        <v>61.0285465741944</v>
      </c>
      <c r="F53" s="266" t="n">
        <v>33.5438058320332</v>
      </c>
      <c r="G53" s="266" t="n">
        <v>63.8976565256808</v>
      </c>
      <c r="H53" s="266" t="n">
        <v>53.1826155529246</v>
      </c>
      <c r="I53" s="266" t="n">
        <v>55.0962328235185</v>
      </c>
    </row>
    <row r="54" customFormat="false" ht="16.5" hidden="false" customHeight="false" outlineLevel="0" collapsed="false">
      <c r="B54" s="267"/>
      <c r="C54" s="265" t="s">
        <v>351</v>
      </c>
      <c r="D54" s="266" t="n">
        <v>49.0465449051325</v>
      </c>
      <c r="E54" s="266" t="n">
        <v>63.0730146342464</v>
      </c>
      <c r="F54" s="266" t="n">
        <v>32.998753630411</v>
      </c>
      <c r="G54" s="266" t="n">
        <v>62.8740341783809</v>
      </c>
      <c r="H54" s="266" t="n">
        <v>52.4087375578133</v>
      </c>
      <c r="I54" s="266" t="n">
        <v>51.3238620749998</v>
      </c>
    </row>
    <row r="55" customFormat="false" ht="16.5" hidden="false" customHeight="false" outlineLevel="0" collapsed="false">
      <c r="B55" s="267"/>
      <c r="C55" s="265" t="s">
        <v>340</v>
      </c>
      <c r="D55" s="266" t="n">
        <v>50.0472919196146</v>
      </c>
      <c r="E55" s="266" t="n">
        <v>59.501070437374</v>
      </c>
      <c r="F55" s="266" t="n">
        <v>33.4237518883871</v>
      </c>
      <c r="G55" s="266" t="n">
        <v>63.8582864354</v>
      </c>
      <c r="H55" s="266" t="n">
        <v>51.4198934529489</v>
      </c>
      <c r="I55" s="266" t="n">
        <v>54.9304992996984</v>
      </c>
    </row>
    <row r="56" customFormat="false" ht="16.5" hidden="false" customHeight="false" outlineLevel="0" collapsed="false">
      <c r="B56" s="267"/>
      <c r="C56" s="265" t="s">
        <v>341</v>
      </c>
      <c r="D56" s="266" t="n">
        <v>50.5873346353262</v>
      </c>
      <c r="E56" s="266" t="n">
        <v>61.5995154698639</v>
      </c>
      <c r="F56" s="266" t="n">
        <v>33.9255815909606</v>
      </c>
      <c r="G56" s="266" t="n">
        <v>63.7249705973303</v>
      </c>
      <c r="H56" s="266" t="n">
        <v>52.6666968895171</v>
      </c>
      <c r="I56" s="266" t="n">
        <v>54.8421013285048</v>
      </c>
    </row>
    <row r="57" customFormat="false" ht="16.5" hidden="false" customHeight="false" outlineLevel="0" collapsed="false">
      <c r="B57" s="267"/>
      <c r="C57" s="265" t="s">
        <v>342</v>
      </c>
      <c r="D57" s="266" t="n">
        <v>51.3365784172828</v>
      </c>
      <c r="E57" s="266" t="n">
        <v>62.4599088531727</v>
      </c>
      <c r="F57" s="266" t="n">
        <v>34.4668976108439</v>
      </c>
      <c r="G57" s="266" t="n">
        <v>63.9984683252159</v>
      </c>
      <c r="H57" s="266" t="n">
        <v>51.5488731188008</v>
      </c>
      <c r="I57" s="266" t="n">
        <v>56.1562655449647</v>
      </c>
    </row>
    <row r="58" customFormat="false" ht="16.5" hidden="false" customHeight="false" outlineLevel="0" collapsed="false">
      <c r="B58" s="264" t="n">
        <v>2002</v>
      </c>
      <c r="C58" s="265" t="s">
        <v>343</v>
      </c>
      <c r="D58" s="266" t="n">
        <v>47.9299539734714</v>
      </c>
      <c r="E58" s="266" t="n">
        <v>57.3809498752313</v>
      </c>
      <c r="F58" s="266" t="n">
        <v>32.4253043725709</v>
      </c>
      <c r="G58" s="266" t="n">
        <v>67.8498486213556</v>
      </c>
      <c r="H58" s="266" t="n">
        <v>49.7861510188251</v>
      </c>
      <c r="I58" s="266" t="n">
        <v>50.4465124226667</v>
      </c>
    </row>
    <row r="59" customFormat="false" ht="16.5" hidden="false" customHeight="false" outlineLevel="0" collapsed="false">
      <c r="B59" s="267"/>
      <c r="C59" s="265" t="s">
        <v>344</v>
      </c>
      <c r="D59" s="266" t="n">
        <v>46.1855476678665</v>
      </c>
      <c r="E59" s="266" t="n">
        <v>53.6112336560481</v>
      </c>
      <c r="F59" s="266" t="n">
        <v>32.6921414403361</v>
      </c>
      <c r="G59" s="266" t="n">
        <v>69.4150123727133</v>
      </c>
      <c r="H59" s="266" t="n">
        <v>52.1077850041589</v>
      </c>
      <c r="I59" s="266" t="n">
        <v>46.0504204310196</v>
      </c>
    </row>
    <row r="60" customFormat="false" ht="16.5" hidden="false" customHeight="false" outlineLevel="0" collapsed="false">
      <c r="B60" s="267"/>
      <c r="C60" s="265" t="s">
        <v>345</v>
      </c>
      <c r="D60" s="266" t="n">
        <v>48.0348254806298</v>
      </c>
      <c r="E60" s="266" t="n">
        <v>60.2477400538915</v>
      </c>
      <c r="F60" s="266" t="n">
        <v>33.6674769294089</v>
      </c>
      <c r="G60" s="266" t="n">
        <v>69.4548145587068</v>
      </c>
      <c r="H60" s="266" t="n">
        <v>52.8791173479705</v>
      </c>
      <c r="I60" s="266" t="n">
        <v>47.3181978998078</v>
      </c>
    </row>
    <row r="61" customFormat="false" ht="16.5" hidden="false" customHeight="false" outlineLevel="0" collapsed="false">
      <c r="B61" s="267"/>
      <c r="C61" s="265" t="s">
        <v>346</v>
      </c>
      <c r="D61" s="266" t="n">
        <v>51.2638916513567</v>
      </c>
      <c r="E61" s="266" t="n">
        <v>65.9136009581728</v>
      </c>
      <c r="F61" s="266" t="n">
        <v>36.6946974568141</v>
      </c>
      <c r="G61" s="266" t="n">
        <v>66.4415904997608</v>
      </c>
      <c r="H61" s="266" t="n">
        <v>51.9805766963482</v>
      </c>
      <c r="I61" s="266" t="n">
        <v>51.8439734357658</v>
      </c>
    </row>
    <row r="62" customFormat="false" ht="16.5" hidden="false" customHeight="false" outlineLevel="0" collapsed="false">
      <c r="B62" s="267"/>
      <c r="C62" s="265" t="s">
        <v>347</v>
      </c>
      <c r="D62" s="266" t="n">
        <v>54.4584553409551</v>
      </c>
      <c r="E62" s="266" t="n">
        <v>70.924840483075</v>
      </c>
      <c r="F62" s="266" t="n">
        <v>36.5934833966273</v>
      </c>
      <c r="G62" s="266" t="n">
        <v>66.4037320436355</v>
      </c>
      <c r="H62" s="266" t="n">
        <v>51.8452106112015</v>
      </c>
      <c r="I62" s="266" t="n">
        <v>58.6822069052813</v>
      </c>
    </row>
    <row r="63" customFormat="false" ht="16.5" hidden="false" customHeight="false" outlineLevel="0" collapsed="false">
      <c r="B63" s="267"/>
      <c r="C63" s="265" t="s">
        <v>348</v>
      </c>
      <c r="D63" s="266" t="n">
        <v>54.1408377355623</v>
      </c>
      <c r="E63" s="266" t="n">
        <v>66.1167593172905</v>
      </c>
      <c r="F63" s="266" t="n">
        <v>37.0011070091467</v>
      </c>
      <c r="G63" s="266" t="n">
        <v>66.9252273214651</v>
      </c>
      <c r="H63" s="266" t="n">
        <v>51.9344450528731</v>
      </c>
      <c r="I63" s="266" t="n">
        <v>59.1595136040138</v>
      </c>
    </row>
    <row r="64" customFormat="false" ht="16.5" hidden="false" customHeight="false" outlineLevel="0" collapsed="false">
      <c r="B64" s="267"/>
      <c r="C64" s="265" t="s">
        <v>349</v>
      </c>
      <c r="D64" s="266" t="n">
        <v>53.5481136239812</v>
      </c>
      <c r="E64" s="266" t="n">
        <v>64.2883340852316</v>
      </c>
      <c r="F64" s="266" t="n">
        <v>35.7875003446003</v>
      </c>
      <c r="G64" s="266" t="n">
        <v>67.188194815852</v>
      </c>
      <c r="H64" s="266" t="n">
        <v>51.6764925112197</v>
      </c>
      <c r="I64" s="266" t="n">
        <v>59.391127420262</v>
      </c>
    </row>
    <row r="65" customFormat="false" ht="16.5" hidden="false" customHeight="false" outlineLevel="0" collapsed="false">
      <c r="B65" s="267"/>
      <c r="C65" s="265" t="s">
        <v>350</v>
      </c>
      <c r="D65" s="266" t="n">
        <v>52.9956738721024</v>
      </c>
      <c r="E65" s="266" t="n">
        <v>60.4116506228056</v>
      </c>
      <c r="F65" s="266" t="n">
        <v>35.4328985881371</v>
      </c>
      <c r="G65" s="266" t="n">
        <v>66.1179995773716</v>
      </c>
      <c r="H65" s="266" t="n">
        <v>52.6507547423818</v>
      </c>
      <c r="I65" s="266" t="n">
        <v>59.7921177779382</v>
      </c>
    </row>
    <row r="66" customFormat="false" ht="16.5" hidden="false" customHeight="false" outlineLevel="0" collapsed="false">
      <c r="B66" s="267"/>
      <c r="C66" s="265" t="s">
        <v>351</v>
      </c>
      <c r="D66" s="266" t="n">
        <v>52.5411117477927</v>
      </c>
      <c r="E66" s="266" t="n">
        <v>67.3607115740756</v>
      </c>
      <c r="F66" s="266" t="n">
        <v>35.6692997591126</v>
      </c>
      <c r="G66" s="266" t="n">
        <v>65.3598380915345</v>
      </c>
      <c r="H66" s="266" t="n">
        <v>53.259668636858</v>
      </c>
      <c r="I66" s="266" t="n">
        <v>55.5425751928395</v>
      </c>
    </row>
    <row r="67" customFormat="false" ht="16.5" hidden="false" customHeight="false" outlineLevel="0" collapsed="false">
      <c r="B67" s="267"/>
      <c r="C67" s="265" t="s">
        <v>340</v>
      </c>
      <c r="D67" s="266" t="n">
        <v>55.0845109517276</v>
      </c>
      <c r="E67" s="266" t="n">
        <v>68.1567340359858</v>
      </c>
      <c r="F67" s="266" t="n">
        <v>35.7420385809512</v>
      </c>
      <c r="G67" s="266" t="n">
        <v>67.3121449436193</v>
      </c>
      <c r="H67" s="266" t="n">
        <v>55.8494622492211</v>
      </c>
      <c r="I67" s="266" t="n">
        <v>61.1806178664056</v>
      </c>
    </row>
    <row r="68" customFormat="false" ht="16.5" hidden="false" customHeight="false" outlineLevel="0" collapsed="false">
      <c r="B68" s="267"/>
      <c r="C68" s="265" t="s">
        <v>341</v>
      </c>
      <c r="D68" s="266" t="n">
        <v>55.6041184792936</v>
      </c>
      <c r="E68" s="266" t="n">
        <v>71.2187550749886</v>
      </c>
      <c r="F68" s="266" t="n">
        <v>35.7238538754915</v>
      </c>
      <c r="G68" s="266" t="n">
        <v>67.9157124260344</v>
      </c>
      <c r="H68" s="266" t="n">
        <v>55.0691304413478</v>
      </c>
      <c r="I68" s="266" t="n">
        <v>61.4318196104415</v>
      </c>
    </row>
    <row r="69" customFormat="false" ht="16.5" hidden="false" customHeight="false" outlineLevel="0" collapsed="false">
      <c r="B69" s="267"/>
      <c r="C69" s="265" t="s">
        <v>342</v>
      </c>
      <c r="D69" s="266" t="n">
        <v>55.3876532741159</v>
      </c>
      <c r="E69" s="266" t="n">
        <v>71.1765513682775</v>
      </c>
      <c r="F69" s="266" t="n">
        <v>36.0102174336117</v>
      </c>
      <c r="G69" s="266" t="n">
        <v>66.7933893533397</v>
      </c>
      <c r="H69" s="266" t="n">
        <v>54.8104164057173</v>
      </c>
      <c r="I69" s="266" t="n">
        <v>60.9415348557796</v>
      </c>
    </row>
    <row r="70" customFormat="false" ht="16.5" hidden="false" customHeight="false" outlineLevel="0" collapsed="false">
      <c r="B70" s="264" t="n">
        <v>2003</v>
      </c>
      <c r="C70" s="265" t="s">
        <v>343</v>
      </c>
      <c r="D70" s="266" t="n">
        <v>53.3815767032321</v>
      </c>
      <c r="E70" s="266" t="n">
        <v>71.5292186295018</v>
      </c>
      <c r="F70" s="266" t="n">
        <v>35.5543918964774</v>
      </c>
      <c r="G70" s="266" t="n">
        <v>67.157386025565</v>
      </c>
      <c r="H70" s="266" t="n">
        <v>57.4052026557934</v>
      </c>
      <c r="I70" s="266" t="n">
        <v>54.8294297327774</v>
      </c>
    </row>
    <row r="71" customFormat="false" ht="16.5" hidden="false" customHeight="false" outlineLevel="0" collapsed="false">
      <c r="B71" s="267"/>
      <c r="C71" s="265" t="s">
        <v>344</v>
      </c>
      <c r="D71" s="266" t="n">
        <v>51.4247957743716</v>
      </c>
      <c r="E71" s="266" t="n">
        <v>68.0961282344126</v>
      </c>
      <c r="F71" s="266" t="n">
        <v>36.0255510143716</v>
      </c>
      <c r="G71" s="266" t="n">
        <v>66.8176353374087</v>
      </c>
      <c r="H71" s="266" t="n">
        <v>58.0630427344786</v>
      </c>
      <c r="I71" s="266" t="n">
        <v>50.1658363203561</v>
      </c>
    </row>
    <row r="72" customFormat="false" ht="16.5" hidden="false" customHeight="false" outlineLevel="0" collapsed="false">
      <c r="B72" s="267"/>
      <c r="C72" s="265" t="s">
        <v>345</v>
      </c>
      <c r="D72" s="266" t="n">
        <v>53.2760401813524</v>
      </c>
      <c r="E72" s="266" t="n">
        <v>74.9528935990432</v>
      </c>
      <c r="F72" s="266" t="n">
        <v>38.9914914800328</v>
      </c>
      <c r="G72" s="266" t="n">
        <v>67.8634765861682</v>
      </c>
      <c r="H72" s="266" t="n">
        <v>58.6080650379937</v>
      </c>
      <c r="I72" s="266" t="n">
        <v>49.2392448329958</v>
      </c>
    </row>
    <row r="73" customFormat="false" ht="16.5" hidden="false" customHeight="false" outlineLevel="0" collapsed="false">
      <c r="B73" s="267"/>
      <c r="C73" s="265" t="s">
        <v>346</v>
      </c>
      <c r="D73" s="266" t="n">
        <v>55.9683066820574</v>
      </c>
      <c r="E73" s="266" t="n">
        <v>78.9050267610075</v>
      </c>
      <c r="F73" s="266" t="n">
        <v>39.72683741947</v>
      </c>
      <c r="G73" s="266" t="n">
        <v>68.431847411848</v>
      </c>
      <c r="H73" s="266" t="n">
        <v>58.7897391391654</v>
      </c>
      <c r="I73" s="266" t="n">
        <v>54.2892083389054</v>
      </c>
    </row>
    <row r="74" customFormat="false" ht="16.5" hidden="false" customHeight="false" outlineLevel="0" collapsed="false">
      <c r="B74" s="267"/>
      <c r="C74" s="265" t="s">
        <v>347</v>
      </c>
      <c r="D74" s="266" t="n">
        <v>58.5557801812386</v>
      </c>
      <c r="E74" s="266" t="n">
        <v>76.5109675237753</v>
      </c>
      <c r="F74" s="266" t="n">
        <v>39.7722291441266</v>
      </c>
      <c r="G74" s="266" t="n">
        <v>67.4371984669083</v>
      </c>
      <c r="H74" s="266" t="n">
        <v>58.317386476119</v>
      </c>
      <c r="I74" s="266" t="n">
        <v>63.1062825409036</v>
      </c>
    </row>
    <row r="75" customFormat="false" ht="16.5" hidden="false" customHeight="false" outlineLevel="0" collapsed="false">
      <c r="B75" s="267"/>
      <c r="C75" s="265" t="s">
        <v>348</v>
      </c>
      <c r="D75" s="266" t="n">
        <v>58.8361821974507</v>
      </c>
      <c r="E75" s="266" t="n">
        <v>75.0692024112825</v>
      </c>
      <c r="F75" s="266" t="n">
        <v>40.5572073509186</v>
      </c>
      <c r="G75" s="266" t="n">
        <v>67.5598673135966</v>
      </c>
      <c r="H75" s="266" t="n">
        <v>58.7534043189311</v>
      </c>
      <c r="I75" s="266" t="n">
        <v>63.6609106763908</v>
      </c>
    </row>
    <row r="76" customFormat="false" ht="16.5" hidden="false" customHeight="false" outlineLevel="0" collapsed="false">
      <c r="B76" s="267"/>
      <c r="C76" s="265" t="s">
        <v>349</v>
      </c>
      <c r="D76" s="266" t="n">
        <v>59.8689686491386</v>
      </c>
      <c r="E76" s="266" t="n">
        <v>73.8646758715569</v>
      </c>
      <c r="F76" s="266" t="n">
        <v>40.3135934246728</v>
      </c>
      <c r="G76" s="266" t="n">
        <v>75.7444973528904</v>
      </c>
      <c r="H76" s="266" t="n">
        <v>62.4232211625997</v>
      </c>
      <c r="I76" s="266" t="n">
        <v>64.1417842396766</v>
      </c>
    </row>
    <row r="77" customFormat="false" ht="16.5" hidden="false" customHeight="false" outlineLevel="0" collapsed="false">
      <c r="B77" s="267"/>
      <c r="C77" s="265" t="s">
        <v>350</v>
      </c>
      <c r="D77" s="266" t="n">
        <v>59.3506606300191</v>
      </c>
      <c r="E77" s="266" t="n">
        <v>72.9709948904702</v>
      </c>
      <c r="F77" s="266" t="n">
        <v>40.2955479486546</v>
      </c>
      <c r="G77" s="266" t="n">
        <v>74.974121063068</v>
      </c>
      <c r="H77" s="266" t="n">
        <v>62.1716595344257</v>
      </c>
      <c r="I77" s="266" t="n">
        <v>63.357226306231</v>
      </c>
    </row>
    <row r="78" customFormat="false" ht="16.5" hidden="false" customHeight="false" outlineLevel="0" collapsed="false">
      <c r="B78" s="267"/>
      <c r="C78" s="265" t="s">
        <v>351</v>
      </c>
      <c r="D78" s="266" t="n">
        <v>58.7466951085918</v>
      </c>
      <c r="E78" s="266" t="n">
        <v>71.4555615055209</v>
      </c>
      <c r="F78" s="266" t="n">
        <v>43.1016194694857</v>
      </c>
      <c r="G78" s="266" t="n">
        <v>74.3553895293577</v>
      </c>
      <c r="H78" s="266" t="n">
        <v>63.0700939207613</v>
      </c>
      <c r="I78" s="266" t="n">
        <v>59.5771471612955</v>
      </c>
    </row>
    <row r="79" customFormat="false" ht="16.5" hidden="false" customHeight="false" outlineLevel="0" collapsed="false">
      <c r="B79" s="267"/>
      <c r="C79" s="265" t="s">
        <v>340</v>
      </c>
      <c r="D79" s="266" t="n">
        <v>60.0634874988262</v>
      </c>
      <c r="E79" s="266" t="n">
        <v>72.5091957904549</v>
      </c>
      <c r="F79" s="266" t="n">
        <v>43.8685522002594</v>
      </c>
      <c r="G79" s="266" t="n">
        <v>66.2496719675539</v>
      </c>
      <c r="H79" s="266" t="n">
        <v>65.4778980761408</v>
      </c>
      <c r="I79" s="266" t="n">
        <v>64.3545599053616</v>
      </c>
    </row>
    <row r="80" customFormat="false" ht="16.5" hidden="false" customHeight="false" outlineLevel="0" collapsed="false">
      <c r="B80" s="267"/>
      <c r="C80" s="265" t="s">
        <v>341</v>
      </c>
      <c r="D80" s="266" t="n">
        <v>60.7367252858217</v>
      </c>
      <c r="E80" s="266" t="n">
        <v>73.0480903773137</v>
      </c>
      <c r="F80" s="266" t="n">
        <v>45.0410258404802</v>
      </c>
      <c r="G80" s="266" t="n">
        <v>66.9156316777223</v>
      </c>
      <c r="H80" s="266" t="n">
        <v>64.9579374561374</v>
      </c>
      <c r="I80" s="266" t="n">
        <v>64.8614988100888</v>
      </c>
    </row>
    <row r="81" customFormat="false" ht="16.5" hidden="false" customHeight="false" outlineLevel="0" collapsed="false">
      <c r="B81" s="267"/>
      <c r="C81" s="265" t="s">
        <v>342</v>
      </c>
      <c r="D81" s="266" t="n">
        <v>61.3767766426904</v>
      </c>
      <c r="E81" s="266" t="n">
        <v>77.7866462272794</v>
      </c>
      <c r="F81" s="266" t="n">
        <v>44.9418165324615</v>
      </c>
      <c r="G81" s="266" t="n">
        <v>67.3478682973604</v>
      </c>
      <c r="H81" s="266" t="n">
        <v>63.6580359061289</v>
      </c>
      <c r="I81" s="266" t="n">
        <v>64.7820333201227</v>
      </c>
    </row>
    <row r="82" customFormat="false" ht="16.5" hidden="false" customHeight="false" outlineLevel="0" collapsed="false">
      <c r="B82" s="264" t="n">
        <v>2004</v>
      </c>
      <c r="C82" s="265" t="s">
        <v>343</v>
      </c>
      <c r="D82" s="266" t="n">
        <v>58.4393490451813</v>
      </c>
      <c r="E82" s="266" t="n">
        <v>75.0746500808395</v>
      </c>
      <c r="F82" s="266" t="n">
        <v>43.3815246881678</v>
      </c>
      <c r="G82" s="266" t="n">
        <v>68.7897261238901</v>
      </c>
      <c r="H82" s="266" t="n">
        <v>62.3760846652115</v>
      </c>
      <c r="I82" s="266" t="n">
        <v>58.6887592028823</v>
      </c>
    </row>
    <row r="83" customFormat="false" ht="16.5" hidden="false" customHeight="false" outlineLevel="0" collapsed="false">
      <c r="B83" s="267"/>
      <c r="C83" s="265" t="s">
        <v>344</v>
      </c>
      <c r="D83" s="266" t="n">
        <v>56.6643152893898</v>
      </c>
      <c r="E83" s="266" t="n">
        <v>76.3321819079892</v>
      </c>
      <c r="F83" s="266" t="n">
        <v>43.4987720521898</v>
      </c>
      <c r="G83" s="266" t="n">
        <v>67.8343132610583</v>
      </c>
      <c r="H83" s="266" t="n">
        <v>62.0920728966733</v>
      </c>
      <c r="I83" s="266" t="n">
        <v>52.9896259849192</v>
      </c>
    </row>
    <row r="84" customFormat="false" ht="16.5" hidden="false" customHeight="false" outlineLevel="0" collapsed="false">
      <c r="B84" s="267"/>
      <c r="C84" s="265" t="s">
        <v>345</v>
      </c>
      <c r="D84" s="266" t="n">
        <v>55.925471490032</v>
      </c>
      <c r="E84" s="266" t="n">
        <v>75.9885876279011</v>
      </c>
      <c r="F84" s="266" t="n">
        <v>42.8494020360676</v>
      </c>
      <c r="G84" s="266" t="n">
        <v>66.8031425171556</v>
      </c>
      <c r="H84" s="266" t="n">
        <v>62.4841583168015</v>
      </c>
      <c r="I84" s="266" t="n">
        <v>51.8120787408098</v>
      </c>
    </row>
    <row r="85" customFormat="false" ht="16.5" hidden="false" customHeight="false" outlineLevel="0" collapsed="false">
      <c r="B85" s="267"/>
      <c r="C85" s="265" t="s">
        <v>346</v>
      </c>
      <c r="D85" s="266" t="n">
        <v>58.9424037840059</v>
      </c>
      <c r="E85" s="266" t="n">
        <v>83.2798735360069</v>
      </c>
      <c r="F85" s="266" t="n">
        <v>44.3359771697831</v>
      </c>
      <c r="G85" s="266" t="n">
        <v>65.0963955626255</v>
      </c>
      <c r="H85" s="266" t="n">
        <v>62.919471316865</v>
      </c>
      <c r="I85" s="266" t="n">
        <v>56.3928360010487</v>
      </c>
    </row>
    <row r="86" customFormat="false" ht="16.5" hidden="false" customHeight="false" outlineLevel="0" collapsed="false">
      <c r="B86" s="267"/>
      <c r="C86" s="265" t="s">
        <v>347</v>
      </c>
      <c r="D86" s="266" t="n">
        <v>61.0368980065193</v>
      </c>
      <c r="E86" s="266" t="n">
        <v>79.911831640496</v>
      </c>
      <c r="F86" s="266" t="n">
        <v>43.4197961180575</v>
      </c>
      <c r="G86" s="266" t="n">
        <v>64.5101930296859</v>
      </c>
      <c r="H86" s="266" t="n">
        <v>62.6855699365049</v>
      </c>
      <c r="I86" s="266" t="n">
        <v>65.6344178577559</v>
      </c>
    </row>
    <row r="87" customFormat="false" ht="16.5" hidden="false" customHeight="false" outlineLevel="0" collapsed="false">
      <c r="B87" s="267"/>
      <c r="C87" s="265" t="s">
        <v>348</v>
      </c>
      <c r="D87" s="266" t="n">
        <v>59.5339192584835</v>
      </c>
      <c r="E87" s="266" t="n">
        <v>70.671306439992</v>
      </c>
      <c r="F87" s="266" t="n">
        <v>43.1682954371916</v>
      </c>
      <c r="G87" s="266" t="n">
        <v>64.5675609203303</v>
      </c>
      <c r="H87" s="266" t="n">
        <v>61.8961527777896</v>
      </c>
      <c r="I87" s="266" t="n">
        <v>66.6792959279871</v>
      </c>
    </row>
    <row r="88" customFormat="false" ht="16.5" hidden="false" customHeight="false" outlineLevel="0" collapsed="false">
      <c r="B88" s="267"/>
      <c r="C88" s="265" t="s">
        <v>349</v>
      </c>
      <c r="D88" s="266" t="n">
        <v>60.8299357242299</v>
      </c>
      <c r="E88" s="266" t="n">
        <v>73.8783853503923</v>
      </c>
      <c r="F88" s="266" t="n">
        <v>45.8629455893259</v>
      </c>
      <c r="G88" s="266" t="n">
        <v>64.0863867355491</v>
      </c>
      <c r="H88" s="266" t="n">
        <v>60.6066495949189</v>
      </c>
      <c r="I88" s="266" t="n">
        <v>66.863581413008</v>
      </c>
    </row>
    <row r="89" customFormat="false" ht="16.5" hidden="false" customHeight="false" outlineLevel="0" collapsed="false">
      <c r="B89" s="267"/>
      <c r="C89" s="265" t="s">
        <v>350</v>
      </c>
      <c r="D89" s="266" t="n">
        <v>62.7637194611431</v>
      </c>
      <c r="E89" s="266" t="n">
        <v>78.7756815243819</v>
      </c>
      <c r="F89" s="266" t="n">
        <v>50.0755819938292</v>
      </c>
      <c r="G89" s="266" t="n">
        <v>63.6653593238655</v>
      </c>
      <c r="H89" s="266" t="n">
        <v>61.016946062196</v>
      </c>
      <c r="I89" s="266" t="n">
        <v>66.1808081765705</v>
      </c>
    </row>
    <row r="90" customFormat="false" ht="16.5" hidden="false" customHeight="false" outlineLevel="0" collapsed="false">
      <c r="B90" s="267"/>
      <c r="C90" s="265" t="s">
        <v>351</v>
      </c>
      <c r="D90" s="266" t="n">
        <v>63.0103036602474</v>
      </c>
      <c r="E90" s="266" t="n">
        <v>77.5482362919486</v>
      </c>
      <c r="F90" s="266" t="n">
        <v>55.6175791400521</v>
      </c>
      <c r="G90" s="266" t="n">
        <v>63.1823599169514</v>
      </c>
      <c r="H90" s="266" t="n">
        <v>60.9879318225087</v>
      </c>
      <c r="I90" s="266" t="n">
        <v>62.7749746206941</v>
      </c>
    </row>
    <row r="91" customFormat="false" ht="16.5" hidden="false" customHeight="false" outlineLevel="0" collapsed="false">
      <c r="B91" s="267"/>
      <c r="C91" s="265" t="s">
        <v>340</v>
      </c>
      <c r="D91" s="266" t="n">
        <v>64.4906548868196</v>
      </c>
      <c r="E91" s="266" t="n">
        <v>77.5338006560045</v>
      </c>
      <c r="F91" s="266" t="n">
        <v>55.7792581491801</v>
      </c>
      <c r="G91" s="266" t="n">
        <v>63.1226976318552</v>
      </c>
      <c r="H91" s="266" t="n">
        <v>61.307088459068</v>
      </c>
      <c r="I91" s="266" t="n">
        <v>67.0723878004912</v>
      </c>
    </row>
    <row r="92" customFormat="false" ht="16.5" hidden="false" customHeight="false" outlineLevel="0" collapsed="false">
      <c r="B92" s="267"/>
      <c r="C92" s="265" t="s">
        <v>341</v>
      </c>
      <c r="D92" s="266" t="n">
        <v>64.3682059610428</v>
      </c>
      <c r="E92" s="266" t="n">
        <v>77.894490089648</v>
      </c>
      <c r="F92" s="266" t="n">
        <v>54.0277355502928</v>
      </c>
      <c r="G92" s="266" t="n">
        <v>63.8205072786375</v>
      </c>
      <c r="H92" s="266" t="n">
        <v>62.5262635136517</v>
      </c>
      <c r="I92" s="266" t="n">
        <v>67.5377225483894</v>
      </c>
    </row>
    <row r="93" customFormat="false" ht="16.5" hidden="false" customHeight="false" outlineLevel="0" collapsed="false">
      <c r="B93" s="267"/>
      <c r="C93" s="265" t="s">
        <v>342</v>
      </c>
      <c r="D93" s="266" t="n">
        <v>65.6915030892388</v>
      </c>
      <c r="E93" s="266" t="n">
        <v>85.9353012434911</v>
      </c>
      <c r="F93" s="266" t="n">
        <v>53.1941096160265</v>
      </c>
      <c r="G93" s="266" t="n">
        <v>65.0998249644052</v>
      </c>
      <c r="H93" s="266" t="n">
        <v>63.1563953493367</v>
      </c>
      <c r="I93" s="266" t="n">
        <v>67.1868358094439</v>
      </c>
    </row>
    <row r="94" customFormat="false" ht="16.5" hidden="false" customHeight="false" outlineLevel="0" collapsed="false">
      <c r="B94" s="264" t="n">
        <v>2005</v>
      </c>
      <c r="C94" s="265" t="s">
        <v>343</v>
      </c>
      <c r="D94" s="266" t="n">
        <v>62.8099072289313</v>
      </c>
      <c r="E94" s="266" t="n">
        <v>85.5630482138787</v>
      </c>
      <c r="F94" s="266" t="n">
        <v>52.0709083572256</v>
      </c>
      <c r="G94" s="266" t="n">
        <v>64.949825367713</v>
      </c>
      <c r="H94" s="266" t="n">
        <v>63.3568918425092</v>
      </c>
      <c r="I94" s="266" t="n">
        <v>59.6555680785918</v>
      </c>
    </row>
    <row r="95" customFormat="false" ht="16.5" hidden="false" customHeight="false" outlineLevel="0" collapsed="false">
      <c r="B95" s="267"/>
      <c r="C95" s="265" t="s">
        <v>344</v>
      </c>
      <c r="D95" s="266" t="n">
        <v>59.6418120290381</v>
      </c>
      <c r="E95" s="266" t="n">
        <v>83.7457799332299</v>
      </c>
      <c r="F95" s="266" t="n">
        <v>47.9729787645689</v>
      </c>
      <c r="G95" s="266" t="n">
        <v>67.9366974089695</v>
      </c>
      <c r="H95" s="266" t="n">
        <v>60.3494444449218</v>
      </c>
      <c r="I95" s="266" t="n">
        <v>54.7658990395793</v>
      </c>
    </row>
    <row r="96" customFormat="false" ht="16.5" hidden="false" customHeight="false" outlineLevel="0" collapsed="false">
      <c r="B96" s="267"/>
      <c r="C96" s="265" t="s">
        <v>345</v>
      </c>
      <c r="D96" s="266" t="n">
        <v>59.3605161774486</v>
      </c>
      <c r="E96" s="266" t="n">
        <v>83.2817776698671</v>
      </c>
      <c r="F96" s="266" t="n">
        <v>46.9013620068115</v>
      </c>
      <c r="G96" s="266" t="n">
        <v>67.7910147125957</v>
      </c>
      <c r="H96" s="266" t="n">
        <v>60.5599657627529</v>
      </c>
      <c r="I96" s="266" t="n">
        <v>55.0981637923914</v>
      </c>
    </row>
    <row r="97" customFormat="false" ht="16.5" hidden="false" customHeight="false" outlineLevel="0" collapsed="false">
      <c r="B97" s="267"/>
      <c r="C97" s="265" t="s">
        <v>346</v>
      </c>
      <c r="D97" s="266" t="n">
        <v>61.1539068323041</v>
      </c>
      <c r="E97" s="266" t="n">
        <v>85.0582434781705</v>
      </c>
      <c r="F97" s="266" t="n">
        <v>47.594287128369</v>
      </c>
      <c r="G97" s="266" t="n">
        <v>67.4753688704525</v>
      </c>
      <c r="H97" s="266" t="n">
        <v>60.8406608531944</v>
      </c>
      <c r="I97" s="266" t="n">
        <v>59.0527900645872</v>
      </c>
    </row>
    <row r="98" customFormat="false" ht="16.5" hidden="false" customHeight="false" outlineLevel="0" collapsed="false">
      <c r="B98" s="267"/>
      <c r="C98" s="265" t="s">
        <v>347</v>
      </c>
      <c r="D98" s="266" t="n">
        <v>63.8019168521695</v>
      </c>
      <c r="E98" s="266" t="n">
        <v>86.3389196660476</v>
      </c>
      <c r="F98" s="266" t="n">
        <v>44.6660284457252</v>
      </c>
      <c r="G98" s="266" t="n">
        <v>66.8832632569641</v>
      </c>
      <c r="H98" s="266" t="n">
        <v>60.7470958230472</v>
      </c>
      <c r="I98" s="266" t="n">
        <v>69.5547364467641</v>
      </c>
    </row>
    <row r="99" customFormat="false" ht="16.5" hidden="false" customHeight="false" outlineLevel="0" collapsed="false">
      <c r="B99" s="267"/>
      <c r="C99" s="265" t="s">
        <v>348</v>
      </c>
      <c r="D99" s="266" t="n">
        <v>63.792203536062</v>
      </c>
      <c r="E99" s="266" t="n">
        <v>77.4413974103862</v>
      </c>
      <c r="F99" s="266" t="n">
        <v>47.4329505618321</v>
      </c>
      <c r="G99" s="266" t="n">
        <v>67.5000399376812</v>
      </c>
      <c r="H99" s="266" t="n">
        <v>61.6763057017937</v>
      </c>
      <c r="I99" s="266" t="n">
        <v>71.3540259131059</v>
      </c>
    </row>
    <row r="100" customFormat="false" ht="16.5" hidden="false" customHeight="false" outlineLevel="0" collapsed="false">
      <c r="B100" s="267"/>
      <c r="C100" s="265" t="s">
        <v>349</v>
      </c>
      <c r="D100" s="266" t="n">
        <v>66.0970415855641</v>
      </c>
      <c r="E100" s="266" t="n">
        <v>83.5430868289893</v>
      </c>
      <c r="F100" s="266" t="n">
        <v>51.377629613658</v>
      </c>
      <c r="G100" s="266" t="n">
        <v>66.6365525846773</v>
      </c>
      <c r="H100" s="266" t="n">
        <v>62.1641408881355</v>
      </c>
      <c r="I100" s="266" t="n">
        <v>71.5523586770295</v>
      </c>
    </row>
    <row r="101" customFormat="false" ht="16.5" hidden="false" customHeight="false" outlineLevel="0" collapsed="false">
      <c r="B101" s="267"/>
      <c r="C101" s="265" t="s">
        <v>350</v>
      </c>
      <c r="D101" s="266" t="n">
        <v>66.6475875232562</v>
      </c>
      <c r="E101" s="266" t="n">
        <v>84.8888195420851</v>
      </c>
      <c r="F101" s="266" t="n">
        <v>53.2822982578338</v>
      </c>
      <c r="G101" s="266" t="n">
        <v>66.2842445272054</v>
      </c>
      <c r="H101" s="266" t="n">
        <v>61.6066149608877</v>
      </c>
      <c r="I101" s="266" t="n">
        <v>71.0093103108008</v>
      </c>
    </row>
    <row r="102" customFormat="false" ht="16.5" hidden="false" customHeight="false" outlineLevel="0" collapsed="false">
      <c r="B102" s="267"/>
      <c r="C102" s="265" t="s">
        <v>351</v>
      </c>
      <c r="D102" s="266" t="n">
        <v>65.0777869751473</v>
      </c>
      <c r="E102" s="266" t="n">
        <v>81.0400239826311</v>
      </c>
      <c r="F102" s="266" t="n">
        <v>54.1297143918951</v>
      </c>
      <c r="G102" s="266" t="n">
        <v>66.9126503342513</v>
      </c>
      <c r="H102" s="266" t="n">
        <v>62.4661340987281</v>
      </c>
      <c r="I102" s="266" t="n">
        <v>66.9863349538019</v>
      </c>
    </row>
    <row r="103" customFormat="false" ht="16.5" hidden="false" customHeight="false" outlineLevel="0" collapsed="false">
      <c r="B103" s="267"/>
      <c r="C103" s="265" t="s">
        <v>340</v>
      </c>
      <c r="D103" s="266" t="n">
        <v>67.8728680391986</v>
      </c>
      <c r="E103" s="266" t="n">
        <v>84.4850997281564</v>
      </c>
      <c r="F103" s="266" t="n">
        <v>54.2952740015965</v>
      </c>
      <c r="G103" s="266" t="n">
        <v>66.8372416374058</v>
      </c>
      <c r="H103" s="266" t="n">
        <v>62.1642531532696</v>
      </c>
      <c r="I103" s="266" t="n">
        <v>73.7646229064791</v>
      </c>
    </row>
    <row r="104" customFormat="false" ht="16.5" hidden="false" customHeight="false" outlineLevel="0" collapsed="false">
      <c r="B104" s="267"/>
      <c r="C104" s="265" t="s">
        <v>341</v>
      </c>
      <c r="D104" s="266" t="n">
        <v>66.3085265113576</v>
      </c>
      <c r="E104" s="266" t="n">
        <v>79.3928839525566</v>
      </c>
      <c r="F104" s="266" t="n">
        <v>51.6744106600898</v>
      </c>
      <c r="G104" s="266" t="n">
        <v>67.4810979851541</v>
      </c>
      <c r="H104" s="266" t="n">
        <v>61.8214355807332</v>
      </c>
      <c r="I104" s="266" t="n">
        <v>74.0888290766415</v>
      </c>
    </row>
    <row r="105" customFormat="false" ht="16.5" hidden="false" customHeight="false" outlineLevel="0" collapsed="false">
      <c r="B105" s="267"/>
      <c r="C105" s="265" t="s">
        <v>342</v>
      </c>
      <c r="D105" s="266" t="n">
        <v>69.82030651119</v>
      </c>
      <c r="E105" s="266" t="n">
        <v>87.9101791180108</v>
      </c>
      <c r="F105" s="266" t="n">
        <v>58.8785740094343</v>
      </c>
      <c r="G105" s="266" t="n">
        <v>68.2987591866848</v>
      </c>
      <c r="H105" s="266" t="n">
        <v>61.3686971290251</v>
      </c>
      <c r="I105" s="266" t="n">
        <v>73.5413366885856</v>
      </c>
    </row>
    <row r="106" customFormat="false" ht="16.5" hidden="false" customHeight="false" outlineLevel="0" collapsed="false">
      <c r="B106" s="264" t="n">
        <v>2006</v>
      </c>
      <c r="C106" s="265" t="s">
        <v>343</v>
      </c>
      <c r="D106" s="266" t="n">
        <v>66.2056645614356</v>
      </c>
      <c r="E106" s="266" t="n">
        <v>87.200362010568</v>
      </c>
      <c r="F106" s="266" t="n">
        <v>59.9337455866644</v>
      </c>
      <c r="G106" s="266" t="n">
        <v>68.0812472147527</v>
      </c>
      <c r="H106" s="266" t="n">
        <v>61.0247021899611</v>
      </c>
      <c r="I106" s="266" t="n">
        <v>61.7382151291849</v>
      </c>
    </row>
    <row r="107" customFormat="false" ht="16.5" hidden="false" customHeight="false" outlineLevel="0" collapsed="false">
      <c r="B107" s="267"/>
      <c r="C107" s="265" t="s">
        <v>344</v>
      </c>
      <c r="D107" s="266" t="n">
        <v>65.9472296344051</v>
      </c>
      <c r="E107" s="266" t="n">
        <v>86.8120907840509</v>
      </c>
      <c r="F107" s="266" t="n">
        <v>59.9421220710231</v>
      </c>
      <c r="G107" s="266" t="n">
        <v>71.9144335841385</v>
      </c>
      <c r="H107" s="266" t="n">
        <v>60.9100372102731</v>
      </c>
      <c r="I107" s="266" t="n">
        <v>59.9482543806257</v>
      </c>
    </row>
    <row r="108" customFormat="false" ht="16.5" hidden="false" customHeight="false" outlineLevel="0" collapsed="false">
      <c r="B108" s="267"/>
      <c r="C108" s="265" t="s">
        <v>345</v>
      </c>
      <c r="D108" s="266" t="n">
        <v>63.2981813640503</v>
      </c>
      <c r="E108" s="266" t="n">
        <v>85.4466577447335</v>
      </c>
      <c r="F108" s="266" t="n">
        <v>52.0133145269083</v>
      </c>
      <c r="G108" s="266" t="n">
        <v>72.4806889666908</v>
      </c>
      <c r="H108" s="266" t="n">
        <v>61.2378882371642</v>
      </c>
      <c r="I108" s="266" t="n">
        <v>59.4356105883063</v>
      </c>
    </row>
    <row r="109" customFormat="false" ht="16.5" hidden="false" customHeight="false" outlineLevel="0" collapsed="false">
      <c r="B109" s="267"/>
      <c r="C109" s="265" t="s">
        <v>346</v>
      </c>
      <c r="D109" s="266" t="n">
        <v>67.4169071212857</v>
      </c>
      <c r="E109" s="266" t="n">
        <v>85.3797666708766</v>
      </c>
      <c r="F109" s="266" t="n">
        <v>57.8668213821076</v>
      </c>
      <c r="G109" s="266" t="n">
        <v>68.4076373863013</v>
      </c>
      <c r="H109" s="266" t="n">
        <v>61.635993055532</v>
      </c>
      <c r="I109" s="266" t="n">
        <v>68.3971126668324</v>
      </c>
    </row>
    <row r="110" customFormat="false" ht="16.5" hidden="false" customHeight="false" outlineLevel="0" collapsed="false">
      <c r="B110" s="267"/>
      <c r="C110" s="265" t="s">
        <v>347</v>
      </c>
      <c r="D110" s="266" t="n">
        <v>72.208383063821</v>
      </c>
      <c r="E110" s="266" t="n">
        <v>87.894871047894</v>
      </c>
      <c r="F110" s="266" t="n">
        <v>64.1713123810298</v>
      </c>
      <c r="G110" s="266" t="n">
        <v>67.2144809202611</v>
      </c>
      <c r="H110" s="266" t="n">
        <v>63.0644868155576</v>
      </c>
      <c r="I110" s="266" t="n">
        <v>76.2304789005483</v>
      </c>
    </row>
    <row r="111" customFormat="false" ht="16.5" hidden="false" customHeight="false" outlineLevel="0" collapsed="false">
      <c r="B111" s="267"/>
      <c r="C111" s="265" t="s">
        <v>348</v>
      </c>
      <c r="D111" s="266" t="n">
        <v>75.2240917550842</v>
      </c>
      <c r="E111" s="266" t="n">
        <v>87.5514285099852</v>
      </c>
      <c r="F111" s="266" t="n">
        <v>71.6284528403877</v>
      </c>
      <c r="G111" s="266" t="n">
        <v>69.0150454665502</v>
      </c>
      <c r="H111" s="266" t="n">
        <v>63.5699216825676</v>
      </c>
      <c r="I111" s="266" t="n">
        <v>78.3404899418611</v>
      </c>
    </row>
    <row r="112" customFormat="false" ht="16.5" hidden="false" customHeight="false" outlineLevel="0" collapsed="false">
      <c r="B112" s="267"/>
      <c r="C112" s="265" t="s">
        <v>349</v>
      </c>
      <c r="D112" s="266" t="n">
        <v>77.216667894927</v>
      </c>
      <c r="E112" s="266" t="n">
        <v>88.3064188781334</v>
      </c>
      <c r="F112" s="266" t="n">
        <v>76.0838510718108</v>
      </c>
      <c r="G112" s="266" t="n">
        <v>69.3293216298769</v>
      </c>
      <c r="H112" s="266" t="n">
        <v>67.4567014244851</v>
      </c>
      <c r="I112" s="266" t="n">
        <v>78.617192946044</v>
      </c>
    </row>
    <row r="113" customFormat="false" ht="16.5" hidden="false" customHeight="false" outlineLevel="0" collapsed="false">
      <c r="B113" s="267"/>
      <c r="C113" s="265" t="s">
        <v>350</v>
      </c>
      <c r="D113" s="266" t="n">
        <v>79.4417238623413</v>
      </c>
      <c r="E113" s="266" t="n">
        <v>91.108053318435</v>
      </c>
      <c r="F113" s="266" t="n">
        <v>81.3891168630258</v>
      </c>
      <c r="G113" s="266" t="n">
        <v>68.7331235323227</v>
      </c>
      <c r="H113" s="266" t="n">
        <v>68.8024100129315</v>
      </c>
      <c r="I113" s="266" t="n">
        <v>78.8340449528971</v>
      </c>
    </row>
    <row r="114" customFormat="false" ht="16.5" hidden="false" customHeight="false" outlineLevel="0" collapsed="false">
      <c r="B114" s="267"/>
      <c r="C114" s="265" t="s">
        <v>351</v>
      </c>
      <c r="D114" s="266" t="n">
        <v>79.7612381012849</v>
      </c>
      <c r="E114" s="266" t="n">
        <v>90.4760264065592</v>
      </c>
      <c r="F114" s="266" t="n">
        <v>82.1236304804954</v>
      </c>
      <c r="G114" s="266" t="n">
        <v>69.4570783650671</v>
      </c>
      <c r="H114" s="266" t="n">
        <v>69.4826598294436</v>
      </c>
      <c r="I114" s="266" t="n">
        <v>79.0356880392095</v>
      </c>
    </row>
    <row r="115" customFormat="false" ht="16.5" hidden="false" customHeight="false" outlineLevel="0" collapsed="false">
      <c r="B115" s="267"/>
      <c r="C115" s="265" t="s">
        <v>340</v>
      </c>
      <c r="D115" s="266" t="n">
        <v>82.077830128101</v>
      </c>
      <c r="E115" s="266" t="n">
        <v>88.1677542066652</v>
      </c>
      <c r="F115" s="266" t="n">
        <v>88.0665133854769</v>
      </c>
      <c r="G115" s="266" t="n">
        <v>70.1165483281045</v>
      </c>
      <c r="H115" s="266" t="n">
        <v>71.0132219165956</v>
      </c>
      <c r="I115" s="266" t="n">
        <v>81.4739153922552</v>
      </c>
    </row>
    <row r="116" customFormat="false" ht="16.5" hidden="false" customHeight="false" outlineLevel="0" collapsed="false">
      <c r="B116" s="267"/>
      <c r="C116" s="265" t="s">
        <v>341</v>
      </c>
      <c r="D116" s="266" t="n">
        <v>85.4045896055455</v>
      </c>
      <c r="E116" s="266" t="n">
        <v>91.8720394496133</v>
      </c>
      <c r="F116" s="266" t="n">
        <v>95.0505766484184</v>
      </c>
      <c r="G116" s="266" t="n">
        <v>70.3299929196664</v>
      </c>
      <c r="H116" s="266" t="n">
        <v>71.2587724764732</v>
      </c>
      <c r="I116" s="266" t="n">
        <v>83.2079455164096</v>
      </c>
    </row>
    <row r="117" customFormat="false" ht="16.5" hidden="false" customHeight="false" outlineLevel="0" collapsed="false">
      <c r="B117" s="267"/>
      <c r="C117" s="265" t="s">
        <v>342</v>
      </c>
      <c r="D117" s="266" t="n">
        <v>89.3017341414863</v>
      </c>
      <c r="E117" s="266" t="n">
        <v>91.6811593932212</v>
      </c>
      <c r="F117" s="266" t="n">
        <v>107.748108532489</v>
      </c>
      <c r="G117" s="266" t="n">
        <v>71.0418773374303</v>
      </c>
      <c r="H117" s="266" t="n">
        <v>72.6939944800276</v>
      </c>
      <c r="I117" s="266" t="n">
        <v>82.7384710597618</v>
      </c>
    </row>
    <row r="118" customFormat="false" ht="16.5" hidden="false" customHeight="false" outlineLevel="0" collapsed="false">
      <c r="B118" s="264" t="n">
        <v>2007</v>
      </c>
      <c r="C118" s="265" t="s">
        <v>343</v>
      </c>
      <c r="D118" s="266" t="n">
        <v>79.2156148534964</v>
      </c>
      <c r="E118" s="266" t="n">
        <v>91.9454548559179</v>
      </c>
      <c r="F118" s="266" t="n">
        <v>88.2358687465022</v>
      </c>
      <c r="G118" s="266" t="n">
        <v>71.2982690751894</v>
      </c>
      <c r="H118" s="266" t="n">
        <v>73.2202425479975</v>
      </c>
      <c r="I118" s="266" t="n">
        <v>68.1694739702502</v>
      </c>
    </row>
    <row r="119" customFormat="false" ht="16.5" hidden="false" customHeight="false" outlineLevel="0" collapsed="false">
      <c r="B119" s="267"/>
      <c r="C119" s="265" t="s">
        <v>344</v>
      </c>
      <c r="D119" s="266" t="n">
        <v>79.4009709623593</v>
      </c>
      <c r="E119" s="266" t="n">
        <v>93.7889727477659</v>
      </c>
      <c r="F119" s="266" t="n">
        <v>88.3029937892914</v>
      </c>
      <c r="G119" s="266" t="n">
        <v>77.2508971475105</v>
      </c>
      <c r="H119" s="266" t="n">
        <v>73.5072869487084</v>
      </c>
      <c r="I119" s="266" t="n">
        <v>65.2565389295381</v>
      </c>
    </row>
    <row r="120" customFormat="false" ht="16.5" hidden="false" customHeight="false" outlineLevel="0" collapsed="false">
      <c r="B120" s="267"/>
      <c r="C120" s="265" t="s">
        <v>345</v>
      </c>
      <c r="D120" s="266" t="n">
        <v>80.1915013150906</v>
      </c>
      <c r="E120" s="266" t="n">
        <v>96.1653825302262</v>
      </c>
      <c r="F120" s="266" t="n">
        <v>84.7294611359426</v>
      </c>
      <c r="G120" s="266" t="n">
        <v>80.4528839804592</v>
      </c>
      <c r="H120" s="266" t="n">
        <v>75.2056329862477</v>
      </c>
      <c r="I120" s="266" t="n">
        <v>68.3917310072765</v>
      </c>
    </row>
    <row r="121" customFormat="false" ht="16.5" hidden="false" customHeight="false" outlineLevel="0" collapsed="false">
      <c r="B121" s="267"/>
      <c r="C121" s="265" t="s">
        <v>346</v>
      </c>
      <c r="D121" s="266" t="n">
        <v>82.0683613591179</v>
      </c>
      <c r="E121" s="266" t="n">
        <v>95.906137826685</v>
      </c>
      <c r="F121" s="266" t="n">
        <v>82.1244560241557</v>
      </c>
      <c r="G121" s="266" t="n">
        <v>74.4726963476871</v>
      </c>
      <c r="H121" s="266" t="n">
        <v>77.406306725031</v>
      </c>
      <c r="I121" s="266" t="n">
        <v>79.1544027119493</v>
      </c>
    </row>
    <row r="122" customFormat="false" ht="16.5" hidden="false" customHeight="false" outlineLevel="0" collapsed="false">
      <c r="B122" s="267"/>
      <c r="C122" s="265" t="s">
        <v>347</v>
      </c>
      <c r="D122" s="266" t="n">
        <v>84.7020370038854</v>
      </c>
      <c r="E122" s="266" t="n">
        <v>94.4565369982766</v>
      </c>
      <c r="F122" s="266" t="n">
        <v>85.4163127717587</v>
      </c>
      <c r="G122" s="266" t="n">
        <v>75.510526685641</v>
      </c>
      <c r="H122" s="266" t="n">
        <v>78.7663004010198</v>
      </c>
      <c r="I122" s="266" t="n">
        <v>84.4716672725201</v>
      </c>
    </row>
    <row r="123" customFormat="false" ht="16.5" hidden="false" customHeight="false" outlineLevel="0" collapsed="false">
      <c r="B123" s="267"/>
      <c r="C123" s="265" t="s">
        <v>348</v>
      </c>
      <c r="D123" s="266" t="n">
        <v>85.1530546888265</v>
      </c>
      <c r="E123" s="266" t="n">
        <v>92.6376982230093</v>
      </c>
      <c r="F123" s="266" t="n">
        <v>85.2197463218093</v>
      </c>
      <c r="G123" s="266" t="n">
        <v>76.0369617300725</v>
      </c>
      <c r="H123" s="266" t="n">
        <v>79.5822966066131</v>
      </c>
      <c r="I123" s="266" t="n">
        <v>86.5550492007661</v>
      </c>
    </row>
    <row r="124" customFormat="false" ht="16.5" hidden="false" customHeight="false" outlineLevel="0" collapsed="false">
      <c r="B124" s="267"/>
      <c r="C124" s="265" t="s">
        <v>349</v>
      </c>
      <c r="D124" s="266" t="n">
        <v>88.1016091720549</v>
      </c>
      <c r="E124" s="266" t="n">
        <v>94.8531259041619</v>
      </c>
      <c r="F124" s="266" t="n">
        <v>94.2699932882292</v>
      </c>
      <c r="G124" s="266" t="n">
        <v>75.8862276649688</v>
      </c>
      <c r="H124" s="266" t="n">
        <v>79.0156325749511</v>
      </c>
      <c r="I124" s="266" t="n">
        <v>86.8951476259165</v>
      </c>
    </row>
    <row r="125" customFormat="false" ht="16.5" hidden="false" customHeight="false" outlineLevel="0" collapsed="false">
      <c r="B125" s="267"/>
      <c r="C125" s="265" t="s">
        <v>350</v>
      </c>
      <c r="D125" s="266" t="n">
        <v>87.0522576867829</v>
      </c>
      <c r="E125" s="266" t="n">
        <v>94.4565369982766</v>
      </c>
      <c r="F125" s="266" t="n">
        <v>92.099572070038</v>
      </c>
      <c r="G125" s="266" t="n">
        <v>77.0373013837325</v>
      </c>
      <c r="H125" s="266" t="n">
        <v>80.2567158091127</v>
      </c>
      <c r="I125" s="266" t="n">
        <v>84.8096640828945</v>
      </c>
    </row>
    <row r="126" customFormat="false" ht="16.5" hidden="false" customHeight="false" outlineLevel="0" collapsed="false">
      <c r="B126" s="267"/>
      <c r="C126" s="265" t="s">
        <v>351</v>
      </c>
      <c r="D126" s="266" t="n">
        <v>85.8940058580259</v>
      </c>
      <c r="E126" s="266" t="n">
        <v>96.712991117969</v>
      </c>
      <c r="F126" s="266" t="n">
        <v>84.564524821978</v>
      </c>
      <c r="G126" s="266" t="n">
        <v>77.9790776842671</v>
      </c>
      <c r="H126" s="266" t="n">
        <v>81.8655274089517</v>
      </c>
      <c r="I126" s="266" t="n">
        <v>85.7875767661846</v>
      </c>
    </row>
    <row r="127" customFormat="false" ht="16.5" hidden="false" customHeight="false" outlineLevel="0" collapsed="false">
      <c r="B127" s="267"/>
      <c r="C127" s="265" t="s">
        <v>340</v>
      </c>
      <c r="D127" s="266" t="n">
        <v>88.0396030655814</v>
      </c>
      <c r="E127" s="266" t="n">
        <v>96.6146627319376</v>
      </c>
      <c r="F127" s="266" t="n">
        <v>89.4879139847276</v>
      </c>
      <c r="G127" s="266" t="n">
        <v>79.2659759332938</v>
      </c>
      <c r="H127" s="266" t="n">
        <v>82.6239671631615</v>
      </c>
      <c r="I127" s="266" t="n">
        <v>87.4018390348052</v>
      </c>
    </row>
    <row r="128" customFormat="false" ht="16.5" hidden="false" customHeight="false" outlineLevel="0" collapsed="false">
      <c r="B128" s="267"/>
      <c r="C128" s="265" t="s">
        <v>341</v>
      </c>
      <c r="D128" s="266" t="n">
        <v>88.3711583521489</v>
      </c>
      <c r="E128" s="266" t="n">
        <v>93.7350457124484</v>
      </c>
      <c r="F128" s="266" t="n">
        <v>90.1258281951835</v>
      </c>
      <c r="G128" s="266" t="n">
        <v>79.5271775235837</v>
      </c>
      <c r="H128" s="266" t="n">
        <v>82.6698566200697</v>
      </c>
      <c r="I128" s="266" t="n">
        <v>89.27904549835</v>
      </c>
    </row>
    <row r="129" customFormat="false" ht="16.5" hidden="false" customHeight="false" outlineLevel="0" collapsed="false">
      <c r="B129" s="267"/>
      <c r="C129" s="265" t="s">
        <v>342</v>
      </c>
      <c r="D129" s="266" t="n">
        <v>90.3867265601649</v>
      </c>
      <c r="E129" s="266" t="n">
        <v>102.096387818254</v>
      </c>
      <c r="F129" s="266" t="n">
        <v>86.9444355302174</v>
      </c>
      <c r="G129" s="266" t="n">
        <v>84.9095874975872</v>
      </c>
      <c r="H129" s="266" t="n">
        <v>84.2759876118556</v>
      </c>
      <c r="I129" s="266" t="n">
        <v>91.3052366018586</v>
      </c>
    </row>
    <row r="130" customFormat="false" ht="16.5" hidden="false" customHeight="false" outlineLevel="0" collapsed="false">
      <c r="B130" s="264" t="n">
        <v>2008</v>
      </c>
      <c r="C130" s="265" t="s">
        <v>343</v>
      </c>
      <c r="D130" s="266" t="n">
        <v>85.0053497813289</v>
      </c>
      <c r="E130" s="266" t="n">
        <v>102.380304358349</v>
      </c>
      <c r="F130" s="266" t="n">
        <v>78.4190232504991</v>
      </c>
      <c r="G130" s="266" t="n">
        <v>85.3719190855387</v>
      </c>
      <c r="H130" s="266" t="n">
        <v>84.4623873632781</v>
      </c>
      <c r="I130" s="266" t="n">
        <v>81.3274587670517</v>
      </c>
    </row>
    <row r="131" customFormat="false" ht="16.5" hidden="false" customHeight="false" outlineLevel="0" collapsed="false">
      <c r="B131" s="267"/>
      <c r="C131" s="265" t="s">
        <v>344</v>
      </c>
      <c r="D131" s="266" t="n">
        <v>83.6059988144127</v>
      </c>
      <c r="E131" s="266" t="n">
        <v>107.099714738978</v>
      </c>
      <c r="F131" s="266" t="n">
        <v>79.6495759743797</v>
      </c>
      <c r="G131" s="266" t="n">
        <v>87.7806325761173</v>
      </c>
      <c r="H131" s="266" t="n">
        <v>87.1018369683805</v>
      </c>
      <c r="I131" s="266" t="n">
        <v>71.2704770563693</v>
      </c>
    </row>
    <row r="132" customFormat="false" ht="16.5" hidden="false" customHeight="false" outlineLevel="0" collapsed="false">
      <c r="B132" s="267"/>
      <c r="C132" s="265" t="s">
        <v>345</v>
      </c>
      <c r="D132" s="266" t="n">
        <v>83.6451779631804</v>
      </c>
      <c r="E132" s="266" t="n">
        <v>107.909384115263</v>
      </c>
      <c r="F132" s="266" t="n">
        <v>75.2852156470164</v>
      </c>
      <c r="G132" s="266" t="n">
        <v>89.2018580262309</v>
      </c>
      <c r="H132" s="266" t="n">
        <v>89.7412865734829</v>
      </c>
      <c r="I132" s="266" t="n">
        <v>73.4005850998968</v>
      </c>
    </row>
    <row r="133" customFormat="false" ht="16.5" hidden="false" customHeight="false" outlineLevel="0" collapsed="false">
      <c r="B133" s="267"/>
      <c r="C133" s="265" t="s">
        <v>346</v>
      </c>
      <c r="D133" s="266" t="n">
        <v>83.7470407313213</v>
      </c>
      <c r="E133" s="266" t="n">
        <v>99.8073441892495</v>
      </c>
      <c r="F133" s="266" t="n">
        <v>69.9720445449613</v>
      </c>
      <c r="G133" s="266" t="n">
        <v>85.4497734259333</v>
      </c>
      <c r="H133" s="266" t="n">
        <v>91.1315094958286</v>
      </c>
      <c r="I133" s="266" t="n">
        <v>84.2289810091454</v>
      </c>
    </row>
    <row r="134" customFormat="false" ht="16.5" hidden="false" customHeight="false" outlineLevel="0" collapsed="false">
      <c r="B134" s="267"/>
      <c r="C134" s="265" t="s">
        <v>347</v>
      </c>
      <c r="D134" s="266" t="n">
        <v>86.3934490310395</v>
      </c>
      <c r="E134" s="266" t="n">
        <v>96.3544614019886</v>
      </c>
      <c r="F134" s="266" t="n">
        <v>70.8978875470462</v>
      </c>
      <c r="G134" s="266" t="n">
        <v>86.0471253706552</v>
      </c>
      <c r="H134" s="266" t="n">
        <v>90.297241503675</v>
      </c>
      <c r="I134" s="266" t="n">
        <v>93.7650277773196</v>
      </c>
    </row>
    <row r="135" customFormat="false" ht="16.5" hidden="false" customHeight="false" outlineLevel="0" collapsed="false">
      <c r="B135" s="267"/>
      <c r="C135" s="265" t="s">
        <v>348</v>
      </c>
      <c r="D135" s="266" t="n">
        <v>87.6094593427602</v>
      </c>
      <c r="E135" s="266" t="n">
        <v>96.6127479096971</v>
      </c>
      <c r="F135" s="266" t="n">
        <v>72.0155718919056</v>
      </c>
      <c r="G135" s="266" t="n">
        <v>87.0853799412433</v>
      </c>
      <c r="H135" s="266" t="n">
        <v>91.1560467897154</v>
      </c>
      <c r="I135" s="266" t="n">
        <v>95.7853507921878</v>
      </c>
    </row>
    <row r="136" customFormat="false" ht="16.5" hidden="false" customHeight="false" outlineLevel="0" collapsed="false">
      <c r="B136" s="267"/>
      <c r="C136" s="265" t="s">
        <v>349</v>
      </c>
      <c r="D136" s="266" t="n">
        <v>88.253963589706</v>
      </c>
      <c r="E136" s="266" t="n">
        <v>98.4187205691475</v>
      </c>
      <c r="F136" s="266" t="n">
        <v>71.4735998908666</v>
      </c>
      <c r="G136" s="266" t="n">
        <v>87.5408027485843</v>
      </c>
      <c r="H136" s="266" t="n">
        <v>93.8098953741382</v>
      </c>
      <c r="I136" s="266" t="n">
        <v>96.338383995376</v>
      </c>
    </row>
    <row r="137" customFormat="false" ht="16.5" hidden="false" customHeight="false" outlineLevel="0" collapsed="false">
      <c r="B137" s="267"/>
      <c r="C137" s="265" t="s">
        <v>350</v>
      </c>
      <c r="D137" s="266" t="n">
        <v>90.1365386655776</v>
      </c>
      <c r="E137" s="266" t="n">
        <v>102.097174463441</v>
      </c>
      <c r="F137" s="266" t="n">
        <v>77.1886074659468</v>
      </c>
      <c r="G137" s="266" t="n">
        <v>87.654164939194</v>
      </c>
      <c r="H137" s="266" t="n">
        <v>96.7600359161333</v>
      </c>
      <c r="I137" s="266" t="n">
        <v>94.1824864753867</v>
      </c>
    </row>
    <row r="138" customFormat="false" ht="16.5" hidden="false" customHeight="false" outlineLevel="0" collapsed="false">
      <c r="B138" s="267"/>
      <c r="C138" s="265" t="s">
        <v>351</v>
      </c>
      <c r="D138" s="266" t="n">
        <v>90.3925145448954</v>
      </c>
      <c r="E138" s="266" t="n">
        <v>97.6316278144734</v>
      </c>
      <c r="F138" s="266" t="n">
        <v>80.0481685357823</v>
      </c>
      <c r="G138" s="266" t="n">
        <v>89.4661041352688</v>
      </c>
      <c r="H138" s="266" t="n">
        <v>98.4752339056653</v>
      </c>
      <c r="I138" s="266" t="n">
        <v>92.5284416969421</v>
      </c>
    </row>
    <row r="139" customFormat="false" ht="16.5" hidden="false" customHeight="false" outlineLevel="0" collapsed="false">
      <c r="B139" s="267"/>
      <c r="C139" s="265" t="s">
        <v>340</v>
      </c>
      <c r="D139" s="266" t="n">
        <v>92.8078012190932</v>
      </c>
      <c r="E139" s="266" t="n">
        <v>96.0413791876829</v>
      </c>
      <c r="F139" s="266" t="n">
        <v>82.3783489087816</v>
      </c>
      <c r="G139" s="266" t="n">
        <v>93.5474058907463</v>
      </c>
      <c r="H139" s="266" t="n">
        <v>99.8720457341145</v>
      </c>
      <c r="I139" s="266" t="n">
        <v>95.9741026054441</v>
      </c>
    </row>
    <row r="140" customFormat="false" ht="16.5" hidden="false" customHeight="false" outlineLevel="0" collapsed="false">
      <c r="B140" s="267"/>
      <c r="C140" s="265" t="s">
        <v>341</v>
      </c>
      <c r="D140" s="266" t="n">
        <v>93.0086166893971</v>
      </c>
      <c r="E140" s="266" t="n">
        <v>97.721214948786</v>
      </c>
      <c r="F140" s="266" t="n">
        <v>78.9801691981577</v>
      </c>
      <c r="G140" s="266" t="n">
        <v>94.5964630521959</v>
      </c>
      <c r="H140" s="266" t="n">
        <v>101.621698050479</v>
      </c>
      <c r="I140" s="266" t="n">
        <v>98.342625227361</v>
      </c>
    </row>
    <row r="141" customFormat="false" ht="16.5" hidden="false" customHeight="false" outlineLevel="0" collapsed="false">
      <c r="B141" s="267"/>
      <c r="C141" s="265" t="s">
        <v>342</v>
      </c>
      <c r="D141" s="266" t="n">
        <v>93.9231148199744</v>
      </c>
      <c r="E141" s="266" t="n">
        <v>105.878109750296</v>
      </c>
      <c r="F141" s="266" t="n">
        <v>78.520756449258</v>
      </c>
      <c r="G141" s="266" t="n">
        <v>95.5419096297986</v>
      </c>
      <c r="H141" s="266" t="n">
        <v>101.858137552691</v>
      </c>
      <c r="I141" s="266" t="n">
        <v>97.8341386478212</v>
      </c>
    </row>
    <row r="142" customFormat="false" ht="16.5" hidden="false" customHeight="false" outlineLevel="0" collapsed="false">
      <c r="B142" s="264" t="n">
        <v>2009</v>
      </c>
      <c r="C142" s="265" t="s">
        <v>343</v>
      </c>
      <c r="D142" s="266" t="n">
        <v>85.0365032486163</v>
      </c>
      <c r="E142" s="266" t="n">
        <v>92.8432303348135</v>
      </c>
      <c r="F142" s="266" t="n">
        <v>69.9401377032567</v>
      </c>
      <c r="G142" s="266" t="n">
        <v>93.0099715162994</v>
      </c>
      <c r="H142" s="266" t="n">
        <v>98.5513575955617</v>
      </c>
      <c r="I142" s="266" t="n">
        <v>85.8556644133773</v>
      </c>
    </row>
    <row r="143" customFormat="false" ht="16.5" hidden="false" customHeight="false" outlineLevel="0" collapsed="false">
      <c r="B143" s="267"/>
      <c r="C143" s="265" t="s">
        <v>344</v>
      </c>
      <c r="D143" s="266" t="n">
        <v>81.222397995715</v>
      </c>
      <c r="E143" s="266" t="n">
        <v>96.1705973231524</v>
      </c>
      <c r="F143" s="266" t="n">
        <v>66.9360150164861</v>
      </c>
      <c r="G143" s="266" t="n">
        <v>92.1863049635052</v>
      </c>
      <c r="H143" s="266" t="n">
        <v>98.9008304948367</v>
      </c>
      <c r="I143" s="266" t="n">
        <v>75.7557726027852</v>
      </c>
    </row>
    <row r="144" customFormat="false" ht="16.5" hidden="false" customHeight="false" outlineLevel="0" collapsed="false">
      <c r="B144" s="267"/>
      <c r="C144" s="265" t="s">
        <v>345</v>
      </c>
      <c r="D144" s="266" t="n">
        <v>83.4787570388599</v>
      </c>
      <c r="E144" s="266" t="n">
        <v>107.282888957312</v>
      </c>
      <c r="F144" s="266" t="n">
        <v>66.3129404086198</v>
      </c>
      <c r="G144" s="266" t="n">
        <v>95.2505622252655</v>
      </c>
      <c r="H144" s="266" t="n">
        <v>99.6215069375972</v>
      </c>
      <c r="I144" s="266" t="n">
        <v>77.0850544522814</v>
      </c>
    </row>
    <row r="145" customFormat="false" ht="16.5" hidden="false" customHeight="false" outlineLevel="0" collapsed="false">
      <c r="B145" s="267"/>
      <c r="C145" s="265" t="s">
        <v>346</v>
      </c>
      <c r="D145" s="266" t="n">
        <v>88.2482863153108</v>
      </c>
      <c r="E145" s="266" t="n">
        <v>102.559315449213</v>
      </c>
      <c r="F145" s="266" t="n">
        <v>72.7142902489597</v>
      </c>
      <c r="G145" s="266" t="n">
        <v>92.6758712599955</v>
      </c>
      <c r="H145" s="266" t="n">
        <v>98.5877895634861</v>
      </c>
      <c r="I145" s="266" t="n">
        <v>89.3799705367084</v>
      </c>
    </row>
    <row r="146" customFormat="false" ht="16.5" hidden="false" customHeight="false" outlineLevel="0" collapsed="false">
      <c r="B146" s="267"/>
      <c r="C146" s="265" t="s">
        <v>347</v>
      </c>
      <c r="D146" s="266" t="n">
        <v>89.7212995028061</v>
      </c>
      <c r="E146" s="266" t="n">
        <v>93.0701115771544</v>
      </c>
      <c r="F146" s="266" t="n">
        <v>73.5821441670591</v>
      </c>
      <c r="G146" s="266" t="n">
        <v>91.8947851136829</v>
      </c>
      <c r="H146" s="266" t="n">
        <v>98.0108310290984</v>
      </c>
      <c r="I146" s="266" t="n">
        <v>96.8695801272373</v>
      </c>
    </row>
    <row r="147" customFormat="false" ht="16.5" hidden="false" customHeight="false" outlineLevel="0" collapsed="false">
      <c r="B147" s="267"/>
      <c r="C147" s="265" t="s">
        <v>348</v>
      </c>
      <c r="D147" s="266" t="n">
        <v>91.9932558269617</v>
      </c>
      <c r="E147" s="266" t="n">
        <v>92.0934499124558</v>
      </c>
      <c r="F147" s="266" t="n">
        <v>76.7871740400345</v>
      </c>
      <c r="G147" s="266" t="n">
        <v>92.4891552086252</v>
      </c>
      <c r="H147" s="266" t="n">
        <v>97.9871511955567</v>
      </c>
      <c r="I147" s="266" t="n">
        <v>100.868509189791</v>
      </c>
    </row>
    <row r="148" customFormat="false" ht="16.5" hidden="false" customHeight="false" outlineLevel="0" collapsed="false">
      <c r="B148" s="267"/>
      <c r="C148" s="265" t="s">
        <v>349</v>
      </c>
      <c r="D148" s="266" t="n">
        <v>91.42531405559</v>
      </c>
      <c r="E148" s="266" t="n">
        <v>93.2889678970815</v>
      </c>
      <c r="F148" s="266" t="n">
        <v>73.9602426158145</v>
      </c>
      <c r="G148" s="266" t="n">
        <v>91.882088416609</v>
      </c>
      <c r="H148" s="266" t="n">
        <v>97.6793133595146</v>
      </c>
      <c r="I148" s="266" t="n">
        <v>101.708515579283</v>
      </c>
    </row>
    <row r="149" customFormat="false" ht="16.5" hidden="false" customHeight="false" outlineLevel="0" collapsed="false">
      <c r="B149" s="267"/>
      <c r="C149" s="265" t="s">
        <v>350</v>
      </c>
      <c r="D149" s="266" t="n">
        <v>91.7580974843204</v>
      </c>
      <c r="E149" s="266" t="n">
        <v>100.654901286227</v>
      </c>
      <c r="F149" s="266" t="n">
        <v>78.8932787239448</v>
      </c>
      <c r="G149" s="266" t="n">
        <v>90.5137119119758</v>
      </c>
      <c r="H149" s="266" t="n">
        <v>99.198136502131</v>
      </c>
      <c r="I149" s="266" t="n">
        <v>96.5777177181694</v>
      </c>
    </row>
    <row r="150" customFormat="false" ht="16.5" hidden="false" customHeight="false" outlineLevel="0" collapsed="false">
      <c r="B150" s="267"/>
      <c r="C150" s="265" t="s">
        <v>351</v>
      </c>
      <c r="D150" s="266" t="n">
        <v>93.0588756799159</v>
      </c>
      <c r="E150" s="266" t="n">
        <v>98.5723860872015</v>
      </c>
      <c r="F150" s="266" t="n">
        <v>86.9107436608131</v>
      </c>
      <c r="G150" s="266" t="n">
        <v>90.5137119119758</v>
      </c>
      <c r="H150" s="266" t="n">
        <v>100.402582064323</v>
      </c>
      <c r="I150" s="266" t="n">
        <v>94.670596236876</v>
      </c>
    </row>
    <row r="151" customFormat="false" ht="16.5" hidden="false" customHeight="false" outlineLevel="0" collapsed="false">
      <c r="B151" s="267"/>
      <c r="C151" s="265" t="s">
        <v>340</v>
      </c>
      <c r="D151" s="266" t="n">
        <v>94.7269471982447</v>
      </c>
      <c r="E151" s="266" t="n">
        <v>87.0221397518662</v>
      </c>
      <c r="F151" s="266" t="n">
        <v>91.1287693964074</v>
      </c>
      <c r="G151" s="266" t="n">
        <v>92.162669522009</v>
      </c>
      <c r="H151" s="266" t="n">
        <v>100.132946223818</v>
      </c>
      <c r="I151" s="266" t="n">
        <v>99.5748568983782</v>
      </c>
    </row>
    <row r="152" customFormat="false" ht="16.5" hidden="false" customHeight="false" outlineLevel="0" collapsed="false">
      <c r="B152" s="267"/>
      <c r="C152" s="265" t="s">
        <v>341</v>
      </c>
      <c r="D152" s="266" t="n">
        <v>95.9219430803553</v>
      </c>
      <c r="E152" s="266" t="n">
        <v>91.6936920633018</v>
      </c>
      <c r="F152" s="266" t="n">
        <v>88.513472596977</v>
      </c>
      <c r="G152" s="266" t="n">
        <v>92.6700585834656</v>
      </c>
      <c r="H152" s="266" t="n">
        <v>102.326358041175</v>
      </c>
      <c r="I152" s="266" t="n">
        <v>102.41638165634</v>
      </c>
    </row>
    <row r="153" customFormat="false" ht="16.5" hidden="false" customHeight="false" outlineLevel="0" collapsed="false">
      <c r="B153" s="267"/>
      <c r="C153" s="265" t="s">
        <v>342</v>
      </c>
      <c r="D153" s="266" t="n">
        <v>98.7286456726947</v>
      </c>
      <c r="E153" s="266" t="n">
        <v>119.935349218799</v>
      </c>
      <c r="F153" s="266" t="n">
        <v>84.80769868683</v>
      </c>
      <c r="G153" s="266" t="n">
        <v>94.2727606652662</v>
      </c>
      <c r="H153" s="266" t="n">
        <v>101.046663327817</v>
      </c>
      <c r="I153" s="266" t="n">
        <v>102.821349555337</v>
      </c>
    </row>
    <row r="154" customFormat="false" ht="16.5" hidden="false" customHeight="false" outlineLevel="0" collapsed="false">
      <c r="B154" s="264" t="n">
        <v>2010</v>
      </c>
      <c r="C154" s="265" t="s">
        <v>343</v>
      </c>
      <c r="D154" s="266" t="n">
        <v>89.0057585372881</v>
      </c>
      <c r="E154" s="266" t="n">
        <v>99.3322010576267</v>
      </c>
      <c r="F154" s="266" t="n">
        <v>81.3108309312188</v>
      </c>
      <c r="G154" s="266" t="n">
        <v>93.8168244703943</v>
      </c>
      <c r="H154" s="266" t="n">
        <v>96.3353577220137</v>
      </c>
      <c r="I154" s="266" t="n">
        <v>85.8773593766281</v>
      </c>
    </row>
    <row r="155" customFormat="false" ht="16.5" hidden="false" customHeight="false" outlineLevel="0" collapsed="false">
      <c r="B155" s="264"/>
      <c r="C155" s="265" t="s">
        <v>344</v>
      </c>
      <c r="D155" s="266" t="n">
        <v>89.6283782694817</v>
      </c>
      <c r="E155" s="266" t="n">
        <v>103.755973673926</v>
      </c>
      <c r="F155" s="266" t="n">
        <v>85.8930547508783</v>
      </c>
      <c r="G155" s="266" t="n">
        <v>94.0304277855456</v>
      </c>
      <c r="H155" s="266" t="n">
        <v>97.9162456436058</v>
      </c>
      <c r="I155" s="266" t="n">
        <v>82.519252915609</v>
      </c>
    </row>
    <row r="156" customFormat="false" ht="16.5" hidden="false" customHeight="false" outlineLevel="0" collapsed="false">
      <c r="B156" s="264"/>
      <c r="C156" s="265" t="s">
        <v>345</v>
      </c>
      <c r="D156" s="266" t="n">
        <v>89.9108574574759</v>
      </c>
      <c r="E156" s="266" t="n">
        <v>106.864438017238</v>
      </c>
      <c r="F156" s="266" t="n">
        <v>81.8335608562774</v>
      </c>
      <c r="G156" s="266" t="n">
        <v>93.6068673000251</v>
      </c>
      <c r="H156" s="266" t="n">
        <v>98.8643956922023</v>
      </c>
      <c r="I156" s="266" t="n">
        <v>84.9843407675372</v>
      </c>
    </row>
    <row r="157" customFormat="false" ht="16.5" hidden="false" customHeight="false" outlineLevel="0" collapsed="false">
      <c r="B157" s="264"/>
      <c r="C157" s="265" t="s">
        <v>346</v>
      </c>
      <c r="D157" s="266" t="n">
        <v>91.9716962443554</v>
      </c>
      <c r="E157" s="266" t="n">
        <v>104.686398846604</v>
      </c>
      <c r="F157" s="266" t="n">
        <v>77.9886279497633</v>
      </c>
      <c r="G157" s="266" t="n">
        <v>92.3750519745595</v>
      </c>
      <c r="H157" s="266" t="n">
        <v>98.8048627361452</v>
      </c>
      <c r="I157" s="266" t="n">
        <v>95.0460640740074</v>
      </c>
    </row>
    <row r="158" customFormat="false" ht="16.5" hidden="false" customHeight="false" outlineLevel="0" collapsed="false">
      <c r="B158" s="264"/>
      <c r="C158" s="265" t="s">
        <v>347</v>
      </c>
      <c r="D158" s="266" t="n">
        <v>92.6564833551435</v>
      </c>
      <c r="E158" s="266" t="n">
        <v>99.7179935537503</v>
      </c>
      <c r="F158" s="266" t="n">
        <v>80.142820270154</v>
      </c>
      <c r="G158" s="266" t="n">
        <v>93.3791286264569</v>
      </c>
      <c r="H158" s="266" t="n">
        <v>99.4001922967165</v>
      </c>
      <c r="I158" s="266" t="n">
        <v>96.494192080151</v>
      </c>
    </row>
    <row r="159" customFormat="false" ht="16.5" hidden="false" customHeight="false" outlineLevel="0" collapsed="false">
      <c r="B159" s="264"/>
      <c r="C159" s="265" t="s">
        <v>348</v>
      </c>
      <c r="D159" s="266" t="n">
        <v>94.3833889031311</v>
      </c>
      <c r="E159" s="266" t="n">
        <v>107.345545341371</v>
      </c>
      <c r="F159" s="266" t="n">
        <v>79.53196248817</v>
      </c>
      <c r="G159" s="266" t="n">
        <v>96.5380214638868</v>
      </c>
      <c r="H159" s="266" t="n">
        <v>97.2966945160313</v>
      </c>
      <c r="I159" s="266" t="n">
        <v>98.2242856628235</v>
      </c>
    </row>
    <row r="160" customFormat="false" ht="16.5" hidden="false" customHeight="false" outlineLevel="0" collapsed="false">
      <c r="B160" s="264"/>
      <c r="C160" s="265" t="s">
        <v>349</v>
      </c>
      <c r="D160" s="266" t="n">
        <v>94.6876363371119</v>
      </c>
      <c r="E160" s="266" t="n">
        <v>106.002854147205</v>
      </c>
      <c r="F160" s="266" t="n">
        <v>80.2632711004044</v>
      </c>
      <c r="G160" s="266" t="n">
        <v>96.0867510585397</v>
      </c>
      <c r="H160" s="266" t="n">
        <v>98.7453297800881</v>
      </c>
      <c r="I160" s="266" t="n">
        <v>98.8519359789503</v>
      </c>
    </row>
    <row r="161" customFormat="false" ht="16.5" hidden="false" customHeight="false" outlineLevel="0" collapsed="false">
      <c r="B161" s="264"/>
      <c r="C161" s="265" t="s">
        <v>350</v>
      </c>
      <c r="D161" s="266" t="n">
        <v>93.4713117368137</v>
      </c>
      <c r="E161" s="266" t="n">
        <v>103.185676940585</v>
      </c>
      <c r="F161" s="266" t="n">
        <v>78.6629957842209</v>
      </c>
      <c r="G161" s="266" t="n">
        <v>96.360730151495</v>
      </c>
      <c r="H161" s="266" t="n">
        <v>98.7651740987738</v>
      </c>
      <c r="I161" s="266" t="n">
        <v>97.2981657115305</v>
      </c>
    </row>
    <row r="162" customFormat="false" ht="16.5" hidden="false" customHeight="false" outlineLevel="0" collapsed="false">
      <c r="B162" s="268"/>
      <c r="C162" s="265" t="s">
        <v>351</v>
      </c>
      <c r="D162" s="266" t="n">
        <v>93.9948378502144</v>
      </c>
      <c r="E162" s="266" t="n">
        <v>99.8435598818008</v>
      </c>
      <c r="F162" s="266" t="n">
        <v>80.7794889443345</v>
      </c>
      <c r="G162" s="266" t="n">
        <v>97.185001688999</v>
      </c>
      <c r="H162" s="266" t="n">
        <v>99.3406593406593</v>
      </c>
      <c r="I162" s="266" t="n">
        <v>97.8605482717521</v>
      </c>
    </row>
    <row r="163" customFormat="false" ht="16.5" hidden="false" customHeight="false" outlineLevel="0" collapsed="false">
      <c r="B163" s="268"/>
      <c r="C163" s="265" t="s">
        <v>340</v>
      </c>
      <c r="D163" s="266" t="n">
        <v>100</v>
      </c>
      <c r="E163" s="266" t="n">
        <v>100</v>
      </c>
      <c r="F163" s="266" t="n">
        <v>100</v>
      </c>
      <c r="G163" s="266" t="n">
        <v>100</v>
      </c>
      <c r="H163" s="266" t="n">
        <v>100</v>
      </c>
      <c r="I163" s="266" t="n">
        <v>100</v>
      </c>
    </row>
    <row r="164" customFormat="false" ht="16.5" hidden="false" customHeight="false" outlineLevel="0" collapsed="false">
      <c r="B164" s="268"/>
      <c r="C164" s="265" t="s">
        <v>341</v>
      </c>
      <c r="D164" s="266" t="n">
        <v>102.249228716751</v>
      </c>
      <c r="E164" s="266" t="n">
        <v>111.472275334608</v>
      </c>
      <c r="F164" s="266" t="n">
        <v>102.73595457283</v>
      </c>
      <c r="G164" s="266" t="n">
        <v>99.6930422919509</v>
      </c>
      <c r="H164" s="266" t="n">
        <v>100.0999000999</v>
      </c>
      <c r="I164" s="266" t="n">
        <v>100.732360821673</v>
      </c>
    </row>
    <row r="165" customFormat="false" ht="16.5" hidden="false" customHeight="false" outlineLevel="0" collapsed="false">
      <c r="B165" s="268"/>
      <c r="C165" s="265" t="s">
        <v>342</v>
      </c>
      <c r="D165" s="266" t="n">
        <v>102.362100427588</v>
      </c>
      <c r="E165" s="266" t="n">
        <v>123.448635494525</v>
      </c>
      <c r="F165" s="266" t="n">
        <v>96.4983222920072</v>
      </c>
      <c r="G165" s="266" t="n">
        <v>101.427533522056</v>
      </c>
      <c r="H165" s="266" t="n">
        <v>99.4205794205794</v>
      </c>
      <c r="I165" s="266" t="n">
        <v>100.571189044358</v>
      </c>
    </row>
    <row r="166" customFormat="false" ht="16.5" hidden="false" customHeight="false" outlineLevel="0" collapsed="false">
      <c r="B166" s="268" t="n">
        <v>2011</v>
      </c>
      <c r="C166" s="265" t="s">
        <v>343</v>
      </c>
      <c r="D166" s="266" t="n">
        <v>94.8985898122906</v>
      </c>
      <c r="E166" s="266" t="n">
        <v>106.535720493656</v>
      </c>
      <c r="F166" s="266" t="n">
        <v>88.6173965413405</v>
      </c>
      <c r="G166" s="266" t="n">
        <v>101.289395921073</v>
      </c>
      <c r="H166" s="266" t="n">
        <v>99.0406536343785</v>
      </c>
      <c r="I166" s="266" t="n">
        <v>90.7194885752362</v>
      </c>
    </row>
    <row r="167" customFormat="false" ht="16.5" hidden="false" customHeight="false" outlineLevel="0" collapsed="false">
      <c r="B167" s="268"/>
      <c r="C167" s="265" t="s">
        <v>344</v>
      </c>
      <c r="D167" s="266" t="n">
        <v>93.2937986258169</v>
      </c>
      <c r="E167" s="266" t="n">
        <v>107.95200038205</v>
      </c>
      <c r="F167" s="266" t="n">
        <v>90.4155553643638</v>
      </c>
      <c r="G167" s="266" t="n">
        <v>100.575052257911</v>
      </c>
      <c r="H167" s="266" t="n">
        <v>99.7584840210984</v>
      </c>
      <c r="I167" s="266" t="n">
        <v>84.6236661492442</v>
      </c>
    </row>
    <row r="168" customFormat="false" ht="16.5" hidden="false" customHeight="false" outlineLevel="0" collapsed="false">
      <c r="B168" s="268"/>
      <c r="C168" s="265" t="s">
        <v>345</v>
      </c>
      <c r="D168" s="266" t="n">
        <v>95.3291412502871</v>
      </c>
      <c r="E168" s="266" t="n">
        <v>112.830297775408</v>
      </c>
      <c r="F168" s="266" t="n">
        <v>89.7788866901833</v>
      </c>
      <c r="G168" s="266" t="n">
        <v>100.085275672736</v>
      </c>
      <c r="H168" s="266" t="n">
        <v>102.928901562444</v>
      </c>
      <c r="I168" s="266" t="n">
        <v>88.4888301394519</v>
      </c>
    </row>
    <row r="169" customFormat="false" ht="16.5" hidden="false" customHeight="false" outlineLevel="0" collapsed="false">
      <c r="B169" s="269"/>
      <c r="C169" s="265" t="s">
        <v>346</v>
      </c>
      <c r="D169" s="266" t="n">
        <v>98.9002793305788</v>
      </c>
      <c r="E169" s="266" t="n">
        <v>121.306959503472</v>
      </c>
      <c r="F169" s="266" t="n">
        <v>87.8946915598383</v>
      </c>
      <c r="G169" s="266" t="n">
        <v>99.46123189516</v>
      </c>
      <c r="H169" s="266" t="n">
        <v>103.833550111333</v>
      </c>
      <c r="I169" s="266" t="n">
        <v>97.1652586931482</v>
      </c>
    </row>
    <row r="170" customFormat="false" ht="16.5" hidden="false" customHeight="false" outlineLevel="0" collapsed="false">
      <c r="B170" s="269"/>
      <c r="C170" s="265" t="s">
        <v>347</v>
      </c>
      <c r="D170" s="266" t="n">
        <v>100.252281042755</v>
      </c>
      <c r="E170" s="266" t="n">
        <v>118.533040177967</v>
      </c>
      <c r="F170" s="266" t="n">
        <v>88.5245169859473</v>
      </c>
      <c r="G170" s="266" t="n">
        <v>100.342137806363</v>
      </c>
      <c r="H170" s="266" t="n">
        <v>103.85365341242</v>
      </c>
      <c r="I170" s="266" t="n">
        <v>101.062530270112</v>
      </c>
    </row>
    <row r="171" customFormat="false" ht="16.5" hidden="false" customHeight="false" outlineLevel="0" collapsed="false">
      <c r="B171" s="269"/>
      <c r="C171" s="265" t="s">
        <v>348</v>
      </c>
      <c r="D171" s="266" t="n">
        <v>98.6534407769344</v>
      </c>
      <c r="E171" s="266" t="n">
        <v>117.787549359238</v>
      </c>
      <c r="F171" s="266" t="n">
        <v>81.8858165485818</v>
      </c>
      <c r="G171" s="266" t="n">
        <v>101.169197451621</v>
      </c>
      <c r="H171" s="266" t="n">
        <v>103.833550111333</v>
      </c>
      <c r="I171" s="266" t="n">
        <v>100.974075493939</v>
      </c>
    </row>
    <row r="172" customFormat="false" ht="16.5" hidden="false" customHeight="false" outlineLevel="0" collapsed="false">
      <c r="B172" s="269"/>
      <c r="C172" s="265" t="s">
        <v>349</v>
      </c>
      <c r="D172" s="266" t="n">
        <v>97.9873713643065</v>
      </c>
      <c r="E172" s="266" t="n">
        <v>109.327095416449</v>
      </c>
      <c r="F172" s="266" t="n">
        <v>81.8181772576795</v>
      </c>
      <c r="G172" s="266" t="n">
        <v>101.157606113691</v>
      </c>
      <c r="H172" s="266" t="n">
        <v>103.73279952904</v>
      </c>
      <c r="I172" s="266" t="n">
        <v>102.068240333789</v>
      </c>
    </row>
    <row r="173" customFormat="false" ht="16.5" hidden="false" customHeight="false" outlineLevel="0" collapsed="false">
      <c r="B173" s="269"/>
      <c r="C173" s="265" t="s">
        <v>350</v>
      </c>
      <c r="D173" s="266" t="n">
        <v>99.2613520102708</v>
      </c>
      <c r="E173" s="266" t="n">
        <v>115.55107690305</v>
      </c>
      <c r="F173" s="266" t="n">
        <v>84.582247046847</v>
      </c>
      <c r="G173" s="266" t="n">
        <v>100.925460144411</v>
      </c>
      <c r="H173" s="266" t="n">
        <v>104.7406969205</v>
      </c>
      <c r="I173" s="266" t="n">
        <v>101.436294745308</v>
      </c>
    </row>
    <row r="174" customFormat="false" ht="16.5" hidden="false" customHeight="false" outlineLevel="0" collapsed="false">
      <c r="B174" s="269"/>
      <c r="C174" s="265" t="s">
        <v>351</v>
      </c>
      <c r="D174" s="266" t="n">
        <v>102.055121406682</v>
      </c>
      <c r="E174" s="266" t="n">
        <v>117.336787468844</v>
      </c>
      <c r="F174" s="266" t="n">
        <v>94.1923101218783</v>
      </c>
      <c r="G174" s="266" t="n">
        <v>101.606219507452</v>
      </c>
      <c r="H174" s="266" t="n">
        <v>105.163932370823</v>
      </c>
      <c r="I174" s="266" t="n">
        <v>101.621158069065</v>
      </c>
    </row>
    <row r="175" customFormat="false" ht="16.5" hidden="false" customHeight="false" outlineLevel="0" collapsed="false">
      <c r="B175" s="269"/>
      <c r="C175" s="265" t="s">
        <v>340</v>
      </c>
      <c r="D175" s="266" t="n">
        <v>106.288490995201</v>
      </c>
      <c r="E175" s="266" t="n">
        <v>109.234961667423</v>
      </c>
      <c r="F175" s="266" t="n">
        <v>106.076747247861</v>
      </c>
      <c r="G175" s="266" t="n">
        <v>102.11908788629</v>
      </c>
      <c r="H175" s="266" t="n">
        <v>105.123624232697</v>
      </c>
      <c r="I175" s="266" t="n">
        <v>107.93336761516</v>
      </c>
    </row>
    <row r="176" customFormat="false" ht="16.5" hidden="false" customHeight="false" outlineLevel="0" collapsed="false">
      <c r="B176" s="269"/>
      <c r="C176" s="265" t="s">
        <v>341</v>
      </c>
      <c r="D176" s="266" t="n">
        <v>109.210583607609</v>
      </c>
      <c r="E176" s="266" t="n">
        <v>120.77276309892</v>
      </c>
      <c r="F176" s="266" t="n">
        <v>109.480741254675</v>
      </c>
      <c r="G176" s="266" t="n">
        <v>102.627908370544</v>
      </c>
      <c r="H176" s="266" t="n">
        <v>106.836720103054</v>
      </c>
      <c r="I176" s="266" t="n">
        <v>109.151845524798</v>
      </c>
    </row>
    <row r="177" customFormat="false" ht="16.5" hidden="false" customHeight="false" outlineLevel="0" collapsed="false">
      <c r="B177" s="269"/>
      <c r="C177" s="265" t="s">
        <v>352</v>
      </c>
      <c r="D177" s="266" t="n">
        <v>109.897706937794</v>
      </c>
      <c r="E177" s="266" t="n">
        <v>124.664155407988</v>
      </c>
      <c r="F177" s="266" t="n">
        <v>109.402985046397</v>
      </c>
      <c r="G177" s="266" t="n">
        <v>103.322692833408</v>
      </c>
      <c r="H177" s="266" t="n">
        <v>107.179339277125</v>
      </c>
      <c r="I177" s="266" t="n">
        <v>109.371765928001</v>
      </c>
    </row>
    <row r="178" customFormat="false" ht="16.5" hidden="false" customHeight="false" outlineLevel="0" collapsed="false">
      <c r="B178" s="268" t="n">
        <v>2012</v>
      </c>
      <c r="C178" s="265" t="s">
        <v>353</v>
      </c>
      <c r="D178" s="266" t="n">
        <v>101.818080416236</v>
      </c>
      <c r="E178" s="266" t="n">
        <v>113.431413825682</v>
      </c>
      <c r="F178" s="266" t="n">
        <v>101.065791603313</v>
      </c>
      <c r="G178" s="266" t="n">
        <v>102.254941960173</v>
      </c>
      <c r="H178" s="266" t="n">
        <v>106.292560238352</v>
      </c>
      <c r="I178" s="266" t="n">
        <v>96.8579025707114</v>
      </c>
    </row>
    <row r="179" customFormat="false" ht="16.5" hidden="false" customHeight="false" outlineLevel="0" collapsed="false">
      <c r="B179" s="268"/>
      <c r="C179" s="265" t="s">
        <v>344</v>
      </c>
      <c r="D179" s="266" t="n">
        <v>99.1371585333452</v>
      </c>
      <c r="E179" s="266" t="n">
        <v>108.295225479009</v>
      </c>
      <c r="F179" s="266" t="n">
        <v>102.514732051184</v>
      </c>
      <c r="G179" s="266" t="n">
        <v>103.375382500682</v>
      </c>
      <c r="H179" s="266" t="n">
        <v>109.053667699985</v>
      </c>
      <c r="I179" s="266" t="n">
        <v>88.700759699486</v>
      </c>
    </row>
    <row r="180" customFormat="false" ht="16.5" hidden="false" customHeight="false" outlineLevel="0" collapsed="false">
      <c r="B180" s="268"/>
      <c r="C180" s="265" t="s">
        <v>345</v>
      </c>
      <c r="D180" s="266" t="n">
        <v>102.383879310248</v>
      </c>
      <c r="E180" s="266" t="n">
        <v>115.322413255032</v>
      </c>
      <c r="F180" s="266" t="n">
        <v>106.361010330987</v>
      </c>
      <c r="G180" s="266" t="n">
        <v>103.6702352745</v>
      </c>
      <c r="H180" s="266" t="n">
        <v>109.980754876884</v>
      </c>
      <c r="I180" s="266" t="n">
        <v>92.4316708193303</v>
      </c>
    </row>
    <row r="181" customFormat="false" ht="16.5" hidden="false" customHeight="false" outlineLevel="0" collapsed="false">
      <c r="B181" s="268"/>
      <c r="C181" s="265" t="s">
        <v>346</v>
      </c>
      <c r="D181" s="270" t="n">
        <v>105.088040004886</v>
      </c>
      <c r="E181" s="270" t="n">
        <v>112.956825290826</v>
      </c>
      <c r="F181" s="270" t="n">
        <v>101.935155872036</v>
      </c>
      <c r="G181" s="270" t="n">
        <v>103.729563553815</v>
      </c>
      <c r="H181" s="270" t="n">
        <v>111.49231005661</v>
      </c>
      <c r="I181" s="270" t="n">
        <v>103.406029566619</v>
      </c>
    </row>
    <row r="182" customFormat="false" ht="16.5" hidden="false" customHeight="false" outlineLevel="0" collapsed="false">
      <c r="B182" s="268"/>
      <c r="C182" s="265" t="s">
        <v>347</v>
      </c>
      <c r="D182" s="270" t="n">
        <v>107.831016683456</v>
      </c>
      <c r="E182" s="270" t="n">
        <v>116.514248622107</v>
      </c>
      <c r="F182" s="270" t="n">
        <v>98.2578541412591</v>
      </c>
      <c r="G182" s="270" t="n">
        <v>105.4988358145</v>
      </c>
      <c r="H182" s="270" t="n">
        <v>112.441438579099</v>
      </c>
      <c r="I182" s="270" t="n">
        <v>111.276687792885</v>
      </c>
    </row>
    <row r="183" customFormat="false" ht="16.5" hidden="false" customHeight="false" outlineLevel="0" collapsed="false">
      <c r="B183" s="268"/>
      <c r="C183" s="265" t="s">
        <v>354</v>
      </c>
      <c r="D183" s="270" t="n">
        <v>107.203002983668</v>
      </c>
      <c r="E183" s="270" t="n">
        <v>118.069384670749</v>
      </c>
      <c r="F183" s="270" t="n">
        <v>92.4104341986563</v>
      </c>
      <c r="G183" s="270" t="n">
        <v>107.05028928236</v>
      </c>
      <c r="H183" s="270" t="n">
        <v>111.653863847672</v>
      </c>
      <c r="I183" s="270" t="n">
        <v>112.402957800475</v>
      </c>
    </row>
    <row r="184" customFormat="false" ht="16.5" hidden="false" customHeight="false" outlineLevel="0" collapsed="false">
      <c r="B184" s="268"/>
      <c r="C184" s="265" t="s">
        <v>349</v>
      </c>
      <c r="D184" s="270" t="n">
        <v>105.87977175935</v>
      </c>
      <c r="E184" s="270" t="n">
        <v>114.550934512288</v>
      </c>
      <c r="F184" s="270" t="n">
        <v>85.9270410900907</v>
      </c>
      <c r="G184" s="270" t="n">
        <v>109.603307501315</v>
      </c>
      <c r="H184" s="270" t="n">
        <v>110.885649683955</v>
      </c>
      <c r="I184" s="270" t="n">
        <v>113.214356623147</v>
      </c>
    </row>
    <row r="185" customFormat="false" ht="16.5" hidden="false" customHeight="false" outlineLevel="0" collapsed="false">
      <c r="B185" s="268"/>
      <c r="C185" s="265" t="s">
        <v>350</v>
      </c>
      <c r="D185" s="270" t="n">
        <v>105.011121394286</v>
      </c>
      <c r="E185" s="270" t="n">
        <v>109.646613157022</v>
      </c>
      <c r="F185" s="270" t="n">
        <v>87.3226488709536</v>
      </c>
      <c r="G185" s="270" t="n">
        <v>108.118997876942</v>
      </c>
      <c r="H185" s="270" t="n">
        <v>111.31018909022</v>
      </c>
      <c r="I185" s="270" t="n">
        <v>112.118112054866</v>
      </c>
    </row>
    <row r="186" customFormat="false" ht="16.5" hidden="false" customHeight="false" outlineLevel="0" collapsed="false">
      <c r="B186" s="268"/>
      <c r="C186" s="265" t="s">
        <v>351</v>
      </c>
      <c r="D186" s="270" t="n">
        <v>105.69810805117</v>
      </c>
      <c r="E186" s="270" t="n">
        <v>96.9655619694374</v>
      </c>
      <c r="F186" s="270" t="n">
        <v>102.003029451929</v>
      </c>
      <c r="G186" s="270" t="n">
        <v>109.332245155665</v>
      </c>
      <c r="H186" s="270" t="n">
        <v>111.801715224197</v>
      </c>
      <c r="I186" s="270" t="n">
        <v>107.632902685172</v>
      </c>
    </row>
    <row r="187" customFormat="false" ht="16.5" hidden="false" customHeight="false" outlineLevel="0" collapsed="false">
      <c r="B187" s="268"/>
      <c r="C187" s="265" t="s">
        <v>340</v>
      </c>
      <c r="D187" s="270" t="n">
        <v>111.980127336586</v>
      </c>
      <c r="E187" s="270" t="n">
        <v>110.768365831658</v>
      </c>
      <c r="F187" s="270" t="n">
        <v>110.807779512519</v>
      </c>
      <c r="G187" s="270" t="n">
        <v>110.503202049268</v>
      </c>
      <c r="H187" s="270" t="n">
        <v>113.214852859381</v>
      </c>
      <c r="I187" s="270" t="n">
        <v>113.630683483231</v>
      </c>
    </row>
    <row r="188" customFormat="false" ht="16.5" hidden="false" customHeight="false" outlineLevel="0" collapsed="false">
      <c r="B188" s="268"/>
      <c r="C188" s="265" t="s">
        <v>341</v>
      </c>
      <c r="D188" s="270" t="n">
        <v>117.643421473836</v>
      </c>
      <c r="E188" s="270" t="n">
        <v>122.523890435603</v>
      </c>
      <c r="F188" s="270" t="n">
        <v>126.585891621095</v>
      </c>
      <c r="G188" s="270" t="n">
        <v>110.154060810565</v>
      </c>
      <c r="H188" s="270" t="n">
        <v>113.972622315929</v>
      </c>
      <c r="I188" s="270" t="n">
        <v>114.866589829498</v>
      </c>
    </row>
    <row r="189" customFormat="false" ht="16.5" hidden="false" customHeight="false" outlineLevel="0" collapsed="false">
      <c r="B189" s="268"/>
      <c r="C189" s="265" t="s">
        <v>342</v>
      </c>
      <c r="D189" s="270" t="n">
        <v>116.978733266454</v>
      </c>
      <c r="E189" s="270" t="n">
        <v>131.093001785493</v>
      </c>
      <c r="F189" s="270" t="n">
        <v>117.649070309597</v>
      </c>
      <c r="G189" s="270" t="n">
        <v>111.022966422765</v>
      </c>
      <c r="H189" s="270" t="n">
        <v>115.425415167712</v>
      </c>
      <c r="I189" s="270" t="n">
        <v>115.357317349339</v>
      </c>
    </row>
    <row r="190" customFormat="false" ht="16.5" hidden="false" customHeight="false" outlineLevel="0" collapsed="false">
      <c r="B190" s="268" t="n">
        <v>2013</v>
      </c>
      <c r="C190" s="265" t="s">
        <v>353</v>
      </c>
      <c r="D190" s="270" t="n">
        <v>106.32845289981</v>
      </c>
      <c r="E190" s="270" t="n">
        <v>119.667052883811</v>
      </c>
      <c r="F190" s="270" t="n">
        <v>96.6057176647878</v>
      </c>
      <c r="G190" s="270" t="n">
        <v>110.248844375692</v>
      </c>
      <c r="H190" s="270" t="n">
        <v>114.320474125511</v>
      </c>
      <c r="I190" s="270" t="n">
        <v>104.116197142909</v>
      </c>
    </row>
    <row r="191" customFormat="false" ht="16.5" hidden="false" customHeight="false" outlineLevel="0" collapsed="false">
      <c r="B191" s="268"/>
      <c r="C191" s="265" t="s">
        <v>344</v>
      </c>
      <c r="D191" s="270" t="n">
        <v>104.392589668257</v>
      </c>
      <c r="E191" s="270" t="n">
        <v>110.725688692342</v>
      </c>
      <c r="F191" s="270" t="n">
        <v>104.820549471318</v>
      </c>
      <c r="G191" s="270" t="n">
        <v>112.497874429202</v>
      </c>
      <c r="H191" s="270" t="n">
        <v>115.752805106142</v>
      </c>
      <c r="I191" s="270" t="n">
        <v>94.502078412</v>
      </c>
    </row>
    <row r="192" customFormat="false" ht="16.5" hidden="false" customHeight="false" outlineLevel="0" collapsed="false">
      <c r="B192" s="268"/>
      <c r="C192" s="265" t="s">
        <v>355</v>
      </c>
      <c r="D192" s="270" t="n">
        <v>107.961005978376</v>
      </c>
      <c r="E192" s="270" t="n">
        <v>116.941993785243</v>
      </c>
      <c r="F192" s="270" t="n">
        <v>106.414209232285</v>
      </c>
      <c r="G192" s="270" t="n">
        <v>114.362930890571</v>
      </c>
      <c r="H192" s="270" t="n">
        <v>115.220796456193</v>
      </c>
      <c r="I192" s="270" t="n">
        <v>100.581367788422</v>
      </c>
    </row>
    <row r="193" customFormat="false" ht="16.5" hidden="false" customHeight="false" outlineLevel="0" collapsed="false">
      <c r="B193" s="268"/>
      <c r="C193" s="265" t="s">
        <v>346</v>
      </c>
      <c r="D193" s="270" t="n">
        <v>113.823248891726</v>
      </c>
      <c r="E193" s="270" t="n">
        <v>109.935175905962</v>
      </c>
      <c r="F193" s="270" t="n">
        <v>110.74745646202</v>
      </c>
      <c r="G193" s="270" t="n">
        <v>112.673248632069</v>
      </c>
      <c r="H193" s="270" t="n">
        <v>115.302643940801</v>
      </c>
      <c r="I193" s="270" t="n">
        <v>117.374198956903</v>
      </c>
    </row>
    <row r="194" customFormat="false" ht="16.5" hidden="false" customHeight="false" outlineLevel="0" collapsed="false">
      <c r="B194" s="268"/>
      <c r="C194" s="265" t="s">
        <v>347</v>
      </c>
      <c r="D194" s="270" t="n">
        <v>113.11586910216</v>
      </c>
      <c r="E194" s="270" t="n">
        <v>118.990140549957</v>
      </c>
      <c r="F194" s="270" t="n">
        <v>100.706117197702</v>
      </c>
      <c r="G194" s="270" t="n">
        <v>114.011893359638</v>
      </c>
      <c r="H194" s="270" t="n">
        <v>114.974204862458</v>
      </c>
      <c r="I194" s="270" t="n">
        <v>118.642674405591</v>
      </c>
    </row>
    <row r="195" customFormat="false" ht="16.5" hidden="false" customHeight="false" outlineLevel="0" collapsed="false">
      <c r="B195" s="268"/>
      <c r="C195" s="265" t="s">
        <v>348</v>
      </c>
      <c r="D195" s="270" t="n">
        <v>111.780298770049</v>
      </c>
      <c r="E195" s="270" t="n">
        <v>120.915250682121</v>
      </c>
      <c r="F195" s="270" t="n">
        <v>92.444057790856</v>
      </c>
      <c r="G195" s="270" t="n">
        <v>114.238604607554</v>
      </c>
      <c r="H195" s="270" t="n">
        <v>118.155958433906</v>
      </c>
      <c r="I195" s="270" t="n">
        <v>118.8338445759</v>
      </c>
    </row>
    <row r="196" customFormat="false" ht="16.5" hidden="false" customHeight="false" outlineLevel="0" collapsed="false">
      <c r="B196" s="268"/>
      <c r="C196" s="265" t="s">
        <v>349</v>
      </c>
      <c r="D196" s="270" t="n">
        <v>112.40419892071</v>
      </c>
      <c r="E196" s="270" t="n">
        <v>121.190266415287</v>
      </c>
      <c r="F196" s="270" t="n">
        <v>94.0334562537916</v>
      </c>
      <c r="G196" s="270" t="n">
        <v>113.318399631383</v>
      </c>
      <c r="H196" s="270" t="n">
        <v>119.518343698867</v>
      </c>
      <c r="I196" s="270" t="n">
        <v>119.473761721651</v>
      </c>
    </row>
    <row r="197" customFormat="false" ht="16.5" hidden="false" customHeight="false" outlineLevel="0" collapsed="false">
      <c r="B197" s="268"/>
      <c r="C197" s="265" t="s">
        <v>350</v>
      </c>
      <c r="D197" s="270" t="n">
        <v>110.955494688249</v>
      </c>
      <c r="E197" s="270" t="n">
        <v>113.361485211153</v>
      </c>
      <c r="F197" s="270" t="n">
        <v>92.5779958635752</v>
      </c>
      <c r="G197" s="270" t="n">
        <v>113.476529643749</v>
      </c>
      <c r="H197" s="270" t="n">
        <v>121.025224370718</v>
      </c>
      <c r="I197" s="270" t="n">
        <v>118.47969062929</v>
      </c>
    </row>
    <row r="198" customFormat="false" ht="16.5" hidden="false" customHeight="false" outlineLevel="0" collapsed="false">
      <c r="B198" s="268"/>
      <c r="C198" s="265" t="s">
        <v>356</v>
      </c>
      <c r="D198" s="270" t="n">
        <v>108.740439914444</v>
      </c>
      <c r="E198" s="270" t="n">
        <v>103.277574995055</v>
      </c>
      <c r="F198" s="270" t="n">
        <v>94.7477926416278</v>
      </c>
      <c r="G198" s="270" t="n">
        <v>113.902858383287</v>
      </c>
      <c r="H198" s="270" t="n">
        <v>122.512070782543</v>
      </c>
      <c r="I198" s="270" t="n">
        <v>113.407488405221</v>
      </c>
    </row>
    <row r="199" customFormat="false" ht="16.5" hidden="false" customHeight="false" outlineLevel="0" collapsed="false">
      <c r="B199" s="268"/>
      <c r="C199" s="265" t="s">
        <v>340</v>
      </c>
      <c r="D199" s="270" t="n">
        <v>111.197863327067</v>
      </c>
      <c r="E199" s="270" t="n">
        <v>108.915237783725</v>
      </c>
      <c r="F199" s="270" t="n">
        <v>91.7029337884759</v>
      </c>
      <c r="G199" s="270" t="n">
        <v>114.02532140703</v>
      </c>
      <c r="H199" s="270" t="n">
        <v>123.583484788713</v>
      </c>
      <c r="I199" s="270" t="n">
        <v>120.206112088511</v>
      </c>
    </row>
    <row r="200" customFormat="false" ht="16.5" hidden="false" customHeight="false" outlineLevel="0" collapsed="false">
      <c r="B200" s="268"/>
      <c r="C200" s="265" t="s">
        <v>341</v>
      </c>
      <c r="D200" s="270" t="n">
        <v>111.95319111145</v>
      </c>
      <c r="E200" s="270" t="n">
        <v>121.154566830207</v>
      </c>
      <c r="F200" s="270" t="n">
        <v>89.6067125020327</v>
      </c>
      <c r="G200" s="270" t="n">
        <v>115.516734647788</v>
      </c>
      <c r="H200" s="270" t="n">
        <v>123.894621457366</v>
      </c>
      <c r="I200" s="270" t="n">
        <v>118.833215407811</v>
      </c>
    </row>
    <row r="201" customFormat="false" ht="16.5" hidden="false" customHeight="false" outlineLevel="0" collapsed="false">
      <c r="B201" s="268"/>
      <c r="C201" s="265" t="s">
        <v>342</v>
      </c>
      <c r="D201" s="270" t="n">
        <v>113.701774970115</v>
      </c>
      <c r="E201" s="270" t="n">
        <v>127.38516182819</v>
      </c>
      <c r="F201" s="270" t="n">
        <v>92.7555427606383</v>
      </c>
      <c r="G201" s="270" t="n">
        <v>116.841692946636</v>
      </c>
      <c r="H201" s="270" t="n">
        <v>122.961211451409</v>
      </c>
      <c r="I201" s="270" t="n">
        <v>119.13045325771</v>
      </c>
    </row>
    <row r="202" customFormat="false" ht="16.5" hidden="false" customHeight="false" outlineLevel="0" collapsed="false">
      <c r="B202" s="268" t="n">
        <v>2014</v>
      </c>
      <c r="C202" s="265" t="s">
        <v>353</v>
      </c>
      <c r="D202" s="270" t="n">
        <v>108.070525605353</v>
      </c>
      <c r="E202" s="270" t="n">
        <v>125.143888430001</v>
      </c>
      <c r="F202" s="270" t="n">
        <v>91.9044922910362</v>
      </c>
      <c r="G202" s="270" t="n">
        <v>113.627442258688</v>
      </c>
      <c r="H202" s="270" t="n">
        <v>122.14133339539</v>
      </c>
      <c r="I202" s="270" t="n">
        <v>106.346693214278</v>
      </c>
    </row>
    <row r="203" customFormat="false" ht="16.5" hidden="false" customHeight="false" outlineLevel="0" collapsed="false">
      <c r="B203" s="268"/>
      <c r="C203" s="265" t="s">
        <v>344</v>
      </c>
      <c r="D203" s="270" t="n">
        <v>103.64369253076</v>
      </c>
      <c r="E203" s="270" t="n">
        <v>114.520717991972</v>
      </c>
      <c r="F203" s="270" t="n">
        <v>93.2034640604289</v>
      </c>
      <c r="G203" s="270" t="n">
        <v>111.325417755859</v>
      </c>
      <c r="H203" s="270" t="n">
        <v>122.920217548608</v>
      </c>
      <c r="I203" s="270" t="n">
        <v>97.4134722064375</v>
      </c>
    </row>
    <row r="204" customFormat="false" ht="16.5" hidden="false" customHeight="false" outlineLevel="0" collapsed="false">
      <c r="B204" s="268"/>
      <c r="C204" s="265" t="s">
        <v>355</v>
      </c>
      <c r="D204" s="270" t="n">
        <v>106.257532910936</v>
      </c>
      <c r="E204" s="270" t="n">
        <v>114.447201241536</v>
      </c>
      <c r="F204" s="270" t="n">
        <v>96.9212108486909</v>
      </c>
      <c r="G204" s="270" t="n">
        <v>112.506880066835</v>
      </c>
      <c r="H204" s="270" t="n">
        <v>124.375501098041</v>
      </c>
      <c r="I204" s="270" t="n">
        <v>101.257098832057</v>
      </c>
    </row>
    <row r="205" customFormat="false" ht="16.5" hidden="false" customHeight="false" outlineLevel="0" collapsed="false">
      <c r="B205" s="268"/>
      <c r="C205" s="265" t="s">
        <v>346</v>
      </c>
      <c r="D205" s="270" t="n">
        <v>111.801785608539</v>
      </c>
      <c r="E205" s="270" t="n">
        <v>119.508793448262</v>
      </c>
      <c r="F205" s="270" t="n">
        <v>94.9324402776206</v>
      </c>
      <c r="G205" s="270" t="n">
        <v>113.585729957418</v>
      </c>
      <c r="H205" s="270" t="n">
        <v>124.436549282481</v>
      </c>
      <c r="I205" s="270" t="n">
        <v>116.22837913568</v>
      </c>
    </row>
    <row r="206" customFormat="false" ht="16.5" hidden="false" customHeight="false" outlineLevel="0" collapsed="false">
      <c r="B206" s="268"/>
      <c r="C206" s="265" t="s">
        <v>347</v>
      </c>
      <c r="D206" s="270" t="n">
        <v>112.615121942934</v>
      </c>
      <c r="E206" s="270" t="n">
        <v>122.151403230711</v>
      </c>
      <c r="F206" s="270" t="n">
        <v>88.715090352196</v>
      </c>
      <c r="G206" s="270" t="n">
        <v>113.769031296779</v>
      </c>
      <c r="H206" s="270" t="n">
        <v>123.419079541823</v>
      </c>
      <c r="I206" s="270" t="n">
        <v>122.36821537462</v>
      </c>
    </row>
    <row r="207" customFormat="false" ht="16.5" hidden="false" customHeight="false" outlineLevel="0" collapsed="false">
      <c r="B207" s="268"/>
      <c r="C207" s="265" t="s">
        <v>348</v>
      </c>
      <c r="D207" s="270" t="n">
        <v>114.691270331238</v>
      </c>
      <c r="E207" s="270" t="n">
        <v>123.111771081936</v>
      </c>
      <c r="F207" s="270" t="n">
        <v>94.5222211406076</v>
      </c>
      <c r="G207" s="270" t="n">
        <v>112.366415967794</v>
      </c>
      <c r="H207" s="270" t="n">
        <v>122.275364755402</v>
      </c>
      <c r="I207" s="270" t="n">
        <v>125.00450304427</v>
      </c>
    </row>
    <row r="208" customFormat="false" ht="16.5" hidden="false" customHeight="false" outlineLevel="0" collapsed="false">
      <c r="B208" s="268"/>
      <c r="C208" s="265" t="s">
        <v>349</v>
      </c>
      <c r="D208" s="270" t="n">
        <v>114.347837155208</v>
      </c>
      <c r="E208" s="270" t="n">
        <v>123.240414520893</v>
      </c>
      <c r="F208" s="270" t="n">
        <v>91.940920202954</v>
      </c>
      <c r="G208" s="270" t="n">
        <v>111.852712966743</v>
      </c>
      <c r="H208" s="270" t="n">
        <v>124.378983023283</v>
      </c>
      <c r="I208" s="270" t="n">
        <v>125.411063070433</v>
      </c>
    </row>
    <row r="209" customFormat="false" ht="16.5" hidden="false" customHeight="false" outlineLevel="0" collapsed="false">
      <c r="B209" s="268"/>
      <c r="C209" s="265" t="s">
        <v>350</v>
      </c>
      <c r="D209" s="270" t="n">
        <v>112.316192615208</v>
      </c>
      <c r="E209" s="270" t="n">
        <v>115.797472695518</v>
      </c>
      <c r="F209" s="270" t="n">
        <v>91.7795888943507</v>
      </c>
      <c r="G209" s="270" t="n">
        <v>108.984066009902</v>
      </c>
      <c r="H209" s="270" t="n">
        <v>123.56790390347</v>
      </c>
      <c r="I209" s="270" t="n">
        <v>123.978889829149</v>
      </c>
    </row>
    <row r="210" customFormat="false" ht="16.5" hidden="false" customHeight="false" outlineLevel="0" collapsed="false">
      <c r="B210" s="268"/>
      <c r="C210" s="265" t="s">
        <v>356</v>
      </c>
      <c r="D210" s="270" t="n">
        <v>113.316289519627</v>
      </c>
      <c r="E210" s="270" t="n">
        <v>112.303102732957</v>
      </c>
      <c r="F210" s="270" t="n">
        <v>100.243826088202</v>
      </c>
      <c r="G210" s="270" t="n">
        <v>109.008584359961</v>
      </c>
      <c r="H210" s="270" t="n">
        <v>124.072180364062</v>
      </c>
      <c r="I210" s="270" t="n">
        <v>121.850414075339</v>
      </c>
    </row>
    <row r="211" customFormat="false" ht="16.5" hidden="false" customHeight="false" outlineLevel="0" collapsed="false">
      <c r="B211" s="268"/>
      <c r="C211" s="265" t="s">
        <v>340</v>
      </c>
      <c r="D211" s="270" t="n">
        <v>117.063729442527</v>
      </c>
      <c r="E211" s="270" t="n">
        <v>112.210167361612</v>
      </c>
      <c r="F211" s="270" t="n">
        <v>106.858168020208</v>
      </c>
      <c r="G211" s="270" t="n">
        <v>108.984052215399</v>
      </c>
      <c r="H211" s="270" t="n">
        <v>123.34602226081</v>
      </c>
      <c r="I211" s="270" t="n">
        <v>128.288983780228</v>
      </c>
    </row>
    <row r="212" customFormat="false" ht="16.5" hidden="false" customHeight="false" outlineLevel="0" collapsed="false">
      <c r="B212" s="268"/>
      <c r="C212" s="265" t="s">
        <v>341</v>
      </c>
      <c r="D212" s="270" t="n">
        <v>118.851165603113</v>
      </c>
      <c r="E212" s="270" t="n">
        <v>121.327942675641</v>
      </c>
      <c r="F212" s="270" t="n">
        <v>108.013196352127</v>
      </c>
      <c r="G212" s="270" t="n">
        <v>109.044978004876</v>
      </c>
      <c r="H212" s="270" t="n">
        <v>123.995746164077</v>
      </c>
      <c r="I212" s="270" t="n">
        <v>129.262000292694</v>
      </c>
    </row>
    <row r="213" customFormat="false" ht="16.5" hidden="false" customHeight="false" outlineLevel="0" collapsed="false">
      <c r="B213" s="268"/>
      <c r="C213" s="265" t="s">
        <v>342</v>
      </c>
      <c r="D213" s="270" t="n">
        <v>119.879086735657</v>
      </c>
      <c r="E213" s="270" t="n">
        <v>125.541883822821</v>
      </c>
      <c r="F213" s="270" t="n">
        <v>106.37089044268</v>
      </c>
      <c r="G213" s="270" t="n">
        <v>112.196566964554</v>
      </c>
      <c r="H213" s="270" t="n">
        <v>124.536425289792</v>
      </c>
      <c r="I213" s="270" t="n">
        <v>130.122280819062</v>
      </c>
    </row>
    <row r="214" customFormat="false" ht="16.5" hidden="false" customHeight="false" outlineLevel="0" collapsed="false">
      <c r="B214" s="268" t="n">
        <v>2015</v>
      </c>
      <c r="C214" s="265" t="s">
        <v>353</v>
      </c>
      <c r="D214" s="270" t="n">
        <v>113.626006709056</v>
      </c>
      <c r="E214" s="270" t="n">
        <v>121.085547830892</v>
      </c>
      <c r="F214" s="270" t="n">
        <v>102.39121094584</v>
      </c>
      <c r="G214" s="270" t="n">
        <v>110.875323900689</v>
      </c>
      <c r="H214" s="270" t="n">
        <v>121.933155425236</v>
      </c>
      <c r="I214" s="270" t="n">
        <v>117.822742304962</v>
      </c>
    </row>
    <row r="215" customFormat="false" ht="16.5" hidden="false" customHeight="false" outlineLevel="0" collapsed="false">
      <c r="B215" s="268"/>
      <c r="C215" s="265" t="s">
        <v>344</v>
      </c>
      <c r="D215" s="270" t="n">
        <v>110.103263123891</v>
      </c>
      <c r="E215" s="270" t="n">
        <v>111.893189487709</v>
      </c>
      <c r="F215" s="270" t="n">
        <v>113.017141268716</v>
      </c>
      <c r="G215" s="270" t="n">
        <v>110.342444135355</v>
      </c>
      <c r="H215" s="270" t="n">
        <v>121.132149313065</v>
      </c>
      <c r="I215" s="270" t="n">
        <v>104.028249660068</v>
      </c>
    </row>
    <row r="216" customFormat="false" ht="16.5" hidden="false" customHeight="false" outlineLevel="0" collapsed="false">
      <c r="B216" s="268"/>
      <c r="C216" s="265" t="s">
        <v>355</v>
      </c>
      <c r="D216" s="270" t="n">
        <v>111.950588925713</v>
      </c>
      <c r="E216" s="270" t="n">
        <v>113.030580682302</v>
      </c>
      <c r="F216" s="270" t="n">
        <v>109.393635617267</v>
      </c>
      <c r="G216" s="270" t="n">
        <v>111.81285982622</v>
      </c>
      <c r="H216" s="270" t="n">
        <v>123.300150683784</v>
      </c>
      <c r="I216" s="270" t="n">
        <v>110.065432674413</v>
      </c>
    </row>
    <row r="217" customFormat="false" ht="16.5" hidden="false" customHeight="false" outlineLevel="0" collapsed="false">
      <c r="B217" s="268"/>
      <c r="C217" s="265" t="s">
        <v>346</v>
      </c>
      <c r="D217" s="270" t="n">
        <v>116.969270443905</v>
      </c>
      <c r="E217" s="270" t="n">
        <v>114.564514331195</v>
      </c>
      <c r="F217" s="270" t="n">
        <v>105.689481193234</v>
      </c>
      <c r="G217" s="270" t="n">
        <v>110.256669886721</v>
      </c>
      <c r="H217" s="270" t="n">
        <v>123.862339939466</v>
      </c>
      <c r="I217" s="270" t="n">
        <v>127.663331974248</v>
      </c>
    </row>
    <row r="218" customFormat="false" ht="16.5" hidden="false" customHeight="false" outlineLevel="0" collapsed="false">
      <c r="B218" s="268"/>
      <c r="C218" s="265" t="s">
        <v>347</v>
      </c>
      <c r="D218" s="270" t="n">
        <v>119.354078648302</v>
      </c>
      <c r="E218" s="270" t="n">
        <v>118.112890964779</v>
      </c>
      <c r="F218" s="270" t="n">
        <v>100.971841418315</v>
      </c>
      <c r="G218" s="270" t="n">
        <v>111.813583526274</v>
      </c>
      <c r="H218" s="270" t="n">
        <v>124.89767857905</v>
      </c>
      <c r="I218" s="270" t="n">
        <v>135.750303401365</v>
      </c>
    </row>
    <row r="219" customFormat="false" ht="16.5" hidden="false" customHeight="false" outlineLevel="0" collapsed="false">
      <c r="B219" s="268"/>
      <c r="C219" s="265" t="s">
        <v>348</v>
      </c>
      <c r="D219" s="270" t="n">
        <v>121.204529480059</v>
      </c>
      <c r="E219" s="270" t="n">
        <v>123.786597352854</v>
      </c>
      <c r="F219" s="270" t="n">
        <v>100.656754537998</v>
      </c>
      <c r="G219" s="270" t="n">
        <v>111.688161671505</v>
      </c>
      <c r="H219" s="270" t="n">
        <v>124.141084957816</v>
      </c>
      <c r="I219" s="270" t="n">
        <v>139.728430772887</v>
      </c>
    </row>
    <row r="220" customFormat="false" ht="16.5" hidden="false" customHeight="false" outlineLevel="0" collapsed="false">
      <c r="B220" s="268"/>
      <c r="C220" s="265" t="s">
        <v>349</v>
      </c>
      <c r="D220" s="270" t="n">
        <v>120.71856108833</v>
      </c>
      <c r="E220" s="270" t="n">
        <v>119.720749126872</v>
      </c>
      <c r="F220" s="270" t="n">
        <v>98.6401985039656</v>
      </c>
      <c r="G220" s="270" t="n">
        <v>111.451084800568</v>
      </c>
      <c r="H220" s="270" t="n">
        <v>124.141084957816</v>
      </c>
      <c r="I220" s="270" t="n">
        <v>141.338205320961</v>
      </c>
    </row>
    <row r="221" customFormat="false" ht="16.5" hidden="false" customHeight="false" outlineLevel="0" collapsed="false">
      <c r="B221" s="268"/>
      <c r="C221" s="265" t="s">
        <v>350</v>
      </c>
      <c r="D221" s="270" t="n">
        <v>119.326375420423</v>
      </c>
      <c r="E221" s="270" t="n">
        <v>117.151872293184</v>
      </c>
      <c r="F221" s="270" t="n">
        <v>95.894441404056</v>
      </c>
      <c r="G221" s="270" t="n">
        <v>110.974637368638</v>
      </c>
      <c r="H221" s="270" t="n">
        <v>125.407225107186</v>
      </c>
      <c r="I221" s="270" t="n">
        <v>139.984554742314</v>
      </c>
    </row>
    <row r="222" customFormat="false" ht="16.5" hidden="false" customHeight="false" outlineLevel="0" collapsed="false">
      <c r="B222" s="268"/>
      <c r="C222" s="265" t="s">
        <v>356</v>
      </c>
      <c r="D222" s="270" t="n">
        <v>119.602080204432</v>
      </c>
      <c r="E222" s="270" t="n">
        <v>117.244732052452</v>
      </c>
      <c r="F222" s="270" t="n">
        <v>102.238005092866</v>
      </c>
      <c r="G222" s="270" t="n">
        <v>111.136880990522</v>
      </c>
      <c r="H222" s="270" t="n">
        <v>126.628074250426</v>
      </c>
      <c r="I222" s="270" t="n">
        <v>135.63092062498</v>
      </c>
    </row>
    <row r="223" customFormat="false" ht="16.5" hidden="false" customHeight="false" outlineLevel="0" collapsed="false">
      <c r="B223" s="268"/>
      <c r="C223" s="265" t="s">
        <v>340</v>
      </c>
      <c r="D223" s="270" t="n">
        <v>125.128854471156</v>
      </c>
      <c r="E223" s="270" t="n">
        <v>118.229045500699</v>
      </c>
      <c r="F223" s="270" t="n">
        <v>114.951681069381</v>
      </c>
      <c r="G223" s="270" t="n">
        <v>111.001886987552</v>
      </c>
      <c r="H223" s="270" t="n">
        <v>126.445729823505</v>
      </c>
      <c r="I223" s="270" t="n">
        <v>142.486483045122</v>
      </c>
    </row>
    <row r="224" customFormat="false" ht="16.5" hidden="false" customHeight="false" outlineLevel="0" collapsed="false">
      <c r="B224" s="268"/>
      <c r="C224" s="265" t="s">
        <v>341</v>
      </c>
      <c r="D224" s="270" t="n">
        <v>126.388616145994</v>
      </c>
      <c r="E224" s="270" t="n">
        <v>123.083408656165</v>
      </c>
      <c r="F224" s="270" t="n">
        <v>114.33194632644</v>
      </c>
      <c r="G224" s="270" t="n">
        <v>110.866892984582</v>
      </c>
      <c r="H224" s="270" t="n">
        <v>128.978291308514</v>
      </c>
      <c r="I224" s="270" t="n">
        <v>144.180631837285</v>
      </c>
    </row>
    <row r="225" customFormat="false" ht="16.5" hidden="false" customHeight="false" outlineLevel="0" collapsed="false">
      <c r="B225" s="268"/>
      <c r="C225" s="265" t="s">
        <v>342</v>
      </c>
      <c r="D225" s="270" t="n">
        <v>125.663826120838</v>
      </c>
      <c r="E225" s="270" t="n">
        <v>128.434861206433</v>
      </c>
      <c r="F225" s="270" t="n">
        <v>106.488003830289</v>
      </c>
      <c r="G225" s="270" t="n">
        <v>112.597270659015</v>
      </c>
      <c r="H225" s="270" t="n">
        <v>130.499740167925</v>
      </c>
      <c r="I225" s="270" t="n">
        <v>144.512493531888</v>
      </c>
    </row>
    <row r="226" customFormat="false" ht="16.5" hidden="false" customHeight="false" outlineLevel="0" collapsed="false">
      <c r="B226" s="268" t="n">
        <v>2016</v>
      </c>
      <c r="C226" s="265" t="s">
        <v>353</v>
      </c>
      <c r="D226" s="270" t="n">
        <v>120.075030856914</v>
      </c>
      <c r="E226" s="270" t="n">
        <v>127.004041879009</v>
      </c>
      <c r="F226" s="270" t="n">
        <v>105.826143231983</v>
      </c>
      <c r="G226" s="270" t="n">
        <v>109.578313865324</v>
      </c>
      <c r="H226" s="270" t="n">
        <v>128.113782724508</v>
      </c>
      <c r="I226" s="270" t="n">
        <v>131.332005712752</v>
      </c>
    </row>
    <row r="227" customFormat="false" ht="16.5" hidden="false" customHeight="false" outlineLevel="0" collapsed="false">
      <c r="B227" s="268"/>
      <c r="C227" s="265" t="s">
        <v>344</v>
      </c>
      <c r="D227" s="270" t="n">
        <v>118.08930885178</v>
      </c>
      <c r="E227" s="270" t="n">
        <v>124.707775944698</v>
      </c>
      <c r="F227" s="270" t="n">
        <v>112.95456075699</v>
      </c>
      <c r="G227" s="270" t="n">
        <v>109.348310776124</v>
      </c>
      <c r="H227" s="270" t="n">
        <v>128.374339541689</v>
      </c>
      <c r="I227" s="270" t="n">
        <v>121.040376148615</v>
      </c>
    </row>
    <row r="228" customFormat="false" ht="16.5" hidden="false" customHeight="false" outlineLevel="0" collapsed="false">
      <c r="B228" s="268"/>
      <c r="C228" s="265" t="s">
        <v>355</v>
      </c>
      <c r="D228" s="270" t="n">
        <v>120.773717902523</v>
      </c>
      <c r="E228" s="270" t="n">
        <v>125.081152519382</v>
      </c>
      <c r="F228" s="270" t="n">
        <v>110.49902682749</v>
      </c>
      <c r="G228" s="270" t="n">
        <v>111.745185074106</v>
      </c>
      <c r="H228" s="270" t="n">
        <v>129.13596716114</v>
      </c>
      <c r="I228" s="270" t="n">
        <v>129.115968818097</v>
      </c>
    </row>
    <row r="229" customFormat="false" ht="16.5" hidden="false" customHeight="false" outlineLevel="0" collapsed="false">
      <c r="B229" s="268"/>
      <c r="C229" s="265" t="s">
        <v>346</v>
      </c>
      <c r="D229" s="270" t="n">
        <v>123.472722716256</v>
      </c>
      <c r="E229" s="270" t="n">
        <v>123.699659193049</v>
      </c>
      <c r="F229" s="270" t="n">
        <v>104.2278305094</v>
      </c>
      <c r="G229" s="270" t="n">
        <v>109.613937504422</v>
      </c>
      <c r="H229" s="270" t="n">
        <v>128.274125381235</v>
      </c>
      <c r="I229" s="270" t="n">
        <v>143.759994208215</v>
      </c>
    </row>
    <row r="230" customFormat="false" ht="16.5" hidden="false" customHeight="false" outlineLevel="0" collapsed="false">
      <c r="B230" s="268"/>
      <c r="C230" s="265" t="s">
        <v>347</v>
      </c>
      <c r="D230" s="270" t="n">
        <v>125.90247475283</v>
      </c>
      <c r="E230" s="270" t="n">
        <v>126.215082884773</v>
      </c>
      <c r="F230" s="270" t="n">
        <v>102.128303357783</v>
      </c>
      <c r="G230" s="270" t="n">
        <v>110.9102119643</v>
      </c>
      <c r="H230" s="270" t="n">
        <v>128.174826631133</v>
      </c>
      <c r="I230" s="270" t="n">
        <v>150.984655374263</v>
      </c>
    </row>
    <row r="231" customFormat="false" ht="16.5" hidden="false" customHeight="false" outlineLevel="0" collapsed="false">
      <c r="B231" s="268"/>
      <c r="C231" s="265" t="s">
        <v>348</v>
      </c>
      <c r="D231" s="270" t="n">
        <v>125.095249056113</v>
      </c>
      <c r="E231" s="270" t="n">
        <v>124.10656596671</v>
      </c>
      <c r="F231" s="270" t="n">
        <v>98.5886603881016</v>
      </c>
      <c r="G231" s="270" t="n">
        <v>110.407301248691</v>
      </c>
      <c r="H231" s="270" t="n">
        <v>129.128094632108</v>
      </c>
      <c r="I231" s="270" t="n">
        <v>151.890281556141</v>
      </c>
    </row>
    <row r="232" customFormat="false" ht="16.5" hidden="false" customHeight="false" outlineLevel="0" collapsed="false">
      <c r="B232" s="268"/>
      <c r="C232" s="265" t="s">
        <v>349</v>
      </c>
      <c r="D232" s="270" t="n">
        <v>125.183497278261</v>
      </c>
      <c r="E232" s="270" t="n">
        <v>126.235387591779</v>
      </c>
      <c r="F232" s="270" t="n">
        <v>98.5429285667879</v>
      </c>
      <c r="G232" s="270" t="n">
        <v>109.967080749294</v>
      </c>
      <c r="H232" s="270" t="n">
        <v>128.746296655449</v>
      </c>
      <c r="I232" s="270" t="n">
        <v>151.783009673338</v>
      </c>
    </row>
    <row r="233" customFormat="false" ht="16.5" hidden="false" customHeight="false" outlineLevel="0" collapsed="false">
      <c r="B233" s="268"/>
      <c r="C233" s="265" t="s">
        <v>350</v>
      </c>
      <c r="D233" s="270" t="n">
        <v>124.615383149999</v>
      </c>
      <c r="E233" s="270" t="n">
        <v>125.698766917466</v>
      </c>
      <c r="F233" s="270" t="n">
        <v>99.2471986150191</v>
      </c>
      <c r="G233" s="270" t="n">
        <v>110.017151133244</v>
      </c>
      <c r="H233" s="270" t="n">
        <v>128.284120157389</v>
      </c>
      <c r="I233" s="270" t="n">
        <v>149.907414874824</v>
      </c>
    </row>
    <row r="234" customFormat="false" ht="16.5" hidden="false" customHeight="false" outlineLevel="0" collapsed="false">
      <c r="B234" s="268"/>
      <c r="C234" s="265" t="s">
        <v>356</v>
      </c>
      <c r="D234" s="270" t="n">
        <v>125.249993317914</v>
      </c>
      <c r="E234" s="270" t="n">
        <v>128.178324516014</v>
      </c>
      <c r="F234" s="270" t="n">
        <v>107.05743881313</v>
      </c>
      <c r="G234" s="270" t="n">
        <v>111.418643504368</v>
      </c>
      <c r="H234" s="270" t="n">
        <v>128.384593309141</v>
      </c>
      <c r="I234" s="270" t="n">
        <v>144.368881407381</v>
      </c>
    </row>
    <row r="235" customFormat="false" ht="16.5" hidden="false" customHeight="false" outlineLevel="0" collapsed="false">
      <c r="B235" s="268"/>
      <c r="C235" s="265" t="s">
        <v>340</v>
      </c>
      <c r="D235" s="270" t="n">
        <v>129.592660148739</v>
      </c>
      <c r="E235" s="270" t="n">
        <v>129.615594209874</v>
      </c>
      <c r="F235" s="270" t="n">
        <v>114.170407629189</v>
      </c>
      <c r="G235" s="270" t="n">
        <v>110.804317687814</v>
      </c>
      <c r="H235" s="270" t="n">
        <v>129.008112405582</v>
      </c>
      <c r="I235" s="270" t="n">
        <v>151.600334087276</v>
      </c>
    </row>
    <row r="236" customFormat="false" ht="16.5" hidden="false" customHeight="false" outlineLevel="0" collapsed="false">
      <c r="B236" s="268"/>
      <c r="C236" s="265" t="s">
        <v>341</v>
      </c>
      <c r="D236" s="270" t="n">
        <v>130.667865375396</v>
      </c>
      <c r="E236" s="270" t="n">
        <v>132.615521169744</v>
      </c>
      <c r="F236" s="270" t="n">
        <v>116.021231147653</v>
      </c>
      <c r="G236" s="270" t="n">
        <v>111.358906469325</v>
      </c>
      <c r="H236" s="270" t="n">
        <v>127.78118773194</v>
      </c>
      <c r="I236" s="270" t="n">
        <v>152.465101240911</v>
      </c>
    </row>
    <row r="237" customFormat="false" ht="16.5" hidden="false" customHeight="false" outlineLevel="0" collapsed="false">
      <c r="B237" s="268"/>
      <c r="C237" s="265" t="s">
        <v>342</v>
      </c>
      <c r="D237" s="270" t="n">
        <v>132.005784669916</v>
      </c>
      <c r="E237" s="270" t="n">
        <v>140.171587199916</v>
      </c>
      <c r="F237" s="270" t="n">
        <v>116.474864362963</v>
      </c>
      <c r="G237" s="270" t="n">
        <v>113.892368857591</v>
      </c>
      <c r="H237" s="270" t="n">
        <v>128.12311755902</v>
      </c>
      <c r="I237" s="270" t="n">
        <v>151.95387441651</v>
      </c>
    </row>
    <row r="238" customFormat="false" ht="16.5" hidden="false" customHeight="false" outlineLevel="0" collapsed="false">
      <c r="B238" s="268" t="n">
        <v>2017</v>
      </c>
      <c r="C238" s="265" t="s">
        <v>353</v>
      </c>
      <c r="D238" s="270" t="n">
        <v>125.787737667121</v>
      </c>
      <c r="E238" s="270" t="n">
        <v>137.651858268892</v>
      </c>
      <c r="F238" s="270" t="n">
        <v>115.785341875692</v>
      </c>
      <c r="G238" s="270" t="n">
        <v>112.802069991987</v>
      </c>
      <c r="H238" s="270" t="n">
        <v>126.976646962338</v>
      </c>
      <c r="I238" s="270" t="n">
        <v>135.941230348637</v>
      </c>
    </row>
    <row r="239" customFormat="false" ht="16.5" hidden="false" customHeight="false" outlineLevel="0" collapsed="false">
      <c r="B239" s="268"/>
      <c r="C239" s="265" t="s">
        <v>344</v>
      </c>
      <c r="D239" s="270" t="n">
        <v>124.06737967787</v>
      </c>
      <c r="E239" s="270" t="n">
        <v>134.124237765459</v>
      </c>
      <c r="F239" s="270" t="n">
        <v>115.013379050417</v>
      </c>
      <c r="G239" s="270" t="n">
        <v>111.398934514521</v>
      </c>
      <c r="H239" s="270" t="n">
        <v>129.068452963302</v>
      </c>
      <c r="I239" s="270" t="n">
        <v>132.751569848013</v>
      </c>
    </row>
    <row r="240" customFormat="false" ht="16.5" hidden="false" customHeight="false" outlineLevel="0" collapsed="false">
      <c r="B240" s="268"/>
      <c r="C240" s="265" t="s">
        <v>355</v>
      </c>
      <c r="D240" s="270" t="n">
        <v>124.772897098007</v>
      </c>
      <c r="E240" s="270" t="n">
        <v>130.055342158324</v>
      </c>
      <c r="F240" s="270" t="n">
        <v>115.412983336442</v>
      </c>
      <c r="G240" s="270" t="n">
        <v>111.084212697043</v>
      </c>
      <c r="H240" s="270" t="n">
        <v>128.867317770902</v>
      </c>
      <c r="I240" s="270" t="n">
        <v>136.229253249632</v>
      </c>
    </row>
    <row r="241" customFormat="false" ht="16.5" hidden="false" customHeight="false" outlineLevel="0" collapsed="false">
      <c r="B241" s="268"/>
      <c r="C241" s="265" t="s">
        <v>346</v>
      </c>
      <c r="D241" s="270" t="n">
        <v>121.292210109512</v>
      </c>
      <c r="E241" s="270" t="n">
        <v>122.925442516464</v>
      </c>
      <c r="F241" s="270" t="n">
        <v>104.993315611895</v>
      </c>
      <c r="G241" s="270" t="n">
        <v>109.173086457094</v>
      </c>
      <c r="H241" s="270" t="n">
        <v>125.383863482294</v>
      </c>
      <c r="I241" s="270" t="n">
        <v>138.357415741261</v>
      </c>
    </row>
    <row r="242" customFormat="false" ht="16.5" hidden="false" customHeight="false" outlineLevel="0" collapsed="false">
      <c r="B242" s="268"/>
      <c r="C242" s="265" t="s">
        <v>347</v>
      </c>
      <c r="D242" s="270" t="n">
        <v>124.555150000524</v>
      </c>
      <c r="E242" s="270" t="n">
        <v>126.509056996142</v>
      </c>
      <c r="F242" s="270" t="n">
        <v>100.150116452353</v>
      </c>
      <c r="G242" s="270" t="n">
        <v>109.663441216029</v>
      </c>
      <c r="H242" s="270" t="n">
        <v>123.465354218745</v>
      </c>
      <c r="I242" s="270" t="n">
        <v>150.674159257002</v>
      </c>
    </row>
    <row r="243" customFormat="false" ht="16.5" hidden="false" customHeight="false" outlineLevel="0" collapsed="false">
      <c r="B243" s="268"/>
      <c r="C243" s="265" t="s">
        <v>348</v>
      </c>
      <c r="D243" s="270" t="n">
        <v>127.126387266239</v>
      </c>
      <c r="E243" s="270" t="n">
        <v>138.249127348838</v>
      </c>
      <c r="F243" s="270" t="n">
        <v>102.748243851958</v>
      </c>
      <c r="G243" s="270" t="n">
        <v>110.358313251384</v>
      </c>
      <c r="H243" s="270" t="n">
        <v>125.05614634912</v>
      </c>
      <c r="I243" s="270" t="n">
        <v>151.275732956457</v>
      </c>
    </row>
    <row r="244" customFormat="false" ht="16.5" hidden="false" customHeight="false" outlineLevel="0" collapsed="false">
      <c r="B244" s="268"/>
      <c r="C244" s="265" t="s">
        <v>349</v>
      </c>
      <c r="D244" s="270" t="n">
        <v>128.787592419484</v>
      </c>
      <c r="E244" s="270" t="n">
        <v>138.099810078852</v>
      </c>
      <c r="F244" s="270" t="n">
        <v>109.096554694293</v>
      </c>
      <c r="G244" s="270" t="n">
        <v>110.1940707703</v>
      </c>
      <c r="H244" s="270" t="n">
        <v>125.533383988232</v>
      </c>
      <c r="I244" s="270" t="n">
        <v>151.570774279599</v>
      </c>
    </row>
    <row r="245" customFormat="false" ht="16.5" hidden="false" customHeight="false" outlineLevel="0" collapsed="false">
      <c r="B245" s="268"/>
      <c r="C245" s="265" t="s">
        <v>350</v>
      </c>
      <c r="D245" s="270" t="n">
        <v>131.240538420967</v>
      </c>
      <c r="E245" s="270" t="n">
        <v>136.382661474006</v>
      </c>
      <c r="F245" s="270" t="n">
        <v>118.807642789794</v>
      </c>
      <c r="G245" s="270" t="n">
        <v>110.712125683908</v>
      </c>
      <c r="H245" s="270" t="n">
        <v>126.587283774606</v>
      </c>
      <c r="I245" s="270" t="n">
        <v>151.804710739439</v>
      </c>
    </row>
    <row r="246" customFormat="false" ht="16.5" hidden="false" customHeight="false" outlineLevel="0" collapsed="false">
      <c r="B246" s="268"/>
      <c r="C246" s="265" t="s">
        <v>356</v>
      </c>
      <c r="D246" s="270" t="n">
        <v>126.018928644906</v>
      </c>
      <c r="E246" s="270" t="n">
        <v>135.374769901596</v>
      </c>
      <c r="F246" s="270" t="n">
        <v>103.601010850464</v>
      </c>
      <c r="G246" s="270" t="n">
        <v>110.749770065304</v>
      </c>
      <c r="H246" s="270" t="n">
        <v>127.85971759926</v>
      </c>
      <c r="I246" s="270" t="n">
        <v>147.205785119737</v>
      </c>
    </row>
    <row r="247" customFormat="false" ht="16.5" hidden="false" customHeight="false" outlineLevel="0" collapsed="false">
      <c r="B247" s="268"/>
      <c r="C247" s="265" t="s">
        <v>340</v>
      </c>
      <c r="D247" s="270" t="n">
        <v>126.685899517858</v>
      </c>
      <c r="E247" s="270" t="n">
        <v>128.594855723806</v>
      </c>
      <c r="F247" s="270" t="n">
        <v>102.615139349712</v>
      </c>
      <c r="G247" s="270" t="n">
        <v>111.188954514917</v>
      </c>
      <c r="H247" s="270" t="n">
        <v>128.376643840526</v>
      </c>
      <c r="I247" s="270" t="n">
        <v>151.905123962577</v>
      </c>
    </row>
    <row r="248" customFormat="false" ht="16.5" hidden="false" customHeight="false" outlineLevel="0" collapsed="false">
      <c r="B248" s="268"/>
      <c r="C248" s="265" t="s">
        <v>341</v>
      </c>
      <c r="D248" s="270" t="n">
        <v>130.230100528853</v>
      </c>
      <c r="E248" s="270" t="n">
        <v>141.391012427493</v>
      </c>
      <c r="F248" s="270" t="n">
        <v>110.636018033013</v>
      </c>
      <c r="G248" s="270" t="n">
        <v>112.10724772451</v>
      </c>
      <c r="H248" s="270" t="n">
        <v>127.953424135558</v>
      </c>
      <c r="I248" s="270" t="n">
        <v>151.644049582419</v>
      </c>
    </row>
    <row r="249" customFormat="false" ht="16.5" hidden="false" customHeight="false" outlineLevel="0" collapsed="false">
      <c r="B249" s="268"/>
      <c r="C249" s="265" t="s">
        <v>342</v>
      </c>
      <c r="D249" s="270" t="n">
        <v>128.574018775903</v>
      </c>
      <c r="E249" s="270" t="n">
        <v>145.730902546793</v>
      </c>
      <c r="F249" s="270" t="n">
        <v>98.4558205893453</v>
      </c>
      <c r="G249" s="270" t="n">
        <v>116.283594924301</v>
      </c>
      <c r="H249" s="270" t="n">
        <v>127.138560763461</v>
      </c>
      <c r="I249" s="270" t="n">
        <v>152.005537185714</v>
      </c>
    </row>
    <row r="250" customFormat="false" ht="16.5" hidden="false" customHeight="false" outlineLevel="0" collapsed="false">
      <c r="B250" s="268" t="n">
        <v>2018</v>
      </c>
      <c r="C250" s="265" t="s">
        <v>353</v>
      </c>
      <c r="D250" s="270" t="n">
        <v>123.81992977878</v>
      </c>
      <c r="E250" s="270" t="n">
        <v>143.700653521026</v>
      </c>
      <c r="F250" s="270" t="n">
        <v>100.456387778336</v>
      </c>
      <c r="G250" s="270" t="n">
        <v>115.536645321629</v>
      </c>
      <c r="H250" s="270" t="n">
        <v>125.151089124201</v>
      </c>
      <c r="I250" s="270" t="n">
        <v>138.28594574126</v>
      </c>
    </row>
    <row r="251" customFormat="false" ht="16.5" hidden="false" customHeight="false" outlineLevel="0" collapsed="false">
      <c r="B251" s="268"/>
      <c r="C251" s="265" t="s">
        <v>344</v>
      </c>
      <c r="D251" s="270" t="n">
        <v>119.902222543246</v>
      </c>
      <c r="E251" s="270" t="n">
        <v>140.906732843365</v>
      </c>
      <c r="F251" s="270" t="n">
        <v>101.154260053565</v>
      </c>
      <c r="G251" s="270" t="n">
        <v>116.131672971215</v>
      </c>
      <c r="H251" s="270" t="n">
        <v>127.098811330676</v>
      </c>
      <c r="I251" s="270" t="n">
        <v>126.286008300472</v>
      </c>
    </row>
    <row r="252" customFormat="false" ht="16.5" hidden="false" customHeight="false" outlineLevel="0" collapsed="false">
      <c r="B252" s="268"/>
      <c r="C252" s="265" t="s">
        <v>355</v>
      </c>
      <c r="D252" s="270" t="n">
        <v>124.291050059323</v>
      </c>
      <c r="E252" s="270" t="n">
        <v>133.921931149213</v>
      </c>
      <c r="F252" s="270" t="n">
        <v>113.585691516316</v>
      </c>
      <c r="G252" s="270" t="n">
        <v>117.726853478614</v>
      </c>
      <c r="H252" s="270" t="n">
        <v>126.780815868394</v>
      </c>
      <c r="I252" s="270" t="n">
        <v>132.076414794598</v>
      </c>
    </row>
    <row r="253" customFormat="false" ht="16.5" hidden="false" customHeight="false" outlineLevel="0" collapsed="false">
      <c r="B253" s="268"/>
      <c r="C253" s="265" t="s">
        <v>346</v>
      </c>
      <c r="D253" s="270" t="n">
        <v>123.039965503556</v>
      </c>
      <c r="E253" s="270" t="n">
        <v>125.0186372564</v>
      </c>
      <c r="F253" s="270" t="n">
        <v>100.419167923657</v>
      </c>
      <c r="G253" s="270" t="n">
        <v>116.410196551872</v>
      </c>
      <c r="H253" s="270" t="n">
        <v>126.224323809401</v>
      </c>
      <c r="I253" s="270" t="n">
        <v>141.976269124994</v>
      </c>
    </row>
    <row r="254" customFormat="false" ht="16.5" hidden="false" customHeight="false" outlineLevel="0" collapsed="false">
      <c r="B254" s="268"/>
      <c r="C254" s="265" t="s">
        <v>347</v>
      </c>
      <c r="D254" s="270" t="n">
        <v>123.565113812378</v>
      </c>
      <c r="E254" s="270" t="n">
        <v>126.545980560188</v>
      </c>
      <c r="F254" s="270" t="n">
        <v>93.5427997717312</v>
      </c>
      <c r="G254" s="270" t="n">
        <v>117.002006096268</v>
      </c>
      <c r="H254" s="270" t="n">
        <v>126.144824943831</v>
      </c>
      <c r="I254" s="270" t="n">
        <v>147.74055482547</v>
      </c>
    </row>
    <row r="255" customFormat="false" ht="16.5" hidden="false" customHeight="false" outlineLevel="0" collapsed="false">
      <c r="B255" s="268"/>
      <c r="C255" s="265" t="s">
        <v>348</v>
      </c>
      <c r="D255" s="270" t="n">
        <v>124.213066919391</v>
      </c>
      <c r="E255" s="270" t="n">
        <v>132.245578742616</v>
      </c>
      <c r="F255" s="270" t="n">
        <v>87.4655795921554</v>
      </c>
      <c r="G255" s="270" t="n">
        <v>116.712397170287</v>
      </c>
      <c r="H255" s="270" t="n">
        <v>126.264073242187</v>
      </c>
      <c r="I255" s="270" t="n">
        <v>152.17741310659</v>
      </c>
    </row>
    <row r="256" customFormat="false" ht="16.5" hidden="false" customHeight="false" outlineLevel="0" collapsed="false">
      <c r="B256" s="268"/>
      <c r="C256" s="265" t="s">
        <v>349</v>
      </c>
      <c r="D256" s="270" t="n">
        <v>123.671091168523</v>
      </c>
      <c r="E256" s="270" t="n">
        <v>133.909162701357</v>
      </c>
      <c r="F256" s="270" t="n">
        <v>85.5171578551921</v>
      </c>
      <c r="G256" s="270" t="n">
        <v>115.523370067748</v>
      </c>
      <c r="H256" s="270" t="n">
        <v>125.868074894242</v>
      </c>
      <c r="I256" s="270" t="n">
        <v>152.170531298916</v>
      </c>
    </row>
    <row r="257" customFormat="false" ht="16.5" hidden="false" customHeight="false" outlineLevel="0" collapsed="false">
      <c r="B257" s="268"/>
      <c r="C257" s="271" t="s">
        <v>350</v>
      </c>
      <c r="D257" s="272" t="n">
        <v>120.020917400688</v>
      </c>
      <c r="E257" s="272" t="n">
        <v>138.769070895432</v>
      </c>
      <c r="F257" s="272" t="n">
        <v>71.3679047653399</v>
      </c>
      <c r="G257" s="272" t="n">
        <v>114.684793058588</v>
      </c>
      <c r="H257" s="272" t="n">
        <v>126.521472168351</v>
      </c>
      <c r="I257" s="272" t="n">
        <v>150.129824645034</v>
      </c>
    </row>
    <row r="258" customFormat="false" ht="16.5" hidden="false" customHeight="false" outlineLevel="0" collapsed="false">
      <c r="B258" s="268"/>
      <c r="C258" s="271" t="s">
        <v>356</v>
      </c>
      <c r="D258" s="272" t="n">
        <v>118.608906607739</v>
      </c>
      <c r="E258" s="272" t="n">
        <v>136.301732889209</v>
      </c>
      <c r="F258" s="272" t="n">
        <v>72.525873105899</v>
      </c>
      <c r="G258" s="272" t="n">
        <v>114.622212684771</v>
      </c>
      <c r="H258" s="272" t="n">
        <v>127.115469690268</v>
      </c>
      <c r="I258" s="272" t="n">
        <v>145.749543508772</v>
      </c>
    </row>
    <row r="259" customFormat="false" ht="16.5" hidden="false" customHeight="false" outlineLevel="0" collapsed="false">
      <c r="B259" s="268"/>
      <c r="C259" s="271" t="s">
        <v>357</v>
      </c>
      <c r="D259" s="272" t="n">
        <v>120.032387417163</v>
      </c>
      <c r="E259" s="272" t="n">
        <v>135.965277706543</v>
      </c>
      <c r="F259" s="272" t="n">
        <v>71.5902346867273</v>
      </c>
      <c r="G259" s="272" t="n">
        <v>115.435757544403</v>
      </c>
      <c r="H259" s="272" t="n">
        <v>126.917470516295</v>
      </c>
      <c r="I259" s="272" t="n">
        <v>150.481850724174</v>
      </c>
    </row>
    <row r="260" customFormat="false" ht="16.5" hidden="false" customHeight="false" outlineLevel="0" collapsed="false">
      <c r="B260" s="268"/>
      <c r="C260" s="271" t="s">
        <v>341</v>
      </c>
      <c r="D260" s="272" t="n">
        <v>119.668666773785</v>
      </c>
      <c r="E260" s="272" t="n">
        <v>133.946546610542</v>
      </c>
      <c r="F260" s="272" t="n">
        <v>70.5290234223584</v>
      </c>
      <c r="G260" s="272" t="n">
        <v>115.060193860818</v>
      </c>
      <c r="H260" s="272" t="n">
        <v>127.435826506466</v>
      </c>
      <c r="I260" s="272" t="n">
        <v>150.950105236106</v>
      </c>
    </row>
    <row r="261" customFormat="false" ht="16.5" hidden="false" customHeight="false" outlineLevel="0" collapsed="false">
      <c r="B261" s="268"/>
      <c r="C261" s="271" t="s">
        <v>358</v>
      </c>
      <c r="D261" s="272" t="n">
        <v>121.237821134518</v>
      </c>
      <c r="E261" s="272" t="n">
        <v>138.712995031654</v>
      </c>
      <c r="F261" s="272" t="n">
        <v>74.4601190625422</v>
      </c>
      <c r="G261" s="272" t="n">
        <v>115.642905400794</v>
      </c>
      <c r="H261" s="272" t="n">
        <v>128.143257463171</v>
      </c>
      <c r="I261" s="272" t="n">
        <v>150.402757812704</v>
      </c>
    </row>
    <row r="262" customFormat="false" ht="9.75" hidden="false" customHeight="true" outlineLevel="0" collapsed="false">
      <c r="B262" s="273"/>
      <c r="C262" s="274"/>
      <c r="D262" s="273"/>
      <c r="E262" s="273"/>
      <c r="F262" s="273"/>
      <c r="G262" s="273"/>
      <c r="H262" s="273"/>
      <c r="I262" s="273"/>
    </row>
    <row r="263" customFormat="false" ht="16.5" hidden="false" customHeight="false" outlineLevel="0" collapsed="false">
      <c r="B263" s="275" t="s">
        <v>359</v>
      </c>
      <c r="C263" s="276"/>
      <c r="D263" s="276"/>
      <c r="E263" s="276"/>
      <c r="F263" s="276"/>
      <c r="G263" s="276"/>
      <c r="H263" s="276"/>
      <c r="I263" s="276"/>
    </row>
    <row r="264" customFormat="false" ht="16.5" hidden="false" customHeight="false" outlineLevel="0" collapsed="false">
      <c r="B264" s="277" t="s">
        <v>360</v>
      </c>
      <c r="C264" s="276"/>
      <c r="D264" s="276"/>
      <c r="E264" s="276"/>
      <c r="F264" s="276"/>
      <c r="G264" s="276"/>
      <c r="H264" s="276"/>
      <c r="I264" s="276"/>
    </row>
    <row r="265" customFormat="false" ht="27" hidden="false" customHeight="true" outlineLevel="0" collapsed="false">
      <c r="B265" s="278" t="s">
        <v>361</v>
      </c>
      <c r="C265" s="278"/>
      <c r="D265" s="278"/>
      <c r="E265" s="278"/>
      <c r="F265" s="278"/>
      <c r="G265" s="278"/>
      <c r="H265" s="278"/>
      <c r="I265" s="278"/>
    </row>
    <row r="266" customFormat="false" ht="16.5" hidden="false" customHeight="false" outlineLevel="0" collapsed="false">
      <c r="B266" s="276" t="s">
        <v>362</v>
      </c>
      <c r="C266" s="276"/>
      <c r="D266" s="276"/>
      <c r="E266" s="276"/>
      <c r="F266" s="276"/>
      <c r="G266" s="276"/>
      <c r="H266" s="276"/>
      <c r="I266" s="276"/>
    </row>
    <row r="267" customFormat="false" ht="16.5" hidden="false" customHeight="false" outlineLevel="0" collapsed="false">
      <c r="B267" s="279" t="s">
        <v>363</v>
      </c>
      <c r="C267" s="276"/>
      <c r="D267" s="276"/>
      <c r="E267" s="276"/>
      <c r="F267" s="276"/>
      <c r="G267" s="276"/>
      <c r="H267" s="276"/>
      <c r="I267" s="276"/>
    </row>
    <row r="268" customFormat="false" ht="16.5" hidden="false" customHeight="false" outlineLevel="0" collapsed="false">
      <c r="B268" s="280" t="s">
        <v>364</v>
      </c>
      <c r="C268" s="276"/>
      <c r="D268" s="276"/>
      <c r="E268" s="276"/>
      <c r="F268" s="276"/>
      <c r="G268" s="276"/>
      <c r="H268" s="276"/>
      <c r="I268" s="276"/>
    </row>
    <row r="274" customFormat="false" ht="16.5" hidden="false" customHeight="false" outlineLevel="0" collapsed="false">
      <c r="D274" s="281"/>
      <c r="E274" s="281"/>
      <c r="F274" s="281"/>
      <c r="G274" s="281"/>
      <c r="H274" s="281"/>
      <c r="I274" s="281"/>
    </row>
    <row r="275" customFormat="false" ht="16.5" hidden="false" customHeight="false" outlineLevel="0" collapsed="false">
      <c r="D275" s="281"/>
      <c r="E275" s="281"/>
      <c r="F275" s="281"/>
      <c r="G275" s="281"/>
      <c r="H275" s="281"/>
      <c r="I275" s="281"/>
    </row>
    <row r="276" customFormat="false" ht="16.5" hidden="false" customHeight="false" outlineLevel="0" collapsed="false">
      <c r="D276" s="281"/>
      <c r="E276" s="281"/>
      <c r="F276" s="281"/>
      <c r="G276" s="281"/>
      <c r="H276" s="281"/>
      <c r="I276" s="281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472222222222222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4" min="4" style="282" width="15.41"/>
    <col collapsed="false" customWidth="false" hidden="false" outlineLevel="0" max="5" min="5" style="282" width="11.42"/>
    <col collapsed="false" customWidth="true" hidden="false" outlineLevel="0" max="6" min="6" style="282" width="15.28"/>
    <col collapsed="false" customWidth="false" hidden="false" outlineLevel="0" max="7" min="7" style="282" width="11.42"/>
    <col collapsed="false" customWidth="true" hidden="false" outlineLevel="0" max="8" min="8" style="282" width="13.99"/>
    <col collapsed="false" customWidth="true" hidden="false" outlineLevel="0" max="9" min="9" style="282" width="12.14"/>
    <col collapsed="false" customWidth="false" hidden="false" outlineLevel="0" max="257" min="10" style="282" width="11.42"/>
  </cols>
  <sheetData>
    <row r="2" s="257" customFormat="true" ht="54" hidden="false" customHeight="true" outlineLevel="0" collapsed="false">
      <c r="B2" s="258" t="s">
        <v>365</v>
      </c>
      <c r="C2" s="258"/>
      <c r="D2" s="258"/>
      <c r="E2" s="258"/>
      <c r="F2" s="258"/>
      <c r="G2" s="258"/>
      <c r="H2" s="258"/>
      <c r="I2" s="258"/>
      <c r="K2" s="58" t="s">
        <v>87</v>
      </c>
    </row>
    <row r="3" s="257" customFormat="true" ht="16.5" hidden="false" customHeight="true" outlineLevel="0" collapsed="false">
      <c r="B3" s="259" t="s">
        <v>333</v>
      </c>
      <c r="C3" s="259"/>
      <c r="D3" s="259"/>
      <c r="E3" s="259"/>
      <c r="F3" s="259"/>
      <c r="G3" s="259"/>
      <c r="H3" s="259"/>
      <c r="I3" s="259"/>
    </row>
    <row r="5" customFormat="false" ht="19.5" hidden="false" customHeight="true" outlineLevel="0" collapsed="false">
      <c r="B5" s="260" t="s">
        <v>334</v>
      </c>
      <c r="C5" s="260"/>
      <c r="D5" s="261" t="s">
        <v>335</v>
      </c>
      <c r="E5" s="261"/>
      <c r="F5" s="261"/>
      <c r="G5" s="261"/>
      <c r="H5" s="261"/>
      <c r="I5" s="261"/>
    </row>
    <row r="6" customFormat="false" ht="38.25" hidden="false" customHeight="false" outlineLevel="0" collapsed="false">
      <c r="B6" s="260"/>
      <c r="C6" s="260"/>
      <c r="D6" s="262" t="s">
        <v>92</v>
      </c>
      <c r="E6" s="263" t="s">
        <v>170</v>
      </c>
      <c r="F6" s="263" t="s">
        <v>336</v>
      </c>
      <c r="G6" s="263" t="s">
        <v>337</v>
      </c>
      <c r="H6" s="263" t="s">
        <v>338</v>
      </c>
      <c r="I6" s="263" t="s">
        <v>339</v>
      </c>
    </row>
    <row r="7" customFormat="false" ht="13.5" hidden="false" customHeight="false" outlineLevel="0" collapsed="false">
      <c r="B7" s="264" t="n">
        <v>1997</v>
      </c>
      <c r="C7" s="265" t="s">
        <v>340</v>
      </c>
      <c r="D7" s="266" t="n">
        <v>87.8940661197821</v>
      </c>
      <c r="E7" s="266" t="n">
        <v>69.223409670381</v>
      </c>
      <c r="F7" s="266" t="n">
        <v>106.147537074093</v>
      </c>
      <c r="G7" s="266" t="n">
        <v>136.423898914233</v>
      </c>
      <c r="H7" s="266" t="n">
        <v>88.355031664994</v>
      </c>
      <c r="I7" s="266" t="n">
        <v>68.2098934755179</v>
      </c>
    </row>
    <row r="8" customFormat="false" ht="13.5" hidden="false" customHeight="false" outlineLevel="0" collapsed="false">
      <c r="B8" s="267"/>
      <c r="C8" s="265" t="s">
        <v>341</v>
      </c>
      <c r="D8" s="266" t="n">
        <v>87.3528767957868</v>
      </c>
      <c r="E8" s="266" t="n">
        <v>65.0480294045485</v>
      </c>
      <c r="F8" s="266" t="n">
        <v>106.611063436862</v>
      </c>
      <c r="G8" s="266" t="n">
        <v>131.682373171063</v>
      </c>
      <c r="H8" s="266" t="n">
        <v>89.1641436765782</v>
      </c>
      <c r="I8" s="266" t="n">
        <v>69.2332798744877</v>
      </c>
    </row>
    <row r="9" customFormat="false" ht="13.5" hidden="false" customHeight="false" outlineLevel="0" collapsed="false">
      <c r="B9" s="267"/>
      <c r="C9" s="265" t="s">
        <v>342</v>
      </c>
      <c r="D9" s="266" t="n">
        <v>83.8582199166872</v>
      </c>
      <c r="E9" s="266" t="n">
        <v>66.4126733780705</v>
      </c>
      <c r="F9" s="266" t="n">
        <v>100.430711933276</v>
      </c>
      <c r="G9" s="266" t="n">
        <v>120.824701376164</v>
      </c>
      <c r="H9" s="266" t="n">
        <v>88.6517060692415</v>
      </c>
      <c r="I9" s="266" t="n">
        <v>68.3641292444431</v>
      </c>
    </row>
    <row r="10" customFormat="false" ht="13.5" hidden="false" customHeight="false" outlineLevel="0" collapsed="false">
      <c r="B10" s="264" t="n">
        <v>1998</v>
      </c>
      <c r="C10" s="265" t="s">
        <v>343</v>
      </c>
      <c r="D10" s="266" t="n">
        <v>78.2418495296573</v>
      </c>
      <c r="E10" s="266" t="n">
        <v>64.3515904111649</v>
      </c>
      <c r="F10" s="266" t="n">
        <v>95.8132079363439</v>
      </c>
      <c r="G10" s="266" t="n">
        <v>113.285892015425</v>
      </c>
      <c r="H10" s="266" t="n">
        <v>88.4808935334627</v>
      </c>
      <c r="I10" s="266" t="n">
        <v>61.6711375701619</v>
      </c>
    </row>
    <row r="11" customFormat="false" ht="13.5" hidden="false" customHeight="false" outlineLevel="0" collapsed="false">
      <c r="B11" s="267"/>
      <c r="C11" s="265" t="s">
        <v>344</v>
      </c>
      <c r="D11" s="266" t="n">
        <v>76.8824856220255</v>
      </c>
      <c r="E11" s="266" t="n">
        <v>61.1737340945642</v>
      </c>
      <c r="F11" s="266" t="n">
        <v>95.4284159365996</v>
      </c>
      <c r="G11" s="266" t="n">
        <v>112.974667037361</v>
      </c>
      <c r="H11" s="266" t="n">
        <v>87.968455926126</v>
      </c>
      <c r="I11" s="266" t="n">
        <v>59.6743136886872</v>
      </c>
    </row>
    <row r="12" customFormat="false" ht="13.5" hidden="false" customHeight="false" outlineLevel="0" collapsed="false">
      <c r="B12" s="267"/>
      <c r="C12" s="265" t="s">
        <v>345</v>
      </c>
      <c r="D12" s="266" t="n">
        <v>75.9181968193085</v>
      </c>
      <c r="E12" s="266" t="n">
        <v>58.7695262043848</v>
      </c>
      <c r="F12" s="266" t="n">
        <v>93.8892479376222</v>
      </c>
      <c r="G12" s="266" t="n">
        <v>108.641392137298</v>
      </c>
      <c r="H12" s="266" t="n">
        <v>89.1595181920503</v>
      </c>
      <c r="I12" s="266" t="n">
        <v>60.0317978100572</v>
      </c>
    </row>
    <row r="13" customFormat="false" ht="13.5" hidden="false" customHeight="false" outlineLevel="0" collapsed="false">
      <c r="B13" s="267"/>
      <c r="C13" s="265" t="s">
        <v>346</v>
      </c>
      <c r="D13" s="266" t="n">
        <v>74.7923455688705</v>
      </c>
      <c r="E13" s="266" t="n">
        <v>59.5782811521516</v>
      </c>
      <c r="F13" s="266" t="n">
        <v>84.9614302131461</v>
      </c>
      <c r="G13" s="266" t="n">
        <v>109.33578801964</v>
      </c>
      <c r="H13" s="266" t="n">
        <v>89.4837346218396</v>
      </c>
      <c r="I13" s="266" t="n">
        <v>59.7422553768897</v>
      </c>
    </row>
    <row r="14" customFormat="false" ht="13.5" hidden="false" customHeight="false" outlineLevel="0" collapsed="false">
      <c r="B14" s="267"/>
      <c r="C14" s="265" t="s">
        <v>347</v>
      </c>
      <c r="D14" s="266" t="n">
        <v>76.9292697279811</v>
      </c>
      <c r="E14" s="266" t="n">
        <v>58.4999412217959</v>
      </c>
      <c r="F14" s="266" t="n">
        <v>88.6308607539132</v>
      </c>
      <c r="G14" s="266" t="n">
        <v>106.072033153382</v>
      </c>
      <c r="H14" s="266" t="n">
        <v>89.8056185593282</v>
      </c>
      <c r="I14" s="266" t="n">
        <v>63.9322165498946</v>
      </c>
    </row>
    <row r="15" customFormat="false" ht="13.5" hidden="false" customHeight="false" outlineLevel="0" collapsed="false">
      <c r="B15" s="267"/>
      <c r="C15" s="265" t="s">
        <v>348</v>
      </c>
      <c r="D15" s="266" t="n">
        <v>78.0097369994415</v>
      </c>
      <c r="E15" s="266" t="n">
        <v>58.4999412217959</v>
      </c>
      <c r="F15" s="266" t="n">
        <v>93.2584328889979</v>
      </c>
      <c r="G15" s="266" t="n">
        <v>107.916764164745</v>
      </c>
      <c r="H15" s="266" t="n">
        <v>90.617604260588</v>
      </c>
      <c r="I15" s="266" t="n">
        <v>63.5000703545275</v>
      </c>
    </row>
    <row r="16" customFormat="false" ht="13.5" hidden="false" customHeight="false" outlineLevel="0" collapsed="false">
      <c r="B16" s="267"/>
      <c r="C16" s="265" t="s">
        <v>349</v>
      </c>
      <c r="D16" s="266" t="n">
        <v>78.2290466619172</v>
      </c>
      <c r="E16" s="266" t="n">
        <v>68.2113939147422</v>
      </c>
      <c r="F16" s="266" t="n">
        <v>89.0226221597474</v>
      </c>
      <c r="G16" s="266" t="n">
        <v>107.916764164745</v>
      </c>
      <c r="H16" s="266" t="n">
        <v>93.703149925375</v>
      </c>
      <c r="I16" s="266" t="n">
        <v>63.92912488395</v>
      </c>
    </row>
    <row r="17" customFormat="false" ht="13.5" hidden="false" customHeight="false" outlineLevel="0" collapsed="false">
      <c r="B17" s="267"/>
      <c r="C17" s="265" t="s">
        <v>350</v>
      </c>
      <c r="D17" s="266" t="n">
        <v>77.3091754588374</v>
      </c>
      <c r="E17" s="266" t="n">
        <v>75.1649826147888</v>
      </c>
      <c r="F17" s="266" t="n">
        <v>84.2220366665969</v>
      </c>
      <c r="G17" s="266" t="n">
        <v>108.684110257707</v>
      </c>
      <c r="H17" s="266" t="n">
        <v>92.7528137192353</v>
      </c>
      <c r="I17" s="266" t="n">
        <v>63.1983516528464</v>
      </c>
    </row>
    <row r="18" customFormat="false" ht="13.5" hidden="false" customHeight="false" outlineLevel="0" collapsed="false">
      <c r="B18" s="267"/>
      <c r="C18" s="265" t="s">
        <v>351</v>
      </c>
      <c r="D18" s="266" t="n">
        <v>77.1419602271312</v>
      </c>
      <c r="E18" s="266" t="n">
        <v>78.7936369479165</v>
      </c>
      <c r="F18" s="266" t="n">
        <v>82.2453249929466</v>
      </c>
      <c r="G18" s="266" t="n">
        <v>107.210427406755</v>
      </c>
      <c r="H18" s="266" t="n">
        <v>92.149216232993</v>
      </c>
      <c r="I18" s="266" t="n">
        <v>64.0313703477433</v>
      </c>
    </row>
    <row r="19" customFormat="false" ht="13.5" hidden="false" customHeight="false" outlineLevel="0" collapsed="false">
      <c r="B19" s="267"/>
      <c r="C19" s="265" t="s">
        <v>340</v>
      </c>
      <c r="D19" s="266" t="n">
        <v>77.1419602271312</v>
      </c>
      <c r="E19" s="266" t="n">
        <v>75.9795784854909</v>
      </c>
      <c r="F19" s="266" t="n">
        <v>80.6921943922215</v>
      </c>
      <c r="G19" s="266" t="n">
        <v>104.2010119006</v>
      </c>
      <c r="H19" s="266" t="n">
        <v>93.5576103675584</v>
      </c>
      <c r="I19" s="266" t="n">
        <v>65.7597235319369</v>
      </c>
    </row>
    <row r="20" customFormat="false" ht="13.5" hidden="false" customHeight="false" outlineLevel="0" collapsed="false">
      <c r="B20" s="267"/>
      <c r="C20" s="265" t="s">
        <v>341</v>
      </c>
      <c r="D20" s="266" t="n">
        <v>77.6013094506645</v>
      </c>
      <c r="E20" s="266" t="n">
        <v>76.4400607793424</v>
      </c>
      <c r="F20" s="266" t="n">
        <v>81.6901543935387</v>
      </c>
      <c r="G20" s="266" t="n">
        <v>106.950967278861</v>
      </c>
      <c r="H20" s="266" t="n">
        <v>90.5396229363468</v>
      </c>
      <c r="I20" s="266" t="n">
        <v>65.5811903458774</v>
      </c>
    </row>
    <row r="21" customFormat="false" ht="13.5" hidden="false" customHeight="false" outlineLevel="0" collapsed="false">
      <c r="B21" s="267"/>
      <c r="C21" s="265" t="s">
        <v>342</v>
      </c>
      <c r="D21" s="266" t="n">
        <v>77.5597521624903</v>
      </c>
      <c r="E21" s="266" t="n">
        <v>78.5400624491045</v>
      </c>
      <c r="F21" s="266" t="n">
        <v>79.8091311015822</v>
      </c>
      <c r="G21" s="266" t="n">
        <v>109.310179792366</v>
      </c>
      <c r="H21" s="266" t="n">
        <v>92.3424030390617</v>
      </c>
      <c r="I21" s="266" t="n">
        <v>64.9413738546981</v>
      </c>
    </row>
    <row r="22" customFormat="false" ht="13.5" hidden="false" customHeight="false" outlineLevel="0" collapsed="false">
      <c r="B22" s="264" t="n">
        <v>1999</v>
      </c>
      <c r="C22" s="265" t="s">
        <v>343</v>
      </c>
      <c r="D22" s="266" t="n">
        <v>73.5953787140191</v>
      </c>
      <c r="E22" s="266" t="n">
        <v>80.7969607953432</v>
      </c>
      <c r="F22" s="266" t="n">
        <v>81.0183603606971</v>
      </c>
      <c r="G22" s="266" t="n">
        <v>105.236508495756</v>
      </c>
      <c r="H22" s="266" t="n">
        <v>92.5293309804363</v>
      </c>
      <c r="I22" s="266" t="n">
        <v>57.6295388955529</v>
      </c>
    </row>
    <row r="23" customFormat="false" ht="13.5" hidden="false" customHeight="false" outlineLevel="0" collapsed="false">
      <c r="B23" s="267"/>
      <c r="C23" s="265" t="s">
        <v>344</v>
      </c>
      <c r="D23" s="266" t="n">
        <v>72.6551062649795</v>
      </c>
      <c r="E23" s="266" t="n">
        <v>81.4816808020834</v>
      </c>
      <c r="F23" s="266" t="n">
        <v>80.7496427475605</v>
      </c>
      <c r="G23" s="266" t="n">
        <v>101.208622690633</v>
      </c>
      <c r="H23" s="266" t="n">
        <v>93.0912499944876</v>
      </c>
      <c r="I23" s="266" t="n">
        <v>57.3687717512291</v>
      </c>
    </row>
    <row r="24" customFormat="false" ht="13.5" hidden="false" customHeight="false" outlineLevel="0" collapsed="false">
      <c r="B24" s="267"/>
      <c r="C24" s="265" t="s">
        <v>345</v>
      </c>
      <c r="D24" s="266" t="n">
        <v>73.1621202654329</v>
      </c>
      <c r="E24" s="266" t="n">
        <v>77.0310007582721</v>
      </c>
      <c r="F24" s="266" t="n">
        <v>80.6827416350936</v>
      </c>
      <c r="G24" s="266" t="n">
        <v>105.620116667672</v>
      </c>
      <c r="H24" s="266" t="n">
        <v>91.9674119663851</v>
      </c>
      <c r="I24" s="266" t="n">
        <v>57.1350375068827</v>
      </c>
    </row>
    <row r="25" customFormat="false" ht="13.5" hidden="false" customHeight="false" outlineLevel="0" collapsed="false">
      <c r="B25" s="267"/>
      <c r="C25" s="265" t="s">
        <v>346</v>
      </c>
      <c r="D25" s="266" t="n">
        <v>72.9958966880691</v>
      </c>
      <c r="E25" s="266" t="n">
        <v>78.4708325481463</v>
      </c>
      <c r="F25" s="266" t="n">
        <v>81.6193572096303</v>
      </c>
      <c r="G25" s="266" t="n">
        <v>102.195480872478</v>
      </c>
      <c r="H25" s="266" t="n">
        <v>94.2242809716952</v>
      </c>
      <c r="I25" s="266" t="n">
        <v>57.5800529439766</v>
      </c>
    </row>
    <row r="26" customFormat="false" ht="13.5" hidden="false" customHeight="false" outlineLevel="0" collapsed="false">
      <c r="B26" s="267"/>
      <c r="C26" s="265" t="s">
        <v>347</v>
      </c>
      <c r="D26" s="266" t="n">
        <v>74.6029090368181</v>
      </c>
      <c r="E26" s="266" t="n">
        <v>78.4708325481463</v>
      </c>
      <c r="F26" s="266" t="n">
        <v>81.2848516472958</v>
      </c>
      <c r="G26" s="266" t="n">
        <v>102.195480872478</v>
      </c>
      <c r="H26" s="266" t="n">
        <v>94.4123533888044</v>
      </c>
      <c r="I26" s="266" t="n">
        <v>60.9741948608247</v>
      </c>
    </row>
    <row r="27" customFormat="false" ht="13.5" hidden="false" customHeight="false" outlineLevel="0" collapsed="false">
      <c r="B27" s="267"/>
      <c r="C27" s="265" t="s">
        <v>348</v>
      </c>
      <c r="D27" s="266" t="n">
        <v>75.0258280222876</v>
      </c>
      <c r="E27" s="266" t="n">
        <v>78.4708325481463</v>
      </c>
      <c r="F27" s="266" t="n">
        <v>79.996887448659</v>
      </c>
      <c r="G27" s="266" t="n">
        <v>103.059713268862</v>
      </c>
      <c r="H27" s="266" t="n">
        <v>93.2839188861493</v>
      </c>
      <c r="I27" s="266" t="n">
        <v>62.0042492445469</v>
      </c>
    </row>
    <row r="28" customFormat="false" ht="13.5" hidden="false" customHeight="false" outlineLevel="0" collapsed="false">
      <c r="B28" s="267"/>
      <c r="C28" s="265" t="s">
        <v>349</v>
      </c>
      <c r="D28" s="266" t="n">
        <v>74.3942573607277</v>
      </c>
      <c r="E28" s="266" t="n">
        <v>78.4708325481463</v>
      </c>
      <c r="F28" s="266" t="n">
        <v>80.9871230138944</v>
      </c>
      <c r="G28" s="266" t="n">
        <v>102.519568021122</v>
      </c>
      <c r="H28" s="266" t="n">
        <v>87.5381702591039</v>
      </c>
      <c r="I28" s="266" t="n">
        <v>61.5092053384029</v>
      </c>
    </row>
    <row r="29" customFormat="false" ht="13.5" hidden="false" customHeight="false" outlineLevel="0" collapsed="false">
      <c r="B29" s="267"/>
      <c r="C29" s="265" t="s">
        <v>350</v>
      </c>
      <c r="D29" s="266" t="n">
        <v>72.5131199023903</v>
      </c>
      <c r="E29" s="266" t="n">
        <v>70.4860811660543</v>
      </c>
      <c r="F29" s="266" t="n">
        <v>80.9163919020919</v>
      </c>
      <c r="G29" s="266" t="n">
        <v>98.6957963170601</v>
      </c>
      <c r="H29" s="266" t="n">
        <v>94.466867132894</v>
      </c>
      <c r="I29" s="266" t="n">
        <v>59.2461735010812</v>
      </c>
    </row>
    <row r="30" customFormat="false" ht="13.5" hidden="false" customHeight="false" outlineLevel="0" collapsed="false">
      <c r="B30" s="267"/>
      <c r="C30" s="265" t="s">
        <v>351</v>
      </c>
      <c r="D30" s="266" t="n">
        <v>73.5351812018514</v>
      </c>
      <c r="E30" s="266" t="n">
        <v>69.6970578694193</v>
      </c>
      <c r="F30" s="266" t="n">
        <v>78.7392692500177</v>
      </c>
      <c r="G30" s="266" t="n">
        <v>103.146613751674</v>
      </c>
      <c r="H30" s="266" t="n">
        <v>94.8048523462496</v>
      </c>
      <c r="I30" s="266" t="n">
        <v>59.8191539024456</v>
      </c>
    </row>
    <row r="31" customFormat="false" ht="13.5" hidden="false" customHeight="false" outlineLevel="0" collapsed="false">
      <c r="B31" s="267"/>
      <c r="C31" s="265" t="s">
        <v>340</v>
      </c>
      <c r="D31" s="266" t="n">
        <v>74.1332082778906</v>
      </c>
      <c r="E31" s="266" t="n">
        <v>69.6970578694193</v>
      </c>
      <c r="F31" s="266" t="n">
        <v>79.0295522702943</v>
      </c>
      <c r="G31" s="266" t="n">
        <v>101.873198767085</v>
      </c>
      <c r="H31" s="266" t="n">
        <v>96.156793199672</v>
      </c>
      <c r="I31" s="266" t="n">
        <v>61.3234817372704</v>
      </c>
    </row>
    <row r="32" customFormat="false" ht="13.5" hidden="false" customHeight="false" outlineLevel="0" collapsed="false">
      <c r="B32" s="267"/>
      <c r="C32" s="265" t="s">
        <v>341</v>
      </c>
      <c r="D32" s="266" t="n">
        <v>73.4938745193576</v>
      </c>
      <c r="E32" s="266" t="n">
        <v>70.2230734005093</v>
      </c>
      <c r="F32" s="266" t="n">
        <v>77.1979660803389</v>
      </c>
      <c r="G32" s="266" t="n">
        <v>99.8984617328314</v>
      </c>
      <c r="H32" s="266" t="n">
        <v>94.8048523462496</v>
      </c>
      <c r="I32" s="266" t="n">
        <v>61.7242888074487</v>
      </c>
    </row>
    <row r="33" customFormat="false" ht="13.5" hidden="false" customHeight="false" outlineLevel="0" collapsed="false">
      <c r="B33" s="267"/>
      <c r="C33" s="265" t="s">
        <v>342</v>
      </c>
      <c r="D33" s="266" t="n">
        <v>73.3748400350504</v>
      </c>
      <c r="E33" s="266" t="n">
        <v>70.2230734005093</v>
      </c>
      <c r="F33" s="266" t="n">
        <v>80.0366356850868</v>
      </c>
      <c r="G33" s="266" t="n">
        <v>98.7755720466871</v>
      </c>
      <c r="H33" s="266" t="n">
        <v>93.9598893128606</v>
      </c>
      <c r="I33" s="266" t="n">
        <v>61.3391805930521</v>
      </c>
    </row>
    <row r="34" customFormat="false" ht="13.5" hidden="false" customHeight="false" outlineLevel="0" collapsed="false">
      <c r="B34" s="264" t="n">
        <v>2000</v>
      </c>
      <c r="C34" s="265" t="s">
        <v>343</v>
      </c>
      <c r="D34" s="266" t="n">
        <v>68.2384032966917</v>
      </c>
      <c r="E34" s="266" t="n">
        <v>66.8039724484246</v>
      </c>
      <c r="F34" s="266" t="n">
        <v>78.1672678965943</v>
      </c>
      <c r="G34" s="266" t="n">
        <v>95.9153511980524</v>
      </c>
      <c r="H34" s="266" t="n">
        <v>93.1149262794715</v>
      </c>
      <c r="I34" s="266" t="n">
        <v>52.9374184726856</v>
      </c>
    </row>
    <row r="35" customFormat="false" ht="13.5" hidden="false" customHeight="false" outlineLevel="0" collapsed="false">
      <c r="B35" s="267"/>
      <c r="C35" s="265" t="s">
        <v>344</v>
      </c>
      <c r="D35" s="266" t="n">
        <v>67.0648401527469</v>
      </c>
      <c r="E35" s="266" t="n">
        <v>66.8039724484246</v>
      </c>
      <c r="F35" s="266" t="n">
        <v>79.1489604290476</v>
      </c>
      <c r="G35" s="266" t="n">
        <v>92.5065948442001</v>
      </c>
      <c r="H35" s="266" t="n">
        <v>91.9319780327269</v>
      </c>
      <c r="I35" s="266" t="n">
        <v>52.0517734488079</v>
      </c>
    </row>
    <row r="36" customFormat="false" ht="13.5" hidden="false" customHeight="false" outlineLevel="0" collapsed="false">
      <c r="B36" s="267"/>
      <c r="C36" s="265" t="s">
        <v>345</v>
      </c>
      <c r="D36" s="266" t="n">
        <v>67.8996319103293</v>
      </c>
      <c r="E36" s="266" t="n">
        <v>66.8039724484246</v>
      </c>
      <c r="F36" s="266" t="n">
        <v>84.0574230913142</v>
      </c>
      <c r="G36" s="266" t="n">
        <v>90.1949095007829</v>
      </c>
      <c r="H36" s="266" t="n">
        <v>84.8469947632874</v>
      </c>
      <c r="I36" s="266" t="n">
        <v>54.3011836907394</v>
      </c>
    </row>
    <row r="37" customFormat="false" ht="13.5" hidden="false" customHeight="false" outlineLevel="0" collapsed="false">
      <c r="B37" s="267"/>
      <c r="C37" s="265" t="s">
        <v>346</v>
      </c>
      <c r="D37" s="266" t="n">
        <v>68.2646836947934</v>
      </c>
      <c r="E37" s="266" t="n">
        <v>66.2695406688372</v>
      </c>
      <c r="F37" s="266" t="n">
        <v>81.6187671176768</v>
      </c>
      <c r="G37" s="266" t="n">
        <v>89.9034881453685</v>
      </c>
      <c r="H37" s="266" t="n">
        <v>84.8469947632874</v>
      </c>
      <c r="I37" s="266" t="n">
        <v>55.9537362962321</v>
      </c>
    </row>
    <row r="38" customFormat="false" ht="13.5" hidden="false" customHeight="false" outlineLevel="0" collapsed="false">
      <c r="B38" s="267"/>
      <c r="C38" s="265" t="s">
        <v>347</v>
      </c>
      <c r="D38" s="266" t="n">
        <v>74.0639872772164</v>
      </c>
      <c r="E38" s="266" t="n">
        <v>64.9334612198687</v>
      </c>
      <c r="F38" s="266" t="n">
        <v>81.2259915300075</v>
      </c>
      <c r="G38" s="266" t="n">
        <v>96.1690472867799</v>
      </c>
      <c r="H38" s="266" t="n">
        <v>83.2058536653515</v>
      </c>
      <c r="I38" s="266" t="n">
        <v>65.1257933687432</v>
      </c>
    </row>
    <row r="39" customFormat="false" ht="13.5" hidden="false" customHeight="false" outlineLevel="0" collapsed="false">
      <c r="B39" s="267"/>
      <c r="C39" s="265" t="s">
        <v>348</v>
      </c>
      <c r="D39" s="266" t="n">
        <v>74.3615525133644</v>
      </c>
      <c r="E39" s="266" t="n">
        <v>64.1318135504876</v>
      </c>
      <c r="F39" s="266" t="n">
        <v>80.8332159423382</v>
      </c>
      <c r="G39" s="266" t="n">
        <v>99.3746821963392</v>
      </c>
      <c r="H39" s="266" t="n">
        <v>76.8054033834014</v>
      </c>
      <c r="I39" s="266" t="n">
        <v>64.847752214788</v>
      </c>
    </row>
    <row r="40" customFormat="false" ht="13.5" hidden="false" customHeight="false" outlineLevel="0" collapsed="false">
      <c r="B40" s="267"/>
      <c r="C40" s="265" t="s">
        <v>349</v>
      </c>
      <c r="D40" s="266" t="n">
        <v>73.8072160632227</v>
      </c>
      <c r="E40" s="266" t="n">
        <v>64.1318135504876</v>
      </c>
      <c r="F40" s="266" t="n">
        <v>79.4478081542691</v>
      </c>
      <c r="G40" s="266" t="n">
        <v>99.6096105230445</v>
      </c>
      <c r="H40" s="266" t="n">
        <v>74.9607321231013</v>
      </c>
      <c r="I40" s="266" t="n">
        <v>64.1413044175106</v>
      </c>
    </row>
    <row r="41" customFormat="false" ht="13.5" hidden="false" customHeight="false" outlineLevel="0" collapsed="false">
      <c r="B41" s="267"/>
      <c r="C41" s="265" t="s">
        <v>350</v>
      </c>
      <c r="D41" s="266" t="n">
        <v>72.5985924591078</v>
      </c>
      <c r="E41" s="266" t="n">
        <v>59.9588530797367</v>
      </c>
      <c r="F41" s="266" t="n">
        <v>80.150886102537</v>
      </c>
      <c r="G41" s="266" t="n">
        <v>94.7096768517626</v>
      </c>
      <c r="H41" s="266" t="n">
        <v>72.6129687009013</v>
      </c>
      <c r="I41" s="266" t="n">
        <v>64.8197220603881</v>
      </c>
    </row>
    <row r="42" customFormat="false" ht="13.5" hidden="false" customHeight="false" outlineLevel="0" collapsed="false">
      <c r="B42" s="267"/>
      <c r="C42" s="265" t="s">
        <v>351</v>
      </c>
      <c r="D42" s="266" t="n">
        <v>77.1901286869515</v>
      </c>
      <c r="E42" s="266" t="n">
        <v>61.7158890674212</v>
      </c>
      <c r="F42" s="266" t="n">
        <v>106.047590530403</v>
      </c>
      <c r="G42" s="266" t="n">
        <v>102.462311633037</v>
      </c>
      <c r="H42" s="266" t="n">
        <v>69.5944157295012</v>
      </c>
      <c r="I42" s="266" t="n">
        <v>61.6743311706832</v>
      </c>
    </row>
    <row r="43" customFormat="false" ht="13.5" hidden="false" customHeight="false" outlineLevel="0" collapsed="false">
      <c r="B43" s="267"/>
      <c r="C43" s="265" t="s">
        <v>340</v>
      </c>
      <c r="D43" s="266" t="n">
        <v>76.6289188788763</v>
      </c>
      <c r="E43" s="266" t="n">
        <v>61.7158890674212</v>
      </c>
      <c r="F43" s="266" t="n">
        <v>106.613393223782</v>
      </c>
      <c r="G43" s="266" t="n">
        <v>103.502708508446</v>
      </c>
      <c r="H43" s="266" t="n">
        <v>66.6454998087596</v>
      </c>
      <c r="I43" s="266" t="n">
        <v>60.081801492567</v>
      </c>
    </row>
    <row r="44" customFormat="false" ht="13.5" hidden="false" customHeight="false" outlineLevel="0" collapsed="false">
      <c r="B44" s="267"/>
      <c r="C44" s="265" t="s">
        <v>341</v>
      </c>
      <c r="D44" s="266" t="n">
        <v>75.7923793848506</v>
      </c>
      <c r="E44" s="266" t="n">
        <v>61.7158890674212</v>
      </c>
      <c r="F44" s="266" t="n">
        <v>104.511840362661</v>
      </c>
      <c r="G44" s="266" t="n">
        <v>102.730801149272</v>
      </c>
      <c r="H44" s="266" t="n">
        <v>66.9403914008338</v>
      </c>
      <c r="I44" s="266" t="n">
        <v>59.2352881382044</v>
      </c>
    </row>
    <row r="45" customFormat="false" ht="13.5" hidden="false" customHeight="false" outlineLevel="0" collapsed="false">
      <c r="B45" s="267"/>
      <c r="C45" s="265" t="s">
        <v>342</v>
      </c>
      <c r="D45" s="266" t="n">
        <v>74.7157253758994</v>
      </c>
      <c r="E45" s="266" t="n">
        <v>69.5816396348377</v>
      </c>
      <c r="F45" s="266" t="n">
        <v>101.409575971949</v>
      </c>
      <c r="G45" s="266" t="n">
        <v>98.8584649640444</v>
      </c>
      <c r="H45" s="266" t="n">
        <v>67.5489404135686</v>
      </c>
      <c r="I45" s="266" t="n">
        <v>58.8733617341013</v>
      </c>
    </row>
    <row r="46" customFormat="false" ht="13.5" hidden="false" customHeight="false" outlineLevel="0" collapsed="false">
      <c r="B46" s="264" t="n">
        <v>2001</v>
      </c>
      <c r="C46" s="265" t="s">
        <v>343</v>
      </c>
      <c r="D46" s="266" t="n">
        <v>70.2671052585611</v>
      </c>
      <c r="E46" s="266" t="n">
        <v>55.8669976198552</v>
      </c>
      <c r="F46" s="266" t="n">
        <v>101.892150432727</v>
      </c>
      <c r="G46" s="266" t="n">
        <v>95.2973926160835</v>
      </c>
      <c r="H46" s="266" t="n">
        <v>67.2446659072012</v>
      </c>
      <c r="I46" s="266" t="n">
        <v>52.7489516208223</v>
      </c>
    </row>
    <row r="47" customFormat="false" ht="13.5" hidden="false" customHeight="false" outlineLevel="0" collapsed="false">
      <c r="B47" s="267"/>
      <c r="C47" s="265" t="s">
        <v>344</v>
      </c>
      <c r="D47" s="266" t="n">
        <v>69.1540158963357</v>
      </c>
      <c r="E47" s="266" t="n">
        <v>83.9013393857753</v>
      </c>
      <c r="F47" s="266" t="n">
        <v>102.39813255778</v>
      </c>
      <c r="G47" s="266" t="n">
        <v>94.1044208381208</v>
      </c>
      <c r="H47" s="266" t="n">
        <v>67.8532149199361</v>
      </c>
      <c r="I47" s="266" t="n">
        <v>48.2620460699474</v>
      </c>
    </row>
    <row r="48" customFormat="false" ht="13.5" hidden="false" customHeight="false" outlineLevel="0" collapsed="false">
      <c r="B48" s="267"/>
      <c r="C48" s="265" t="s">
        <v>345</v>
      </c>
      <c r="D48" s="266" t="n">
        <v>68.1916520148848</v>
      </c>
      <c r="E48" s="266" t="n">
        <v>89.8358243667204</v>
      </c>
      <c r="F48" s="266" t="n">
        <v>100.310956291933</v>
      </c>
      <c r="G48" s="266" t="n">
        <v>92.911449060158</v>
      </c>
      <c r="H48" s="266" t="n">
        <v>68.42102424981</v>
      </c>
      <c r="I48" s="266" t="n">
        <v>46.8314708056262</v>
      </c>
    </row>
    <row r="49" customFormat="false" ht="13.5" hidden="false" customHeight="false" outlineLevel="0" collapsed="false">
      <c r="B49" s="267"/>
      <c r="C49" s="265" t="s">
        <v>346</v>
      </c>
      <c r="D49" s="266" t="n">
        <v>69.1667383650235</v>
      </c>
      <c r="E49" s="266" t="n">
        <v>83.7358609837949</v>
      </c>
      <c r="F49" s="266" t="n">
        <v>95.3776305726578</v>
      </c>
      <c r="G49" s="266" t="n">
        <v>93.5079349491394</v>
      </c>
      <c r="H49" s="266" t="n">
        <v>69.2727382446209</v>
      </c>
      <c r="I49" s="266" t="n">
        <v>50.4399588719124</v>
      </c>
    </row>
    <row r="50" customFormat="false" ht="13.5" hidden="false" customHeight="false" outlineLevel="0" collapsed="false">
      <c r="B50" s="267"/>
      <c r="C50" s="265" t="s">
        <v>347</v>
      </c>
      <c r="D50" s="266" t="n">
        <v>71.3701717105776</v>
      </c>
      <c r="E50" s="266" t="n">
        <v>81.3016789784521</v>
      </c>
      <c r="F50" s="266" t="n">
        <v>94.5026064389637</v>
      </c>
      <c r="G50" s="266" t="n">
        <v>95.6131792631913</v>
      </c>
      <c r="H50" s="266" t="n">
        <v>63.73659727835</v>
      </c>
      <c r="I50" s="266" t="n">
        <v>55.3348146229395</v>
      </c>
    </row>
    <row r="51" customFormat="false" ht="13.5" hidden="false" customHeight="false" outlineLevel="0" collapsed="false">
      <c r="B51" s="267"/>
      <c r="C51" s="265" t="s">
        <v>348</v>
      </c>
      <c r="D51" s="266" t="n">
        <v>70.9846777545978</v>
      </c>
      <c r="E51" s="266" t="n">
        <v>76.8831094687536</v>
      </c>
      <c r="F51" s="266" t="n">
        <v>96.2526547063519</v>
      </c>
      <c r="G51" s="266" t="n">
        <v>89.9422711167482</v>
      </c>
      <c r="H51" s="266" t="n">
        <v>65.5819776004403</v>
      </c>
      <c r="I51" s="266" t="n">
        <v>56.5219528168995</v>
      </c>
    </row>
    <row r="52" customFormat="false" ht="13.5" hidden="false" customHeight="false" outlineLevel="0" collapsed="false">
      <c r="B52" s="267"/>
      <c r="C52" s="265" t="s">
        <v>349</v>
      </c>
      <c r="D52" s="266" t="n">
        <v>70.9211039643877</v>
      </c>
      <c r="E52" s="266" t="n">
        <v>88.1504617184847</v>
      </c>
      <c r="F52" s="266" t="n">
        <v>98.4402150405872</v>
      </c>
      <c r="G52" s="266" t="n">
        <v>87.85737841585</v>
      </c>
      <c r="H52" s="266" t="n">
        <v>65.0141682705664</v>
      </c>
      <c r="I52" s="266" t="n">
        <v>55.7529466561253</v>
      </c>
    </row>
    <row r="53" customFormat="false" ht="13.5" hidden="false" customHeight="false" outlineLevel="0" collapsed="false">
      <c r="B53" s="267"/>
      <c r="C53" s="265" t="s">
        <v>350</v>
      </c>
      <c r="D53" s="266" t="n">
        <v>71.7844600359806</v>
      </c>
      <c r="E53" s="266" t="n">
        <v>120.034671276234</v>
      </c>
      <c r="F53" s="266" t="n">
        <v>98.4402150405872</v>
      </c>
      <c r="G53" s="266" t="n">
        <v>88.6759254197244</v>
      </c>
      <c r="H53" s="266" t="n">
        <v>65.0141682705664</v>
      </c>
      <c r="I53" s="266" t="n">
        <v>55.2849962645271</v>
      </c>
    </row>
    <row r="54" customFormat="false" ht="13.5" hidden="false" customHeight="false" outlineLevel="0" collapsed="false">
      <c r="B54" s="267"/>
      <c r="C54" s="265" t="s">
        <v>351</v>
      </c>
      <c r="D54" s="266" t="n">
        <v>71.3346357433269</v>
      </c>
      <c r="E54" s="266" t="n">
        <v>103.859786494331</v>
      </c>
      <c r="F54" s="266" t="n">
        <v>99.483750889074</v>
      </c>
      <c r="G54" s="266" t="n">
        <v>88.8294768057326</v>
      </c>
      <c r="H54" s="266" t="n">
        <v>64.2139938918517</v>
      </c>
      <c r="I54" s="266" t="n">
        <v>54.9487128322612</v>
      </c>
    </row>
    <row r="55" customFormat="false" ht="13.5" hidden="false" customHeight="false" outlineLevel="0" collapsed="false">
      <c r="B55" s="267"/>
      <c r="C55" s="265" t="s">
        <v>340</v>
      </c>
      <c r="D55" s="266" t="n">
        <v>71.6931960817193</v>
      </c>
      <c r="E55" s="266" t="n">
        <v>111.521574022601</v>
      </c>
      <c r="F55" s="266" t="n">
        <v>95.2546845557328</v>
      </c>
      <c r="G55" s="266" t="n">
        <v>90.5953177448267</v>
      </c>
      <c r="H55" s="266" t="n">
        <v>62.4136015397437</v>
      </c>
      <c r="I55" s="266" t="n">
        <v>55.5357020494604</v>
      </c>
    </row>
    <row r="56" customFormat="false" ht="13.5" hidden="false" customHeight="false" outlineLevel="0" collapsed="false">
      <c r="B56" s="267"/>
      <c r="C56" s="265" t="s">
        <v>341</v>
      </c>
      <c r="D56" s="266" t="n">
        <v>72.0290418611046</v>
      </c>
      <c r="E56" s="266" t="n">
        <v>118.670392870203</v>
      </c>
      <c r="F56" s="266" t="n">
        <v>97.5128775085626</v>
      </c>
      <c r="G56" s="266" t="n">
        <v>90.3221660330332</v>
      </c>
      <c r="H56" s="266" t="n">
        <v>61.613427161029</v>
      </c>
      <c r="I56" s="266" t="n">
        <v>55.6335335856603</v>
      </c>
    </row>
    <row r="57" customFormat="false" ht="13.5" hidden="false" customHeight="false" outlineLevel="0" collapsed="false">
      <c r="B57" s="267"/>
      <c r="C57" s="265" t="s">
        <v>342</v>
      </c>
      <c r="D57" s="266" t="n">
        <v>71.7535209359528</v>
      </c>
      <c r="E57" s="266" t="n">
        <v>118.670392870203</v>
      </c>
      <c r="F57" s="266" t="n">
        <v>97.7181677770017</v>
      </c>
      <c r="G57" s="266" t="n">
        <v>90.0490143212398</v>
      </c>
      <c r="H57" s="266" t="n">
        <v>60.8132527823144</v>
      </c>
      <c r="I57" s="266" t="n">
        <v>55.3747729643316</v>
      </c>
    </row>
    <row r="58" customFormat="false" ht="13.5" hidden="false" customHeight="false" outlineLevel="0" collapsed="false">
      <c r="B58" s="264" t="n">
        <v>2002</v>
      </c>
      <c r="C58" s="265" t="s">
        <v>343</v>
      </c>
      <c r="D58" s="266" t="n">
        <v>62.9147314154257</v>
      </c>
      <c r="E58" s="266" t="n">
        <v>109.37692836832</v>
      </c>
      <c r="F58" s="266" t="n">
        <v>92.2048859374433</v>
      </c>
      <c r="G58" s="266" t="n">
        <v>84.7520134788139</v>
      </c>
      <c r="H58" s="266" t="n">
        <v>59.0128604302064</v>
      </c>
      <c r="I58" s="266" t="n">
        <v>43.9569605482048</v>
      </c>
    </row>
    <row r="59" customFormat="false" ht="13.5" hidden="false" customHeight="false" outlineLevel="0" collapsed="false">
      <c r="B59" s="267"/>
      <c r="C59" s="265" t="s">
        <v>344</v>
      </c>
      <c r="D59" s="266" t="n">
        <v>64.1596478374085</v>
      </c>
      <c r="E59" s="266" t="n">
        <v>122.244802294005</v>
      </c>
      <c r="F59" s="266" t="n">
        <v>87.7701820045803</v>
      </c>
      <c r="G59" s="266" t="n">
        <v>90.366257565886</v>
      </c>
      <c r="H59" s="266" t="n">
        <v>58.0126424568131</v>
      </c>
      <c r="I59" s="266" t="n">
        <v>44.0884697794635</v>
      </c>
    </row>
    <row r="60" customFormat="false" ht="13.5" hidden="false" customHeight="false" outlineLevel="0" collapsed="false">
      <c r="B60" s="267"/>
      <c r="C60" s="265" t="s">
        <v>345</v>
      </c>
      <c r="D60" s="266" t="n">
        <v>64.563167635128</v>
      </c>
      <c r="E60" s="266" t="n">
        <v>108.66204648356</v>
      </c>
      <c r="F60" s="266" t="n">
        <v>84.444154054933</v>
      </c>
      <c r="G60" s="266" t="n">
        <v>90.1355352061433</v>
      </c>
      <c r="H60" s="266" t="n">
        <v>58.699182604231</v>
      </c>
      <c r="I60" s="266" t="n">
        <v>45.9967766803656</v>
      </c>
    </row>
    <row r="61" customFormat="false" ht="13.5" hidden="false" customHeight="false" outlineLevel="0" collapsed="false">
      <c r="B61" s="267"/>
      <c r="C61" s="265" t="s">
        <v>346</v>
      </c>
      <c r="D61" s="266" t="n">
        <v>67.6584125584139</v>
      </c>
      <c r="E61" s="266" t="n">
        <v>110.806692137841</v>
      </c>
      <c r="F61" s="266" t="n">
        <v>88.6940786572601</v>
      </c>
      <c r="G61" s="266" t="n">
        <v>84.4621734307763</v>
      </c>
      <c r="H61" s="266" t="n">
        <v>57.4464561462138</v>
      </c>
      <c r="I61" s="266" t="n">
        <v>53.9723014859298</v>
      </c>
    </row>
    <row r="62" customFormat="false" ht="13.5" hidden="false" customHeight="false" outlineLevel="0" collapsed="false">
      <c r="B62" s="267"/>
      <c r="C62" s="265" t="s">
        <v>347</v>
      </c>
      <c r="D62" s="266" t="n">
        <v>68.05470783964</v>
      </c>
      <c r="E62" s="266" t="n">
        <v>111.521574022601</v>
      </c>
      <c r="F62" s="266" t="n">
        <v>92.2048859374433</v>
      </c>
      <c r="G62" s="266" t="n">
        <v>83.8905174346289</v>
      </c>
      <c r="H62" s="266" t="n">
        <v>58.5372116426609</v>
      </c>
      <c r="I62" s="266" t="n">
        <v>54.1053200971089</v>
      </c>
    </row>
    <row r="63" customFormat="false" ht="13.5" hidden="false" customHeight="false" outlineLevel="0" collapsed="false">
      <c r="B63" s="267"/>
      <c r="C63" s="265" t="s">
        <v>348</v>
      </c>
      <c r="D63" s="266" t="n">
        <v>68.4228554090971</v>
      </c>
      <c r="E63" s="266" t="n">
        <v>106.517400829279</v>
      </c>
      <c r="F63" s="266" t="n">
        <v>94.7444272874152</v>
      </c>
      <c r="G63" s="266" t="n">
        <v>84.2213160049547</v>
      </c>
      <c r="H63" s="266" t="n">
        <v>58.8606216517364</v>
      </c>
      <c r="I63" s="266" t="n">
        <v>54.371848767538</v>
      </c>
    </row>
    <row r="64" customFormat="false" ht="13.5" hidden="false" customHeight="false" outlineLevel="0" collapsed="false">
      <c r="B64" s="267"/>
      <c r="C64" s="265" t="s">
        <v>349</v>
      </c>
      <c r="D64" s="266" t="n">
        <v>68.507642094858</v>
      </c>
      <c r="E64" s="266" t="n">
        <v>132.253148680648</v>
      </c>
      <c r="F64" s="266" t="n">
        <v>89.6653445874713</v>
      </c>
      <c r="G64" s="266" t="n">
        <v>85.8035083576489</v>
      </c>
      <c r="H64" s="266" t="n">
        <v>57.4179593563507</v>
      </c>
      <c r="I64" s="266" t="n">
        <v>53.6626507401353</v>
      </c>
    </row>
    <row r="65" customFormat="false" ht="13.5" hidden="false" customHeight="false" outlineLevel="0" collapsed="false">
      <c r="B65" s="267"/>
      <c r="C65" s="265" t="s">
        <v>350</v>
      </c>
      <c r="D65" s="266" t="n">
        <v>67.9496770790689</v>
      </c>
      <c r="E65" s="266" t="n">
        <v>138.704521787022</v>
      </c>
      <c r="F65" s="266" t="n">
        <v>81.5752383089025</v>
      </c>
      <c r="G65" s="266" t="n">
        <v>83.6287650582615</v>
      </c>
      <c r="H65" s="266" t="n">
        <v>59.6725912682493</v>
      </c>
      <c r="I65" s="266" t="n">
        <v>54.6770675783232</v>
      </c>
    </row>
    <row r="66" customFormat="false" ht="13.5" hidden="false" customHeight="false" outlineLevel="0" collapsed="false">
      <c r="B66" s="267"/>
      <c r="C66" s="265" t="s">
        <v>351</v>
      </c>
      <c r="D66" s="266" t="n">
        <v>67.9164660932043</v>
      </c>
      <c r="E66" s="266" t="n">
        <v>133.62110999378</v>
      </c>
      <c r="F66" s="266" t="n">
        <v>80.7325189048849</v>
      </c>
      <c r="G66" s="266" t="n">
        <v>83.0853290398324</v>
      </c>
      <c r="H66" s="266" t="n">
        <v>58.6204297093633</v>
      </c>
      <c r="I66" s="266" t="n">
        <v>55.5799916300753</v>
      </c>
    </row>
    <row r="67" customFormat="false" ht="13.5" hidden="false" customHeight="false" outlineLevel="0" collapsed="false">
      <c r="B67" s="267"/>
      <c r="C67" s="265" t="s">
        <v>340</v>
      </c>
      <c r="D67" s="266" t="n">
        <v>69.1101308870911</v>
      </c>
      <c r="E67" s="266" t="n">
        <v>138.704521787022</v>
      </c>
      <c r="F67" s="266" t="n">
        <v>80.0583433816708</v>
      </c>
      <c r="G67" s="266" t="n">
        <v>86.8362437089157</v>
      </c>
      <c r="H67" s="266" t="n">
        <v>57.9762491631066</v>
      </c>
      <c r="I67" s="266" t="n">
        <v>55.7756958259558</v>
      </c>
    </row>
    <row r="68" customFormat="false" ht="13.5" hidden="false" customHeight="false" outlineLevel="0" collapsed="false">
      <c r="B68" s="267"/>
      <c r="C68" s="265" t="s">
        <v>341</v>
      </c>
      <c r="D68" s="266" t="n">
        <v>69.7160943319582</v>
      </c>
      <c r="E68" s="266" t="n">
        <v>141.397813472206</v>
      </c>
      <c r="F68" s="266" t="n">
        <v>80.7325189048849</v>
      </c>
      <c r="G68" s="266" t="n">
        <v>87.4141013500519</v>
      </c>
      <c r="H68" s="266" t="n">
        <v>58.8490099031964</v>
      </c>
      <c r="I68" s="266" t="n">
        <v>56.2186111643355</v>
      </c>
    </row>
    <row r="69" customFormat="false" ht="13.5" hidden="false" customHeight="false" outlineLevel="0" collapsed="false">
      <c r="B69" s="267"/>
      <c r="C69" s="265" t="s">
        <v>342</v>
      </c>
      <c r="D69" s="266" t="n">
        <v>68.3508966622723</v>
      </c>
      <c r="E69" s="266" t="n">
        <v>142.763975921213</v>
      </c>
      <c r="F69" s="266" t="n">
        <v>80.2856599441567</v>
      </c>
      <c r="G69" s="266" t="n">
        <v>83.667782720764</v>
      </c>
      <c r="H69" s="266" t="n">
        <v>57.3777846556164</v>
      </c>
      <c r="I69" s="266" t="n">
        <v>55.8801301994709</v>
      </c>
    </row>
    <row r="70" customFormat="false" ht="13.5" hidden="false" customHeight="false" outlineLevel="0" collapsed="false">
      <c r="B70" s="264" t="n">
        <v>2003</v>
      </c>
      <c r="C70" s="265" t="s">
        <v>343</v>
      </c>
      <c r="D70" s="266" t="n">
        <v>63.6400685960798</v>
      </c>
      <c r="E70" s="266" t="n">
        <v>135.812920913813</v>
      </c>
      <c r="F70" s="266" t="n">
        <v>90.616535304618</v>
      </c>
      <c r="G70" s="266" t="n">
        <v>84.8030307902452</v>
      </c>
      <c r="H70" s="266" t="n">
        <v>56.9422796487427</v>
      </c>
      <c r="I70" s="266" t="n">
        <v>44.0131133022714</v>
      </c>
    </row>
    <row r="71" customFormat="false" ht="13.5" hidden="false" customHeight="false" outlineLevel="0" collapsed="false">
      <c r="B71" s="267"/>
      <c r="C71" s="265" t="s">
        <v>344</v>
      </c>
      <c r="D71" s="266" t="n">
        <v>63.9942299367257</v>
      </c>
      <c r="E71" s="266" t="n">
        <v>133.499805472459</v>
      </c>
      <c r="F71" s="266" t="n">
        <v>88.3511219220026</v>
      </c>
      <c r="G71" s="266" t="n">
        <v>84.580158173188</v>
      </c>
      <c r="H71" s="266" t="n">
        <v>57.2440938518279</v>
      </c>
      <c r="I71" s="266" t="n">
        <v>45.322864969047</v>
      </c>
    </row>
    <row r="72" customFormat="false" ht="13.5" hidden="false" customHeight="false" outlineLevel="0" collapsed="false">
      <c r="B72" s="267"/>
      <c r="C72" s="265" t="s">
        <v>345</v>
      </c>
      <c r="D72" s="266" t="n">
        <v>63.9208252224143</v>
      </c>
      <c r="E72" s="266" t="n">
        <v>125.750476394902</v>
      </c>
      <c r="F72" s="266" t="n">
        <v>88.3511219220026</v>
      </c>
      <c r="G72" s="266" t="n">
        <v>86.3204906458873</v>
      </c>
      <c r="H72" s="266" t="n">
        <v>58.4123406651305</v>
      </c>
      <c r="I72" s="266" t="n">
        <v>44.6559258172312</v>
      </c>
    </row>
    <row r="73" customFormat="false" ht="13.5" hidden="false" customHeight="false" outlineLevel="0" collapsed="false">
      <c r="B73" s="267"/>
      <c r="C73" s="265" t="s">
        <v>346</v>
      </c>
      <c r="D73" s="266" t="n">
        <v>69.1474204444509</v>
      </c>
      <c r="E73" s="266" t="n">
        <v>127.526613067146</v>
      </c>
      <c r="F73" s="266" t="n">
        <v>86.8311026201187</v>
      </c>
      <c r="G73" s="266" t="n">
        <v>87.5387233767769</v>
      </c>
      <c r="H73" s="266" t="n">
        <v>57.8282172584792</v>
      </c>
      <c r="I73" s="266" t="n">
        <v>54.3202679717066</v>
      </c>
    </row>
    <row r="74" customFormat="false" ht="13.5" hidden="false" customHeight="false" outlineLevel="0" collapsed="false">
      <c r="B74" s="267"/>
      <c r="C74" s="265" t="s">
        <v>347</v>
      </c>
      <c r="D74" s="266" t="n">
        <v>70.5261726509722</v>
      </c>
      <c r="E74" s="266" t="n">
        <v>129.302749739391</v>
      </c>
      <c r="F74" s="266" t="n">
        <v>85.5010857309703</v>
      </c>
      <c r="G74" s="266" t="n">
        <v>85.7983909040775</v>
      </c>
      <c r="H74" s="266" t="n">
        <v>57.3609185331582</v>
      </c>
      <c r="I74" s="266" t="n">
        <v>58.1959615616612</v>
      </c>
    </row>
    <row r="75" customFormat="false" ht="13.5" hidden="false" customHeight="false" outlineLevel="0" collapsed="false">
      <c r="B75" s="267"/>
      <c r="C75" s="265" t="s">
        <v>348</v>
      </c>
      <c r="D75" s="266" t="n">
        <v>70.5732528730356</v>
      </c>
      <c r="E75" s="266" t="n">
        <v>131.297136624831</v>
      </c>
      <c r="F75" s="266" t="n">
        <v>86.5765710860768</v>
      </c>
      <c r="G75" s="266" t="n">
        <v>85.7983909040775</v>
      </c>
      <c r="H75" s="266" t="n">
        <v>57.9450419398095</v>
      </c>
      <c r="I75" s="266" t="n">
        <v>57.751232597762</v>
      </c>
    </row>
    <row r="76" customFormat="false" ht="13.5" hidden="false" customHeight="false" outlineLevel="0" collapsed="false">
      <c r="B76" s="267"/>
      <c r="C76" s="265" t="s">
        <v>349</v>
      </c>
      <c r="D76" s="266" t="n">
        <v>71.4520836848858</v>
      </c>
      <c r="E76" s="266" t="n">
        <v>133.884272321872</v>
      </c>
      <c r="F76" s="266" t="n">
        <v>90.6992649473186</v>
      </c>
      <c r="G76" s="266" t="n">
        <v>85.7983909040775</v>
      </c>
      <c r="H76" s="266" t="n">
        <v>58.9964640717818</v>
      </c>
      <c r="I76" s="266" t="n">
        <v>58.2517849929755</v>
      </c>
    </row>
    <row r="77" customFormat="false" ht="13.5" hidden="false" customHeight="false" outlineLevel="0" collapsed="false">
      <c r="B77" s="267"/>
      <c r="C77" s="265" t="s">
        <v>350</v>
      </c>
      <c r="D77" s="266" t="n">
        <v>69.6306108779964</v>
      </c>
      <c r="E77" s="266" t="n">
        <v>132.590704473352</v>
      </c>
      <c r="F77" s="266" t="n">
        <v>88.7275417962899</v>
      </c>
      <c r="G77" s="266" t="n">
        <v>85.0819116480936</v>
      </c>
      <c r="H77" s="266" t="n">
        <v>56.181747274464</v>
      </c>
      <c r="I77" s="266" t="n">
        <v>56.124276384693</v>
      </c>
    </row>
    <row r="78" customFormat="false" ht="13.5" hidden="false" customHeight="false" outlineLevel="0" collapsed="false">
      <c r="B78" s="267"/>
      <c r="C78" s="265" t="s">
        <v>351</v>
      </c>
      <c r="D78" s="266" t="n">
        <v>69.9237306880491</v>
      </c>
      <c r="E78" s="266" t="n">
        <v>126.446257192879</v>
      </c>
      <c r="F78" s="266" t="n">
        <v>82.6331247840195</v>
      </c>
      <c r="G78" s="266" t="n">
        <v>84.0071927641177</v>
      </c>
      <c r="H78" s="266" t="n">
        <v>57.8705773528547</v>
      </c>
      <c r="I78" s="266" t="n">
        <v>58.343550580966</v>
      </c>
    </row>
    <row r="79" customFormat="false" ht="13.5" hidden="false" customHeight="false" outlineLevel="0" collapsed="false">
      <c r="B79" s="267"/>
      <c r="C79" s="265" t="s">
        <v>340</v>
      </c>
      <c r="D79" s="266" t="n">
        <v>69.3231965552955</v>
      </c>
      <c r="E79" s="266" t="n">
        <v>122.787040746783</v>
      </c>
      <c r="F79" s="266" t="n">
        <v>89.8030271513964</v>
      </c>
      <c r="G79" s="266" t="n">
        <v>80.3861930760091</v>
      </c>
      <c r="H79" s="266" t="n">
        <v>59.1090527436745</v>
      </c>
      <c r="I79" s="266" t="n">
        <v>57.6858938111322</v>
      </c>
    </row>
    <row r="80" customFormat="false" ht="13.5" hidden="false" customHeight="false" outlineLevel="0" collapsed="false">
      <c r="B80" s="267"/>
      <c r="C80" s="265" t="s">
        <v>341</v>
      </c>
      <c r="D80" s="266" t="n">
        <v>69.9445720243041</v>
      </c>
      <c r="E80" s="266" t="n">
        <v>124.006779562148</v>
      </c>
      <c r="F80" s="266" t="n">
        <v>89.2652844738432</v>
      </c>
      <c r="G80" s="266" t="n">
        <v>83.1019428420905</v>
      </c>
      <c r="H80" s="266" t="n">
        <v>59.1090527436745</v>
      </c>
      <c r="I80" s="266" t="n">
        <v>57.4881136037798</v>
      </c>
    </row>
    <row r="81" customFormat="false" ht="13.5" hidden="false" customHeight="false" outlineLevel="0" collapsed="false">
      <c r="B81" s="267"/>
      <c r="C81" s="265" t="s">
        <v>342</v>
      </c>
      <c r="D81" s="266" t="n">
        <v>69.3236208954747</v>
      </c>
      <c r="E81" s="266" t="n">
        <v>124.819938772392</v>
      </c>
      <c r="F81" s="266" t="n">
        <v>90.878512506503</v>
      </c>
      <c r="G81" s="266" t="n">
        <v>81.1103930136308</v>
      </c>
      <c r="H81" s="266" t="n">
        <v>58.4748354395578</v>
      </c>
      <c r="I81" s="266" t="n">
        <v>57.0932324571024</v>
      </c>
    </row>
    <row r="82" customFormat="false" ht="13.5" hidden="false" customHeight="false" outlineLevel="0" collapsed="false">
      <c r="B82" s="264" t="n">
        <v>2004</v>
      </c>
      <c r="C82" s="265" t="s">
        <v>343</v>
      </c>
      <c r="D82" s="266" t="n">
        <v>64.9582310209037</v>
      </c>
      <c r="E82" s="266" t="n">
        <v>125.220002678714</v>
      </c>
      <c r="F82" s="266" t="n">
        <v>89.8030271513964</v>
      </c>
      <c r="G82" s="266" t="n">
        <v>82.9382328561915</v>
      </c>
      <c r="H82" s="266" t="n">
        <v>57.3897354004733</v>
      </c>
      <c r="I82" s="266" t="n">
        <v>47.4391696340089</v>
      </c>
    </row>
    <row r="83" customFormat="false" ht="13.5" hidden="false" customHeight="false" outlineLevel="0" collapsed="false">
      <c r="B83" s="267"/>
      <c r="C83" s="265" t="s">
        <v>344</v>
      </c>
      <c r="D83" s="266" t="n">
        <v>65.878020271664</v>
      </c>
      <c r="E83" s="266" t="n">
        <v>128.707141993817</v>
      </c>
      <c r="F83" s="266" t="n">
        <v>89.8030271513964</v>
      </c>
      <c r="G83" s="266" t="n">
        <v>88.0523866248039</v>
      </c>
      <c r="H83" s="266" t="n">
        <v>56.5457687034075</v>
      </c>
      <c r="I83" s="266" t="n">
        <v>46.2893282647636</v>
      </c>
    </row>
    <row r="84" customFormat="false" ht="13.5" hidden="false" customHeight="false" outlineLevel="0" collapsed="false">
      <c r="B84" s="267"/>
      <c r="C84" s="265" t="s">
        <v>345</v>
      </c>
      <c r="D84" s="266" t="n">
        <v>65.5161395775517</v>
      </c>
      <c r="E84" s="266" t="n">
        <v>127.174914112938</v>
      </c>
      <c r="F84" s="266" t="n">
        <v>82.6331247840195</v>
      </c>
      <c r="G84" s="266" t="n">
        <v>88.6221001256114</v>
      </c>
      <c r="H84" s="266" t="n">
        <v>57.0353424584153</v>
      </c>
      <c r="I84" s="266" t="n">
        <v>46.5841647505264</v>
      </c>
    </row>
    <row r="85" customFormat="false" ht="13.5" hidden="false" customHeight="false" outlineLevel="0" collapsed="false">
      <c r="B85" s="267"/>
      <c r="C85" s="265" t="s">
        <v>346</v>
      </c>
      <c r="D85" s="266" t="n">
        <v>68.2152511360145</v>
      </c>
      <c r="E85" s="266" t="n">
        <v>132.07804333175</v>
      </c>
      <c r="F85" s="266" t="n">
        <v>87.0662323368102</v>
      </c>
      <c r="G85" s="266" t="n">
        <v>85.0729140768915</v>
      </c>
      <c r="H85" s="266" t="n">
        <v>57.1626534906886</v>
      </c>
      <c r="I85" s="266" t="n">
        <v>53.1663641384847</v>
      </c>
    </row>
    <row r="86" customFormat="false" ht="13.5" hidden="false" customHeight="false" outlineLevel="0" collapsed="false">
      <c r="B86" s="267"/>
      <c r="C86" s="265" t="s">
        <v>347</v>
      </c>
      <c r="D86" s="266" t="n">
        <v>71.4811275396364</v>
      </c>
      <c r="E86" s="266" t="n">
        <v>118.209848781917</v>
      </c>
      <c r="F86" s="266" t="n">
        <v>85.1734881555752</v>
      </c>
      <c r="G86" s="266" t="n">
        <v>84.7928847349663</v>
      </c>
      <c r="H86" s="266" t="n">
        <v>56.4500996383116</v>
      </c>
      <c r="I86" s="266" t="n">
        <v>61.2178410605832</v>
      </c>
    </row>
    <row r="87" customFormat="false" ht="13.5" hidden="false" customHeight="false" outlineLevel="0" collapsed="false">
      <c r="B87" s="267"/>
      <c r="C87" s="265" t="s">
        <v>348</v>
      </c>
      <c r="D87" s="266" t="n">
        <v>71.5778380115317</v>
      </c>
      <c r="E87" s="266" t="n">
        <v>121.95206000965</v>
      </c>
      <c r="F87" s="266" t="n">
        <v>88.6148412123661</v>
      </c>
      <c r="G87" s="266" t="n">
        <v>85.0264739491122</v>
      </c>
      <c r="H87" s="266" t="n">
        <v>55.5000278351422</v>
      </c>
      <c r="I87" s="266" t="n">
        <v>60.7445072379498</v>
      </c>
    </row>
    <row r="88" customFormat="false" ht="13.5" hidden="false" customHeight="false" outlineLevel="0" collapsed="false">
      <c r="B88" s="267"/>
      <c r="C88" s="265" t="s">
        <v>349</v>
      </c>
      <c r="D88" s="266" t="n">
        <v>71.6645990273033</v>
      </c>
      <c r="E88" s="266" t="n">
        <v>117.481312392188</v>
      </c>
      <c r="F88" s="266" t="n">
        <v>87.5824352953289</v>
      </c>
      <c r="G88" s="266" t="n">
        <v>85.2780315643462</v>
      </c>
      <c r="H88" s="266" t="n">
        <v>56.2177006088725</v>
      </c>
      <c r="I88" s="266" t="n">
        <v>61.146345213063</v>
      </c>
    </row>
    <row r="89" customFormat="false" ht="13.5" hidden="false" customHeight="false" outlineLevel="0" collapsed="false">
      <c r="B89" s="267"/>
      <c r="C89" s="265" t="s">
        <v>350</v>
      </c>
      <c r="D89" s="266" t="n">
        <v>70.6072320914725</v>
      </c>
      <c r="E89" s="266" t="n">
        <v>127.664681965295</v>
      </c>
      <c r="F89" s="266" t="n">
        <v>88.0986382538475</v>
      </c>
      <c r="G89" s="266" t="n">
        <v>83.8315752767504</v>
      </c>
      <c r="H89" s="266" t="n">
        <v>55.7392520930523</v>
      </c>
      <c r="I89" s="266" t="n">
        <v>58.8966636378951</v>
      </c>
    </row>
    <row r="90" customFormat="false" ht="13.5" hidden="false" customHeight="false" outlineLevel="0" collapsed="false">
      <c r="B90" s="267"/>
      <c r="C90" s="265" t="s">
        <v>351</v>
      </c>
      <c r="D90" s="266" t="n">
        <v>71.7992859476463</v>
      </c>
      <c r="E90" s="266" t="n">
        <v>133.596005684922</v>
      </c>
      <c r="F90" s="266" t="n">
        <v>90.1634500879221</v>
      </c>
      <c r="G90" s="266" t="n">
        <v>83.4519605962519</v>
      </c>
      <c r="H90" s="266" t="n">
        <v>55.8166677209594</v>
      </c>
      <c r="I90" s="266" t="n">
        <v>60.4039502932576</v>
      </c>
    </row>
    <row r="91" customFormat="false" ht="13.5" hidden="false" customHeight="false" outlineLevel="0" collapsed="false">
      <c r="B91" s="267"/>
      <c r="C91" s="265" t="s">
        <v>340</v>
      </c>
      <c r="D91" s="266" t="n">
        <v>72.3923556206761</v>
      </c>
      <c r="E91" s="266" t="n">
        <v>140.037741808094</v>
      </c>
      <c r="F91" s="266" t="n">
        <v>89.3031118237243</v>
      </c>
      <c r="G91" s="266" t="n">
        <v>83.3349991938745</v>
      </c>
      <c r="H91" s="266" t="n">
        <v>55.8166677209594</v>
      </c>
      <c r="I91" s="266" t="n">
        <v>61.1408737324906</v>
      </c>
    </row>
    <row r="92" customFormat="false" ht="13.5" hidden="false" customHeight="false" outlineLevel="0" collapsed="false">
      <c r="B92" s="267"/>
      <c r="C92" s="265" t="s">
        <v>341</v>
      </c>
      <c r="D92" s="266" t="n">
        <v>71.6202685368598</v>
      </c>
      <c r="E92" s="266" t="n">
        <v>138.917439873629</v>
      </c>
      <c r="F92" s="266" t="n">
        <v>88.7869088652057</v>
      </c>
      <c r="G92" s="266" t="n">
        <v>80.7448573270379</v>
      </c>
      <c r="H92" s="266" t="n">
        <v>56.0492371697967</v>
      </c>
      <c r="I92" s="266" t="n">
        <v>60.8451775425641</v>
      </c>
    </row>
    <row r="93" customFormat="false" ht="13.5" hidden="false" customHeight="false" outlineLevel="0" collapsed="false">
      <c r="B93" s="267"/>
      <c r="C93" s="265" t="s">
        <v>342</v>
      </c>
      <c r="D93" s="266" t="n">
        <v>71.0217024174148</v>
      </c>
      <c r="E93" s="266" t="n">
        <v>126.314043110901</v>
      </c>
      <c r="F93" s="266" t="n">
        <v>87.926570601008</v>
      </c>
      <c r="G93" s="266" t="n">
        <v>81.7583911010174</v>
      </c>
      <c r="H93" s="266" t="n">
        <v>55.7511029295318</v>
      </c>
      <c r="I93" s="266" t="n">
        <v>60.548371798454</v>
      </c>
    </row>
    <row r="94" customFormat="false" ht="13.5" hidden="false" customHeight="false" outlineLevel="0" collapsed="false">
      <c r="B94" s="264" t="n">
        <v>2005</v>
      </c>
      <c r="C94" s="265" t="s">
        <v>343</v>
      </c>
      <c r="D94" s="266" t="n">
        <v>63.4419724525217</v>
      </c>
      <c r="E94" s="266" t="n">
        <v>129.667513281987</v>
      </c>
      <c r="F94" s="266" t="n">
        <v>91.0237883521198</v>
      </c>
      <c r="G94" s="266" t="n">
        <v>81.1894391796464</v>
      </c>
      <c r="H94" s="266" t="n">
        <v>54.1858981681412</v>
      </c>
      <c r="I94" s="266" t="n">
        <v>46.4386833476831</v>
      </c>
    </row>
    <row r="95" customFormat="false" ht="13.5" hidden="false" customHeight="false" outlineLevel="0" collapsed="false">
      <c r="B95" s="267"/>
      <c r="C95" s="265" t="s">
        <v>344</v>
      </c>
      <c r="D95" s="266" t="n">
        <v>64.9809296728915</v>
      </c>
      <c r="E95" s="266" t="n">
        <v>135.972698917263</v>
      </c>
      <c r="F95" s="266" t="n">
        <v>88.6148412123661</v>
      </c>
      <c r="G95" s="266" t="n">
        <v>87.2772247383164</v>
      </c>
      <c r="H95" s="266" t="n">
        <v>53.5896296876115</v>
      </c>
      <c r="I95" s="266" t="n">
        <v>46.8340051388251</v>
      </c>
    </row>
    <row r="96" customFormat="false" ht="13.5" hidden="false" customHeight="false" outlineLevel="0" collapsed="false">
      <c r="B96" s="267"/>
      <c r="C96" s="265" t="s">
        <v>345</v>
      </c>
      <c r="D96" s="266" t="n">
        <v>65.9206988046393</v>
      </c>
      <c r="E96" s="266" t="n">
        <v>130.480533599919</v>
      </c>
      <c r="F96" s="266" t="n">
        <v>88.7379173807167</v>
      </c>
      <c r="G96" s="266" t="n">
        <v>86.3625709765801</v>
      </c>
      <c r="H96" s="266" t="n">
        <v>52.803199063265</v>
      </c>
      <c r="I96" s="266" t="n">
        <v>49.6260962897558</v>
      </c>
    </row>
    <row r="97" customFormat="false" ht="13.5" hidden="false" customHeight="false" outlineLevel="0" collapsed="false">
      <c r="B97" s="267"/>
      <c r="C97" s="265" t="s">
        <v>346</v>
      </c>
      <c r="D97" s="266" t="n">
        <v>69.5986777079024</v>
      </c>
      <c r="E97" s="266" t="n">
        <v>127.984094819309</v>
      </c>
      <c r="F97" s="266" t="n">
        <v>90.9532884110258</v>
      </c>
      <c r="G97" s="266" t="n">
        <v>86.3144313049097</v>
      </c>
      <c r="H97" s="266" t="n">
        <v>51.67972674277</v>
      </c>
      <c r="I97" s="266" t="n">
        <v>56.9861280186618</v>
      </c>
    </row>
    <row r="98" customFormat="false" ht="13.5" hidden="false" customHeight="false" outlineLevel="0" collapsed="false">
      <c r="B98" s="267"/>
      <c r="C98" s="265" t="s">
        <v>347</v>
      </c>
      <c r="D98" s="266" t="n">
        <v>73.2816077366123</v>
      </c>
      <c r="E98" s="266" t="n">
        <v>147.998068494756</v>
      </c>
      <c r="F98" s="266" t="n">
        <v>90.7071360743248</v>
      </c>
      <c r="G98" s="266" t="n">
        <v>85.155848334374</v>
      </c>
      <c r="H98" s="266" t="n">
        <v>50.7247752703492</v>
      </c>
      <c r="I98" s="266" t="n">
        <v>62.8279599253367</v>
      </c>
    </row>
    <row r="99" customFormat="false" ht="13.5" hidden="false" customHeight="false" outlineLevel="0" collapsed="false">
      <c r="B99" s="267"/>
      <c r="C99" s="265" t="s">
        <v>348</v>
      </c>
      <c r="D99" s="266" t="n">
        <v>73.251405123175</v>
      </c>
      <c r="E99" s="266" t="n">
        <v>117.67979953149</v>
      </c>
      <c r="F99" s="266" t="n">
        <v>90.2148314009228</v>
      </c>
      <c r="G99" s="266" t="n">
        <v>86.7006256284216</v>
      </c>
      <c r="H99" s="266" t="n">
        <v>51.8813662374256</v>
      </c>
      <c r="I99" s="266" t="n">
        <v>64.4585792729924</v>
      </c>
    </row>
    <row r="100" customFormat="false" ht="13.5" hidden="false" customHeight="false" outlineLevel="0" collapsed="false">
      <c r="B100" s="267"/>
      <c r="C100" s="265" t="s">
        <v>349</v>
      </c>
      <c r="D100" s="266" t="n">
        <v>74.0747930902895</v>
      </c>
      <c r="E100" s="266" t="n">
        <v>126.002548511514</v>
      </c>
      <c r="F100" s="266" t="n">
        <v>92.9225071046339</v>
      </c>
      <c r="G100" s="266" t="n">
        <v>84.7696540108621</v>
      </c>
      <c r="H100" s="266" t="n">
        <v>53.4785632871977</v>
      </c>
      <c r="I100" s="266" t="n">
        <v>65.0197858089513</v>
      </c>
    </row>
    <row r="101" customFormat="false" ht="13.5" hidden="false" customHeight="false" outlineLevel="0" collapsed="false">
      <c r="B101" s="267"/>
      <c r="C101" s="265" t="s">
        <v>350</v>
      </c>
      <c r="D101" s="266" t="n">
        <v>74.1565646295088</v>
      </c>
      <c r="E101" s="266" t="n">
        <v>129.88269182062</v>
      </c>
      <c r="F101" s="266" t="n">
        <v>94.6524473964755</v>
      </c>
      <c r="G101" s="266" t="n">
        <v>85.0681387080835</v>
      </c>
      <c r="H101" s="266" t="n">
        <v>50.6146237496753</v>
      </c>
      <c r="I101" s="266" t="n">
        <v>65.446078503921</v>
      </c>
    </row>
    <row r="102" customFormat="false" ht="13.5" hidden="false" customHeight="false" outlineLevel="0" collapsed="false">
      <c r="B102" s="267"/>
      <c r="C102" s="265" t="s">
        <v>351</v>
      </c>
      <c r="D102" s="266" t="n">
        <v>75.2270127029345</v>
      </c>
      <c r="E102" s="266" t="n">
        <v>123.96036782251</v>
      </c>
      <c r="F102" s="266" t="n">
        <v>104.043551837901</v>
      </c>
      <c r="G102" s="266" t="n">
        <v>86.658676886582</v>
      </c>
      <c r="H102" s="266" t="n">
        <v>50.4493964686644</v>
      </c>
      <c r="I102" s="266" t="n">
        <v>66.0419456830159</v>
      </c>
    </row>
    <row r="103" customFormat="false" ht="13.5" hidden="false" customHeight="false" outlineLevel="0" collapsed="false">
      <c r="B103" s="267"/>
      <c r="C103" s="265" t="s">
        <v>340</v>
      </c>
      <c r="D103" s="266" t="n">
        <v>77.8459729000844</v>
      </c>
      <c r="E103" s="266" t="n">
        <v>156.022604639864</v>
      </c>
      <c r="F103" s="266" t="n">
        <v>101.227940254659</v>
      </c>
      <c r="G103" s="266" t="n">
        <v>85.9403693220988</v>
      </c>
      <c r="H103" s="266" t="n">
        <v>50.0092708724274</v>
      </c>
      <c r="I103" s="266" t="n">
        <v>68.8557629176306</v>
      </c>
    </row>
    <row r="104" customFormat="false" ht="13.5" hidden="false" customHeight="false" outlineLevel="0" collapsed="false">
      <c r="B104" s="267"/>
      <c r="C104" s="265" t="s">
        <v>341</v>
      </c>
      <c r="D104" s="266" t="n">
        <v>76.1677187976589</v>
      </c>
      <c r="E104" s="266" t="n">
        <v>128.607780051981</v>
      </c>
      <c r="F104" s="266" t="n">
        <v>100.825710028482</v>
      </c>
      <c r="G104" s="266" t="n">
        <v>85.5394813019374</v>
      </c>
      <c r="H104" s="266" t="n">
        <v>48.2487684874794</v>
      </c>
      <c r="I104" s="266" t="n">
        <v>69.2296403633372</v>
      </c>
    </row>
    <row r="105" customFormat="false" ht="13.5" hidden="false" customHeight="false" outlineLevel="0" collapsed="false">
      <c r="B105" s="267"/>
      <c r="C105" s="265" t="s">
        <v>342</v>
      </c>
      <c r="D105" s="266" t="n">
        <v>77.4967200329615</v>
      </c>
      <c r="E105" s="266" t="n">
        <v>133.761908641851</v>
      </c>
      <c r="F105" s="266" t="n">
        <v>109.092334103398</v>
      </c>
      <c r="G105" s="266" t="n">
        <v>85.8361500232158</v>
      </c>
      <c r="H105" s="266" t="n">
        <v>48.781904050877</v>
      </c>
      <c r="I105" s="266" t="n">
        <v>69.8028388576059</v>
      </c>
    </row>
    <row r="106" customFormat="false" ht="13.5" hidden="false" customHeight="false" outlineLevel="0" collapsed="false">
      <c r="B106" s="264" t="n">
        <v>2006</v>
      </c>
      <c r="C106" s="265" t="s">
        <v>343</v>
      </c>
      <c r="D106" s="266" t="n">
        <v>69.2077806569635</v>
      </c>
      <c r="E106" s="266" t="n">
        <v>135.389842621265</v>
      </c>
      <c r="F106" s="266" t="n">
        <v>108.240050243215</v>
      </c>
      <c r="G106" s="266" t="n">
        <v>85.1382951449783</v>
      </c>
      <c r="H106" s="266" t="n">
        <v>48.0888278184602</v>
      </c>
      <c r="I106" s="266" t="n">
        <v>54.0209565616608</v>
      </c>
    </row>
    <row r="107" customFormat="false" ht="13.5" hidden="false" customHeight="false" outlineLevel="0" collapsed="false">
      <c r="B107" s="267"/>
      <c r="C107" s="265" t="s">
        <v>344</v>
      </c>
      <c r="D107" s="266" t="n">
        <v>72.8109258822157</v>
      </c>
      <c r="E107" s="266" t="n">
        <v>129.985058484687</v>
      </c>
      <c r="F107" s="266" t="n">
        <v>109.940155744417</v>
      </c>
      <c r="G107" s="266" t="n">
        <v>92.1876466963409</v>
      </c>
      <c r="H107" s="266" t="n">
        <v>49.7415480649926</v>
      </c>
      <c r="I107" s="266" t="n">
        <v>57.5794639347214</v>
      </c>
    </row>
    <row r="108" customFormat="false" ht="13.5" hidden="false" customHeight="false" outlineLevel="0" collapsed="false">
      <c r="B108" s="267"/>
      <c r="C108" s="265" t="s">
        <v>345</v>
      </c>
      <c r="D108" s="266" t="n">
        <v>75.6848959337378</v>
      </c>
      <c r="E108" s="266" t="n">
        <v>129.174340864201</v>
      </c>
      <c r="F108" s="266" t="n">
        <v>112.915340371521</v>
      </c>
      <c r="G108" s="266" t="n">
        <v>93.7904295225962</v>
      </c>
      <c r="H108" s="266" t="n">
        <v>49.5149350897535</v>
      </c>
      <c r="I108" s="266" t="n">
        <v>62.0675184152654</v>
      </c>
    </row>
    <row r="109" customFormat="false" ht="13.5" hidden="false" customHeight="false" outlineLevel="0" collapsed="false">
      <c r="B109" s="267"/>
      <c r="C109" s="265" t="s">
        <v>346</v>
      </c>
      <c r="D109" s="266" t="n">
        <v>77.5717151419988</v>
      </c>
      <c r="E109" s="266" t="n">
        <v>126.494375286105</v>
      </c>
      <c r="F109" s="266" t="n">
        <v>111.640261245619</v>
      </c>
      <c r="G109" s="266" t="n">
        <v>85.145920035431</v>
      </c>
      <c r="H109" s="266" t="n">
        <v>50.0248142840416</v>
      </c>
      <c r="I109" s="266" t="n">
        <v>70.0150507841899</v>
      </c>
    </row>
    <row r="110" customFormat="false" ht="13.5" hidden="false" customHeight="false" outlineLevel="0" collapsed="false">
      <c r="B110" s="267"/>
      <c r="C110" s="265" t="s">
        <v>347</v>
      </c>
      <c r="D110" s="266" t="n">
        <v>81.1561100003475</v>
      </c>
      <c r="E110" s="266" t="n">
        <v>121.670437245533</v>
      </c>
      <c r="F110" s="266" t="n">
        <v>110.506857578151</v>
      </c>
      <c r="G110" s="266" t="n">
        <v>84.5969135170314</v>
      </c>
      <c r="H110" s="266" t="n">
        <v>52.0076778173841</v>
      </c>
      <c r="I110" s="266" t="n">
        <v>77.402065703722</v>
      </c>
    </row>
    <row r="111" customFormat="false" ht="13.5" hidden="false" customHeight="false" outlineLevel="0" collapsed="false">
      <c r="B111" s="267"/>
      <c r="C111" s="265" t="s">
        <v>348</v>
      </c>
      <c r="D111" s="266" t="n">
        <v>82.167806755474</v>
      </c>
      <c r="E111" s="266" t="n">
        <v>128.063947482958</v>
      </c>
      <c r="F111" s="266" t="n">
        <v>110.019506497321</v>
      </c>
      <c r="G111" s="266" t="n">
        <v>86.5091082972406</v>
      </c>
      <c r="H111" s="266" t="n">
        <v>52.7747527114458</v>
      </c>
      <c r="I111" s="266" t="n">
        <v>77.4755254307423</v>
      </c>
    </row>
    <row r="112" customFormat="false" ht="13.5" hidden="false" customHeight="false" outlineLevel="0" collapsed="false">
      <c r="B112" s="267"/>
      <c r="C112" s="265" t="s">
        <v>349</v>
      </c>
      <c r="D112" s="266" t="n">
        <v>82.9424741832345</v>
      </c>
      <c r="E112" s="266" t="n">
        <v>127.131443010995</v>
      </c>
      <c r="F112" s="266" t="n">
        <v>111.531802119278</v>
      </c>
      <c r="G112" s="266" t="n">
        <v>86.5859711211386</v>
      </c>
      <c r="H112" s="266" t="n">
        <v>58.2676351365146</v>
      </c>
      <c r="I112" s="266" t="n">
        <v>76.515184241641</v>
      </c>
    </row>
    <row r="113" customFormat="false" ht="13.5" hidden="false" customHeight="false" outlineLevel="0" collapsed="false">
      <c r="B113" s="267"/>
      <c r="C113" s="265" t="s">
        <v>350</v>
      </c>
      <c r="D113" s="266" t="n">
        <v>84.6041290582466</v>
      </c>
      <c r="E113" s="266" t="n">
        <v>124.626389946739</v>
      </c>
      <c r="F113" s="266" t="n">
        <v>110.147095772424</v>
      </c>
      <c r="G113" s="266" t="n">
        <v>86.5859711211386</v>
      </c>
      <c r="H113" s="266" t="n">
        <v>57.6594134753819</v>
      </c>
      <c r="I113" s="266" t="n">
        <v>80.8408804777301</v>
      </c>
    </row>
    <row r="114" customFormat="false" ht="13.5" hidden="false" customHeight="false" outlineLevel="0" collapsed="false">
      <c r="B114" s="267"/>
      <c r="C114" s="265" t="s">
        <v>351</v>
      </c>
      <c r="D114" s="266" t="n">
        <v>85.0601574746283</v>
      </c>
      <c r="E114" s="266" t="n">
        <v>126.818311377963</v>
      </c>
      <c r="F114" s="266" t="n">
        <v>107.881212659392</v>
      </c>
      <c r="G114" s="266" t="n">
        <v>87.4124735727495</v>
      </c>
      <c r="H114" s="266" t="n">
        <v>57.957241024325</v>
      </c>
      <c r="I114" s="266" t="n">
        <v>81.4922394072732</v>
      </c>
    </row>
    <row r="115" customFormat="false" ht="13.5" hidden="false" customHeight="false" outlineLevel="0" collapsed="false">
      <c r="B115" s="267"/>
      <c r="C115" s="265" t="s">
        <v>340</v>
      </c>
      <c r="D115" s="266" t="n">
        <v>87.7189684436021</v>
      </c>
      <c r="E115" s="266" t="n">
        <v>171.283003268508</v>
      </c>
      <c r="F115" s="266" t="n">
        <v>113.923567627479</v>
      </c>
      <c r="G115" s="266" t="n">
        <v>87.0976154959453</v>
      </c>
      <c r="H115" s="266" t="n">
        <v>58.7911581613657</v>
      </c>
      <c r="I115" s="266" t="n">
        <v>82.6598894047505</v>
      </c>
    </row>
    <row r="116" customFormat="false" ht="13.5" hidden="false" customHeight="false" outlineLevel="0" collapsed="false">
      <c r="B116" s="267"/>
      <c r="C116" s="265" t="s">
        <v>341</v>
      </c>
      <c r="D116" s="266" t="n">
        <v>87.6503218007612</v>
      </c>
      <c r="E116" s="266" t="n">
        <v>167.161219767394</v>
      </c>
      <c r="F116" s="266" t="n">
        <v>115.590741787881</v>
      </c>
      <c r="G116" s="266" t="n">
        <v>86.2874051192389</v>
      </c>
      <c r="H116" s="266" t="n">
        <v>59.4869115123877</v>
      </c>
      <c r="I116" s="266" t="n">
        <v>82.6349090815699</v>
      </c>
    </row>
    <row r="117" customFormat="false" ht="13.5" hidden="false" customHeight="false" outlineLevel="0" collapsed="false">
      <c r="B117" s="267"/>
      <c r="C117" s="265" t="s">
        <v>342</v>
      </c>
      <c r="D117" s="266" t="n">
        <v>88.1649029463625</v>
      </c>
      <c r="E117" s="266" t="n">
        <v>168.07717165653</v>
      </c>
      <c r="F117" s="266" t="n">
        <v>112.951049367244</v>
      </c>
      <c r="G117" s="266" t="n">
        <v>86.7200220090801</v>
      </c>
      <c r="H117" s="266" t="n">
        <v>60.028248422005</v>
      </c>
      <c r="I117" s="266" t="n">
        <v>83.6914284670877</v>
      </c>
    </row>
    <row r="118" customFormat="false" ht="13.5" hidden="false" customHeight="false" outlineLevel="0" collapsed="false">
      <c r="B118" s="264" t="n">
        <v>2007</v>
      </c>
      <c r="C118" s="265" t="s">
        <v>343</v>
      </c>
      <c r="D118" s="266" t="n">
        <v>82.6015438611445</v>
      </c>
      <c r="E118" s="266" t="n">
        <v>173.572882991349</v>
      </c>
      <c r="F118" s="266" t="n">
        <v>109.994215614175</v>
      </c>
      <c r="G118" s="266" t="n">
        <v>87.4910470058852</v>
      </c>
      <c r="H118" s="266" t="n">
        <v>60.2688426040571</v>
      </c>
      <c r="I118" s="266" t="n">
        <v>71.4558395099111</v>
      </c>
    </row>
    <row r="119" customFormat="false" ht="13.5" hidden="false" customHeight="false" outlineLevel="0" collapsed="false">
      <c r="B119" s="267"/>
      <c r="C119" s="265" t="s">
        <v>344</v>
      </c>
      <c r="D119" s="266" t="n">
        <v>83.8417047813738</v>
      </c>
      <c r="E119" s="266" t="n">
        <v>143.777937008802</v>
      </c>
      <c r="F119" s="266" t="n">
        <v>111.785166207622</v>
      </c>
      <c r="G119" s="266" t="n">
        <v>98.3799472121169</v>
      </c>
      <c r="H119" s="266" t="n">
        <v>60.5695853316223</v>
      </c>
      <c r="I119" s="266" t="n">
        <v>69.5160813963065</v>
      </c>
    </row>
    <row r="120" customFormat="false" ht="13.5" hidden="false" customHeight="false" outlineLevel="0" collapsed="false">
      <c r="B120" s="267"/>
      <c r="C120" s="265" t="s">
        <v>345</v>
      </c>
      <c r="D120" s="266" t="n">
        <v>88.1247142436643</v>
      </c>
      <c r="E120" s="266" t="n">
        <v>139.620502685656</v>
      </c>
      <c r="F120" s="266" t="n">
        <v>108.575354943233</v>
      </c>
      <c r="G120" s="266" t="n">
        <v>102.284669221504</v>
      </c>
      <c r="H120" s="266" t="n">
        <v>60.3289911495702</v>
      </c>
      <c r="I120" s="266" t="n">
        <v>77.5696178581809</v>
      </c>
    </row>
    <row r="121" customFormat="false" ht="13.5" hidden="false" customHeight="false" outlineLevel="0" collapsed="false">
      <c r="B121" s="267"/>
      <c r="C121" s="265" t="s">
        <v>346</v>
      </c>
      <c r="D121" s="266" t="n">
        <v>89.4611697544148</v>
      </c>
      <c r="E121" s="266" t="n">
        <v>137.541785524083</v>
      </c>
      <c r="F121" s="266" t="n">
        <v>110.947824138651</v>
      </c>
      <c r="G121" s="266" t="n">
        <v>90.1158880508344</v>
      </c>
      <c r="H121" s="266" t="n">
        <v>61.4116649688047</v>
      </c>
      <c r="I121" s="266" t="n">
        <v>87.4726811607661</v>
      </c>
    </row>
    <row r="122" customFormat="false" ht="13.5" hidden="false" customHeight="false" outlineLevel="0" collapsed="false">
      <c r="B122" s="267"/>
      <c r="C122" s="265" t="s">
        <v>347</v>
      </c>
      <c r="D122" s="266" t="n">
        <v>91.0546487420453</v>
      </c>
      <c r="E122" s="266" t="n">
        <v>138.754676048986</v>
      </c>
      <c r="F122" s="266" t="n">
        <v>109.375688978791</v>
      </c>
      <c r="G122" s="266" t="n">
        <v>91.0093883572875</v>
      </c>
      <c r="H122" s="266" t="n">
        <v>62.2126866857891</v>
      </c>
      <c r="I122" s="266" t="n">
        <v>90.3267989743757</v>
      </c>
    </row>
    <row r="123" customFormat="false" ht="13.5" hidden="false" customHeight="false" outlineLevel="0" collapsed="false">
      <c r="B123" s="267"/>
      <c r="C123" s="265" t="s">
        <v>348</v>
      </c>
      <c r="D123" s="266" t="n">
        <v>92.1845172944334</v>
      </c>
      <c r="E123" s="266" t="n">
        <v>135.601160684237</v>
      </c>
      <c r="F123" s="266" t="n">
        <v>110.275900410715</v>
      </c>
      <c r="G123" s="266" t="n">
        <v>91.0740716468093</v>
      </c>
      <c r="H123" s="266" t="n">
        <v>64.8827590757372</v>
      </c>
      <c r="I123" s="266" t="n">
        <v>91.882763967894</v>
      </c>
    </row>
    <row r="124" customFormat="false" ht="13.5" hidden="false" customHeight="false" outlineLevel="0" collapsed="false">
      <c r="B124" s="267"/>
      <c r="C124" s="265" t="s">
        <v>349</v>
      </c>
      <c r="D124" s="266" t="n">
        <v>92.1937145923775</v>
      </c>
      <c r="E124" s="266" t="n">
        <v>139.724988468909</v>
      </c>
      <c r="F124" s="266" t="n">
        <v>111.17611184264</v>
      </c>
      <c r="G124" s="266" t="n">
        <v>89.888378243948</v>
      </c>
      <c r="H124" s="266" t="n">
        <v>64.6157518367424</v>
      </c>
      <c r="I124" s="266" t="n">
        <v>92.2563555087618</v>
      </c>
    </row>
    <row r="125" customFormat="false" ht="13.5" hidden="false" customHeight="false" outlineLevel="0" collapsed="false">
      <c r="B125" s="267"/>
      <c r="C125" s="265" t="s">
        <v>350</v>
      </c>
      <c r="D125" s="266" t="n">
        <v>92.0538010230852</v>
      </c>
      <c r="E125" s="266" t="n">
        <v>138.997254153967</v>
      </c>
      <c r="F125" s="266" t="n">
        <v>113.42664042245</v>
      </c>
      <c r="G125" s="266" t="n">
        <v>89.8221865073913</v>
      </c>
      <c r="H125" s="266" t="n">
        <v>63.3923899258918</v>
      </c>
      <c r="I125" s="266" t="n">
        <v>92.0902026847929</v>
      </c>
    </row>
    <row r="126" customFormat="false" ht="13.5" hidden="false" customHeight="false" outlineLevel="0" collapsed="false">
      <c r="B126" s="267"/>
      <c r="C126" s="265" t="s">
        <v>351</v>
      </c>
      <c r="D126" s="266" t="n">
        <v>95.1656381812104</v>
      </c>
      <c r="E126" s="266" t="n">
        <v>186.542562730193</v>
      </c>
      <c r="F126" s="266" t="n">
        <v>114.776957570337</v>
      </c>
      <c r="G126" s="266" t="n">
        <v>91.2453088433596</v>
      </c>
      <c r="H126" s="266" t="n">
        <v>65.9503284667611</v>
      </c>
      <c r="I126" s="266" t="n">
        <v>92.7925314780904</v>
      </c>
    </row>
    <row r="127" customFormat="false" ht="13.5" hidden="false" customHeight="false" outlineLevel="0" collapsed="false">
      <c r="B127" s="267"/>
      <c r="C127" s="265" t="s">
        <v>340</v>
      </c>
      <c r="D127" s="266" t="n">
        <v>95.2529461061473</v>
      </c>
      <c r="E127" s="266" t="n">
        <v>184.298923659555</v>
      </c>
      <c r="F127" s="266" t="n">
        <v>115.109644403874</v>
      </c>
      <c r="G127" s="266" t="n">
        <v>91.9584281160468</v>
      </c>
      <c r="H127" s="266" t="n">
        <v>67.1180830180276</v>
      </c>
      <c r="I127" s="266" t="n">
        <v>92.1696186510384</v>
      </c>
    </row>
    <row r="128" customFormat="false" ht="13.5" hidden="false" customHeight="false" outlineLevel="0" collapsed="false">
      <c r="B128" s="267"/>
      <c r="C128" s="265" t="s">
        <v>341</v>
      </c>
      <c r="D128" s="266" t="n">
        <v>95.5488239673177</v>
      </c>
      <c r="E128" s="266" t="n">
        <v>187.183602464661</v>
      </c>
      <c r="F128" s="266" t="n">
        <v>118.658303961604</v>
      </c>
      <c r="G128" s="266" t="n">
        <v>91.3653730030071</v>
      </c>
      <c r="H128" s="266" t="n">
        <v>66.7715180454732</v>
      </c>
      <c r="I128" s="266" t="n">
        <v>92.4300461113192</v>
      </c>
    </row>
    <row r="129" customFormat="false" ht="13.5" hidden="false" customHeight="false" outlineLevel="0" collapsed="false">
      <c r="B129" s="267"/>
      <c r="C129" s="265" t="s">
        <v>342</v>
      </c>
      <c r="D129" s="266" t="n">
        <v>99.6961518266666</v>
      </c>
      <c r="E129" s="266" t="n">
        <v>183.906068569366</v>
      </c>
      <c r="F129" s="266" t="n">
        <v>118.547408350425</v>
      </c>
      <c r="G129" s="266" t="n">
        <v>94.8918820830759</v>
      </c>
      <c r="H129" s="266" t="n">
        <v>66.8870397029913</v>
      </c>
      <c r="I129" s="266" t="n">
        <v>99.4615875389002</v>
      </c>
    </row>
    <row r="130" customFormat="false" ht="13.5" hidden="false" customHeight="false" outlineLevel="0" collapsed="false">
      <c r="B130" s="264" t="n">
        <v>2008</v>
      </c>
      <c r="C130" s="265" t="s">
        <v>343</v>
      </c>
      <c r="D130" s="266" t="n">
        <v>91.1038479869826</v>
      </c>
      <c r="E130" s="266" t="n">
        <v>180.264364241259</v>
      </c>
      <c r="F130" s="266" t="n">
        <v>111.095201829363</v>
      </c>
      <c r="G130" s="266" t="n">
        <v>91.6133247123218</v>
      </c>
      <c r="H130" s="266" t="n">
        <v>65.9765990536766</v>
      </c>
      <c r="I130" s="266" t="n">
        <v>84.5494167875681</v>
      </c>
    </row>
    <row r="131" customFormat="false" ht="13.5" hidden="false" customHeight="false" outlineLevel="0" collapsed="false">
      <c r="B131" s="267"/>
      <c r="C131" s="265" t="s">
        <v>344</v>
      </c>
      <c r="D131" s="266" t="n">
        <v>91.2467079636647</v>
      </c>
      <c r="E131" s="266" t="n">
        <v>172.07052950302</v>
      </c>
      <c r="F131" s="266" t="n">
        <v>117.159100590389</v>
      </c>
      <c r="G131" s="266" t="n">
        <v>94.0999213505003</v>
      </c>
      <c r="H131" s="266" t="n">
        <v>69.1303561786133</v>
      </c>
      <c r="I131" s="266" t="n">
        <v>81.5587060341781</v>
      </c>
    </row>
    <row r="132" customFormat="false" ht="13.5" hidden="false" customHeight="false" outlineLevel="0" collapsed="false">
      <c r="B132" s="267"/>
      <c r="C132" s="265" t="s">
        <v>345</v>
      </c>
      <c r="D132" s="266" t="n">
        <v>95.1565324404536</v>
      </c>
      <c r="E132" s="266" t="n">
        <v>171.200020922061</v>
      </c>
      <c r="F132" s="266" t="n">
        <v>118.875298352944</v>
      </c>
      <c r="G132" s="266" t="n">
        <v>97.107681393667</v>
      </c>
      <c r="H132" s="266" t="n">
        <v>70.2657087435905</v>
      </c>
      <c r="I132" s="266" t="n">
        <v>87.6135806657972</v>
      </c>
    </row>
    <row r="133" customFormat="false" ht="13.5" hidden="false" customHeight="false" outlineLevel="0" collapsed="false">
      <c r="B133" s="267"/>
      <c r="C133" s="265" t="s">
        <v>346</v>
      </c>
      <c r="D133" s="266" t="n">
        <v>95.2920682048587</v>
      </c>
      <c r="E133" s="266" t="n">
        <v>113.918810914304</v>
      </c>
      <c r="F133" s="266" t="n">
        <v>118.61854824851</v>
      </c>
      <c r="G133" s="266" t="n">
        <v>88.6183709951797</v>
      </c>
      <c r="H133" s="266" t="n">
        <v>74.1424375018576</v>
      </c>
      <c r="I133" s="266" t="n">
        <v>98.6456959359262</v>
      </c>
    </row>
    <row r="134" customFormat="false" ht="13.5" hidden="false" customHeight="false" outlineLevel="0" collapsed="false">
      <c r="B134" s="267"/>
      <c r="C134" s="265" t="s">
        <v>347</v>
      </c>
      <c r="D134" s="266" t="n">
        <v>97.6291363333007</v>
      </c>
      <c r="E134" s="266" t="n">
        <v>115.206029116725</v>
      </c>
      <c r="F134" s="266" t="n">
        <v>116.692922465255</v>
      </c>
      <c r="G134" s="266" t="n">
        <v>90.481004500333</v>
      </c>
      <c r="H134" s="266" t="n">
        <v>75.4904818200732</v>
      </c>
      <c r="I134" s="266" t="n">
        <v>102.562399566877</v>
      </c>
    </row>
    <row r="135" customFormat="false" ht="13.5" hidden="false" customHeight="false" outlineLevel="0" collapsed="false">
      <c r="B135" s="267"/>
      <c r="C135" s="265" t="s">
        <v>348</v>
      </c>
      <c r="D135" s="266" t="n">
        <v>97.9543499786481</v>
      </c>
      <c r="E135" s="266" t="n">
        <v>115.206029116725</v>
      </c>
      <c r="F135" s="266" t="n">
        <v>120.159048875114</v>
      </c>
      <c r="G135" s="266" t="n">
        <v>90.5884641256303</v>
      </c>
      <c r="H135" s="266" t="n">
        <v>74.7415683099534</v>
      </c>
      <c r="I135" s="266" t="n">
        <v>102.817149689994</v>
      </c>
    </row>
    <row r="136" customFormat="false" ht="13.5" hidden="false" customHeight="false" outlineLevel="0" collapsed="false">
      <c r="B136" s="267"/>
      <c r="C136" s="265" t="s">
        <v>349</v>
      </c>
      <c r="D136" s="266" t="n">
        <v>98.9683240257482</v>
      </c>
      <c r="E136" s="266" t="n">
        <v>106.036569656414</v>
      </c>
      <c r="F136" s="266" t="n">
        <v>121.879703512944</v>
      </c>
      <c r="G136" s="266" t="n">
        <v>92.6350524946993</v>
      </c>
      <c r="H136" s="266" t="n">
        <v>79.04155393448</v>
      </c>
      <c r="I136" s="266" t="n">
        <v>102.971994794948</v>
      </c>
    </row>
    <row r="137" customFormat="false" ht="13.5" hidden="false" customHeight="false" outlineLevel="0" collapsed="false">
      <c r="B137" s="267"/>
      <c r="C137" s="265" t="s">
        <v>350</v>
      </c>
      <c r="D137" s="266" t="n">
        <v>99.0495565762481</v>
      </c>
      <c r="E137" s="266" t="n">
        <v>106.562805734114</v>
      </c>
      <c r="F137" s="266" t="n">
        <v>114.61878500579</v>
      </c>
      <c r="G137" s="266" t="n">
        <v>91.7944966366435</v>
      </c>
      <c r="H137" s="266" t="n">
        <v>83.4288824788608</v>
      </c>
      <c r="I137" s="266" t="n">
        <v>104.189460819282</v>
      </c>
    </row>
    <row r="138" customFormat="false" ht="13.5" hidden="false" customHeight="false" outlineLevel="0" collapsed="false">
      <c r="B138" s="267"/>
      <c r="C138" s="265" t="s">
        <v>351</v>
      </c>
      <c r="D138" s="266" t="n">
        <v>100.690808549343</v>
      </c>
      <c r="E138" s="266" t="n">
        <v>104.720979462166</v>
      </c>
      <c r="F138" s="266" t="n">
        <v>115.942900933654</v>
      </c>
      <c r="G138" s="266" t="n">
        <v>94.7237802041548</v>
      </c>
      <c r="H138" s="266" t="n">
        <v>86.0055674969893</v>
      </c>
      <c r="I138" s="266" t="n">
        <v>105.019062487708</v>
      </c>
    </row>
    <row r="139" customFormat="false" ht="13.5" hidden="false" customHeight="false" outlineLevel="0" collapsed="false">
      <c r="B139" s="267"/>
      <c r="C139" s="265" t="s">
        <v>340</v>
      </c>
      <c r="D139" s="266" t="n">
        <v>102.741594037196</v>
      </c>
      <c r="E139" s="266" t="n">
        <v>107.089041811813</v>
      </c>
      <c r="F139" s="266" t="n">
        <v>112.101655399003</v>
      </c>
      <c r="G139" s="266" t="n">
        <v>103.126696190007</v>
      </c>
      <c r="H139" s="266" t="n">
        <v>88.8996288709173</v>
      </c>
      <c r="I139" s="266" t="n">
        <v>104.16818898163</v>
      </c>
    </row>
    <row r="140" customFormat="false" ht="13.5" hidden="false" customHeight="false" outlineLevel="0" collapsed="false">
      <c r="B140" s="267"/>
      <c r="C140" s="265" t="s">
        <v>341</v>
      </c>
      <c r="D140" s="266" t="n">
        <v>102.310711303582</v>
      </c>
      <c r="E140" s="266" t="n">
        <v>106.562805734114</v>
      </c>
      <c r="F140" s="266" t="n">
        <v>107.084518374153</v>
      </c>
      <c r="G140" s="266" t="n">
        <v>102.985523436838</v>
      </c>
      <c r="H140" s="266" t="n">
        <v>89.6849612814378</v>
      </c>
      <c r="I140" s="266" t="n">
        <v>104.491090993352</v>
      </c>
    </row>
    <row r="141" customFormat="false" ht="13.5" hidden="false" customHeight="false" outlineLevel="0" collapsed="false">
      <c r="B141" s="267"/>
      <c r="C141" s="265" t="s">
        <v>342</v>
      </c>
      <c r="D141" s="266" t="n">
        <v>100.196412785791</v>
      </c>
      <c r="E141" s="266" t="n">
        <v>107.615277889512</v>
      </c>
      <c r="F141" s="266" t="n">
        <v>106.222197948007</v>
      </c>
      <c r="G141" s="266" t="n">
        <v>99.0326863481041</v>
      </c>
      <c r="H141" s="266" t="n">
        <v>91.4126925845828</v>
      </c>
      <c r="I141" s="266" t="n">
        <v>101.811264369742</v>
      </c>
    </row>
    <row r="142" customFormat="false" ht="13.5" hidden="false" customHeight="false" outlineLevel="0" collapsed="false">
      <c r="B142" s="264" t="n">
        <v>2009</v>
      </c>
      <c r="C142" s="265" t="s">
        <v>343</v>
      </c>
      <c r="D142" s="266" t="n">
        <v>90.7260706581425</v>
      </c>
      <c r="E142" s="266" t="n">
        <v>106.562805734114</v>
      </c>
      <c r="F142" s="266" t="n">
        <v>106.457376246046</v>
      </c>
      <c r="G142" s="266" t="n">
        <v>95.1608919392292</v>
      </c>
      <c r="H142" s="266" t="n">
        <v>86.2103442261106</v>
      </c>
      <c r="I142" s="266" t="n">
        <v>84.0712550679876</v>
      </c>
    </row>
    <row r="143" customFormat="false" ht="13.5" hidden="false" customHeight="false" outlineLevel="0" collapsed="false">
      <c r="B143" s="267"/>
      <c r="C143" s="265" t="s">
        <v>344</v>
      </c>
      <c r="D143" s="266" t="n">
        <v>88.4819629033475</v>
      </c>
      <c r="E143" s="266" t="n">
        <v>109.72022220031</v>
      </c>
      <c r="F143" s="266" t="n">
        <v>107.162911140166</v>
      </c>
      <c r="G143" s="266" t="n">
        <v>95.2678543505509</v>
      </c>
      <c r="H143" s="266" t="n">
        <v>93.0573751754768</v>
      </c>
      <c r="I143" s="266" t="n">
        <v>76.8627937074301</v>
      </c>
    </row>
    <row r="144" customFormat="false" ht="13.5" hidden="false" customHeight="false" outlineLevel="0" collapsed="false">
      <c r="B144" s="267"/>
      <c r="C144" s="265" t="s">
        <v>345</v>
      </c>
      <c r="D144" s="266" t="n">
        <v>91.3934958287462</v>
      </c>
      <c r="E144" s="266" t="n">
        <v>107.089041811813</v>
      </c>
      <c r="F144" s="266" t="n">
        <v>109.357908588538</v>
      </c>
      <c r="G144" s="266" t="n">
        <v>98.7619597870606</v>
      </c>
      <c r="H144" s="266" t="n">
        <v>92.2197750388839</v>
      </c>
      <c r="I144" s="266" t="n">
        <v>80.9945322130429</v>
      </c>
    </row>
    <row r="145" customFormat="false" ht="13.5" hidden="false" customHeight="false" outlineLevel="0" collapsed="false">
      <c r="B145" s="267"/>
      <c r="C145" s="265" t="s">
        <v>346</v>
      </c>
      <c r="D145" s="266" t="n">
        <v>95.8045860705608</v>
      </c>
      <c r="E145" s="266" t="n">
        <v>106.825923772963</v>
      </c>
      <c r="F145" s="266" t="n">
        <v>106.927732842126</v>
      </c>
      <c r="G145" s="266" t="n">
        <v>96.8009822461623</v>
      </c>
      <c r="H145" s="266" t="n">
        <v>91.8847349842467</v>
      </c>
      <c r="I145" s="266" t="n">
        <v>92.9067832942137</v>
      </c>
    </row>
    <row r="146" customFormat="false" ht="13.5" hidden="false" customHeight="false" outlineLevel="0" collapsed="false">
      <c r="B146" s="267"/>
      <c r="C146" s="265" t="s">
        <v>347</v>
      </c>
      <c r="D146" s="266" t="n">
        <v>97.3575404171016</v>
      </c>
      <c r="E146" s="266" t="n">
        <v>110.772694355708</v>
      </c>
      <c r="F146" s="266" t="n">
        <v>105.281484755847</v>
      </c>
      <c r="G146" s="266" t="n">
        <v>96.9440202694296</v>
      </c>
      <c r="H146" s="266" t="n">
        <v>89.706974629105</v>
      </c>
      <c r="I146" s="266" t="n">
        <v>97.0091607383738</v>
      </c>
    </row>
    <row r="147" customFormat="false" ht="13.5" hidden="false" customHeight="false" outlineLevel="0" collapsed="false">
      <c r="B147" s="267"/>
      <c r="C147" s="265" t="s">
        <v>348</v>
      </c>
      <c r="D147" s="266" t="n">
        <v>97.3773991708838</v>
      </c>
      <c r="E147" s="266" t="n">
        <v>109.89121402927</v>
      </c>
      <c r="F147" s="266" t="n">
        <v>103.948807733621</v>
      </c>
      <c r="G147" s="266" t="n">
        <v>94.5232130018488</v>
      </c>
      <c r="H147" s="266" t="n">
        <v>89.1527391283074</v>
      </c>
      <c r="I147" s="266" t="n">
        <v>99.1059326651172</v>
      </c>
    </row>
    <row r="148" customFormat="false" ht="13.5" hidden="false" customHeight="false" outlineLevel="0" collapsed="false">
      <c r="B148" s="267"/>
      <c r="C148" s="265" t="s">
        <v>349</v>
      </c>
      <c r="D148" s="266" t="n">
        <v>96.3947718038881</v>
      </c>
      <c r="E148" s="266" t="n">
        <v>109.303560478312</v>
      </c>
      <c r="F148" s="266" t="n">
        <v>101.048275391129</v>
      </c>
      <c r="G148" s="266" t="n">
        <v>93.2468046510939</v>
      </c>
      <c r="H148" s="266" t="n">
        <v>89.3110921285352</v>
      </c>
      <c r="I148" s="266" t="n">
        <v>98.5036683882866</v>
      </c>
    </row>
    <row r="149" customFormat="false" ht="13.5" hidden="false" customHeight="false" outlineLevel="0" collapsed="false">
      <c r="B149" s="267"/>
      <c r="C149" s="265" t="s">
        <v>350</v>
      </c>
      <c r="D149" s="266" t="n">
        <v>96.3750933774711</v>
      </c>
      <c r="E149" s="266" t="n">
        <v>111.948001457626</v>
      </c>
      <c r="F149" s="266" t="n">
        <v>99.4302085313836</v>
      </c>
      <c r="G149" s="266" t="n">
        <v>94.2472328179018</v>
      </c>
      <c r="H149" s="266" t="n">
        <v>92.264184540292</v>
      </c>
      <c r="I149" s="266" t="n">
        <v>97.2141164594551</v>
      </c>
    </row>
    <row r="150" customFormat="false" ht="13.5" hidden="false" customHeight="false" outlineLevel="0" collapsed="false">
      <c r="B150" s="267"/>
      <c r="C150" s="265" t="s">
        <v>351</v>
      </c>
      <c r="D150" s="266" t="n">
        <v>96.1073847847559</v>
      </c>
      <c r="E150" s="266" t="n">
        <v>112.535655008584</v>
      </c>
      <c r="F150" s="266" t="n">
        <v>96.7603982128029</v>
      </c>
      <c r="G150" s="266" t="n">
        <v>95.2131634617163</v>
      </c>
      <c r="H150" s="266" t="n">
        <v>92.6858672849917</v>
      </c>
      <c r="I150" s="266" t="n">
        <v>96.5560377065783</v>
      </c>
    </row>
    <row r="151" customFormat="false" ht="13.5" hidden="false" customHeight="false" outlineLevel="0" collapsed="false">
      <c r="B151" s="267"/>
      <c r="C151" s="265" t="s">
        <v>340</v>
      </c>
      <c r="D151" s="266" t="n">
        <v>97.3452902291632</v>
      </c>
      <c r="E151" s="266" t="n">
        <v>119.587497620088</v>
      </c>
      <c r="F151" s="266" t="n">
        <v>98.880344339531</v>
      </c>
      <c r="G151" s="266" t="n">
        <v>97.4564055328039</v>
      </c>
      <c r="H151" s="266" t="n">
        <v>90.6101370536822</v>
      </c>
      <c r="I151" s="266" t="n">
        <v>97.2804909789372</v>
      </c>
    </row>
    <row r="152" customFormat="false" ht="13.5" hidden="false" customHeight="false" outlineLevel="0" collapsed="false">
      <c r="B152" s="267"/>
      <c r="C152" s="265" t="s">
        <v>341</v>
      </c>
      <c r="D152" s="266" t="n">
        <v>97.7032138782542</v>
      </c>
      <c r="E152" s="266" t="n">
        <v>120.762804722006</v>
      </c>
      <c r="F152" s="266" t="n">
        <v>98.1989330845112</v>
      </c>
      <c r="G152" s="266" t="n">
        <v>96.8833432437466</v>
      </c>
      <c r="H152" s="266" t="n">
        <v>93.3782675135707</v>
      </c>
      <c r="I152" s="266" t="n">
        <v>97.8808505804072</v>
      </c>
    </row>
    <row r="153" customFormat="false" ht="13.5" hidden="false" customHeight="false" outlineLevel="0" collapsed="false">
      <c r="B153" s="267"/>
      <c r="C153" s="265" t="s">
        <v>342</v>
      </c>
      <c r="D153" s="266" t="n">
        <v>99.2618294181875</v>
      </c>
      <c r="E153" s="266" t="n">
        <v>121.938111823923</v>
      </c>
      <c r="F153" s="266" t="n">
        <v>101.378852274603</v>
      </c>
      <c r="G153" s="266" t="n">
        <v>98.7099792901167</v>
      </c>
      <c r="H153" s="266" t="n">
        <v>93.1845366681068</v>
      </c>
      <c r="I153" s="266" t="n">
        <v>99.2372185689135</v>
      </c>
    </row>
    <row r="154" customFormat="false" ht="13.5" hidden="false" customHeight="false" outlineLevel="0" collapsed="false">
      <c r="B154" s="264" t="n">
        <v>2010</v>
      </c>
      <c r="C154" s="265" t="s">
        <v>343</v>
      </c>
      <c r="D154" s="266" t="n">
        <v>89.768318620777</v>
      </c>
      <c r="E154" s="266" t="n">
        <v>114.395548205948</v>
      </c>
      <c r="F154" s="266" t="n">
        <v>98.4930681133213</v>
      </c>
      <c r="G154" s="266" t="n">
        <v>96.9791595831144</v>
      </c>
      <c r="H154" s="266" t="n">
        <v>90.7041255287259</v>
      </c>
      <c r="I154" s="266" t="n">
        <v>80.8418624872205</v>
      </c>
    </row>
    <row r="155" customFormat="false" ht="13.5" hidden="false" customHeight="false" outlineLevel="0" collapsed="false">
      <c r="B155" s="264"/>
      <c r="C155" s="265" t="s">
        <v>344</v>
      </c>
      <c r="D155" s="266" t="n">
        <v>90.8560724816155</v>
      </c>
      <c r="E155" s="266" t="n">
        <v>95.2877203737459</v>
      </c>
      <c r="F155" s="266" t="n">
        <v>99.5177817962628</v>
      </c>
      <c r="G155" s="266" t="n">
        <v>97.9302020559104</v>
      </c>
      <c r="H155" s="266" t="n">
        <v>95.213963963964</v>
      </c>
      <c r="I155" s="266" t="n">
        <v>82.3125501504332</v>
      </c>
    </row>
    <row r="156" customFormat="false" ht="13.5" hidden="false" customHeight="false" outlineLevel="0" collapsed="false">
      <c r="B156" s="264"/>
      <c r="C156" s="265" t="s">
        <v>345</v>
      </c>
      <c r="D156" s="266" t="n">
        <v>92.4635704317424</v>
      </c>
      <c r="E156" s="266" t="n">
        <v>98.3845712858927</v>
      </c>
      <c r="F156" s="266" t="n">
        <v>100.120554550934</v>
      </c>
      <c r="G156" s="266" t="n">
        <v>96.5486582396035</v>
      </c>
      <c r="H156" s="266" t="n">
        <v>96.0022522522523</v>
      </c>
      <c r="I156" s="266" t="n">
        <v>86.0974007949083</v>
      </c>
    </row>
    <row r="157" customFormat="false" ht="13.5" hidden="false" customHeight="false" outlineLevel="0" collapsed="false">
      <c r="B157" s="264"/>
      <c r="C157" s="265" t="s">
        <v>346</v>
      </c>
      <c r="D157" s="266" t="n">
        <v>97.2871714450451</v>
      </c>
      <c r="E157" s="266" t="n">
        <v>89.549063670412</v>
      </c>
      <c r="F157" s="266" t="n">
        <v>103.918022905365</v>
      </c>
      <c r="G157" s="266" t="n">
        <v>96.9206123439938</v>
      </c>
      <c r="H157" s="266" t="n">
        <v>96.0022522522523</v>
      </c>
      <c r="I157" s="266" t="n">
        <v>96.6161664412975</v>
      </c>
    </row>
    <row r="158" customFormat="false" ht="13.5" hidden="false" customHeight="false" outlineLevel="0" collapsed="false">
      <c r="B158" s="264"/>
      <c r="C158" s="265" t="s">
        <v>347</v>
      </c>
      <c r="D158" s="266" t="n">
        <v>97.587881348283</v>
      </c>
      <c r="E158" s="266" t="n">
        <v>98.5264134118067</v>
      </c>
      <c r="F158" s="266" t="n">
        <v>102.833031946956</v>
      </c>
      <c r="G158" s="266" t="n">
        <v>97.9835774400049</v>
      </c>
      <c r="H158" s="266" t="n">
        <v>95.213963963964</v>
      </c>
      <c r="I158" s="266" t="n">
        <v>96.4944617148103</v>
      </c>
    </row>
    <row r="159" customFormat="false" ht="13.5" hidden="false" customHeight="false" outlineLevel="0" collapsed="false">
      <c r="B159" s="264"/>
      <c r="C159" s="265" t="s">
        <v>348</v>
      </c>
      <c r="D159" s="266" t="n">
        <v>96.5235588328102</v>
      </c>
      <c r="E159" s="266" t="n">
        <v>94.2621722846442</v>
      </c>
      <c r="F159" s="266" t="n">
        <v>98.0711271850513</v>
      </c>
      <c r="G159" s="266" t="n">
        <v>98.065343985852</v>
      </c>
      <c r="H159" s="266" t="n">
        <v>90.8783783783784</v>
      </c>
      <c r="I159" s="266" t="n">
        <v>97.0124137368974</v>
      </c>
    </row>
    <row r="160" customFormat="false" ht="13.5" hidden="false" customHeight="false" outlineLevel="0" collapsed="false">
      <c r="B160" s="264"/>
      <c r="C160" s="265" t="s">
        <v>349</v>
      </c>
      <c r="D160" s="266" t="n">
        <v>97.3662964839853</v>
      </c>
      <c r="E160" s="266" t="n">
        <v>96.4044943820225</v>
      </c>
      <c r="F160" s="266" t="n">
        <v>98.3122362869198</v>
      </c>
      <c r="G160" s="266" t="n">
        <v>97.6565112566169</v>
      </c>
      <c r="H160" s="266" t="n">
        <v>95.4954954954955</v>
      </c>
      <c r="I160" s="266" t="n">
        <v>97.5543825287236</v>
      </c>
    </row>
    <row r="161" customFormat="false" ht="13.5" hidden="false" customHeight="false" outlineLevel="0" collapsed="false">
      <c r="B161" s="264"/>
      <c r="C161" s="265" t="s">
        <v>350</v>
      </c>
      <c r="D161" s="266" t="n">
        <v>96.668330200946</v>
      </c>
      <c r="E161" s="266" t="n">
        <v>93.2584269662921</v>
      </c>
      <c r="F161" s="266" t="n">
        <v>99.0958408679928</v>
      </c>
      <c r="G161" s="266" t="n">
        <v>97.2294419654072</v>
      </c>
      <c r="H161" s="266" t="n">
        <v>97.1846846846847</v>
      </c>
      <c r="I161" s="266" t="n">
        <v>95.723510618659</v>
      </c>
    </row>
    <row r="162" customFormat="false" ht="13.5" hidden="false" customHeight="false" outlineLevel="0" collapsed="false">
      <c r="B162" s="268"/>
      <c r="C162" s="265" t="s">
        <v>351</v>
      </c>
      <c r="D162" s="266" t="n">
        <v>99.1182060053212</v>
      </c>
      <c r="E162" s="266" t="n">
        <v>99.5505617977528</v>
      </c>
      <c r="F162" s="266" t="n">
        <v>98.4930681133213</v>
      </c>
      <c r="G162" s="266" t="n">
        <v>98.9201477692526</v>
      </c>
      <c r="H162" s="266" t="n">
        <v>98.5923423423423</v>
      </c>
      <c r="I162" s="266" t="n">
        <v>99.54829742877</v>
      </c>
    </row>
    <row r="163" customFormat="false" ht="13.5" hidden="false" customHeight="false" outlineLevel="0" collapsed="false">
      <c r="B163" s="268"/>
      <c r="C163" s="265" t="s">
        <v>340</v>
      </c>
      <c r="D163" s="266" t="n">
        <v>100</v>
      </c>
      <c r="E163" s="266" t="n">
        <v>100</v>
      </c>
      <c r="F163" s="266" t="n">
        <v>100</v>
      </c>
      <c r="G163" s="266" t="n">
        <v>100</v>
      </c>
      <c r="H163" s="266" t="n">
        <v>100</v>
      </c>
      <c r="I163" s="266" t="n">
        <v>100</v>
      </c>
    </row>
    <row r="164" customFormat="false" ht="13.5" hidden="false" customHeight="false" outlineLevel="0" collapsed="false">
      <c r="B164" s="268"/>
      <c r="C164" s="265" t="s">
        <v>341</v>
      </c>
      <c r="D164" s="266" t="n">
        <v>99.9001382700876</v>
      </c>
      <c r="E164" s="266" t="n">
        <v>98.4269662921348</v>
      </c>
      <c r="F164" s="266" t="n">
        <v>98.4930681133213</v>
      </c>
      <c r="G164" s="266" t="n">
        <v>100.265565063441</v>
      </c>
      <c r="H164" s="266" t="n">
        <v>98.4797297297297</v>
      </c>
      <c r="I164" s="266" t="n">
        <v>100.643590189598</v>
      </c>
    </row>
    <row r="165" customFormat="false" ht="13.5" hidden="false" customHeight="false" outlineLevel="0" collapsed="false">
      <c r="B165" s="268"/>
      <c r="C165" s="265" t="s">
        <v>342</v>
      </c>
      <c r="D165" s="266" t="n">
        <v>99.5211133552417</v>
      </c>
      <c r="E165" s="266" t="n">
        <v>99.1011235955056</v>
      </c>
      <c r="F165" s="266" t="n">
        <v>97.166968053044</v>
      </c>
      <c r="G165" s="266" t="n">
        <v>100.841455552015</v>
      </c>
      <c r="H165" s="266" t="n">
        <v>96.509009009009</v>
      </c>
      <c r="I165" s="266" t="n">
        <v>100.400069577318</v>
      </c>
    </row>
    <row r="166" customFormat="false" ht="13.5" hidden="false" customHeight="false" outlineLevel="0" collapsed="false">
      <c r="B166" s="268" t="n">
        <v>2011</v>
      </c>
      <c r="C166" s="265" t="s">
        <v>343</v>
      </c>
      <c r="D166" s="266" t="n">
        <v>93.6692098830293</v>
      </c>
      <c r="E166" s="266" t="n">
        <v>98.876404494382</v>
      </c>
      <c r="F166" s="266" t="n">
        <v>97.0464135021097</v>
      </c>
      <c r="G166" s="266" t="n">
        <v>98.6093675425256</v>
      </c>
      <c r="H166" s="266" t="n">
        <v>96.9031531531532</v>
      </c>
      <c r="I166" s="266" t="n">
        <v>88.4737582820728</v>
      </c>
    </row>
    <row r="167" customFormat="false" ht="13.5" hidden="false" customHeight="false" outlineLevel="0" collapsed="false">
      <c r="B167" s="268"/>
      <c r="C167" s="265" t="s">
        <v>344</v>
      </c>
      <c r="D167" s="266" t="n">
        <v>91.2823069400704</v>
      </c>
      <c r="E167" s="266" t="n">
        <v>98.876404494382</v>
      </c>
      <c r="F167" s="266" t="n">
        <v>98.0711271850513</v>
      </c>
      <c r="G167" s="266" t="n">
        <v>99.6712691971864</v>
      </c>
      <c r="H167" s="266" t="n">
        <v>97.9166666666667</v>
      </c>
      <c r="I167" s="266" t="n">
        <v>82.1897007994541</v>
      </c>
    </row>
    <row r="168" customFormat="false" ht="13.5" hidden="false" customHeight="false" outlineLevel="0" collapsed="false">
      <c r="B168" s="268"/>
      <c r="C168" s="265" t="s">
        <v>345</v>
      </c>
      <c r="D168" s="266" t="n">
        <v>95.6241185535208</v>
      </c>
      <c r="E168" s="266" t="n">
        <v>96.9184558905329</v>
      </c>
      <c r="F168" s="266" t="n">
        <v>100.542495479204</v>
      </c>
      <c r="G168" s="266" t="n">
        <v>100.997468816901</v>
      </c>
      <c r="H168" s="266" t="n">
        <v>103.885135135135</v>
      </c>
      <c r="I168" s="266" t="n">
        <v>88.613538335004</v>
      </c>
    </row>
    <row r="169" customFormat="false" ht="13.5" hidden="false" customHeight="false" outlineLevel="0" collapsed="false">
      <c r="B169" s="269"/>
      <c r="C169" s="265" t="s">
        <v>346</v>
      </c>
      <c r="D169" s="266" t="n">
        <v>99.0012496724527</v>
      </c>
      <c r="E169" s="266" t="n">
        <v>89.6260478016821</v>
      </c>
      <c r="F169" s="266" t="n">
        <v>100.542495479204</v>
      </c>
      <c r="G169" s="266" t="n">
        <v>99.8480958131483</v>
      </c>
      <c r="H169" s="266" t="n">
        <v>104.222972972973</v>
      </c>
      <c r="I169" s="266" t="n">
        <v>97.3282095831397</v>
      </c>
    </row>
    <row r="170" customFormat="false" ht="13.5" hidden="false" customHeight="false" outlineLevel="0" collapsed="false">
      <c r="B170" s="269"/>
      <c r="C170" s="265" t="s">
        <v>347</v>
      </c>
      <c r="D170" s="266" t="n">
        <v>99.2841540776026</v>
      </c>
      <c r="E170" s="266" t="n">
        <v>85.8121734271424</v>
      </c>
      <c r="F170" s="266" t="n">
        <v>100.368144330975</v>
      </c>
      <c r="G170" s="266" t="n">
        <v>101.478394358465</v>
      </c>
      <c r="H170" s="266" t="n">
        <v>102.815315315315</v>
      </c>
      <c r="I170" s="266" t="n">
        <v>97.8406431190284</v>
      </c>
    </row>
    <row r="171" customFormat="false" ht="13.5" hidden="false" customHeight="false" outlineLevel="0" collapsed="false">
      <c r="B171" s="269"/>
      <c r="C171" s="265" t="s">
        <v>348</v>
      </c>
      <c r="D171" s="266" t="n">
        <v>99.1771091675459</v>
      </c>
      <c r="E171" s="266" t="n">
        <v>89.6260478016821</v>
      </c>
      <c r="F171" s="266" t="n">
        <v>99.903207935695</v>
      </c>
      <c r="G171" s="266" t="n">
        <v>102.616527305195</v>
      </c>
      <c r="H171" s="266" t="n">
        <v>101.576576576577</v>
      </c>
      <c r="I171" s="266" t="n">
        <v>97.1744795223731</v>
      </c>
    </row>
    <row r="172" customFormat="false" ht="13.5" hidden="false" customHeight="false" outlineLevel="0" collapsed="false">
      <c r="B172" s="269"/>
      <c r="C172" s="265" t="s">
        <v>349</v>
      </c>
      <c r="D172" s="266" t="n">
        <v>99.383108240361</v>
      </c>
      <c r="E172" s="266" t="n">
        <v>86.659701065929</v>
      </c>
      <c r="F172" s="266" t="n">
        <v>100.743672388323</v>
      </c>
      <c r="G172" s="266" t="n">
        <v>103.406371265364</v>
      </c>
      <c r="H172" s="266" t="n">
        <v>101.52027027027</v>
      </c>
      <c r="I172" s="266" t="n">
        <v>97.208332328338</v>
      </c>
    </row>
    <row r="173" customFormat="false" ht="13.5" hidden="false" customHeight="false" outlineLevel="0" collapsed="false">
      <c r="B173" s="269"/>
      <c r="C173" s="265" t="s">
        <v>350</v>
      </c>
      <c r="D173" s="266" t="n">
        <v>99.7801113358618</v>
      </c>
      <c r="E173" s="266" t="n">
        <v>88.1428744338056</v>
      </c>
      <c r="F173" s="266" t="n">
        <v>100.508975422945</v>
      </c>
      <c r="G173" s="266" t="n">
        <v>103.212907521182</v>
      </c>
      <c r="H173" s="266" t="n">
        <v>104.72972972973</v>
      </c>
      <c r="I173" s="266" t="n">
        <v>97.1565431262451</v>
      </c>
    </row>
    <row r="174" customFormat="false" ht="13.5" hidden="false" customHeight="false" outlineLevel="0" collapsed="false">
      <c r="B174" s="269"/>
      <c r="C174" s="265" t="s">
        <v>351</v>
      </c>
      <c r="D174" s="266" t="n">
        <v>101.143709018609</v>
      </c>
      <c r="E174" s="266" t="n">
        <v>92.3805126277385</v>
      </c>
      <c r="F174" s="266" t="n">
        <v>102.621248111343</v>
      </c>
      <c r="G174" s="266" t="n">
        <v>103.910935177335</v>
      </c>
      <c r="H174" s="266" t="n">
        <v>105.236214183017</v>
      </c>
      <c r="I174" s="266" t="n">
        <v>98.6856412626146</v>
      </c>
    </row>
    <row r="175" customFormat="false" ht="13.5" hidden="false" customHeight="false" outlineLevel="0" collapsed="false">
      <c r="B175" s="269"/>
      <c r="C175" s="265" t="s">
        <v>340</v>
      </c>
      <c r="D175" s="266" t="n">
        <v>100.987079194345</v>
      </c>
      <c r="E175" s="266" t="n">
        <v>89.7614774759212</v>
      </c>
      <c r="F175" s="266" t="n">
        <v>103.511542340187</v>
      </c>
      <c r="G175" s="266" t="n">
        <v>105.238973937395</v>
      </c>
      <c r="H175" s="266" t="n">
        <v>103.66048477279</v>
      </c>
      <c r="I175" s="266" t="n">
        <v>98.0472900866152</v>
      </c>
    </row>
    <row r="176" customFormat="false" ht="13.5" hidden="false" customHeight="false" outlineLevel="0" collapsed="false">
      <c r="B176" s="269"/>
      <c r="C176" s="265" t="s">
        <v>341</v>
      </c>
      <c r="D176" s="266" t="n">
        <v>101.166341586987</v>
      </c>
      <c r="E176" s="266" t="n">
        <v>88.8593520741531</v>
      </c>
      <c r="F176" s="266" t="n">
        <v>105.204341639511</v>
      </c>
      <c r="G176" s="266" t="n">
        <v>106.80374197759</v>
      </c>
      <c r="H176" s="266" t="n">
        <v>104.617177628999</v>
      </c>
      <c r="I176" s="266" t="n">
        <v>96.9846268240337</v>
      </c>
    </row>
    <row r="177" customFormat="false" ht="13.5" hidden="false" customHeight="false" outlineLevel="0" collapsed="false">
      <c r="B177" s="269"/>
      <c r="C177" s="265" t="s">
        <v>352</v>
      </c>
      <c r="D177" s="266" t="n">
        <v>101.423921192911</v>
      </c>
      <c r="E177" s="266" t="n">
        <v>91.4658930683283</v>
      </c>
      <c r="F177" s="266" t="n">
        <v>104.514682665713</v>
      </c>
      <c r="G177" s="266" t="n">
        <v>107.96899477348</v>
      </c>
      <c r="H177" s="266" t="n">
        <v>104.560901578634</v>
      </c>
      <c r="I177" s="266" t="n">
        <v>96.9680227105559</v>
      </c>
    </row>
    <row r="178" customFormat="false" ht="13.5" hidden="false" customHeight="false" outlineLevel="0" collapsed="false">
      <c r="B178" s="268" t="n">
        <v>2012</v>
      </c>
      <c r="C178" s="265" t="s">
        <v>353</v>
      </c>
      <c r="D178" s="266" t="n">
        <v>90.8135648498315</v>
      </c>
      <c r="E178" s="266" t="n">
        <v>89.5603536294048</v>
      </c>
      <c r="F178" s="266" t="n">
        <v>107.210622290563</v>
      </c>
      <c r="G178" s="266" t="n">
        <v>103.041772653649</v>
      </c>
      <c r="H178" s="266" t="n">
        <v>104.279521326808</v>
      </c>
      <c r="I178" s="266" t="n">
        <v>76.1172530902322</v>
      </c>
    </row>
    <row r="179" customFormat="false" ht="13.5" hidden="false" customHeight="false" outlineLevel="0" collapsed="false">
      <c r="B179" s="268"/>
      <c r="C179" s="265" t="s">
        <v>344</v>
      </c>
      <c r="D179" s="266" t="n">
        <v>91.05749696233</v>
      </c>
      <c r="E179" s="266" t="n">
        <v>88.1250915520105</v>
      </c>
      <c r="F179" s="266" t="n">
        <v>109.635536982536</v>
      </c>
      <c r="G179" s="266" t="n">
        <v>105.427305653991</v>
      </c>
      <c r="H179" s="266" t="n">
        <v>105.461318384478</v>
      </c>
      <c r="I179" s="266" t="n">
        <v>74.692132895075</v>
      </c>
    </row>
    <row r="180" customFormat="false" ht="13.5" hidden="false" customHeight="false" outlineLevel="0" collapsed="false">
      <c r="B180" s="268"/>
      <c r="C180" s="265" t="s">
        <v>355</v>
      </c>
      <c r="D180" s="266" t="n">
        <v>94.2980914631035</v>
      </c>
      <c r="E180" s="266" t="n">
        <v>87.8435417387453</v>
      </c>
      <c r="F180" s="266" t="n">
        <v>108.680267558425</v>
      </c>
      <c r="G180" s="266" t="n">
        <v>104.400201167732</v>
      </c>
      <c r="H180" s="266" t="n">
        <v>103.266552420233</v>
      </c>
      <c r="I180" s="266" t="n">
        <v>82.8083121096812</v>
      </c>
    </row>
    <row r="181" customFormat="false" ht="13.5" hidden="false" customHeight="false" outlineLevel="0" collapsed="false">
      <c r="B181" s="268"/>
      <c r="C181" s="265" t="s">
        <v>346</v>
      </c>
      <c r="D181" s="283" t="n">
        <v>99.8752923728865</v>
      </c>
      <c r="E181" s="283" t="n">
        <v>87.56199192548</v>
      </c>
      <c r="F181" s="283" t="n">
        <v>107.431069080742</v>
      </c>
      <c r="G181" s="283" t="n">
        <v>105.579674066658</v>
      </c>
      <c r="H181" s="283" t="n">
        <v>104.448349477903</v>
      </c>
      <c r="I181" s="283" t="n">
        <v>93.6510771284339</v>
      </c>
    </row>
    <row r="182" customFormat="false" ht="13.5" hidden="false" customHeight="false" outlineLevel="0" collapsed="false">
      <c r="B182" s="268"/>
      <c r="C182" s="265" t="s">
        <v>347</v>
      </c>
      <c r="D182" s="283" t="n">
        <v>100.710480692945</v>
      </c>
      <c r="E182" s="283" t="n">
        <v>85.8546550355682</v>
      </c>
      <c r="F182" s="283" t="n">
        <v>106.577825932809</v>
      </c>
      <c r="G182" s="283" t="n">
        <v>104.813088974425</v>
      </c>
      <c r="H182" s="283" t="n">
        <v>105.348766283747</v>
      </c>
      <c r="I182" s="283" t="n">
        <v>95.7998261447801</v>
      </c>
    </row>
    <row r="183" customFormat="false" ht="13.5" hidden="false" customHeight="false" outlineLevel="0" collapsed="false">
      <c r="B183" s="268"/>
      <c r="C183" s="265" t="s">
        <v>354</v>
      </c>
      <c r="D183" s="283" t="n">
        <v>100.982349714555</v>
      </c>
      <c r="E183" s="283" t="n">
        <v>89.5552867181358</v>
      </c>
      <c r="F183" s="283" t="n">
        <v>104.095664047911</v>
      </c>
      <c r="G183" s="283" t="n">
        <v>106.828725300856</v>
      </c>
      <c r="H183" s="283" t="n">
        <v>102.253583513659</v>
      </c>
      <c r="I183" s="283" t="n">
        <v>96.6500134236329</v>
      </c>
    </row>
    <row r="184" customFormat="false" ht="13.5" hidden="false" customHeight="false" outlineLevel="0" collapsed="false">
      <c r="B184" s="268"/>
      <c r="C184" s="265" t="s">
        <v>349</v>
      </c>
      <c r="D184" s="283" t="n">
        <v>101.329513586625</v>
      </c>
      <c r="E184" s="283" t="n">
        <v>87.2589973151066</v>
      </c>
      <c r="F184" s="283" t="n">
        <v>102.544312869849</v>
      </c>
      <c r="G184" s="283" t="n">
        <v>106.72574131117</v>
      </c>
      <c r="H184" s="283" t="n">
        <v>102.647515866215</v>
      </c>
      <c r="I184" s="283" t="n">
        <v>97.8258043411954</v>
      </c>
    </row>
    <row r="185" customFormat="false" ht="13.5" hidden="false" customHeight="false" outlineLevel="0" collapsed="false">
      <c r="B185" s="268"/>
      <c r="C185" s="265" t="s">
        <v>350</v>
      </c>
      <c r="D185" s="283" t="n">
        <v>100.560777802016</v>
      </c>
      <c r="E185" s="283" t="n">
        <v>88.7133139370251</v>
      </c>
      <c r="F185" s="283" t="n">
        <v>104.095664047911</v>
      </c>
      <c r="G185" s="283" t="n">
        <v>105.497798856899</v>
      </c>
      <c r="H185" s="283" t="n">
        <v>102.928896118042</v>
      </c>
      <c r="I185" s="283" t="n">
        <v>96.2981088312366</v>
      </c>
    </row>
    <row r="186" customFormat="false" ht="13.5" hidden="false" customHeight="false" outlineLevel="0" collapsed="false">
      <c r="B186" s="268"/>
      <c r="C186" s="265" t="s">
        <v>351</v>
      </c>
      <c r="D186" s="283" t="n">
        <v>101.965163978043</v>
      </c>
      <c r="E186" s="283" t="n">
        <v>89.0041772614088</v>
      </c>
      <c r="F186" s="283" t="n">
        <v>105.026474754747</v>
      </c>
      <c r="G186" s="283" t="n">
        <v>106.474630327797</v>
      </c>
      <c r="H186" s="283" t="n">
        <v>102.928896118042</v>
      </c>
      <c r="I186" s="283" t="n">
        <v>98.5185964910604</v>
      </c>
    </row>
    <row r="187" customFormat="false" ht="13.5" hidden="false" customHeight="false" outlineLevel="0" collapsed="false">
      <c r="B187" s="268"/>
      <c r="C187" s="265" t="s">
        <v>340</v>
      </c>
      <c r="D187" s="283" t="n">
        <v>100.944162253338</v>
      </c>
      <c r="E187" s="283" t="n">
        <v>88.0802584663076</v>
      </c>
      <c r="F187" s="283" t="n">
        <v>107.508636639645</v>
      </c>
      <c r="G187" s="283" t="n">
        <v>106.272527264852</v>
      </c>
      <c r="H187" s="283" t="n">
        <v>104.451166481562</v>
      </c>
      <c r="I187" s="283" t="n">
        <v>95.48560818909</v>
      </c>
    </row>
    <row r="188" customFormat="false" ht="13.5" hidden="false" customHeight="false" outlineLevel="0" collapsed="false">
      <c r="B188" s="268"/>
      <c r="C188" s="265" t="s">
        <v>341</v>
      </c>
      <c r="D188" s="283" t="n">
        <v>101.087608776643</v>
      </c>
      <c r="E188" s="283" t="n">
        <v>90.852014851611</v>
      </c>
      <c r="F188" s="283" t="n">
        <v>105.647015225972</v>
      </c>
      <c r="G188" s="283" t="n">
        <v>105.127276574835</v>
      </c>
      <c r="H188" s="283" t="n">
        <v>104.158422180885</v>
      </c>
      <c r="I188" s="283" t="n">
        <v>96.7523268328541</v>
      </c>
    </row>
    <row r="189" customFormat="false" ht="13.5" hidden="false" customHeight="false" outlineLevel="0" collapsed="false">
      <c r="B189" s="268"/>
      <c r="C189" s="265" t="s">
        <v>342</v>
      </c>
      <c r="D189" s="283" t="n">
        <v>100.892704341916</v>
      </c>
      <c r="E189" s="283" t="n">
        <v>90.2360689882103</v>
      </c>
      <c r="F189" s="283" t="n">
        <v>105.026474754747</v>
      </c>
      <c r="G189" s="283" t="n">
        <v>104.891489668067</v>
      </c>
      <c r="H189" s="283" t="n">
        <v>104.881744557141</v>
      </c>
      <c r="I189" s="283" t="n">
        <v>96.4311868949984</v>
      </c>
    </row>
    <row r="190" customFormat="false" ht="13.5" hidden="false" customHeight="false" outlineLevel="0" collapsed="false">
      <c r="B190" s="268" t="n">
        <v>2013</v>
      </c>
      <c r="C190" s="265" t="s">
        <v>353</v>
      </c>
      <c r="D190" s="283" t="n">
        <v>92.9112155540987</v>
      </c>
      <c r="E190" s="283" t="n">
        <v>87.5993007385548</v>
      </c>
      <c r="F190" s="283" t="n">
        <v>102.234042634237</v>
      </c>
      <c r="G190" s="283" t="n">
        <v>101.860705418864</v>
      </c>
      <c r="H190" s="283" t="n">
        <v>100.602087164292</v>
      </c>
      <c r="I190" s="283" t="n">
        <v>83.3006552488876</v>
      </c>
    </row>
    <row r="191" customFormat="false" ht="13.5" hidden="false" customHeight="false" outlineLevel="0" collapsed="false">
      <c r="B191" s="268"/>
      <c r="C191" s="265" t="s">
        <v>344</v>
      </c>
      <c r="D191" s="283" t="n">
        <v>90.889457068759</v>
      </c>
      <c r="E191" s="283" t="n">
        <v>87.3101941354572</v>
      </c>
      <c r="F191" s="283" t="n">
        <v>105.957285461584</v>
      </c>
      <c r="G191" s="283" t="n">
        <v>104.454380788326</v>
      </c>
      <c r="H191" s="283" t="n">
        <v>103.615930398693</v>
      </c>
      <c r="I191" s="283" t="n">
        <v>76.3848817853758</v>
      </c>
    </row>
    <row r="192" customFormat="false" ht="13.5" hidden="false" customHeight="false" outlineLevel="0" collapsed="false">
      <c r="B192" s="268"/>
      <c r="C192" s="265" t="s">
        <v>355</v>
      </c>
      <c r="D192" s="283" t="n">
        <v>99.7513622301771</v>
      </c>
      <c r="E192" s="283" t="n">
        <v>87.6031813640997</v>
      </c>
      <c r="F192" s="283" t="n">
        <v>109.292690494416</v>
      </c>
      <c r="G192" s="283" t="n">
        <v>107.418581210568</v>
      </c>
      <c r="H192" s="283" t="n">
        <v>99.5773804645963</v>
      </c>
      <c r="I192" s="283" t="n">
        <v>93.0803180603438</v>
      </c>
    </row>
    <row r="193" customFormat="false" ht="13.5" hidden="false" customHeight="false" outlineLevel="0" collapsed="false">
      <c r="B193" s="268"/>
      <c r="C193" s="265" t="s">
        <v>346</v>
      </c>
      <c r="D193" s="283" t="n">
        <v>103.235596100759</v>
      </c>
      <c r="E193" s="283" t="n">
        <v>87.3101941354572</v>
      </c>
      <c r="F193" s="283" t="n">
        <v>109.379568626764</v>
      </c>
      <c r="G193" s="283" t="n">
        <v>105.549806964014</v>
      </c>
      <c r="H193" s="283" t="n">
        <v>101.506240134613</v>
      </c>
      <c r="I193" s="283" t="n">
        <v>100.476268770467</v>
      </c>
    </row>
    <row r="194" customFormat="false" ht="13.5" hidden="false" customHeight="false" outlineLevel="0" collapsed="false">
      <c r="B194" s="268"/>
      <c r="C194" s="265" t="s">
        <v>347</v>
      </c>
      <c r="D194" s="283" t="n">
        <v>103.93048533927</v>
      </c>
      <c r="E194" s="283" t="n">
        <v>85.2592835349599</v>
      </c>
      <c r="F194" s="283" t="n">
        <v>110.537024379428</v>
      </c>
      <c r="G194" s="283" t="n">
        <v>109.359231389681</v>
      </c>
      <c r="H194" s="283" t="n">
        <v>99.903510027224</v>
      </c>
      <c r="I194" s="283" t="n">
        <v>100.325176636978</v>
      </c>
    </row>
    <row r="195" customFormat="false" ht="13.5" hidden="false" customHeight="false" outlineLevel="0" collapsed="false">
      <c r="B195" s="268"/>
      <c r="C195" s="265" t="s">
        <v>348</v>
      </c>
      <c r="D195" s="283" t="n">
        <v>103.480764502665</v>
      </c>
      <c r="E195" s="283" t="n">
        <v>86.4312324495298</v>
      </c>
      <c r="F195" s="283" t="n">
        <v>107.927967942463</v>
      </c>
      <c r="G195" s="283" t="n">
        <v>111.499262783376</v>
      </c>
      <c r="H195" s="283" t="n">
        <v>104.830421098085</v>
      </c>
      <c r="I195" s="283" t="n">
        <v>97.1799491918902</v>
      </c>
    </row>
    <row r="196" customFormat="false" ht="13.5" hidden="false" customHeight="false" outlineLevel="0" collapsed="false">
      <c r="B196" s="268"/>
      <c r="C196" s="265" t="s">
        <v>349</v>
      </c>
      <c r="D196" s="283" t="n">
        <v>103.906725591446</v>
      </c>
      <c r="E196" s="283" t="n">
        <v>84.9662963063174</v>
      </c>
      <c r="F196" s="283" t="n">
        <v>108.296322781857</v>
      </c>
      <c r="G196" s="283" t="n">
        <v>111.222589674733</v>
      </c>
      <c r="H196" s="283" t="n">
        <v>106.78931345156</v>
      </c>
      <c r="I196" s="283" t="n">
        <v>97.5784609929115</v>
      </c>
    </row>
    <row r="197" customFormat="false" ht="13.5" hidden="false" customHeight="false" outlineLevel="0" collapsed="false">
      <c r="B197" s="268"/>
      <c r="C197" s="265" t="s">
        <v>350</v>
      </c>
      <c r="D197" s="283" t="n">
        <v>104.262442309687</v>
      </c>
      <c r="E197" s="283" t="n">
        <v>88.7751302786696</v>
      </c>
      <c r="F197" s="283" t="n">
        <v>106.822903424281</v>
      </c>
      <c r="G197" s="283" t="n">
        <v>110.076372510352</v>
      </c>
      <c r="H197" s="283" t="n">
        <v>108.332683184601</v>
      </c>
      <c r="I197" s="283" t="n">
        <v>98.4335600336779</v>
      </c>
    </row>
    <row r="198" customFormat="false" ht="13.5" hidden="false" customHeight="false" outlineLevel="0" collapsed="false">
      <c r="B198" s="268"/>
      <c r="C198" s="265" t="s">
        <v>356</v>
      </c>
      <c r="D198" s="283" t="n">
        <v>105.849332172708</v>
      </c>
      <c r="E198" s="283" t="n">
        <v>87.8961685927422</v>
      </c>
      <c r="F198" s="283" t="n">
        <v>105.349484066705</v>
      </c>
      <c r="G198" s="283" t="n">
        <v>110.521861876656</v>
      </c>
      <c r="H198" s="283" t="n">
        <v>110.307648990648</v>
      </c>
      <c r="I198" s="283" t="n">
        <v>101.233553127585</v>
      </c>
    </row>
    <row r="199" customFormat="false" ht="13.5" hidden="false" customHeight="false" outlineLevel="0" collapsed="false">
      <c r="B199" s="268"/>
      <c r="C199" s="265" t="s">
        <v>340</v>
      </c>
      <c r="D199" s="283" t="n">
        <v>106.184237852155</v>
      </c>
      <c r="E199" s="283" t="n">
        <v>86.6879738354536</v>
      </c>
      <c r="F199" s="283" t="n">
        <v>104.612774387917</v>
      </c>
      <c r="G199" s="283" t="n">
        <v>110.646370170171</v>
      </c>
      <c r="H199" s="283" t="n">
        <v>110.126816779187</v>
      </c>
      <c r="I199" s="283" t="n">
        <v>102.160311405145</v>
      </c>
    </row>
    <row r="200" customFormat="false" ht="13.5" hidden="false" customHeight="false" outlineLevel="0" collapsed="false">
      <c r="B200" s="268"/>
      <c r="C200" s="265" t="s">
        <v>341</v>
      </c>
      <c r="D200" s="283" t="n">
        <v>104.854646633246</v>
      </c>
      <c r="E200" s="283" t="n">
        <v>86.0838764568093</v>
      </c>
      <c r="F200" s="283" t="n">
        <v>106.086193745493</v>
      </c>
      <c r="G200" s="283" t="n">
        <v>110.773745116645</v>
      </c>
      <c r="H200" s="283" t="n">
        <v>109.825429760087</v>
      </c>
      <c r="I200" s="283" t="n">
        <v>99.1934098154508</v>
      </c>
    </row>
    <row r="201" customFormat="false" ht="13.5" hidden="false" customHeight="false" outlineLevel="0" collapsed="false">
      <c r="B201" s="268"/>
      <c r="C201" s="265" t="s">
        <v>342</v>
      </c>
      <c r="D201" s="283" t="n">
        <v>104.546646936875</v>
      </c>
      <c r="E201" s="283" t="n">
        <v>86.3859251461315</v>
      </c>
      <c r="F201" s="283" t="n">
        <v>104.612774387917</v>
      </c>
      <c r="G201" s="283" t="n">
        <v>112.472077736294</v>
      </c>
      <c r="H201" s="283" t="n">
        <v>106.510172549986</v>
      </c>
      <c r="I201" s="283" t="n">
        <v>99.1539377064912</v>
      </c>
    </row>
    <row r="202" customFormat="false" ht="13.5" hidden="false" customHeight="false" outlineLevel="0" collapsed="false">
      <c r="B202" s="268" t="n">
        <v>2014</v>
      </c>
      <c r="C202" s="265" t="s">
        <v>353</v>
      </c>
      <c r="D202" s="283" t="n">
        <v>95.0205152047425</v>
      </c>
      <c r="E202" s="283" t="n">
        <v>85.7818277674872</v>
      </c>
      <c r="F202" s="283" t="n">
        <v>106.086193745493</v>
      </c>
      <c r="G202" s="283" t="n">
        <v>107.461996508328</v>
      </c>
      <c r="H202" s="283" t="n">
        <v>106.510172549986</v>
      </c>
      <c r="I202" s="283" t="n">
        <v>81.408490816654</v>
      </c>
    </row>
    <row r="203" customFormat="false" ht="13.5" hidden="false" customHeight="false" outlineLevel="0" collapsed="false">
      <c r="B203" s="268"/>
      <c r="C203" s="265" t="s">
        <v>344</v>
      </c>
      <c r="D203" s="283" t="n">
        <v>95.4772997868118</v>
      </c>
      <c r="E203" s="283" t="n">
        <v>84.5607341337863</v>
      </c>
      <c r="F203" s="283" t="n">
        <v>103.876064709128</v>
      </c>
      <c r="G203" s="283" t="n">
        <v>106.097005790555</v>
      </c>
      <c r="H203" s="283" t="n">
        <v>106.104529890655</v>
      </c>
      <c r="I203" s="283" t="n">
        <v>83.6112645043387</v>
      </c>
    </row>
    <row r="204" customFormat="false" ht="13.5" hidden="false" customHeight="false" outlineLevel="0" collapsed="false">
      <c r="B204" s="268"/>
      <c r="C204" s="265" t="s">
        <v>355</v>
      </c>
      <c r="D204" s="283" t="n">
        <v>98.5280874865497</v>
      </c>
      <c r="E204" s="283" t="n">
        <v>85.1712809506368</v>
      </c>
      <c r="F204" s="283" t="n">
        <v>102.771000190946</v>
      </c>
      <c r="G204" s="283" t="n">
        <v>107.792903349</v>
      </c>
      <c r="H204" s="283" t="n">
        <v>105.640938279991</v>
      </c>
      <c r="I204" s="283" t="n">
        <v>89.4807949689542</v>
      </c>
    </row>
    <row r="205" customFormat="false" ht="13.5" hidden="false" customHeight="false" outlineLevel="0" collapsed="false">
      <c r="B205" s="268"/>
      <c r="C205" s="265" t="s">
        <v>346</v>
      </c>
      <c r="D205" s="283" t="n">
        <v>106.263885784864</v>
      </c>
      <c r="E205" s="283" t="n">
        <v>89.2721204038156</v>
      </c>
      <c r="F205" s="283" t="n">
        <v>102.402645351552</v>
      </c>
      <c r="G205" s="283" t="n">
        <v>111.22229265429</v>
      </c>
      <c r="H205" s="283" t="n">
        <v>104.134265545334</v>
      </c>
      <c r="I205" s="283" t="n">
        <v>104.660572686902</v>
      </c>
    </row>
    <row r="206" customFormat="false" ht="13.5" hidden="false" customHeight="false" outlineLevel="0" collapsed="false">
      <c r="B206" s="268"/>
      <c r="C206" s="265" t="s">
        <v>347</v>
      </c>
      <c r="D206" s="283" t="n">
        <v>106.587060499283</v>
      </c>
      <c r="E206" s="283" t="n">
        <v>89.2721204038156</v>
      </c>
      <c r="F206" s="283" t="n">
        <v>104.370207096298</v>
      </c>
      <c r="G206" s="283" t="n">
        <v>111.22229265429</v>
      </c>
      <c r="H206" s="283" t="n">
        <v>102.164001200014</v>
      </c>
      <c r="I206" s="283" t="n">
        <v>105.626400119415</v>
      </c>
    </row>
    <row r="207" customFormat="false" ht="13.5" hidden="false" customHeight="false" outlineLevel="0" collapsed="false">
      <c r="B207" s="268"/>
      <c r="C207" s="265" t="s">
        <v>348</v>
      </c>
      <c r="D207" s="283" t="n">
        <v>106.315488296445</v>
      </c>
      <c r="E207" s="283" t="n">
        <v>86.7836989291447</v>
      </c>
      <c r="F207" s="283" t="n">
        <v>105.980030341999</v>
      </c>
      <c r="G207" s="283" t="n">
        <v>111.090356364072</v>
      </c>
      <c r="H207" s="283" t="n">
        <v>100.633242025541</v>
      </c>
      <c r="I207" s="283" t="n">
        <v>105.472745755152</v>
      </c>
    </row>
    <row r="208" customFormat="false" ht="13.5" hidden="false" customHeight="false" outlineLevel="0" collapsed="false">
      <c r="B208" s="268"/>
      <c r="C208" s="265" t="s">
        <v>349</v>
      </c>
      <c r="D208" s="283" t="n">
        <v>106.620291875276</v>
      </c>
      <c r="E208" s="283" t="n">
        <v>86.4726462448109</v>
      </c>
      <c r="F208" s="283" t="n">
        <v>104.370207096298</v>
      </c>
      <c r="G208" s="283" t="n">
        <v>109.024626596971</v>
      </c>
      <c r="H208" s="283" t="n">
        <v>104.091623864165</v>
      </c>
      <c r="I208" s="283" t="n">
        <v>106.197116329537</v>
      </c>
    </row>
    <row r="209" customFormat="false" ht="13.5" hidden="false" customHeight="false" outlineLevel="0" collapsed="false">
      <c r="B209" s="268"/>
      <c r="C209" s="265" t="s">
        <v>350</v>
      </c>
      <c r="D209" s="283" t="n">
        <v>105.694335007897</v>
      </c>
      <c r="E209" s="283" t="n">
        <v>91.4494891941525</v>
      </c>
      <c r="F209" s="283" t="n">
        <v>99.2724334849108</v>
      </c>
      <c r="G209" s="283" t="n">
        <v>104.697505955504</v>
      </c>
      <c r="H209" s="283" t="n">
        <v>104.998740412001</v>
      </c>
      <c r="I209" s="283" t="n">
        <v>106.836720385727</v>
      </c>
    </row>
    <row r="210" customFormat="false" ht="13.5" hidden="false" customHeight="false" outlineLevel="0" collapsed="false">
      <c r="B210" s="268"/>
      <c r="C210" s="265" t="s">
        <v>356</v>
      </c>
      <c r="D210" s="283" t="n">
        <v>106.318821477663</v>
      </c>
      <c r="E210" s="283" t="n">
        <v>95.1821214061587</v>
      </c>
      <c r="F210" s="283" t="n">
        <v>97.6567880936555</v>
      </c>
      <c r="G210" s="283" t="n">
        <v>104.697505955504</v>
      </c>
      <c r="H210" s="283" t="n">
        <v>106.983057860392</v>
      </c>
      <c r="I210" s="283" t="n">
        <v>107.544853447937</v>
      </c>
    </row>
    <row r="211" customFormat="false" ht="13.5" hidden="false" customHeight="false" outlineLevel="0" collapsed="false">
      <c r="B211" s="268"/>
      <c r="C211" s="265" t="s">
        <v>340</v>
      </c>
      <c r="D211" s="283" t="n">
        <v>105.753518567089</v>
      </c>
      <c r="E211" s="283" t="n">
        <v>90.2052784568171</v>
      </c>
      <c r="F211" s="283" t="n">
        <v>98.5543688665751</v>
      </c>
      <c r="G211" s="283" t="n">
        <v>101.605378414594</v>
      </c>
      <c r="H211" s="283" t="n">
        <v>107.039752644631</v>
      </c>
      <c r="I211" s="283" t="n">
        <v>107.887498478039</v>
      </c>
    </row>
    <row r="212" customFormat="false" ht="13.5" hidden="false" customHeight="false" outlineLevel="0" collapsed="false">
      <c r="B212" s="268"/>
      <c r="C212" s="265" t="s">
        <v>341</v>
      </c>
      <c r="D212" s="283" t="n">
        <v>105.63532219397</v>
      </c>
      <c r="E212" s="283" t="n">
        <v>92.9153082817</v>
      </c>
      <c r="F212" s="283" t="n">
        <v>96.48993308886</v>
      </c>
      <c r="G212" s="283" t="n">
        <v>102.132576132783</v>
      </c>
      <c r="H212" s="283" t="n">
        <v>106.983057860392</v>
      </c>
      <c r="I212" s="283" t="n">
        <v>107.767703343153</v>
      </c>
    </row>
    <row r="213" customFormat="false" ht="13.5" hidden="false" customHeight="false" outlineLevel="0" collapsed="false">
      <c r="B213" s="268"/>
      <c r="C213" s="265" t="s">
        <v>342</v>
      </c>
      <c r="D213" s="283" t="n">
        <v>105.794092718309</v>
      </c>
      <c r="E213" s="283" t="n">
        <v>99.4968092849871</v>
      </c>
      <c r="F213" s="283" t="n">
        <v>97.7465461709475</v>
      </c>
      <c r="G213" s="283" t="n">
        <v>102.835968530391</v>
      </c>
      <c r="H213" s="283" t="n">
        <v>105.875572789373</v>
      </c>
      <c r="I213" s="283" t="n">
        <v>107.507452028823</v>
      </c>
    </row>
    <row r="214" customFormat="false" ht="13.5" hidden="false" customHeight="false" outlineLevel="0" collapsed="false">
      <c r="B214" s="268" t="n">
        <v>2015</v>
      </c>
      <c r="C214" s="265" t="s">
        <v>353</v>
      </c>
      <c r="D214" s="283" t="n">
        <v>95.8579198975092</v>
      </c>
      <c r="E214" s="283" t="n">
        <v>97.1739265779446</v>
      </c>
      <c r="F214" s="283" t="n">
        <v>96.869895532643</v>
      </c>
      <c r="G214" s="283" t="n">
        <v>100.585112858044</v>
      </c>
      <c r="H214" s="283" t="n">
        <v>102.996111604725</v>
      </c>
      <c r="I214" s="283" t="n">
        <v>88.1755816122556</v>
      </c>
    </row>
    <row r="215" customFormat="false" ht="13.5" hidden="false" customHeight="false" outlineLevel="0" collapsed="false">
      <c r="B215" s="268"/>
      <c r="C215" s="265" t="s">
        <v>344</v>
      </c>
      <c r="D215" s="283" t="n">
        <v>94.4819208377901</v>
      </c>
      <c r="E215" s="283" t="n">
        <v>94.4638967530617</v>
      </c>
      <c r="F215" s="283" t="n">
        <v>104.911218906974</v>
      </c>
      <c r="G215" s="283" t="n">
        <v>101.799796060231</v>
      </c>
      <c r="H215" s="283" t="n">
        <v>102.442369069216</v>
      </c>
      <c r="I215" s="283" t="n">
        <v>83.3554272922643</v>
      </c>
    </row>
    <row r="216" customFormat="false" ht="13.5" hidden="false" customHeight="false" outlineLevel="0" collapsed="false">
      <c r="B216" s="268"/>
      <c r="C216" s="265" t="s">
        <v>355</v>
      </c>
      <c r="D216" s="283" t="n">
        <v>101.194759339662</v>
      </c>
      <c r="E216" s="283" t="n">
        <v>96.3996323422638</v>
      </c>
      <c r="F216" s="283" t="n">
        <v>107.061805390807</v>
      </c>
      <c r="G216" s="283" t="n">
        <v>103.328464982768</v>
      </c>
      <c r="H216" s="283" t="n">
        <v>106.661220593713</v>
      </c>
      <c r="I216" s="283" t="n">
        <v>94.6132005185183</v>
      </c>
    </row>
    <row r="217" customFormat="false" ht="13.5" hidden="false" customHeight="false" outlineLevel="0" collapsed="false">
      <c r="B217" s="268"/>
      <c r="C217" s="265" t="s">
        <v>346</v>
      </c>
      <c r="D217" s="283" t="n">
        <v>109.743522285165</v>
      </c>
      <c r="E217" s="283" t="n">
        <v>95.4451805368948</v>
      </c>
      <c r="F217" s="283" t="n">
        <v>108.373837319616</v>
      </c>
      <c r="G217" s="283" t="n">
        <v>100.796607079816</v>
      </c>
      <c r="H217" s="283" t="n">
        <v>108.180130380649</v>
      </c>
      <c r="I217" s="283" t="n">
        <v>114.930941434157</v>
      </c>
    </row>
    <row r="218" customFormat="false" ht="13.5" hidden="false" customHeight="false" outlineLevel="0" collapsed="false">
      <c r="B218" s="268"/>
      <c r="C218" s="265" t="s">
        <v>347</v>
      </c>
      <c r="D218" s="283" t="n">
        <v>112.169711602796</v>
      </c>
      <c r="E218" s="283" t="n">
        <v>101.490041970898</v>
      </c>
      <c r="F218" s="283" t="n">
        <v>114.059309011121</v>
      </c>
      <c r="G218" s="283" t="n">
        <v>102.994068655963</v>
      </c>
      <c r="H218" s="283" t="n">
        <v>109.932922366564</v>
      </c>
      <c r="I218" s="283" t="n">
        <v>116.460848875014</v>
      </c>
    </row>
    <row r="219" customFormat="false" ht="13.5" hidden="false" customHeight="false" outlineLevel="0" collapsed="false">
      <c r="B219" s="268"/>
      <c r="C219" s="265" t="s">
        <v>348</v>
      </c>
      <c r="D219" s="283" t="n">
        <v>113.17893623983</v>
      </c>
      <c r="E219" s="283" t="n">
        <v>96.3996323422638</v>
      </c>
      <c r="F219" s="283" t="n">
        <v>110.560557200964</v>
      </c>
      <c r="G219" s="283" t="n">
        <v>104.310610339864</v>
      </c>
      <c r="H219" s="283" t="n">
        <v>109.878147617004</v>
      </c>
      <c r="I219" s="283" t="n">
        <v>119.708547126656</v>
      </c>
    </row>
    <row r="220" customFormat="false" ht="13.5" hidden="false" customHeight="false" outlineLevel="0" collapsed="false">
      <c r="B220" s="268"/>
      <c r="C220" s="265" t="s">
        <v>349</v>
      </c>
      <c r="D220" s="283" t="n">
        <v>112.591483138204</v>
      </c>
      <c r="E220" s="283" t="n">
        <v>98.944837156581</v>
      </c>
      <c r="F220" s="283" t="n">
        <v>110.997901177234</v>
      </c>
      <c r="G220" s="283" t="n">
        <v>101.487388692489</v>
      </c>
      <c r="H220" s="283" t="n">
        <v>107.511033214433</v>
      </c>
      <c r="I220" s="283" t="n">
        <v>120.6046480959</v>
      </c>
    </row>
    <row r="221" customFormat="false" ht="13.5" hidden="false" customHeight="false" outlineLevel="0" collapsed="false">
      <c r="B221" s="268"/>
      <c r="C221" s="265" t="s">
        <v>350</v>
      </c>
      <c r="D221" s="283" t="n">
        <v>112.924003761766</v>
      </c>
      <c r="E221" s="283" t="n">
        <v>98.944837156581</v>
      </c>
      <c r="F221" s="283" t="n">
        <v>110.123213224695</v>
      </c>
      <c r="G221" s="283" t="n">
        <v>102.279871961928</v>
      </c>
      <c r="H221" s="283" t="n">
        <v>110.153393477768</v>
      </c>
      <c r="I221" s="283" t="n">
        <v>119.972106235257</v>
      </c>
    </row>
    <row r="222" customFormat="false" ht="13.5" hidden="false" customHeight="false" outlineLevel="0" collapsed="false">
      <c r="B222" s="268"/>
      <c r="C222" s="265" t="s">
        <v>356</v>
      </c>
      <c r="D222" s="283" t="n">
        <v>112.662421317761</v>
      </c>
      <c r="E222" s="283" t="n">
        <v>97.0359335458431</v>
      </c>
      <c r="F222" s="283" t="n">
        <v>109.039145498118</v>
      </c>
      <c r="G222" s="283" t="n">
        <v>103.567657274766</v>
      </c>
      <c r="H222" s="283" t="n">
        <v>110.324793986291</v>
      </c>
      <c r="I222" s="283" t="n">
        <v>119.046311498081</v>
      </c>
    </row>
    <row r="223" customFormat="false" ht="13.5" hidden="false" customHeight="false" outlineLevel="0" collapsed="false">
      <c r="B223" s="268"/>
      <c r="C223" s="265" t="s">
        <v>340</v>
      </c>
      <c r="D223" s="283" t="n">
        <v>111.300703908966</v>
      </c>
      <c r="E223" s="283" t="n">
        <v>101.808192572688</v>
      </c>
      <c r="F223" s="283" t="n">
        <v>112.86680227078</v>
      </c>
      <c r="G223" s="283" t="n">
        <v>103.520772866764</v>
      </c>
      <c r="H223" s="283" t="n">
        <v>108.480096783716</v>
      </c>
      <c r="I223" s="283" t="n">
        <v>115.289995844015</v>
      </c>
    </row>
    <row r="224" customFormat="false" ht="13.5" hidden="false" customHeight="false" outlineLevel="0" collapsed="false">
      <c r="B224" s="268"/>
      <c r="C224" s="265" t="s">
        <v>341</v>
      </c>
      <c r="D224" s="283" t="n">
        <v>112.047840448632</v>
      </c>
      <c r="E224" s="283" t="n">
        <v>104.13967789878</v>
      </c>
      <c r="F224" s="283" t="n">
        <v>111.296481543534</v>
      </c>
      <c r="G224" s="283" t="n">
        <v>102.676853522742</v>
      </c>
      <c r="H224" s="283" t="n">
        <v>114.311720198309</v>
      </c>
      <c r="I224" s="283" t="n">
        <v>115.184924077468</v>
      </c>
    </row>
    <row r="225" customFormat="false" ht="13.5" hidden="false" customHeight="false" outlineLevel="0" collapsed="false">
      <c r="B225" s="268"/>
      <c r="C225" s="265" t="s">
        <v>342</v>
      </c>
      <c r="D225" s="283" t="n">
        <v>111.991410230839</v>
      </c>
      <c r="E225" s="283" t="n">
        <v>106.859744112554</v>
      </c>
      <c r="F225" s="283" t="n">
        <v>110.323042929451</v>
      </c>
      <c r="G225" s="283" t="n">
        <v>104.083385762779</v>
      </c>
      <c r="H225" s="283" t="n">
        <v>116.399044842102</v>
      </c>
      <c r="I225" s="283" t="n">
        <v>113.444641938432</v>
      </c>
    </row>
    <row r="226" customFormat="false" ht="13.5" hidden="false" customHeight="false" outlineLevel="0" collapsed="false">
      <c r="B226" s="268" t="n">
        <v>2016</v>
      </c>
      <c r="C226" s="265" t="s">
        <v>353</v>
      </c>
      <c r="D226" s="283" t="n">
        <v>97.5248138090382</v>
      </c>
      <c r="E226" s="283" t="n">
        <v>105.83716282918</v>
      </c>
      <c r="F226" s="283" t="n">
        <v>107.727206625228</v>
      </c>
      <c r="G226" s="283" t="n">
        <v>96.0661519945654</v>
      </c>
      <c r="H226" s="283" t="n">
        <v>112.08796910721</v>
      </c>
      <c r="I226" s="283" t="n">
        <v>86.2527335159888</v>
      </c>
    </row>
    <row r="227" customFormat="false" ht="13.5" hidden="false" customHeight="false" outlineLevel="0" collapsed="false">
      <c r="B227" s="268"/>
      <c r="C227" s="265" t="s">
        <v>344</v>
      </c>
      <c r="D227" s="283" t="n">
        <v>101.181994326877</v>
      </c>
      <c r="E227" s="283" t="n">
        <v>105.83716282918</v>
      </c>
      <c r="F227" s="283" t="n">
        <v>118.435031380146</v>
      </c>
      <c r="G227" s="283" t="n">
        <v>98.012243471435</v>
      </c>
      <c r="H227" s="283" t="n">
        <v>109.730703721148</v>
      </c>
      <c r="I227" s="283" t="n">
        <v>91.2933187938027</v>
      </c>
    </row>
    <row r="228" customFormat="false" ht="13.5" hidden="false" customHeight="false" outlineLevel="0" collapsed="false">
      <c r="B228" s="268"/>
      <c r="C228" s="265" t="s">
        <v>355</v>
      </c>
      <c r="D228" s="283" t="n">
        <v>109.579644081259</v>
      </c>
      <c r="E228" s="283" t="n">
        <v>108.579058239263</v>
      </c>
      <c r="F228" s="283" t="n">
        <v>122.857916369446</v>
      </c>
      <c r="G228" s="283" t="n">
        <v>99.2506653203521</v>
      </c>
      <c r="H228" s="283" t="n">
        <v>109.553908817194</v>
      </c>
      <c r="I228" s="283" t="n">
        <v>109.047777384137</v>
      </c>
    </row>
    <row r="229" customFormat="false" ht="13.5" hidden="false" customHeight="false" outlineLevel="0" collapsed="false">
      <c r="B229" s="268"/>
      <c r="C229" s="265" t="s">
        <v>346</v>
      </c>
      <c r="D229" s="283" t="n">
        <v>115.92292797446</v>
      </c>
      <c r="E229" s="283" t="n">
        <v>107.48230007523</v>
      </c>
      <c r="F229" s="283" t="n">
        <v>121.776766705395</v>
      </c>
      <c r="G229" s="283" t="n">
        <v>99.2506653203521</v>
      </c>
      <c r="H229" s="283" t="n">
        <v>110.261088433012</v>
      </c>
      <c r="I229" s="283" t="n">
        <v>124.581078307428</v>
      </c>
    </row>
    <row r="230" customFormat="false" ht="13.5" hidden="false" customHeight="false" outlineLevel="0" collapsed="false">
      <c r="B230" s="268"/>
      <c r="C230" s="265" t="s">
        <v>347</v>
      </c>
      <c r="D230" s="283" t="n">
        <v>116.027583040341</v>
      </c>
      <c r="E230" s="283" t="n">
        <v>104.56611363908</v>
      </c>
      <c r="F230" s="283" t="n">
        <v>121.776766705395</v>
      </c>
      <c r="G230" s="283" t="n">
        <v>98.7189653275645</v>
      </c>
      <c r="H230" s="283" t="n">
        <v>110.261088433012</v>
      </c>
      <c r="I230" s="283" t="n">
        <v>125.391926794785</v>
      </c>
    </row>
    <row r="231" customFormat="false" ht="13.5" hidden="false" customHeight="false" outlineLevel="0" collapsed="false">
      <c r="B231" s="268"/>
      <c r="C231" s="265" t="s">
        <v>348</v>
      </c>
      <c r="D231" s="283" t="n">
        <v>116.708785572616</v>
      </c>
      <c r="E231" s="283" t="n">
        <v>108.315496199844</v>
      </c>
      <c r="F231" s="283" t="n">
        <v>118.630080227219</v>
      </c>
      <c r="G231" s="283" t="n">
        <v>98.3535087229275</v>
      </c>
      <c r="H231" s="283" t="n">
        <v>113.917414681568</v>
      </c>
      <c r="I231" s="283" t="n">
        <v>126.050979426476</v>
      </c>
    </row>
    <row r="232" customFormat="false" ht="13.5" hidden="false" customHeight="false" outlineLevel="0" collapsed="false">
      <c r="B232" s="268"/>
      <c r="C232" s="265" t="s">
        <v>349</v>
      </c>
      <c r="D232" s="283" t="n">
        <v>116.708785572616</v>
      </c>
      <c r="E232" s="283" t="n">
        <v>113.841797026367</v>
      </c>
      <c r="F232" s="283" t="n">
        <v>114.224719157773</v>
      </c>
      <c r="G232" s="283" t="n">
        <v>97.8893581390534</v>
      </c>
      <c r="H232" s="283" t="n">
        <v>113.145294561203</v>
      </c>
      <c r="I232" s="283" t="n">
        <v>127.622331164566</v>
      </c>
    </row>
    <row r="233" customFormat="false" ht="13.5" hidden="false" customHeight="false" outlineLevel="0" collapsed="false">
      <c r="B233" s="268"/>
      <c r="C233" s="265" t="s">
        <v>350</v>
      </c>
      <c r="D233" s="283" t="n">
        <v>116.317940238346</v>
      </c>
      <c r="E233" s="283" t="n">
        <v>113.841797026367</v>
      </c>
      <c r="F233" s="283" t="n">
        <v>109.399799891237</v>
      </c>
      <c r="G233" s="283" t="n">
        <v>101.138412226172</v>
      </c>
      <c r="H233" s="283" t="n">
        <v>111.007115766346</v>
      </c>
      <c r="I233" s="283" t="n">
        <v>127.024501819383</v>
      </c>
    </row>
    <row r="234" customFormat="false" ht="13.5" hidden="false" customHeight="false" outlineLevel="0" collapsed="false">
      <c r="B234" s="268"/>
      <c r="C234" s="265" t="s">
        <v>356</v>
      </c>
      <c r="D234" s="283" t="n">
        <v>115.550515744284</v>
      </c>
      <c r="E234" s="283" t="n">
        <v>112.992231376916</v>
      </c>
      <c r="F234" s="283" t="n">
        <v>107.661762470194</v>
      </c>
      <c r="G234" s="283" t="n">
        <v>101.281532620832</v>
      </c>
      <c r="H234" s="283" t="n">
        <v>108.571967694425</v>
      </c>
      <c r="I234" s="283" t="n">
        <v>126.825225370989</v>
      </c>
    </row>
    <row r="235" customFormat="false" ht="13.5" hidden="false" customHeight="false" outlineLevel="0" collapsed="false">
      <c r="B235" s="268"/>
      <c r="C235" s="265" t="s">
        <v>340</v>
      </c>
      <c r="D235" s="283" t="n">
        <v>115.609814992844</v>
      </c>
      <c r="E235" s="283" t="n">
        <v>116.283267242263</v>
      </c>
      <c r="F235" s="283" t="n">
        <v>105.92372504915</v>
      </c>
      <c r="G235" s="283" t="n">
        <v>99.6791258692692</v>
      </c>
      <c r="H235" s="283" t="n">
        <v>109.001105906656</v>
      </c>
      <c r="I235" s="283" t="n">
        <v>128.064743344406</v>
      </c>
    </row>
    <row r="236" customFormat="false" ht="13.5" hidden="false" customHeight="false" outlineLevel="0" collapsed="false">
      <c r="B236" s="268"/>
      <c r="C236" s="265" t="s">
        <v>341</v>
      </c>
      <c r="D236" s="283" t="n">
        <v>114.737999410508</v>
      </c>
      <c r="E236" s="283" t="n">
        <v>119.57430310761</v>
      </c>
      <c r="F236" s="283" t="n">
        <v>104.282245262609</v>
      </c>
      <c r="G236" s="283" t="n">
        <v>101.281532620832</v>
      </c>
      <c r="H236" s="283" t="n">
        <v>104.035363736555</v>
      </c>
      <c r="I236" s="283" t="n">
        <v>127.620363406538</v>
      </c>
    </row>
    <row r="237" customFormat="false" ht="13.5" hidden="false" customHeight="false" outlineLevel="0" collapsed="false">
      <c r="B237" s="268"/>
      <c r="C237" s="265" t="s">
        <v>342</v>
      </c>
      <c r="D237" s="283" t="n">
        <v>114.278529036033</v>
      </c>
      <c r="E237" s="283" t="n">
        <v>118.477291152495</v>
      </c>
      <c r="F237" s="283" t="n">
        <v>102.640765476068</v>
      </c>
      <c r="G237" s="283" t="n">
        <v>102.883939372395</v>
      </c>
      <c r="H237" s="283" t="n">
        <v>102.870560017642</v>
      </c>
      <c r="I237" s="283" t="n">
        <v>126.648282292451</v>
      </c>
    </row>
    <row r="238" customFormat="false" ht="13.5" hidden="false" customHeight="false" outlineLevel="0" collapsed="false">
      <c r="B238" s="268" t="n">
        <v>2017</v>
      </c>
      <c r="C238" s="265" t="s">
        <v>353</v>
      </c>
      <c r="D238" s="283" t="n">
        <v>101.248618756986</v>
      </c>
      <c r="E238" s="283" t="n">
        <v>114.330585962157</v>
      </c>
      <c r="F238" s="283" t="n">
        <v>100.32338224801</v>
      </c>
      <c r="G238" s="283" t="n">
        <v>101.691348010967</v>
      </c>
      <c r="H238" s="283" t="n">
        <v>102.073589052071</v>
      </c>
      <c r="I238" s="283" t="n">
        <v>97.7358125848979</v>
      </c>
    </row>
    <row r="239" customFormat="false" ht="13.5" hidden="false" customHeight="false" outlineLevel="0" collapsed="false">
      <c r="B239" s="268"/>
      <c r="C239" s="265" t="s">
        <v>344</v>
      </c>
      <c r="D239" s="283" t="n">
        <v>104.346566444246</v>
      </c>
      <c r="E239" s="283" t="n">
        <v>116.700131785207</v>
      </c>
      <c r="F239" s="283" t="n">
        <v>102.544207841566</v>
      </c>
      <c r="G239" s="283" t="n">
        <v>102.516988184263</v>
      </c>
      <c r="H239" s="283" t="n">
        <v>102.441421805411</v>
      </c>
      <c r="I239" s="283" t="n">
        <v>103.410138595424</v>
      </c>
    </row>
    <row r="240" customFormat="false" ht="13.5" hidden="false" customHeight="false" outlineLevel="0" collapsed="false">
      <c r="B240" s="268"/>
      <c r="C240" s="265" t="s">
        <v>355</v>
      </c>
      <c r="D240" s="283" t="n">
        <v>108.685661855268</v>
      </c>
      <c r="E240" s="283" t="n">
        <v>114.92297241792</v>
      </c>
      <c r="F240" s="283" t="n">
        <v>103.702899455595</v>
      </c>
      <c r="G240" s="283" t="n">
        <v>102.333430461462</v>
      </c>
      <c r="H240" s="283" t="n">
        <v>102.686643640972</v>
      </c>
      <c r="I240" s="283" t="n">
        <v>113.230613615125</v>
      </c>
    </row>
    <row r="241" customFormat="false" ht="13.5" hidden="false" customHeight="false" outlineLevel="0" collapsed="false">
      <c r="B241" s="268"/>
      <c r="C241" s="265" t="s">
        <v>346</v>
      </c>
      <c r="D241" s="283" t="n">
        <v>115.994164566685</v>
      </c>
      <c r="E241" s="283" t="n">
        <v>144.542295206043</v>
      </c>
      <c r="F241" s="283" t="n">
        <v>103.702899455595</v>
      </c>
      <c r="G241" s="283" t="n">
        <v>100.49256155556</v>
      </c>
      <c r="H241" s="283" t="n">
        <v>99.8615326317107</v>
      </c>
      <c r="I241" s="283" t="n">
        <v>131.726564616537</v>
      </c>
    </row>
    <row r="242" customFormat="false" ht="13.5" hidden="false" customHeight="false" outlineLevel="0" collapsed="false">
      <c r="B242" s="268"/>
      <c r="C242" s="265" t="s">
        <v>347</v>
      </c>
      <c r="D242" s="283" t="n">
        <v>115.803404300155</v>
      </c>
      <c r="E242" s="283" t="n">
        <v>136.841271281131</v>
      </c>
      <c r="F242" s="283" t="n">
        <v>100.075623151767</v>
      </c>
      <c r="G242" s="283" t="n">
        <v>99.9261403537434</v>
      </c>
      <c r="H242" s="283" t="n">
        <v>101.703996333403</v>
      </c>
      <c r="I242" s="283" t="n">
        <v>132.240341033243</v>
      </c>
    </row>
    <row r="243" customFormat="false" ht="13.5" hidden="false" customHeight="false" outlineLevel="0" collapsed="false">
      <c r="B243" s="268"/>
      <c r="C243" s="265" t="s">
        <v>348</v>
      </c>
      <c r="D243" s="283" t="n">
        <v>116.660164056303</v>
      </c>
      <c r="E243" s="283" t="n">
        <v>133.879339002319</v>
      </c>
      <c r="F243" s="283" t="n">
        <v>108.074232437131</v>
      </c>
      <c r="G243" s="283" t="n">
        <v>101.342193358284</v>
      </c>
      <c r="H243" s="283" t="n">
        <v>103.122297270068</v>
      </c>
      <c r="I243" s="283" t="n">
        <v>130.504021434754</v>
      </c>
    </row>
    <row r="244" customFormat="false" ht="13.5" hidden="false" customHeight="false" outlineLevel="0" collapsed="false">
      <c r="B244" s="268"/>
      <c r="C244" s="265" t="s">
        <v>349</v>
      </c>
      <c r="D244" s="283" t="n">
        <v>116.401962485957</v>
      </c>
      <c r="E244" s="283" t="n">
        <v>133.879339002319</v>
      </c>
      <c r="F244" s="283" t="n">
        <v>108.074232437131</v>
      </c>
      <c r="G244" s="283" t="n">
        <v>101.153386291012</v>
      </c>
      <c r="H244" s="283" t="n">
        <v>102.531338546458</v>
      </c>
      <c r="I244" s="283" t="n">
        <v>130.27998019624</v>
      </c>
    </row>
    <row r="245" customFormat="false" ht="13.5" hidden="false" customHeight="false" outlineLevel="0" collapsed="false">
      <c r="B245" s="268"/>
      <c r="C245" s="265" t="s">
        <v>350</v>
      </c>
      <c r="D245" s="283" t="n">
        <v>115.580329192217</v>
      </c>
      <c r="E245" s="283" t="n">
        <v>111.961040139107</v>
      </c>
      <c r="F245" s="283" t="n">
        <v>105.563041149865</v>
      </c>
      <c r="G245" s="283" t="n">
        <v>100.775595866022</v>
      </c>
      <c r="H245" s="283" t="n">
        <v>104.363310589651</v>
      </c>
      <c r="I245" s="283" t="n">
        <v>129.467830706624</v>
      </c>
    </row>
    <row r="246" customFormat="false" ht="13.5" hidden="false" customHeight="false" outlineLevel="0" collapsed="false">
      <c r="B246" s="268"/>
      <c r="C246" s="265" t="s">
        <v>356</v>
      </c>
      <c r="D246" s="283" t="n">
        <v>115.967513322087</v>
      </c>
      <c r="E246" s="283" t="n">
        <v>110.18388077182</v>
      </c>
      <c r="F246" s="283" t="n">
        <v>107.423182844136</v>
      </c>
      <c r="G246" s="283" t="n">
        <v>100.821507299218</v>
      </c>
      <c r="H246" s="283" t="n">
        <v>102.945009652985</v>
      </c>
      <c r="I246" s="283" t="n">
        <v>130.573666317128</v>
      </c>
    </row>
    <row r="247" customFormat="false" ht="13.5" hidden="false" customHeight="false" outlineLevel="0" collapsed="false">
      <c r="B247" s="268"/>
      <c r="C247" s="265" t="s">
        <v>340</v>
      </c>
      <c r="D247" s="283" t="n">
        <v>115.625008190572</v>
      </c>
      <c r="E247" s="283" t="n">
        <v>110.18388077182</v>
      </c>
      <c r="F247" s="283" t="n">
        <v>102.126970108565</v>
      </c>
      <c r="G247" s="283" t="n">
        <v>99.9951015016838</v>
      </c>
      <c r="H247" s="283" t="n">
        <v>104.954269313262</v>
      </c>
      <c r="I247" s="283" t="n">
        <v>130.800504391077</v>
      </c>
    </row>
    <row r="248" customFormat="false" ht="13.5" hidden="false" customHeight="false" outlineLevel="0" collapsed="false">
      <c r="B248" s="268"/>
      <c r="C248" s="265" t="s">
        <v>341</v>
      </c>
      <c r="D248" s="283" t="n">
        <v>115.400378829057</v>
      </c>
      <c r="E248" s="283" t="n">
        <v>111.828416305728</v>
      </c>
      <c r="F248" s="283" t="n">
        <v>104.586763322598</v>
      </c>
      <c r="G248" s="283" t="n">
        <v>101.43287893515</v>
      </c>
      <c r="H248" s="283" t="n">
        <v>103.338632248641</v>
      </c>
      <c r="I248" s="283" t="n">
        <v>129.269347391919</v>
      </c>
    </row>
    <row r="249" customFormat="false" ht="13.5" hidden="false" customHeight="false" outlineLevel="0" collapsed="false">
      <c r="B249" s="268"/>
      <c r="C249" s="265" t="s">
        <v>342</v>
      </c>
      <c r="D249" s="283" t="n">
        <v>115.166063339049</v>
      </c>
      <c r="E249" s="283" t="n">
        <v>110.18388077182</v>
      </c>
      <c r="F249" s="283" t="n">
        <v>105.224487489199</v>
      </c>
      <c r="G249" s="283" t="n">
        <v>102.08219777607</v>
      </c>
      <c r="H249" s="283" t="n">
        <v>100.507436844568</v>
      </c>
      <c r="I249" s="283" t="n">
        <v>129.552894984355</v>
      </c>
    </row>
    <row r="250" customFormat="false" ht="13.5" hidden="false" customHeight="false" outlineLevel="0" collapsed="false">
      <c r="B250" s="268" t="n">
        <v>2018</v>
      </c>
      <c r="C250" s="265" t="s">
        <v>353</v>
      </c>
      <c r="D250" s="283" t="n">
        <v>102.96994208412</v>
      </c>
      <c r="E250" s="283" t="n">
        <v>111.280237794425</v>
      </c>
      <c r="F250" s="283" t="n">
        <v>104.040142608368</v>
      </c>
      <c r="G250" s="283" t="n">
        <v>101.850298190027</v>
      </c>
      <c r="H250" s="283" t="n">
        <v>99.7406547559654</v>
      </c>
      <c r="I250" s="283" t="n">
        <v>100.857878629755</v>
      </c>
    </row>
    <row r="251" customFormat="false" ht="13.5" hidden="false" customHeight="false" outlineLevel="0" collapsed="false">
      <c r="B251" s="268"/>
      <c r="C251" s="265" t="s">
        <v>344</v>
      </c>
      <c r="D251" s="283" t="n">
        <v>104.489877338501</v>
      </c>
      <c r="E251" s="283" t="n">
        <v>111.828416305728</v>
      </c>
      <c r="F251" s="283" t="n">
        <v>111.875039512326</v>
      </c>
      <c r="G251" s="283" t="n">
        <v>101.850298190027</v>
      </c>
      <c r="H251" s="283" t="n">
        <v>101.274218933171</v>
      </c>
      <c r="I251" s="283" t="n">
        <v>101.408584675316</v>
      </c>
    </row>
    <row r="252" customFormat="false" ht="13.5" hidden="false" customHeight="false" outlineLevel="0" collapsed="false">
      <c r="B252" s="268"/>
      <c r="C252" s="265" t="s">
        <v>355</v>
      </c>
      <c r="D252" s="283" t="n">
        <v>112.465051844839</v>
      </c>
      <c r="E252" s="283" t="n">
        <v>116.762022907451</v>
      </c>
      <c r="F252" s="283" t="n">
        <v>113.697108559758</v>
      </c>
      <c r="G252" s="283" t="n">
        <v>103.70549487837</v>
      </c>
      <c r="H252" s="283" t="n">
        <v>100.507436844568</v>
      </c>
      <c r="I252" s="283" t="n">
        <v>118.910996308282</v>
      </c>
    </row>
    <row r="253" customFormat="false" ht="13.5" hidden="false" customHeight="false" outlineLevel="0" collapsed="false">
      <c r="B253" s="268"/>
      <c r="C253" s="265" t="s">
        <v>346</v>
      </c>
      <c r="D253" s="283" t="n">
        <v>114.723480208803</v>
      </c>
      <c r="E253" s="283" t="n">
        <v>116.762022907451</v>
      </c>
      <c r="F253" s="283" t="n">
        <v>111.875039512326</v>
      </c>
      <c r="G253" s="283" t="n">
        <v>103.102555954658</v>
      </c>
      <c r="H253" s="283" t="n">
        <v>99.0918391425322</v>
      </c>
      <c r="I253" s="283" t="n">
        <v>125.972219366968</v>
      </c>
    </row>
    <row r="254" customFormat="false" ht="13.5" hidden="false" customHeight="false" outlineLevel="0" collapsed="false">
      <c r="B254" s="268"/>
      <c r="C254" s="265" t="s">
        <v>347</v>
      </c>
      <c r="D254" s="283" t="n">
        <v>114.908985583572</v>
      </c>
      <c r="E254" s="283" t="n">
        <v>116.762022907451</v>
      </c>
      <c r="F254" s="283" t="n">
        <v>109.415246298293</v>
      </c>
      <c r="G254" s="283" t="n">
        <v>104.10046894674</v>
      </c>
      <c r="H254" s="283" t="n">
        <v>99.5047218056261</v>
      </c>
      <c r="I254" s="283" t="n">
        <v>126.364045865777</v>
      </c>
    </row>
    <row r="255" customFormat="false" ht="13.5" hidden="false" customHeight="false" outlineLevel="0" collapsed="false">
      <c r="B255" s="268"/>
      <c r="C255" s="265" t="s">
        <v>348</v>
      </c>
      <c r="D255" s="283" t="n">
        <v>116.047511794155</v>
      </c>
      <c r="E255" s="283" t="n">
        <v>114.021130350938</v>
      </c>
      <c r="F255" s="283" t="n">
        <v>108.230901417462</v>
      </c>
      <c r="G255" s="283" t="n">
        <v>103.283994680491</v>
      </c>
      <c r="H255" s="283" t="n">
        <v>99.0918391425322</v>
      </c>
      <c r="I255" s="283" t="n">
        <v>130.390210276612</v>
      </c>
    </row>
    <row r="256" customFormat="false" ht="13.5" hidden="false" customHeight="false" outlineLevel="0" collapsed="false">
      <c r="B256" s="268"/>
      <c r="C256" s="265" t="s">
        <v>349</v>
      </c>
      <c r="D256" s="283" t="n">
        <v>114.349660946338</v>
      </c>
      <c r="E256" s="283" t="n">
        <v>112.924773328333</v>
      </c>
      <c r="F256" s="283" t="n">
        <v>103.311314989396</v>
      </c>
      <c r="G256" s="283" t="n">
        <v>101.778784299378</v>
      </c>
      <c r="H256" s="283" t="n">
        <v>99.2687888552867</v>
      </c>
      <c r="I256" s="283" t="n">
        <v>128.71739200044</v>
      </c>
    </row>
    <row r="257" customFormat="false" ht="13.5" hidden="false" customHeight="false" outlineLevel="0" collapsed="false">
      <c r="B257" s="268"/>
      <c r="C257" s="271" t="s">
        <v>350</v>
      </c>
      <c r="D257" s="283" t="n">
        <v>113.506672063855</v>
      </c>
      <c r="E257" s="283" t="n">
        <v>111.828416305728</v>
      </c>
      <c r="F257" s="283" t="n">
        <v>101.580349394335</v>
      </c>
      <c r="G257" s="283" t="n">
        <v>101.070450002384</v>
      </c>
      <c r="H257" s="283" t="n">
        <v>98.2660738163444</v>
      </c>
      <c r="I257" s="283" t="n">
        <v>128.209572166602</v>
      </c>
    </row>
    <row r="258" customFormat="false" ht="13.5" hidden="false" customHeight="false" outlineLevel="0" collapsed="false">
      <c r="B258" s="268"/>
      <c r="C258" s="271" t="s">
        <v>356</v>
      </c>
      <c r="D258" s="283" t="n">
        <v>113.53045056434</v>
      </c>
      <c r="E258" s="283" t="n">
        <v>115.117487373543</v>
      </c>
      <c r="F258" s="283" t="n">
        <v>99.120556180302</v>
      </c>
      <c r="G258" s="283" t="n">
        <v>100.672011960325</v>
      </c>
      <c r="H258" s="283" t="n">
        <v>98.6789564794383</v>
      </c>
      <c r="I258" s="283" t="n">
        <v>128.958634869141</v>
      </c>
    </row>
    <row r="259" customFormat="false" ht="13.5" hidden="false" customHeight="false" outlineLevel="0" collapsed="false">
      <c r="B259" s="268"/>
      <c r="C259" s="271" t="s">
        <v>357</v>
      </c>
      <c r="D259" s="283" t="n">
        <v>114.279473329609</v>
      </c>
      <c r="E259" s="283" t="n">
        <v>115.117487373543</v>
      </c>
      <c r="F259" s="283" t="n">
        <v>97.9362112994712</v>
      </c>
      <c r="G259" s="283" t="n">
        <v>101.513158938005</v>
      </c>
      <c r="H259" s="283" t="n">
        <v>98.6789564794383</v>
      </c>
      <c r="I259" s="283" t="n">
        <v>130.666497830931</v>
      </c>
    </row>
    <row r="260" customFormat="false" ht="13.5" hidden="false" customHeight="false" outlineLevel="0" collapsed="false">
      <c r="B260" s="268"/>
      <c r="C260" s="271" t="s">
        <v>341</v>
      </c>
      <c r="D260" s="283" t="n">
        <v>114.040594831846</v>
      </c>
      <c r="E260" s="283" t="n">
        <v>115.665665884846</v>
      </c>
      <c r="F260" s="283" t="n">
        <v>97.3895905852416</v>
      </c>
      <c r="G260" s="283" t="n">
        <v>101.114720895946</v>
      </c>
      <c r="H260" s="283" t="n">
        <v>98.6789564794383</v>
      </c>
      <c r="I260" s="283" t="n">
        <v>130.484890467719</v>
      </c>
    </row>
    <row r="261" customFormat="false" ht="13.5" hidden="false" customHeight="false" outlineLevel="0" collapsed="false">
      <c r="B261" s="268"/>
      <c r="C261" s="271" t="s">
        <v>358</v>
      </c>
      <c r="D261" s="283" t="n">
        <v>113.276183639006</v>
      </c>
      <c r="E261" s="283" t="n">
        <v>113.472951839635</v>
      </c>
      <c r="F261" s="283" t="n">
        <v>94.9297973712084</v>
      </c>
      <c r="G261" s="283" t="n">
        <v>101.955867873627</v>
      </c>
      <c r="H261" s="283" t="n">
        <v>97.0864090646476</v>
      </c>
      <c r="I261" s="283" t="n">
        <v>129.728193121003</v>
      </c>
    </row>
    <row r="262" customFormat="false" ht="9.75" hidden="false" customHeight="true" outlineLevel="0" collapsed="false">
      <c r="B262" s="284"/>
      <c r="C262" s="285"/>
      <c r="D262" s="284"/>
      <c r="E262" s="284"/>
      <c r="F262" s="284"/>
      <c r="G262" s="284"/>
      <c r="H262" s="284"/>
      <c r="I262" s="284"/>
    </row>
    <row r="263" customFormat="false" ht="13.5" hidden="false" customHeight="false" outlineLevel="0" collapsed="false">
      <c r="B263" s="275" t="s">
        <v>359</v>
      </c>
      <c r="C263" s="276"/>
      <c r="D263" s="276"/>
      <c r="E263" s="276"/>
      <c r="F263" s="276"/>
      <c r="G263" s="276"/>
      <c r="H263" s="276"/>
      <c r="I263" s="276"/>
    </row>
    <row r="264" customFormat="false" ht="13.5" hidden="false" customHeight="false" outlineLevel="0" collapsed="false">
      <c r="B264" s="277" t="s">
        <v>360</v>
      </c>
      <c r="C264" s="276"/>
      <c r="D264" s="276"/>
      <c r="E264" s="276"/>
      <c r="F264" s="276"/>
      <c r="G264" s="276"/>
      <c r="H264" s="276"/>
      <c r="I264" s="276"/>
    </row>
    <row r="265" customFormat="false" ht="26.25" hidden="false" customHeight="true" outlineLevel="0" collapsed="false">
      <c r="B265" s="278" t="s">
        <v>361</v>
      </c>
      <c r="C265" s="278"/>
      <c r="D265" s="278"/>
      <c r="E265" s="278"/>
      <c r="F265" s="278"/>
      <c r="G265" s="278"/>
      <c r="H265" s="278"/>
      <c r="I265" s="278"/>
    </row>
    <row r="266" customFormat="false" ht="13.5" hidden="false" customHeight="false" outlineLevel="0" collapsed="false">
      <c r="B266" s="286" t="s">
        <v>362</v>
      </c>
      <c r="C266" s="287"/>
      <c r="D266" s="288"/>
      <c r="E266" s="288"/>
      <c r="F266" s="288"/>
      <c r="G266" s="288"/>
      <c r="H266" s="288"/>
      <c r="I266" s="288"/>
    </row>
    <row r="267" customFormat="false" ht="13.5" hidden="false" customHeight="false" outlineLevel="0" collapsed="false">
      <c r="B267" s="279" t="s">
        <v>366</v>
      </c>
      <c r="C267" s="276"/>
      <c r="D267" s="276"/>
      <c r="E267" s="276"/>
      <c r="F267" s="276"/>
      <c r="G267" s="276"/>
      <c r="H267" s="276"/>
      <c r="I267" s="276"/>
    </row>
    <row r="268" customFormat="false" ht="13.5" hidden="false" customHeight="false" outlineLevel="0" collapsed="false">
      <c r="B268" s="280" t="s">
        <v>367</v>
      </c>
      <c r="C268" s="276"/>
      <c r="D268" s="276"/>
      <c r="E268" s="276"/>
      <c r="F268" s="276"/>
      <c r="G268" s="276"/>
      <c r="H268" s="276"/>
      <c r="I268" s="276"/>
    </row>
    <row r="271" s="289" customFormat="true" ht="16.5" hidden="false" customHeight="false" outlineLevel="0" collapsed="false"/>
    <row r="272" s="289" customFormat="true" ht="16.5" hidden="false" customHeight="false" outlineLevel="0" collapsed="false"/>
    <row r="273" s="289" customFormat="true" ht="16.5" hidden="false" customHeight="false" outlineLevel="0" collapsed="false">
      <c r="D273" s="290"/>
      <c r="E273" s="290"/>
      <c r="F273" s="290"/>
      <c r="G273" s="290"/>
      <c r="H273" s="290"/>
      <c r="I273" s="290"/>
    </row>
    <row r="274" s="289" customFormat="true" ht="16.5" hidden="false" customHeight="false" outlineLevel="0" collapsed="false">
      <c r="D274" s="291"/>
      <c r="E274" s="291"/>
      <c r="F274" s="291"/>
      <c r="G274" s="291"/>
      <c r="H274" s="291"/>
      <c r="I274" s="291"/>
    </row>
    <row r="275" customFormat="false" ht="16.5" hidden="false" customHeight="false" outlineLevel="0" collapsed="false">
      <c r="D275" s="291"/>
      <c r="E275" s="291"/>
      <c r="F275" s="291"/>
      <c r="G275" s="291"/>
      <c r="H275" s="291"/>
      <c r="I275" s="291"/>
    </row>
    <row r="276" customFormat="false" ht="16.5" hidden="false" customHeight="false" outlineLevel="0" collapsed="false">
      <c r="D276" s="291"/>
      <c r="E276" s="291"/>
      <c r="F276" s="291"/>
      <c r="G276" s="291"/>
      <c r="H276" s="291"/>
      <c r="I276" s="291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590277777777778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7.14"/>
    <col collapsed="false" customWidth="true" hidden="false" outlineLevel="0" max="3" min="3" style="282" width="6.99"/>
    <col collapsed="false" customWidth="true" hidden="false" outlineLevel="0" max="4" min="4" style="282" width="15.99"/>
    <col collapsed="false" customWidth="true" hidden="false" outlineLevel="0" max="5" min="5" style="282" width="11.85"/>
    <col collapsed="false" customWidth="true" hidden="false" outlineLevel="0" max="6" min="6" style="282" width="15.28"/>
    <col collapsed="false" customWidth="false" hidden="false" outlineLevel="0" max="7" min="7" style="282" width="11.42"/>
    <col collapsed="false" customWidth="true" hidden="false" outlineLevel="0" max="8" min="8" style="282" width="14.85"/>
    <col collapsed="false" customWidth="true" hidden="false" outlineLevel="0" max="9" min="9" style="282" width="12.14"/>
    <col collapsed="false" customWidth="false" hidden="false" outlineLevel="0" max="257" min="10" style="282" width="11.42"/>
  </cols>
  <sheetData>
    <row r="2" s="257" customFormat="true" ht="45.75" hidden="false" customHeight="true" outlineLevel="0" collapsed="false">
      <c r="B2" s="258" t="s">
        <v>368</v>
      </c>
      <c r="C2" s="258"/>
      <c r="D2" s="258"/>
      <c r="E2" s="258"/>
      <c r="F2" s="258"/>
      <c r="G2" s="258"/>
      <c r="H2" s="258"/>
      <c r="I2" s="258"/>
      <c r="K2" s="58" t="s">
        <v>87</v>
      </c>
    </row>
    <row r="3" s="257" customFormat="true" ht="16.5" hidden="false" customHeight="true" outlineLevel="0" collapsed="false">
      <c r="B3" s="259" t="s">
        <v>333</v>
      </c>
      <c r="C3" s="259"/>
      <c r="D3" s="259"/>
      <c r="E3" s="259"/>
      <c r="F3" s="259"/>
      <c r="G3" s="259"/>
      <c r="H3" s="259"/>
      <c r="I3" s="259"/>
    </row>
    <row r="5" customFormat="false" ht="19.5" hidden="false" customHeight="true" outlineLevel="0" collapsed="false">
      <c r="B5" s="260" t="s">
        <v>334</v>
      </c>
      <c r="C5" s="260"/>
      <c r="D5" s="261" t="s">
        <v>335</v>
      </c>
      <c r="E5" s="261"/>
      <c r="F5" s="261"/>
      <c r="G5" s="261"/>
      <c r="H5" s="261"/>
      <c r="I5" s="261"/>
    </row>
    <row r="6" customFormat="false" ht="38.25" hidden="false" customHeight="false" outlineLevel="0" collapsed="false">
      <c r="B6" s="260"/>
      <c r="C6" s="260"/>
      <c r="D6" s="262" t="s">
        <v>92</v>
      </c>
      <c r="E6" s="263" t="s">
        <v>170</v>
      </c>
      <c r="F6" s="263" t="s">
        <v>336</v>
      </c>
      <c r="G6" s="263" t="s">
        <v>337</v>
      </c>
      <c r="H6" s="263" t="s">
        <v>338</v>
      </c>
      <c r="I6" s="263" t="s">
        <v>339</v>
      </c>
    </row>
    <row r="7" customFormat="false" ht="13.5" hidden="false" customHeight="false" outlineLevel="0" collapsed="false">
      <c r="B7" s="264" t="n">
        <v>1997</v>
      </c>
      <c r="C7" s="265" t="s">
        <v>340</v>
      </c>
      <c r="D7" s="266" t="n">
        <v>43.731736446242</v>
      </c>
      <c r="E7" s="266" t="n">
        <v>43.6827618396173</v>
      </c>
      <c r="F7" s="266" t="n">
        <v>31.0557941051522</v>
      </c>
      <c r="G7" s="266" t="n">
        <v>48.9343307894332</v>
      </c>
      <c r="H7" s="266" t="n">
        <v>56.8917565237613</v>
      </c>
      <c r="I7" s="266" t="n">
        <v>58.1883144974262</v>
      </c>
    </row>
    <row r="8" customFormat="false" ht="13.5" hidden="false" customHeight="false" outlineLevel="0" collapsed="false">
      <c r="B8" s="267"/>
      <c r="C8" s="265" t="s">
        <v>341</v>
      </c>
      <c r="D8" s="266" t="n">
        <v>44.2067200070788</v>
      </c>
      <c r="E8" s="266" t="n">
        <v>46.4060342710678</v>
      </c>
      <c r="F8" s="266" t="n">
        <v>31.0557941051522</v>
      </c>
      <c r="G8" s="266" t="n">
        <v>47.8529091145286</v>
      </c>
      <c r="H8" s="266" t="n">
        <v>56.0483477343255</v>
      </c>
      <c r="I8" s="266" t="n">
        <v>57.703272496729</v>
      </c>
    </row>
    <row r="9" customFormat="false" ht="13.5" hidden="false" customHeight="false" outlineLevel="0" collapsed="false">
      <c r="B9" s="267"/>
      <c r="C9" s="265" t="s">
        <v>342</v>
      </c>
      <c r="D9" s="266" t="n">
        <v>43.9214595924848</v>
      </c>
      <c r="E9" s="266" t="n">
        <v>44.418781415685</v>
      </c>
      <c r="F9" s="266" t="n">
        <v>30.7033017258765</v>
      </c>
      <c r="G9" s="266" t="n">
        <v>50.8268187205163</v>
      </c>
      <c r="H9" s="266" t="n">
        <v>56.8267970084133</v>
      </c>
      <c r="I9" s="266" t="n">
        <v>58.2412983475144</v>
      </c>
    </row>
    <row r="10" customFormat="false" ht="13.5" hidden="false" customHeight="false" outlineLevel="0" collapsed="false">
      <c r="B10" s="264" t="n">
        <v>1998</v>
      </c>
      <c r="C10" s="265" t="s">
        <v>343</v>
      </c>
      <c r="D10" s="266" t="n">
        <v>39.9851023648565</v>
      </c>
      <c r="E10" s="266" t="n">
        <v>44.1037545971341</v>
      </c>
      <c r="F10" s="266" t="n">
        <v>24.0533290956432</v>
      </c>
      <c r="G10" s="266" t="n">
        <v>49.7453970456117</v>
      </c>
      <c r="H10" s="266" t="n">
        <v>56.1082284477169</v>
      </c>
      <c r="I10" s="266" t="n">
        <v>53.7851387702817</v>
      </c>
    </row>
    <row r="11" customFormat="false" ht="13.5" hidden="false" customHeight="false" outlineLevel="0" collapsed="false">
      <c r="B11" s="267"/>
      <c r="C11" s="265" t="s">
        <v>344</v>
      </c>
      <c r="D11" s="266" t="n">
        <v>38.9758680776877</v>
      </c>
      <c r="E11" s="266" t="n">
        <v>45.2897379140318</v>
      </c>
      <c r="F11" s="266" t="n">
        <v>25.3373146345565</v>
      </c>
      <c r="G11" s="266" t="n">
        <v>49.475774297397</v>
      </c>
      <c r="H11" s="266" t="n">
        <v>56.9456646932052</v>
      </c>
      <c r="I11" s="266" t="n">
        <v>47.8638390891498</v>
      </c>
    </row>
    <row r="12" customFormat="false" ht="13.5" hidden="false" customHeight="false" outlineLevel="0" collapsed="false">
      <c r="B12" s="267"/>
      <c r="C12" s="265" t="s">
        <v>345</v>
      </c>
      <c r="D12" s="266" t="n">
        <v>40.2151441869403</v>
      </c>
      <c r="E12" s="266" t="n">
        <v>42.658337429665</v>
      </c>
      <c r="F12" s="266" t="n">
        <v>27.0799602229797</v>
      </c>
      <c r="G12" s="266" t="n">
        <v>49.2488212042896</v>
      </c>
      <c r="H12" s="266" t="n">
        <v>56.2876790717501</v>
      </c>
      <c r="I12" s="266" t="n">
        <v>52.2629843236968</v>
      </c>
    </row>
    <row r="13" customFormat="false" ht="13.5" hidden="false" customHeight="false" outlineLevel="0" collapsed="false">
      <c r="B13" s="267"/>
      <c r="C13" s="265" t="s">
        <v>346</v>
      </c>
      <c r="D13" s="266" t="n">
        <v>41.1283560397977</v>
      </c>
      <c r="E13" s="266" t="n">
        <v>45.437985828644</v>
      </c>
      <c r="F13" s="266" t="n">
        <v>28.5286300800514</v>
      </c>
      <c r="G13" s="266" t="n">
        <v>49.3622977508433</v>
      </c>
      <c r="H13" s="266" t="n">
        <v>56.8260309438497</v>
      </c>
      <c r="I13" s="266" t="n">
        <v>51.4446114590169</v>
      </c>
    </row>
    <row r="14" customFormat="false" ht="13.5" hidden="false" customHeight="false" outlineLevel="0" collapsed="false">
      <c r="B14" s="267"/>
      <c r="C14" s="265" t="s">
        <v>347</v>
      </c>
      <c r="D14" s="266" t="n">
        <v>42.9970683629041</v>
      </c>
      <c r="E14" s="266" t="n">
        <v>44.770870212889</v>
      </c>
      <c r="F14" s="266" t="n">
        <v>30.3246509030782</v>
      </c>
      <c r="G14" s="266" t="n">
        <v>48.7541380249602</v>
      </c>
      <c r="H14" s="266" t="n">
        <v>56.5867634451388</v>
      </c>
      <c r="I14" s="266" t="n">
        <v>56.3542044667944</v>
      </c>
    </row>
    <row r="15" customFormat="false" ht="13.5" hidden="false" customHeight="false" outlineLevel="0" collapsed="false">
      <c r="B15" s="267"/>
      <c r="C15" s="265" t="s">
        <v>348</v>
      </c>
      <c r="D15" s="266" t="n">
        <v>43.7546534034838</v>
      </c>
      <c r="E15" s="266" t="n">
        <v>45.0117730741339</v>
      </c>
      <c r="F15" s="266" t="n">
        <v>31.7663546929908</v>
      </c>
      <c r="G15" s="266" t="n">
        <v>48.2173952210157</v>
      </c>
      <c r="H15" s="266" t="n">
        <v>56.6465803198165</v>
      </c>
      <c r="I15" s="266" t="n">
        <v>57.1604560353869</v>
      </c>
    </row>
    <row r="16" customFormat="false" ht="13.5" hidden="false" customHeight="false" outlineLevel="0" collapsed="false">
      <c r="B16" s="267"/>
      <c r="C16" s="265" t="s">
        <v>349</v>
      </c>
      <c r="D16" s="266" t="n">
        <v>43.5218724398849</v>
      </c>
      <c r="E16" s="266" t="n">
        <v>43.2327980987873</v>
      </c>
      <c r="F16" s="266" t="n">
        <v>30.9844136543942</v>
      </c>
      <c r="G16" s="266" t="n">
        <v>48.2173952210157</v>
      </c>
      <c r="H16" s="266" t="n">
        <v>56.8260309438497</v>
      </c>
      <c r="I16" s="266" t="n">
        <v>58.5214192743247</v>
      </c>
    </row>
    <row r="17" customFormat="false" ht="13.5" hidden="false" customHeight="false" outlineLevel="0" collapsed="false">
      <c r="B17" s="267"/>
      <c r="C17" s="265" t="s">
        <v>350</v>
      </c>
      <c r="D17" s="266" t="n">
        <v>44.250549147402</v>
      </c>
      <c r="E17" s="266" t="n">
        <v>47.5856219620365</v>
      </c>
      <c r="F17" s="266" t="n">
        <v>31.0943741129468</v>
      </c>
      <c r="G17" s="266" t="n">
        <v>47.0522908755265</v>
      </c>
      <c r="H17" s="266" t="n">
        <v>57.6686782979754</v>
      </c>
      <c r="I17" s="266" t="n">
        <v>57.7203335637972</v>
      </c>
    </row>
    <row r="18" customFormat="false" ht="13.5" hidden="false" customHeight="false" outlineLevel="0" collapsed="false">
      <c r="B18" s="267"/>
      <c r="C18" s="265" t="s">
        <v>351</v>
      </c>
      <c r="D18" s="266" t="n">
        <v>44.1564947503602</v>
      </c>
      <c r="E18" s="266" t="n">
        <v>46.6327660957562</v>
      </c>
      <c r="F18" s="266" t="n">
        <v>31.9894408756618</v>
      </c>
      <c r="G18" s="266" t="n">
        <v>46.3969664900735</v>
      </c>
      <c r="H18" s="266" t="n">
        <v>58.8701090958499</v>
      </c>
      <c r="I18" s="266" t="n">
        <v>56.7840016221553</v>
      </c>
    </row>
    <row r="19" customFormat="false" ht="13.5" hidden="false" customHeight="false" outlineLevel="0" collapsed="false">
      <c r="B19" s="267"/>
      <c r="C19" s="265" t="s">
        <v>340</v>
      </c>
      <c r="D19" s="266" t="n">
        <v>44.0246127405166</v>
      </c>
      <c r="E19" s="266" t="n">
        <v>49.491333694597</v>
      </c>
      <c r="F19" s="266" t="n">
        <v>31.9516580714779</v>
      </c>
      <c r="G19" s="266" t="n">
        <v>46.0037718588017</v>
      </c>
      <c r="H19" s="266" t="n">
        <v>54.3873812859095</v>
      </c>
      <c r="I19" s="266" t="n">
        <v>55.722879388744</v>
      </c>
    </row>
    <row r="20" customFormat="false" ht="13.5" hidden="false" customHeight="false" outlineLevel="0" collapsed="false">
      <c r="B20" s="267"/>
      <c r="C20" s="265" t="s">
        <v>341</v>
      </c>
      <c r="D20" s="266" t="n">
        <v>44.999400821983</v>
      </c>
      <c r="E20" s="266" t="n">
        <v>52.1382140680697</v>
      </c>
      <c r="F20" s="266" t="n">
        <v>32.3304348975643</v>
      </c>
      <c r="G20" s="266" t="n">
        <v>46.3064282526096</v>
      </c>
      <c r="H20" s="266" t="n">
        <v>54.1259034912657</v>
      </c>
      <c r="I20" s="266" t="n">
        <v>56.7288175833985</v>
      </c>
    </row>
    <row r="21" customFormat="false" ht="13.5" hidden="false" customHeight="false" outlineLevel="0" collapsed="false">
      <c r="B21" s="267"/>
      <c r="C21" s="265" t="s">
        <v>342</v>
      </c>
      <c r="D21" s="266" t="n">
        <v>44.8645451811945</v>
      </c>
      <c r="E21" s="266" t="n">
        <v>51.6768139435735</v>
      </c>
      <c r="F21" s="266" t="n">
        <v>32.5990412297948</v>
      </c>
      <c r="G21" s="266" t="n">
        <v>46.3670387607936</v>
      </c>
      <c r="H21" s="266" t="n">
        <v>53.7772664317406</v>
      </c>
      <c r="I21" s="266" t="n">
        <v>56.4004927710135</v>
      </c>
    </row>
    <row r="22" customFormat="false" ht="13.5" hidden="false" customHeight="false" outlineLevel="0" collapsed="false">
      <c r="B22" s="264" t="n">
        <v>1999</v>
      </c>
      <c r="C22" s="265" t="s">
        <v>343</v>
      </c>
      <c r="D22" s="266" t="n">
        <v>44.1700235529463</v>
      </c>
      <c r="E22" s="266" t="n">
        <v>52.1260147891533</v>
      </c>
      <c r="F22" s="266" t="n">
        <v>32.293806761351</v>
      </c>
      <c r="G22" s="266" t="n">
        <v>45.579102154401</v>
      </c>
      <c r="H22" s="266" t="n">
        <v>54.3002220210282</v>
      </c>
      <c r="I22" s="266" t="n">
        <v>53.985083329816</v>
      </c>
    </row>
    <row r="23" customFormat="false" ht="13.5" hidden="false" customHeight="false" outlineLevel="0" collapsed="false">
      <c r="B23" s="267"/>
      <c r="C23" s="265" t="s">
        <v>344</v>
      </c>
      <c r="D23" s="266" t="n">
        <v>44.1895574391806</v>
      </c>
      <c r="E23" s="266" t="n">
        <v>54.708919651237</v>
      </c>
      <c r="F23" s="266" t="n">
        <v>32.3304348975643</v>
      </c>
      <c r="G23" s="266" t="n">
        <v>44.7294251501912</v>
      </c>
      <c r="H23" s="266" t="n">
        <v>53.6901071668593</v>
      </c>
      <c r="I23" s="266" t="n">
        <v>52.4820183647167</v>
      </c>
    </row>
    <row r="24" customFormat="false" ht="13.5" hidden="false" customHeight="false" outlineLevel="0" collapsed="false">
      <c r="B24" s="267"/>
      <c r="C24" s="265" t="s">
        <v>345</v>
      </c>
      <c r="D24" s="266" t="n">
        <v>42.6370055799919</v>
      </c>
      <c r="E24" s="266" t="n">
        <v>51.8826976644643</v>
      </c>
      <c r="F24" s="266" t="n">
        <v>33.073663286014</v>
      </c>
      <c r="G24" s="266" t="n">
        <v>43.7668119834008</v>
      </c>
      <c r="H24" s="266" t="n">
        <v>54.2212143420711</v>
      </c>
      <c r="I24" s="266" t="n">
        <v>48.0422705979387</v>
      </c>
    </row>
    <row r="25" customFormat="false" ht="13.5" hidden="false" customHeight="false" outlineLevel="0" collapsed="false">
      <c r="B25" s="267"/>
      <c r="C25" s="265" t="s">
        <v>346</v>
      </c>
      <c r="D25" s="266" t="n">
        <v>44.3979057832139</v>
      </c>
      <c r="E25" s="266" t="n">
        <v>55.1019703911193</v>
      </c>
      <c r="F25" s="266" t="n">
        <v>32.853017358193</v>
      </c>
      <c r="G25" s="266" t="n">
        <v>43.445469751511</v>
      </c>
      <c r="H25" s="266" t="n">
        <v>54.6074741058614</v>
      </c>
      <c r="I25" s="266" t="n">
        <v>52.0402218667346</v>
      </c>
    </row>
    <row r="26" customFormat="false" ht="13.5" hidden="false" customHeight="false" outlineLevel="0" collapsed="false">
      <c r="B26" s="267"/>
      <c r="C26" s="265" t="s">
        <v>347</v>
      </c>
      <c r="D26" s="266" t="n">
        <v>45.9083820250951</v>
      </c>
      <c r="E26" s="266" t="n">
        <v>58.2650930120769</v>
      </c>
      <c r="F26" s="266" t="n">
        <v>32.7949526403454</v>
      </c>
      <c r="G26" s="266" t="n">
        <v>43.263942719123</v>
      </c>
      <c r="H26" s="266" t="n">
        <v>54.510994469632</v>
      </c>
      <c r="I26" s="266" t="n">
        <v>55.180933236283</v>
      </c>
    </row>
    <row r="27" customFormat="false" ht="13.5" hidden="false" customHeight="false" outlineLevel="0" collapsed="false">
      <c r="B27" s="267"/>
      <c r="C27" s="265" t="s">
        <v>348</v>
      </c>
      <c r="D27" s="266" t="n">
        <v>46.5438326254765</v>
      </c>
      <c r="E27" s="266" t="n">
        <v>60.0244629905977</v>
      </c>
      <c r="F27" s="266" t="n">
        <v>32.4233384461205</v>
      </c>
      <c r="G27" s="266" t="n">
        <v>44.2909799350072</v>
      </c>
      <c r="H27" s="266" t="n">
        <v>53.6426777435671</v>
      </c>
      <c r="I27" s="266" t="n">
        <v>56.589517157804</v>
      </c>
    </row>
    <row r="28" customFormat="false" ht="13.5" hidden="false" customHeight="false" outlineLevel="0" collapsed="false">
      <c r="B28" s="267"/>
      <c r="C28" s="265" t="s">
        <v>349</v>
      </c>
      <c r="D28" s="266" t="n">
        <v>45.6884793328165</v>
      </c>
      <c r="E28" s="266" t="n">
        <v>57.6661585513039</v>
      </c>
      <c r="F28" s="266" t="n">
        <v>32.7485008660673</v>
      </c>
      <c r="G28" s="266" t="n">
        <v>43.8997168613764</v>
      </c>
      <c r="H28" s="266" t="n">
        <v>52.1954832001255</v>
      </c>
      <c r="I28" s="266" t="n">
        <v>55.4388225460259</v>
      </c>
    </row>
    <row r="29" customFormat="false" ht="13.5" hidden="false" customHeight="false" outlineLevel="0" collapsed="false">
      <c r="B29" s="267"/>
      <c r="C29" s="265" t="s">
        <v>350</v>
      </c>
      <c r="D29" s="266" t="n">
        <v>45.0197139215389</v>
      </c>
      <c r="E29" s="266" t="n">
        <v>54.5217526322455</v>
      </c>
      <c r="F29" s="266" t="n">
        <v>31.051565232849</v>
      </c>
      <c r="G29" s="266" t="n">
        <v>44.188530788096</v>
      </c>
      <c r="H29" s="266" t="n">
        <v>52.6778813812727</v>
      </c>
      <c r="I29" s="266" t="n">
        <v>57.1849271931448</v>
      </c>
    </row>
    <row r="30" customFormat="false" ht="13.5" hidden="false" customHeight="false" outlineLevel="0" collapsed="false">
      <c r="B30" s="267"/>
      <c r="C30" s="265" t="s">
        <v>351</v>
      </c>
      <c r="D30" s="266" t="n">
        <v>46.8195551935204</v>
      </c>
      <c r="E30" s="266" t="n">
        <v>62.8881183811688</v>
      </c>
      <c r="F30" s="266" t="n">
        <v>31.4344881224917</v>
      </c>
      <c r="G30" s="266" t="n">
        <v>44.2719053744887</v>
      </c>
      <c r="H30" s="266" t="n">
        <v>53.2567591986493</v>
      </c>
      <c r="I30" s="266" t="n">
        <v>56.6805547721325</v>
      </c>
    </row>
    <row r="31" customFormat="false" ht="13.5" hidden="false" customHeight="false" outlineLevel="0" collapsed="false">
      <c r="B31" s="267"/>
      <c r="C31" s="265" t="s">
        <v>340</v>
      </c>
      <c r="D31" s="266" t="n">
        <v>46.7837999116586</v>
      </c>
      <c r="E31" s="266" t="n">
        <v>63.0004185925638</v>
      </c>
      <c r="F31" s="266" t="n">
        <v>31.9278545280017</v>
      </c>
      <c r="G31" s="266" t="n">
        <v>43.6882832697402</v>
      </c>
      <c r="H31" s="266" t="n">
        <v>52.4849221088138</v>
      </c>
      <c r="I31" s="266" t="n">
        <v>56.2121204351728</v>
      </c>
    </row>
    <row r="32" customFormat="false" ht="13.5" hidden="false" customHeight="false" outlineLevel="0" collapsed="false">
      <c r="B32" s="267"/>
      <c r="C32" s="265" t="s">
        <v>341</v>
      </c>
      <c r="D32" s="266" t="n">
        <v>47.580187687838</v>
      </c>
      <c r="E32" s="266" t="n">
        <v>67.1742431160759</v>
      </c>
      <c r="F32" s="266" t="n">
        <v>32.151044092399</v>
      </c>
      <c r="G32" s="266" t="n">
        <v>42.6870934448087</v>
      </c>
      <c r="H32" s="266" t="n">
        <v>50.0246913849632</v>
      </c>
      <c r="I32" s="266" t="n">
        <v>56.4865266857716</v>
      </c>
    </row>
    <row r="33" customFormat="false" ht="13.5" hidden="false" customHeight="false" outlineLevel="0" collapsed="false">
      <c r="B33" s="267"/>
      <c r="C33" s="265" t="s">
        <v>342</v>
      </c>
      <c r="D33" s="266" t="n">
        <v>48.0756897684034</v>
      </c>
      <c r="E33" s="266" t="n">
        <v>68.2036617205295</v>
      </c>
      <c r="F33" s="266" t="n">
        <v>32.6561573170878</v>
      </c>
      <c r="G33" s="266" t="n">
        <v>44.2903645601066</v>
      </c>
      <c r="H33" s="266" t="n">
        <v>50.5070895661103</v>
      </c>
      <c r="I33" s="266" t="n">
        <v>56.4865266857716</v>
      </c>
    </row>
    <row r="34" customFormat="false" ht="13.5" hidden="false" customHeight="false" outlineLevel="0" collapsed="false">
      <c r="B34" s="264" t="n">
        <v>2000</v>
      </c>
      <c r="C34" s="265" t="s">
        <v>343</v>
      </c>
      <c r="D34" s="266" t="n">
        <v>47.4112675998371</v>
      </c>
      <c r="E34" s="266" t="n">
        <v>67.1180930103784</v>
      </c>
      <c r="F34" s="266" t="n">
        <v>32.5151954869421</v>
      </c>
      <c r="G34" s="266" t="n">
        <v>43.5092293826797</v>
      </c>
      <c r="H34" s="266" t="n">
        <v>49.542293203816</v>
      </c>
      <c r="I34" s="266" t="n">
        <v>55.5537719954772</v>
      </c>
    </row>
    <row r="35" customFormat="false" ht="13.5" hidden="false" customHeight="false" outlineLevel="0" collapsed="false">
      <c r="B35" s="267"/>
      <c r="C35" s="265" t="s">
        <v>344</v>
      </c>
      <c r="D35" s="266" t="n">
        <v>45.291526918846</v>
      </c>
      <c r="E35" s="266" t="n">
        <v>69.3222996773859</v>
      </c>
      <c r="F35" s="266" t="n">
        <v>32.8441064239487</v>
      </c>
      <c r="G35" s="266" t="n">
        <v>42.0826972717722</v>
      </c>
      <c r="H35" s="266" t="n">
        <v>49.1072877025142</v>
      </c>
      <c r="I35" s="266" t="n">
        <v>46.48574014429</v>
      </c>
    </row>
    <row r="36" customFormat="false" ht="13.5" hidden="false" customHeight="false" outlineLevel="0" collapsed="false">
      <c r="B36" s="267"/>
      <c r="C36" s="265" t="s">
        <v>345</v>
      </c>
      <c r="D36" s="266" t="n">
        <v>45.7750381442659</v>
      </c>
      <c r="E36" s="266" t="n">
        <v>67.8858580532851</v>
      </c>
      <c r="F36" s="266" t="n">
        <v>32.949827796558</v>
      </c>
      <c r="G36" s="266" t="n">
        <v>42.2656655207799</v>
      </c>
      <c r="H36" s="266" t="n">
        <v>49.4104191080853</v>
      </c>
      <c r="I36" s="266" t="n">
        <v>48.9140997040663</v>
      </c>
    </row>
    <row r="37" customFormat="false" ht="13.5" hidden="false" customHeight="false" outlineLevel="0" collapsed="false">
      <c r="B37" s="267"/>
      <c r="C37" s="265" t="s">
        <v>346</v>
      </c>
      <c r="D37" s="266" t="n">
        <v>45.943019935621</v>
      </c>
      <c r="E37" s="266" t="n">
        <v>65.0316298911107</v>
      </c>
      <c r="F37" s="266" t="n">
        <v>32.8793468814851</v>
      </c>
      <c r="G37" s="266" t="n">
        <v>42.7542859314248</v>
      </c>
      <c r="H37" s="266" t="n">
        <v>50.3198133247985</v>
      </c>
      <c r="I37" s="266" t="n">
        <v>51.2952864995593</v>
      </c>
    </row>
    <row r="38" customFormat="false" ht="13.5" hidden="false" customHeight="false" outlineLevel="0" collapsed="false">
      <c r="B38" s="267"/>
      <c r="C38" s="265" t="s">
        <v>347</v>
      </c>
      <c r="D38" s="266" t="n">
        <v>47.8808279236281</v>
      </c>
      <c r="E38" s="266" t="n">
        <v>67.158309698221</v>
      </c>
      <c r="F38" s="266" t="n">
        <v>32.3900353670964</v>
      </c>
      <c r="G38" s="266" t="n">
        <v>41.8348389221468</v>
      </c>
      <c r="H38" s="266" t="n">
        <v>50.4208571266555</v>
      </c>
      <c r="I38" s="266" t="n">
        <v>56.8428346206084</v>
      </c>
    </row>
    <row r="39" customFormat="false" ht="13.5" hidden="false" customHeight="false" outlineLevel="0" collapsed="false">
      <c r="B39" s="267"/>
      <c r="C39" s="265" t="s">
        <v>348</v>
      </c>
      <c r="D39" s="266" t="n">
        <v>49.4319138020411</v>
      </c>
      <c r="E39" s="266" t="n">
        <v>70.1431234625864</v>
      </c>
      <c r="F39" s="266" t="n">
        <v>33.6670190753792</v>
      </c>
      <c r="G39" s="266" t="n">
        <v>42.202617725858</v>
      </c>
      <c r="H39" s="266" t="n">
        <v>49.9156381173704</v>
      </c>
      <c r="I39" s="266" t="n">
        <v>58.5592966210903</v>
      </c>
    </row>
    <row r="40" customFormat="false" ht="13.5" hidden="false" customHeight="false" outlineLevel="0" collapsed="false">
      <c r="B40" s="267"/>
      <c r="C40" s="265" t="s">
        <v>349</v>
      </c>
      <c r="D40" s="266" t="n">
        <v>48.573720854089</v>
      </c>
      <c r="E40" s="266" t="n">
        <v>67.4035433414227</v>
      </c>
      <c r="F40" s="266" t="n">
        <v>31.6590636718462</v>
      </c>
      <c r="G40" s="266" t="n">
        <v>41.7408823021615</v>
      </c>
      <c r="H40" s="266" t="n">
        <v>49.7571757741406</v>
      </c>
      <c r="I40" s="266" t="n">
        <v>60.2491468076111</v>
      </c>
    </row>
    <row r="41" customFormat="false" ht="13.5" hidden="false" customHeight="false" outlineLevel="0" collapsed="false">
      <c r="B41" s="267"/>
      <c r="C41" s="265" t="s">
        <v>350</v>
      </c>
      <c r="D41" s="266" t="n">
        <v>49.4898352266811</v>
      </c>
      <c r="E41" s="266" t="n">
        <v>72.2656810339384</v>
      </c>
      <c r="F41" s="266" t="n">
        <v>31.2003670106917</v>
      </c>
      <c r="G41" s="266" t="n">
        <v>42.2319515057163</v>
      </c>
      <c r="H41" s="266" t="n">
        <v>50.8135913956723</v>
      </c>
      <c r="I41" s="266" t="n">
        <v>61.0393420248256</v>
      </c>
    </row>
    <row r="42" customFormat="false" ht="13.5" hidden="false" customHeight="false" outlineLevel="0" collapsed="false">
      <c r="B42" s="267"/>
      <c r="C42" s="265" t="s">
        <v>351</v>
      </c>
      <c r="D42" s="266" t="n">
        <v>46.0200391479901</v>
      </c>
      <c r="E42" s="266" t="n">
        <v>65.8980083198823</v>
      </c>
      <c r="F42" s="266" t="n">
        <v>30.975061067518</v>
      </c>
      <c r="G42" s="266" t="n">
        <v>42.7230207092712</v>
      </c>
      <c r="H42" s="266" t="n">
        <v>50.5494874902894</v>
      </c>
      <c r="I42" s="266" t="n">
        <v>53.2669300522247</v>
      </c>
    </row>
    <row r="43" customFormat="false" ht="13.5" hidden="false" customHeight="false" outlineLevel="0" collapsed="false">
      <c r="B43" s="267"/>
      <c r="C43" s="265" t="s">
        <v>340</v>
      </c>
      <c r="D43" s="266" t="n">
        <v>47.2553180240774</v>
      </c>
      <c r="E43" s="266" t="n">
        <v>65.3303475740556</v>
      </c>
      <c r="F43" s="266" t="n">
        <v>29.5240907934795</v>
      </c>
      <c r="G43" s="266" t="n">
        <v>41.2498130986067</v>
      </c>
      <c r="H43" s="266" t="n">
        <v>51.5002615496679</v>
      </c>
      <c r="I43" s="266" t="n">
        <v>59.7180319894834</v>
      </c>
    </row>
    <row r="44" customFormat="false" ht="13.5" hidden="false" customHeight="false" outlineLevel="0" collapsed="false">
      <c r="B44" s="267"/>
      <c r="C44" s="265" t="s">
        <v>341</v>
      </c>
      <c r="D44" s="266" t="n">
        <v>47.8556506020376</v>
      </c>
      <c r="E44" s="266" t="n">
        <v>64.9107722401837</v>
      </c>
      <c r="F44" s="266" t="n">
        <v>30.9570365920641</v>
      </c>
      <c r="G44" s="266" t="n">
        <v>41.3480269393176</v>
      </c>
      <c r="H44" s="266" t="n">
        <v>52.2925732658166</v>
      </c>
      <c r="I44" s="266" t="n">
        <v>59.6265201190967</v>
      </c>
    </row>
    <row r="45" customFormat="false" ht="13.5" hidden="false" customHeight="false" outlineLevel="0" collapsed="false">
      <c r="B45" s="267"/>
      <c r="C45" s="265" t="s">
        <v>342</v>
      </c>
      <c r="D45" s="266" t="n">
        <v>48.0943519933522</v>
      </c>
      <c r="E45" s="266" t="n">
        <v>66.6384353796563</v>
      </c>
      <c r="F45" s="266" t="n">
        <v>30.7888399391475</v>
      </c>
      <c r="G45" s="266" t="n">
        <v>44.1752424565359</v>
      </c>
      <c r="H45" s="266" t="n">
        <v>52.6094979522761</v>
      </c>
      <c r="I45" s="266" t="n">
        <v>59.3519845079367</v>
      </c>
    </row>
    <row r="46" customFormat="false" ht="13.5" hidden="false" customHeight="false" outlineLevel="0" collapsed="false">
      <c r="B46" s="264" t="n">
        <v>2001</v>
      </c>
      <c r="C46" s="265" t="s">
        <v>343</v>
      </c>
      <c r="D46" s="266" t="n">
        <v>46.1963649111068</v>
      </c>
      <c r="E46" s="266" t="n">
        <v>67.3541815374378</v>
      </c>
      <c r="F46" s="266" t="n">
        <v>29.2314974538534</v>
      </c>
      <c r="G46" s="266" t="n">
        <v>43.1150366375791</v>
      </c>
      <c r="H46" s="266" t="n">
        <v>52.4510356090463</v>
      </c>
      <c r="I46" s="266" t="n">
        <v>55.1709669325998</v>
      </c>
    </row>
    <row r="47" customFormat="false" ht="13.5" hidden="false" customHeight="false" outlineLevel="0" collapsed="false">
      <c r="B47" s="267"/>
      <c r="C47" s="265" t="s">
        <v>344</v>
      </c>
      <c r="D47" s="266" t="n">
        <v>43.9692295565793</v>
      </c>
      <c r="E47" s="266" t="n">
        <v>64.552921870993</v>
      </c>
      <c r="F47" s="266" t="n">
        <v>28.9943620610921</v>
      </c>
      <c r="G47" s="266" t="n">
        <v>42.6881550867119</v>
      </c>
      <c r="H47" s="266" t="n">
        <v>51.9756485793571</v>
      </c>
      <c r="I47" s="266" t="n">
        <v>49.6432143307097</v>
      </c>
    </row>
    <row r="48" customFormat="false" ht="13.5" hidden="false" customHeight="false" outlineLevel="0" collapsed="false">
      <c r="B48" s="267"/>
      <c r="C48" s="265" t="s">
        <v>345</v>
      </c>
      <c r="D48" s="266" t="n">
        <v>43.015901995819</v>
      </c>
      <c r="E48" s="266" t="n">
        <v>58.7468336419891</v>
      </c>
      <c r="F48" s="266" t="n">
        <v>29.313582782117</v>
      </c>
      <c r="G48" s="266" t="n">
        <v>42.1393073784542</v>
      </c>
      <c r="H48" s="266" t="n">
        <v>52.7220351777552</v>
      </c>
      <c r="I48" s="266" t="n">
        <v>49.1329513757281</v>
      </c>
    </row>
    <row r="49" customFormat="false" ht="13.5" hidden="false" customHeight="false" outlineLevel="0" collapsed="false">
      <c r="B49" s="267"/>
      <c r="C49" s="265" t="s">
        <v>346</v>
      </c>
      <c r="D49" s="266" t="n">
        <v>43.5142617434444</v>
      </c>
      <c r="E49" s="266" t="n">
        <v>57.1544465749627</v>
      </c>
      <c r="F49" s="266" t="n">
        <v>29.2406180458827</v>
      </c>
      <c r="G49" s="266" t="n">
        <v>42.0741770733871</v>
      </c>
      <c r="H49" s="266" t="n">
        <v>52.9872365619491</v>
      </c>
      <c r="I49" s="266" t="n">
        <v>51.7293543063408</v>
      </c>
    </row>
    <row r="50" customFormat="false" ht="13.5" hidden="false" customHeight="false" outlineLevel="0" collapsed="false">
      <c r="B50" s="267"/>
      <c r="C50" s="265" t="s">
        <v>347</v>
      </c>
      <c r="D50" s="266" t="n">
        <v>44.6156908621636</v>
      </c>
      <c r="E50" s="266" t="n">
        <v>56.3705021727343</v>
      </c>
      <c r="F50" s="266" t="n">
        <v>28.8940355487699</v>
      </c>
      <c r="G50" s="266" t="n">
        <v>42.3998285987229</v>
      </c>
      <c r="H50" s="266" t="n">
        <v>52.1385921325285</v>
      </c>
      <c r="I50" s="266" t="n">
        <v>56.4748068242083</v>
      </c>
    </row>
    <row r="51" customFormat="false" ht="13.5" hidden="false" customHeight="false" outlineLevel="0" collapsed="false">
      <c r="B51" s="267"/>
      <c r="C51" s="265" t="s">
        <v>348</v>
      </c>
      <c r="D51" s="266" t="n">
        <v>46.0454263713659</v>
      </c>
      <c r="E51" s="266" t="n">
        <v>58.0571037969501</v>
      </c>
      <c r="F51" s="266" t="n">
        <v>29.6147694063984</v>
      </c>
      <c r="G51" s="266" t="n">
        <v>40.5306946233731</v>
      </c>
      <c r="H51" s="266" t="n">
        <v>50.8125852115588</v>
      </c>
      <c r="I51" s="266" t="n">
        <v>59.8083891714706</v>
      </c>
    </row>
    <row r="52" customFormat="false" ht="13.5" hidden="false" customHeight="false" outlineLevel="0" collapsed="false">
      <c r="B52" s="267"/>
      <c r="C52" s="265" t="s">
        <v>349</v>
      </c>
      <c r="D52" s="266" t="n">
        <v>45.0891104443259</v>
      </c>
      <c r="E52" s="266" t="n">
        <v>56.3942571251881</v>
      </c>
      <c r="F52" s="266" t="n">
        <v>28.8016337721509</v>
      </c>
      <c r="G52" s="266" t="n">
        <v>39.8303802454315</v>
      </c>
      <c r="H52" s="266" t="n">
        <v>48.266651923297</v>
      </c>
      <c r="I52" s="266" t="n">
        <v>59.4429079630898</v>
      </c>
    </row>
    <row r="53" customFormat="false" ht="13.5" hidden="false" customHeight="false" outlineLevel="0" collapsed="false">
      <c r="B53" s="267"/>
      <c r="C53" s="265" t="s">
        <v>350</v>
      </c>
      <c r="D53" s="266" t="n">
        <v>45.390801572603</v>
      </c>
      <c r="E53" s="266" t="n">
        <v>58.2574034121604</v>
      </c>
      <c r="F53" s="266" t="n">
        <v>28.7092319955319</v>
      </c>
      <c r="G53" s="266" t="n">
        <v>40.5230825105694</v>
      </c>
      <c r="H53" s="266" t="n">
        <v>48.3727324769746</v>
      </c>
      <c r="I53" s="266" t="n">
        <v>59.3774277824739</v>
      </c>
    </row>
    <row r="54" customFormat="false" ht="13.5" hidden="false" customHeight="false" outlineLevel="0" collapsed="false">
      <c r="B54" s="267"/>
      <c r="C54" s="265" t="s">
        <v>351</v>
      </c>
      <c r="D54" s="266" t="n">
        <v>43.7474441741721</v>
      </c>
      <c r="E54" s="266" t="n">
        <v>60.7717701718058</v>
      </c>
      <c r="F54" s="266" t="n">
        <v>28.1003902076984</v>
      </c>
      <c r="G54" s="266" t="n">
        <v>38.0986245825866</v>
      </c>
      <c r="H54" s="266" t="n">
        <v>47.6301686012315</v>
      </c>
      <c r="I54" s="266" t="n">
        <v>53.9687648636028</v>
      </c>
    </row>
    <row r="55" customFormat="false" ht="13.5" hidden="false" customHeight="false" outlineLevel="0" collapsed="false">
      <c r="B55" s="267"/>
      <c r="C55" s="265" t="s">
        <v>340</v>
      </c>
      <c r="D55" s="266" t="n">
        <v>44.8708020093314</v>
      </c>
      <c r="E55" s="266" t="n">
        <v>56.9527791500803</v>
      </c>
      <c r="F55" s="266" t="n">
        <v>28.7185987922678</v>
      </c>
      <c r="G55" s="266" t="n">
        <v>38.2718001488711</v>
      </c>
      <c r="H55" s="266" t="n">
        <v>46.8876047254885</v>
      </c>
      <c r="I55" s="266" t="n">
        <v>59.0762189516409</v>
      </c>
    </row>
    <row r="56" customFormat="false" ht="13.5" hidden="false" customHeight="false" outlineLevel="0" collapsed="false">
      <c r="B56" s="267"/>
      <c r="C56" s="265" t="s">
        <v>341</v>
      </c>
      <c r="D56" s="266" t="n">
        <v>45.4423292661263</v>
      </c>
      <c r="E56" s="266" t="n">
        <v>58.8580917939564</v>
      </c>
      <c r="F56" s="266" t="n">
        <v>29.1120042551756</v>
      </c>
      <c r="G56" s="266" t="n">
        <v>38.2718001488711</v>
      </c>
      <c r="H56" s="266" t="n">
        <v>48.6379338611685</v>
      </c>
      <c r="I56" s="266" t="n">
        <v>58.9059704820396</v>
      </c>
    </row>
    <row r="57" customFormat="false" ht="13.5" hidden="false" customHeight="false" outlineLevel="0" collapsed="false">
      <c r="B57" s="267"/>
      <c r="C57" s="265" t="s">
        <v>342</v>
      </c>
      <c r="D57" s="266" t="n">
        <v>46.3857411961104</v>
      </c>
      <c r="E57" s="266" t="n">
        <v>59.7351555862949</v>
      </c>
      <c r="F57" s="266" t="n">
        <v>29.6371258509177</v>
      </c>
      <c r="G57" s="266" t="n">
        <v>39.1201898073436</v>
      </c>
      <c r="H57" s="266" t="n">
        <v>47.4710477707152</v>
      </c>
      <c r="I57" s="266" t="n">
        <v>60.962048153378</v>
      </c>
    </row>
    <row r="58" customFormat="false" ht="13.5" hidden="false" customHeight="false" outlineLevel="0" collapsed="false">
      <c r="B58" s="264" t="n">
        <v>2002</v>
      </c>
      <c r="C58" s="265" t="s">
        <v>343</v>
      </c>
      <c r="D58" s="266" t="n">
        <v>44.1527467898564</v>
      </c>
      <c r="E58" s="266" t="n">
        <v>54.8663155308183</v>
      </c>
      <c r="F58" s="266" t="n">
        <v>27.8682952126285</v>
      </c>
      <c r="G58" s="266" t="n">
        <v>52.1602530764582</v>
      </c>
      <c r="H58" s="266" t="n">
        <v>45.773758911874</v>
      </c>
      <c r="I58" s="266" t="n">
        <v>57.1287884039245</v>
      </c>
    </row>
    <row r="59" customFormat="false" ht="13.5" hidden="false" customHeight="false" outlineLevel="0" collapsed="false">
      <c r="B59" s="267"/>
      <c r="C59" s="265" t="s">
        <v>344</v>
      </c>
      <c r="D59" s="266" t="n">
        <v>41.7924420910714</v>
      </c>
      <c r="E59" s="266" t="n">
        <v>50.6175635956147</v>
      </c>
      <c r="F59" s="266" t="n">
        <v>28.3565661700729</v>
      </c>
      <c r="G59" s="266" t="n">
        <v>49.4366955582254</v>
      </c>
      <c r="H59" s="266" t="n">
        <v>48.9031352453625</v>
      </c>
      <c r="I59" s="266" t="n">
        <v>50.5266406874332</v>
      </c>
    </row>
    <row r="60" customFormat="false" ht="13.5" hidden="false" customHeight="false" outlineLevel="0" collapsed="false">
      <c r="B60" s="267"/>
      <c r="C60" s="265" t="s">
        <v>345</v>
      </c>
      <c r="D60" s="266" t="n">
        <v>43.9385188261561</v>
      </c>
      <c r="E60" s="266" t="n">
        <v>57.8059925454457</v>
      </c>
      <c r="F60" s="266" t="n">
        <v>29.4989359573013</v>
      </c>
      <c r="G60" s="266" t="n">
        <v>49.7842294461567</v>
      </c>
      <c r="H60" s="266" t="n">
        <v>49.682911889366</v>
      </c>
      <c r="I60" s="266" t="n">
        <v>51.6300804004777</v>
      </c>
    </row>
    <row r="61" customFormat="false" ht="13.5" hidden="false" customHeight="false" outlineLevel="0" collapsed="false">
      <c r="B61" s="267"/>
      <c r="C61" s="265" t="s">
        <v>346</v>
      </c>
      <c r="D61" s="266" t="n">
        <v>47.1638015315294</v>
      </c>
      <c r="E61" s="266" t="n">
        <v>63.5016167612862</v>
      </c>
      <c r="F61" s="266" t="n">
        <v>32.3180097870747</v>
      </c>
      <c r="G61" s="266" t="n">
        <v>49.7842294461567</v>
      </c>
      <c r="H61" s="266" t="n">
        <v>48.9221605883509</v>
      </c>
      <c r="I61" s="266" t="n">
        <v>55.198494526601</v>
      </c>
    </row>
    <row r="62" customFormat="false" ht="13.5" hidden="false" customHeight="false" outlineLevel="0" collapsed="false">
      <c r="B62" s="267"/>
      <c r="C62" s="265" t="s">
        <v>347</v>
      </c>
      <c r="D62" s="266" t="n">
        <v>50.9451674619669</v>
      </c>
      <c r="E62" s="266" t="n">
        <v>68.5771528568537</v>
      </c>
      <c r="F62" s="266" t="n">
        <v>32.041629999842</v>
      </c>
      <c r="G62" s="266" t="n">
        <v>50.3924137500364</v>
      </c>
      <c r="H62" s="266" t="n">
        <v>48.3954866107251</v>
      </c>
      <c r="I62" s="266" t="n">
        <v>65.2453579149113</v>
      </c>
    </row>
    <row r="63" customFormat="false" ht="13.5" hidden="false" customHeight="false" outlineLevel="0" collapsed="false">
      <c r="B63" s="267"/>
      <c r="C63" s="265" t="s">
        <v>348</v>
      </c>
      <c r="D63" s="266" t="n">
        <v>50.4759719718366</v>
      </c>
      <c r="E63" s="266" t="n">
        <v>63.8461101614378</v>
      </c>
      <c r="F63" s="266" t="n">
        <v>32.3272224466491</v>
      </c>
      <c r="G63" s="266" t="n">
        <v>51.1773423131211</v>
      </c>
      <c r="H63" s="266" t="n">
        <v>48.3954866107251</v>
      </c>
      <c r="I63" s="266" t="n">
        <v>65.8438198220072</v>
      </c>
    </row>
    <row r="64" customFormat="false" ht="13.5" hidden="false" customHeight="false" outlineLevel="0" collapsed="false">
      <c r="B64" s="267"/>
      <c r="C64" s="265" t="s">
        <v>349</v>
      </c>
      <c r="D64" s="266" t="n">
        <v>49.7290287599139</v>
      </c>
      <c r="E64" s="266" t="n">
        <v>61.159061640255</v>
      </c>
      <c r="F64" s="266" t="n">
        <v>31.3598931913347</v>
      </c>
      <c r="G64" s="266" t="n">
        <v>49.7644708995687</v>
      </c>
      <c r="H64" s="266" t="n">
        <v>48.6374640437788</v>
      </c>
      <c r="I64" s="266" t="n">
        <v>66.4589379956574</v>
      </c>
    </row>
    <row r="65" customFormat="false" ht="13.5" hidden="false" customHeight="false" outlineLevel="0" collapsed="false">
      <c r="B65" s="267"/>
      <c r="C65" s="265" t="s">
        <v>350</v>
      </c>
      <c r="D65" s="266" t="n">
        <v>49.1826845688766</v>
      </c>
      <c r="E65" s="266" t="n">
        <v>57.1629381984959</v>
      </c>
      <c r="F65" s="266" t="n">
        <v>31.4428071275045</v>
      </c>
      <c r="G65" s="266" t="n">
        <v>49.8348591186628</v>
      </c>
      <c r="H65" s="266" t="n">
        <v>49.1287515593725</v>
      </c>
      <c r="I65" s="266" t="n">
        <v>66.6552523063969</v>
      </c>
    </row>
    <row r="66" customFormat="false" ht="13.5" hidden="false" customHeight="false" outlineLevel="0" collapsed="false">
      <c r="B66" s="267"/>
      <c r="C66" s="265" t="s">
        <v>351</v>
      </c>
      <c r="D66" s="266" t="n">
        <v>48.6337792466765</v>
      </c>
      <c r="E66" s="266" t="n">
        <v>64.3711038864988</v>
      </c>
      <c r="F66" s="266" t="n">
        <v>31.7283995743116</v>
      </c>
      <c r="G66" s="266" t="n">
        <v>48.7790358322505</v>
      </c>
      <c r="H66" s="266" t="n">
        <v>50.3296765974905</v>
      </c>
      <c r="I66" s="266" t="n">
        <v>60.0734486487024</v>
      </c>
    </row>
    <row r="67" customFormat="false" ht="13.5" hidden="false" customHeight="false" outlineLevel="0" collapsed="false">
      <c r="B67" s="267"/>
      <c r="C67" s="265" t="s">
        <v>340</v>
      </c>
      <c r="D67" s="266" t="n">
        <v>51.5116988243836</v>
      </c>
      <c r="E67" s="266" t="n">
        <v>65.0263916763173</v>
      </c>
      <c r="F67" s="266" t="n">
        <v>31.8389514892047</v>
      </c>
      <c r="G67" s="266" t="n">
        <v>48.4974829558739</v>
      </c>
      <c r="H67" s="266" t="n">
        <v>54.193157996053</v>
      </c>
      <c r="I67" s="266" t="n">
        <v>68.323879364404</v>
      </c>
    </row>
    <row r="68" customFormat="false" ht="13.5" hidden="false" customHeight="false" outlineLevel="0" collapsed="false">
      <c r="B68" s="267"/>
      <c r="C68" s="265" t="s">
        <v>341</v>
      </c>
      <c r="D68" s="266" t="n">
        <v>52.0092115173382</v>
      </c>
      <c r="E68" s="266" t="n">
        <v>68.0625584358094</v>
      </c>
      <c r="F68" s="266" t="n">
        <v>31.7836755317582</v>
      </c>
      <c r="G68" s="266" t="n">
        <v>49.2013651468154</v>
      </c>
      <c r="H68" s="266" t="n">
        <v>52.7313001695699</v>
      </c>
      <c r="I68" s="266" t="n">
        <v>68.5172488343033</v>
      </c>
    </row>
    <row r="69" customFormat="false" ht="13.5" hidden="false" customHeight="false" outlineLevel="0" collapsed="false">
      <c r="B69" s="267"/>
      <c r="C69" s="265" t="s">
        <v>342</v>
      </c>
      <c r="D69" s="266" t="n">
        <v>52.0816477450783</v>
      </c>
      <c r="E69" s="266" t="n">
        <v>67.9766208620269</v>
      </c>
      <c r="F69" s="266" t="n">
        <v>32.106118616863</v>
      </c>
      <c r="G69" s="266" t="n">
        <v>51.242623500546</v>
      </c>
      <c r="H69" s="266" t="n">
        <v>52.9923462100133</v>
      </c>
      <c r="I69" s="266" t="n">
        <v>67.9242491266122</v>
      </c>
    </row>
    <row r="70" customFormat="false" ht="13.5" hidden="false" customHeight="false" outlineLevel="0" collapsed="false">
      <c r="B70" s="264" t="n">
        <v>2003</v>
      </c>
      <c r="C70" s="265" t="s">
        <v>343</v>
      </c>
      <c r="D70" s="266" t="n">
        <v>50.7777956457578</v>
      </c>
      <c r="E70" s="266" t="n">
        <v>68.6211526653963</v>
      </c>
      <c r="F70" s="266" t="n">
        <v>30.9913868083578</v>
      </c>
      <c r="G70" s="266" t="n">
        <v>50.6795177477927</v>
      </c>
      <c r="H70" s="266" t="n">
        <v>57.0124552328419</v>
      </c>
      <c r="I70" s="266" t="n">
        <v>63.7990337687614</v>
      </c>
    </row>
    <row r="71" customFormat="false" ht="13.5" hidden="false" customHeight="false" outlineLevel="0" collapsed="false">
      <c r="B71" s="267"/>
      <c r="C71" s="265" t="s">
        <v>344</v>
      </c>
      <c r="D71" s="266" t="n">
        <v>48.1652127452111</v>
      </c>
      <c r="E71" s="266" t="n">
        <v>65.059428218083</v>
      </c>
      <c r="F71" s="266" t="n">
        <v>31.5994223402697</v>
      </c>
      <c r="G71" s="266" t="n">
        <v>50.2025340513429</v>
      </c>
      <c r="H71" s="266" t="n">
        <v>57.8478025622608</v>
      </c>
      <c r="I71" s="266" t="n">
        <v>55.8960304241087</v>
      </c>
    </row>
    <row r="72" customFormat="false" ht="13.5" hidden="false" customHeight="false" outlineLevel="0" collapsed="false">
      <c r="B72" s="267"/>
      <c r="C72" s="265" t="s">
        <v>345</v>
      </c>
      <c r="D72" s="266" t="n">
        <v>50.5133474769812</v>
      </c>
      <c r="E72" s="266" t="n">
        <v>72.8783617681021</v>
      </c>
      <c r="F72" s="266" t="n">
        <v>34.5566860636594</v>
      </c>
      <c r="G72" s="266" t="n">
        <v>50.5602718236803</v>
      </c>
      <c r="H72" s="266" t="n">
        <v>58.1088486027043</v>
      </c>
      <c r="I72" s="266" t="n">
        <v>54.7860383305803</v>
      </c>
    </row>
    <row r="73" customFormat="false" ht="13.5" hidden="false" customHeight="false" outlineLevel="0" collapsed="false">
      <c r="B73" s="267"/>
      <c r="C73" s="265" t="s">
        <v>346</v>
      </c>
      <c r="D73" s="266" t="n">
        <v>52.5520696100815</v>
      </c>
      <c r="E73" s="266" t="n">
        <v>77.009119115282</v>
      </c>
      <c r="F73" s="266" t="n">
        <v>35.3597004395512</v>
      </c>
      <c r="G73" s="266" t="n">
        <v>50.5040937438762</v>
      </c>
      <c r="H73" s="266" t="n">
        <v>58.6309406835911</v>
      </c>
      <c r="I73" s="266" t="n">
        <v>58.0458849198646</v>
      </c>
    </row>
    <row r="74" customFormat="false" ht="13.5" hidden="false" customHeight="false" outlineLevel="0" collapsed="false">
      <c r="B74" s="267"/>
      <c r="C74" s="265" t="s">
        <v>347</v>
      </c>
      <c r="D74" s="266" t="n">
        <v>55.4331647990745</v>
      </c>
      <c r="E74" s="266" t="n">
        <v>74.3353387326626</v>
      </c>
      <c r="F74" s="266" t="n">
        <v>35.467972040795</v>
      </c>
      <c r="G74" s="266" t="n">
        <v>50.2232033448557</v>
      </c>
      <c r="H74" s="266" t="n">
        <v>58.1610578107929</v>
      </c>
      <c r="I74" s="266" t="n">
        <v>69.5580635033558</v>
      </c>
    </row>
    <row r="75" customFormat="false" ht="13.5" hidden="false" customHeight="false" outlineLevel="0" collapsed="false">
      <c r="B75" s="267"/>
      <c r="C75" s="265" t="s">
        <v>348</v>
      </c>
      <c r="D75" s="266" t="n">
        <v>55.7673903522277</v>
      </c>
      <c r="E75" s="266" t="n">
        <v>72.654494442495</v>
      </c>
      <c r="F75" s="266" t="n">
        <v>36.198805349191</v>
      </c>
      <c r="G75" s="266" t="n">
        <v>50.4479156640721</v>
      </c>
      <c r="H75" s="266" t="n">
        <v>58.5265222674137</v>
      </c>
      <c r="I75" s="266" t="n">
        <v>70.5535734030368</v>
      </c>
    </row>
    <row r="76" customFormat="false" ht="13.5" hidden="false" customHeight="false" outlineLevel="0" collapsed="false">
      <c r="B76" s="267"/>
      <c r="C76" s="265" t="s">
        <v>349</v>
      </c>
      <c r="D76" s="266" t="n">
        <v>56.8297649596683</v>
      </c>
      <c r="E76" s="266" t="n">
        <v>71.1837556885984</v>
      </c>
      <c r="F76" s="266" t="n">
        <v>35.7476736773416</v>
      </c>
      <c r="G76" s="266" t="n">
        <v>64.0206914309729</v>
      </c>
      <c r="H76" s="266" t="n">
        <v>63.3297694115726</v>
      </c>
      <c r="I76" s="266" t="n">
        <v>71.0610640187429</v>
      </c>
    </row>
    <row r="77" customFormat="false" ht="13.5" hidden="false" customHeight="false" outlineLevel="0" collapsed="false">
      <c r="B77" s="267"/>
      <c r="C77" s="265" t="s">
        <v>350</v>
      </c>
      <c r="D77" s="266" t="n">
        <v>56.6332984226759</v>
      </c>
      <c r="E77" s="266" t="n">
        <v>70.3013124362604</v>
      </c>
      <c r="F77" s="266" t="n">
        <v>35.8288773782745</v>
      </c>
      <c r="G77" s="266" t="n">
        <v>63.2423243619033</v>
      </c>
      <c r="H77" s="266" t="n">
        <v>64.2695351571689</v>
      </c>
      <c r="I77" s="266" t="n">
        <v>70.7763741611517</v>
      </c>
    </row>
    <row r="78" customFormat="false" ht="13.5" hidden="false" customHeight="false" outlineLevel="0" collapsed="false">
      <c r="B78" s="267"/>
      <c r="C78" s="265" t="s">
        <v>351</v>
      </c>
      <c r="D78" s="266" t="n">
        <v>55.8055413650494</v>
      </c>
      <c r="E78" s="266" t="n">
        <v>69.0585078557726</v>
      </c>
      <c r="F78" s="266" t="n">
        <v>38.941685914035</v>
      </c>
      <c r="G78" s="266" t="n">
        <v>63.0101572386951</v>
      </c>
      <c r="H78" s="266" t="n">
        <v>64.7916272380557</v>
      </c>
      <c r="I78" s="266" t="n">
        <v>64.0711069255017</v>
      </c>
    </row>
    <row r="79" customFormat="false" ht="13.5" hidden="false" customHeight="false" outlineLevel="0" collapsed="false">
      <c r="B79" s="267"/>
      <c r="C79" s="265" t="s">
        <v>340</v>
      </c>
      <c r="D79" s="266" t="n">
        <v>57.5695096265883</v>
      </c>
      <c r="E79" s="266" t="n">
        <v>70.3512087925287</v>
      </c>
      <c r="F79" s="266" t="n">
        <v>39.3477044186994</v>
      </c>
      <c r="G79" s="266" t="n">
        <v>52.0557412099184</v>
      </c>
      <c r="H79" s="266" t="n">
        <v>67.7153428910219</v>
      </c>
      <c r="I79" s="266" t="n">
        <v>71.4273709801468</v>
      </c>
    </row>
    <row r="80" customFormat="false" ht="13.5" hidden="false" customHeight="false" outlineLevel="0" collapsed="false">
      <c r="B80" s="267"/>
      <c r="C80" s="265" t="s">
        <v>341</v>
      </c>
      <c r="D80" s="266" t="n">
        <v>58.2501629068725</v>
      </c>
      <c r="E80" s="266" t="n">
        <v>70.8593008560303</v>
      </c>
      <c r="F80" s="266" t="n">
        <v>40.5471645809013</v>
      </c>
      <c r="G80" s="266" t="n">
        <v>51.1543430937294</v>
      </c>
      <c r="H80" s="266" t="n">
        <v>66.9844139777804</v>
      </c>
      <c r="I80" s="266" t="n">
        <v>72.2476269720807</v>
      </c>
    </row>
    <row r="81" customFormat="false" ht="13.5" hidden="false" customHeight="false" outlineLevel="0" collapsed="false">
      <c r="B81" s="267"/>
      <c r="C81" s="265" t="s">
        <v>342</v>
      </c>
      <c r="D81" s="266" t="n">
        <v>59.1725294953755</v>
      </c>
      <c r="E81" s="266" t="n">
        <v>75.8034274739497</v>
      </c>
      <c r="F81" s="266" t="n">
        <v>40.366794631698</v>
      </c>
      <c r="G81" s="266" t="n">
        <v>53.4330365588137</v>
      </c>
      <c r="H81" s="266" t="n">
        <v>65.4181377351199</v>
      </c>
      <c r="I81" s="266" t="n">
        <v>72.2863379706369</v>
      </c>
    </row>
    <row r="82" customFormat="false" ht="13.5" hidden="false" customHeight="false" outlineLevel="0" collapsed="false">
      <c r="B82" s="264" t="n">
        <v>2004</v>
      </c>
      <c r="C82" s="265" t="s">
        <v>343</v>
      </c>
      <c r="D82" s="266" t="n">
        <v>56.5845590867398</v>
      </c>
      <c r="E82" s="266" t="n">
        <v>72.9316474857426</v>
      </c>
      <c r="F82" s="266" t="n">
        <v>38.8607055558505</v>
      </c>
      <c r="G82" s="266" t="n">
        <v>54.5026273689553</v>
      </c>
      <c r="H82" s="266" t="n">
        <v>64.0606983248141</v>
      </c>
      <c r="I82" s="266" t="n">
        <v>67.1807994146689</v>
      </c>
    </row>
    <row r="83" customFormat="false" ht="13.5" hidden="false" customHeight="false" outlineLevel="0" collapsed="false">
      <c r="B83" s="267"/>
      <c r="C83" s="265" t="s">
        <v>344</v>
      </c>
      <c r="D83" s="266" t="n">
        <v>54.177697651101</v>
      </c>
      <c r="E83" s="266" t="n">
        <v>74.0687952663078</v>
      </c>
      <c r="F83" s="266" t="n">
        <v>38.9779460228326</v>
      </c>
      <c r="G83" s="266" t="n">
        <v>48.5036180425088</v>
      </c>
      <c r="H83" s="266" t="n">
        <v>64.0106899732725</v>
      </c>
      <c r="I83" s="266" t="n">
        <v>59.3051386686004</v>
      </c>
    </row>
    <row r="84" customFormat="false" ht="13.5" hidden="false" customHeight="false" outlineLevel="0" collapsed="false">
      <c r="B84" s="267"/>
      <c r="C84" s="265" t="s">
        <v>345</v>
      </c>
      <c r="D84" s="266" t="n">
        <v>53.3576408852209</v>
      </c>
      <c r="E84" s="266" t="n">
        <v>73.7959820240747</v>
      </c>
      <c r="F84" s="266" t="n">
        <v>38.6893541041073</v>
      </c>
      <c r="G84" s="266" t="n">
        <v>46.3644364222256</v>
      </c>
      <c r="H84" s="266" t="n">
        <v>64.3607484340638</v>
      </c>
      <c r="I84" s="266" t="n">
        <v>57.4683106786481</v>
      </c>
    </row>
    <row r="85" customFormat="false" ht="13.5" hidden="false" customHeight="false" outlineLevel="0" collapsed="false">
      <c r="B85" s="267"/>
      <c r="C85" s="265" t="s">
        <v>346</v>
      </c>
      <c r="D85" s="266" t="n">
        <v>56.4409771599231</v>
      </c>
      <c r="E85" s="266" t="n">
        <v>81.341304360486</v>
      </c>
      <c r="F85" s="266" t="n">
        <v>39.9519437485304</v>
      </c>
      <c r="G85" s="266" t="n">
        <v>46.4726381408306</v>
      </c>
      <c r="H85" s="266" t="n">
        <v>64.9054092106567</v>
      </c>
      <c r="I85" s="266" t="n">
        <v>61.535821971561</v>
      </c>
    </row>
    <row r="86" customFormat="false" ht="13.5" hidden="false" customHeight="false" outlineLevel="0" collapsed="false">
      <c r="B86" s="267"/>
      <c r="C86" s="265" t="s">
        <v>347</v>
      </c>
      <c r="D86" s="266" t="n">
        <v>58.2043305272348</v>
      </c>
      <c r="E86" s="266" t="n">
        <v>78.6592058171688</v>
      </c>
      <c r="F86" s="266" t="n">
        <v>39.1312604796554</v>
      </c>
      <c r="G86" s="266" t="n">
        <v>45.5580474763124</v>
      </c>
      <c r="H86" s="266" t="n">
        <v>64.9507976087062</v>
      </c>
      <c r="I86" s="266" t="n">
        <v>72.014221547135</v>
      </c>
    </row>
    <row r="87" customFormat="false" ht="13.5" hidden="false" customHeight="false" outlineLevel="0" collapsed="false">
      <c r="B87" s="267"/>
      <c r="C87" s="265" t="s">
        <v>348</v>
      </c>
      <c r="D87" s="266" t="n">
        <v>56.2461881251619</v>
      </c>
      <c r="E87" s="266" t="n">
        <v>68.3229313139755</v>
      </c>
      <c r="F87" s="266" t="n">
        <v>38.6983726015675</v>
      </c>
      <c r="G87" s="266" t="n">
        <v>45.4437236432476</v>
      </c>
      <c r="H87" s="266" t="n">
        <v>64.269971637965</v>
      </c>
      <c r="I87" s="266" t="n">
        <v>74.0094779606428</v>
      </c>
    </row>
    <row r="88" customFormat="false" ht="13.5" hidden="false" customHeight="false" outlineLevel="0" collapsed="false">
      <c r="B88" s="267"/>
      <c r="C88" s="265" t="s">
        <v>349</v>
      </c>
      <c r="D88" s="266" t="n">
        <v>57.8752282320346</v>
      </c>
      <c r="E88" s="266" t="n">
        <v>72.0487898723382</v>
      </c>
      <c r="F88" s="266" t="n">
        <v>41.4580328243779</v>
      </c>
      <c r="G88" s="266" t="n">
        <v>44.3004853125999</v>
      </c>
      <c r="H88" s="266" t="n">
        <v>61.8643865413463</v>
      </c>
      <c r="I88" s="266" t="n">
        <v>74.0755460538053</v>
      </c>
    </row>
    <row r="89" customFormat="false" ht="13.5" hidden="false" customHeight="false" outlineLevel="0" collapsed="false">
      <c r="B89" s="267"/>
      <c r="C89" s="265" t="s">
        <v>350</v>
      </c>
      <c r="D89" s="266" t="n">
        <v>60.6289194587149</v>
      </c>
      <c r="E89" s="266" t="n">
        <v>76.6750642489718</v>
      </c>
      <c r="F89" s="266" t="n">
        <v>45.6606526408148</v>
      </c>
      <c r="G89" s="266" t="n">
        <v>44.8149425613914</v>
      </c>
      <c r="H89" s="266" t="n">
        <v>62.7721545023345</v>
      </c>
      <c r="I89" s="266" t="n">
        <v>74.2737503332928</v>
      </c>
    </row>
    <row r="90" customFormat="false" ht="13.5" hidden="false" customHeight="false" outlineLevel="0" collapsed="false">
      <c r="B90" s="267"/>
      <c r="C90" s="265" t="s">
        <v>351</v>
      </c>
      <c r="D90" s="266" t="n">
        <v>60.6186953576257</v>
      </c>
      <c r="E90" s="266" t="n">
        <v>75.0450011296882</v>
      </c>
      <c r="F90" s="266" t="n">
        <v>51.1168436042145</v>
      </c>
      <c r="G90" s="266" t="n">
        <v>44.2433233960675</v>
      </c>
      <c r="H90" s="266" t="n">
        <v>62.6813777062356</v>
      </c>
      <c r="I90" s="266" t="n">
        <v>67.7858635847344</v>
      </c>
    </row>
    <row r="91" customFormat="false" ht="13.5" hidden="false" customHeight="false" outlineLevel="0" collapsed="false">
      <c r="B91" s="267"/>
      <c r="C91" s="265" t="s">
        <v>340</v>
      </c>
      <c r="D91" s="266" t="n">
        <v>62.3386650958593</v>
      </c>
      <c r="E91" s="266" t="n">
        <v>74.6770583253751</v>
      </c>
      <c r="F91" s="266" t="n">
        <v>51.3242690457983</v>
      </c>
      <c r="G91" s="266" t="n">
        <v>44.2433233960675</v>
      </c>
      <c r="H91" s="266" t="n">
        <v>63.1806500847792</v>
      </c>
      <c r="I91" s="266" t="n">
        <v>74.3159370267896</v>
      </c>
    </row>
    <row r="92" customFormat="false" ht="13.5" hidden="false" customHeight="false" outlineLevel="0" collapsed="false">
      <c r="B92" s="267"/>
      <c r="C92" s="265" t="s">
        <v>341</v>
      </c>
      <c r="D92" s="266" t="n">
        <v>62.3965121104133</v>
      </c>
      <c r="E92" s="266" t="n">
        <v>75.1213822259569</v>
      </c>
      <c r="F92" s="266" t="n">
        <v>49.5927175334467</v>
      </c>
      <c r="G92" s="266" t="n">
        <v>48.7252809036286</v>
      </c>
      <c r="H92" s="266" t="n">
        <v>64.9507976087062</v>
      </c>
      <c r="I92" s="266" t="n">
        <v>75.2461964641841</v>
      </c>
    </row>
    <row r="93" customFormat="false" ht="13.5" hidden="false" customHeight="false" outlineLevel="0" collapsed="false">
      <c r="B93" s="267"/>
      <c r="C93" s="265" t="s">
        <v>342</v>
      </c>
      <c r="D93" s="266" t="n">
        <v>64.2434488688815</v>
      </c>
      <c r="E93" s="266" t="n">
        <v>84.2893349951721</v>
      </c>
      <c r="F93" s="266" t="n">
        <v>48.8014846708318</v>
      </c>
      <c r="G93" s="266" t="n">
        <v>50.3900079778656</v>
      </c>
      <c r="H93" s="266" t="n">
        <v>66.1308959579908</v>
      </c>
      <c r="I93" s="266" t="n">
        <v>74.8442956905126</v>
      </c>
    </row>
    <row r="94" customFormat="false" ht="13.5" hidden="false" customHeight="false" outlineLevel="0" collapsed="false">
      <c r="B94" s="264" t="n">
        <v>2005</v>
      </c>
      <c r="C94" s="265" t="s">
        <v>343</v>
      </c>
      <c r="D94" s="266" t="n">
        <v>62.6361172972848</v>
      </c>
      <c r="E94" s="266" t="n">
        <v>83.7206991078149</v>
      </c>
      <c r="F94" s="266" t="n">
        <v>47.5179291381456</v>
      </c>
      <c r="G94" s="266" t="n">
        <v>50.7337324524759</v>
      </c>
      <c r="H94" s="266" t="n">
        <v>67.4017711033743</v>
      </c>
      <c r="I94" s="266" t="n">
        <v>70.5770268996402</v>
      </c>
    </row>
    <row r="95" customFormat="false" ht="13.5" hidden="false" customHeight="false" outlineLevel="0" collapsed="false">
      <c r="B95" s="267"/>
      <c r="C95" s="265" t="s">
        <v>344</v>
      </c>
      <c r="D95" s="266" t="n">
        <v>58.1981743237394</v>
      </c>
      <c r="E95" s="266" t="n">
        <v>81.4607359657544</v>
      </c>
      <c r="F95" s="266" t="n">
        <v>43.5353903963176</v>
      </c>
      <c r="G95" s="266" t="n">
        <v>50.4130388212971</v>
      </c>
      <c r="H95" s="266" t="n">
        <v>62.9990964925815</v>
      </c>
      <c r="I95" s="266" t="n">
        <v>62.4450153334383</v>
      </c>
    </row>
    <row r="96" customFormat="false" ht="13.5" hidden="false" customHeight="false" outlineLevel="0" collapsed="false">
      <c r="B96" s="267"/>
      <c r="C96" s="265" t="s">
        <v>345</v>
      </c>
      <c r="D96" s="266" t="n">
        <v>57.4847172195442</v>
      </c>
      <c r="E96" s="266" t="n">
        <v>81.4311138799487</v>
      </c>
      <c r="F96" s="266" t="n">
        <v>42.4208045512457</v>
      </c>
      <c r="G96" s="266" t="n">
        <v>51.0783885722381</v>
      </c>
      <c r="H96" s="266" t="n">
        <v>63.8902276237804</v>
      </c>
      <c r="I96" s="266" t="n">
        <v>60.8458776611714</v>
      </c>
    </row>
    <row r="97" customFormat="false" ht="13.5" hidden="false" customHeight="false" outlineLevel="0" collapsed="false">
      <c r="B97" s="267"/>
      <c r="C97" s="265" t="s">
        <v>346</v>
      </c>
      <c r="D97" s="266" t="n">
        <v>58.6482586687856</v>
      </c>
      <c r="E97" s="266" t="n">
        <v>83.6379592724755</v>
      </c>
      <c r="F97" s="266" t="n">
        <v>42.9864152785956</v>
      </c>
      <c r="G97" s="266" t="n">
        <v>50.4642195713695</v>
      </c>
      <c r="H97" s="266" t="n">
        <v>65.1300622411006</v>
      </c>
      <c r="I97" s="266" t="n">
        <v>62.4808916482278</v>
      </c>
    </row>
    <row r="98" customFormat="false" ht="13.5" hidden="false" customHeight="false" outlineLevel="0" collapsed="false">
      <c r="B98" s="267"/>
      <c r="C98" s="265" t="s">
        <v>347</v>
      </c>
      <c r="D98" s="266" t="n">
        <v>60.9655597555728</v>
      </c>
      <c r="E98" s="266" t="n">
        <v>83.3713605002239</v>
      </c>
      <c r="F98" s="266" t="n">
        <v>39.9796150624412</v>
      </c>
      <c r="G98" s="266" t="n">
        <v>50.4642195713695</v>
      </c>
      <c r="H98" s="266" t="n">
        <v>65.6337450543869</v>
      </c>
      <c r="I98" s="266" t="n">
        <v>76.5348941525222</v>
      </c>
    </row>
    <row r="99" customFormat="false" ht="13.5" hidden="false" customHeight="false" outlineLevel="0" collapsed="false">
      <c r="B99" s="267"/>
      <c r="C99" s="265" t="s">
        <v>348</v>
      </c>
      <c r="D99" s="266" t="n">
        <v>60.9623501972809</v>
      </c>
      <c r="E99" s="266" t="n">
        <v>75.7732954910545</v>
      </c>
      <c r="F99" s="266" t="n">
        <v>42.8698080679969</v>
      </c>
      <c r="G99" s="266" t="n">
        <v>50.0911999969243</v>
      </c>
      <c r="H99" s="266" t="n">
        <v>66.3698968584207</v>
      </c>
      <c r="I99" s="266" t="n">
        <v>78.5112382546886</v>
      </c>
    </row>
    <row r="100" customFormat="false" ht="13.5" hidden="false" customHeight="false" outlineLevel="0" collapsed="false">
      <c r="B100" s="267"/>
      <c r="C100" s="265" t="s">
        <v>349</v>
      </c>
      <c r="D100" s="266" t="n">
        <v>63.7458730623819</v>
      </c>
      <c r="E100" s="266" t="n">
        <v>81.8162009954232</v>
      </c>
      <c r="F100" s="266" t="n">
        <v>46.7594914501135</v>
      </c>
      <c r="G100" s="266" t="n">
        <v>50.3576425500994</v>
      </c>
      <c r="H100" s="266" t="n">
        <v>66.0599382040907</v>
      </c>
      <c r="I100" s="266" t="n">
        <v>78.4856562285385</v>
      </c>
    </row>
    <row r="101" customFormat="false" ht="13.5" hidden="false" customHeight="false" outlineLevel="0" collapsed="false">
      <c r="B101" s="267"/>
      <c r="C101" s="265" t="s">
        <v>350</v>
      </c>
      <c r="D101" s="266" t="n">
        <v>64.4436810300247</v>
      </c>
      <c r="E101" s="266" t="n">
        <v>83.0015188778466</v>
      </c>
      <c r="F101" s="266" t="n">
        <v>48.6085486467514</v>
      </c>
      <c r="G101" s="266" t="n">
        <v>49.2907433435295</v>
      </c>
      <c r="H101" s="266" t="n">
        <v>67.1447934942458</v>
      </c>
      <c r="I101" s="266" t="n">
        <v>77.3119435541195</v>
      </c>
    </row>
    <row r="102" customFormat="false" ht="13.5" hidden="false" customHeight="false" outlineLevel="0" collapsed="false">
      <c r="B102" s="267"/>
      <c r="C102" s="265" t="s">
        <v>351</v>
      </c>
      <c r="D102" s="266" t="n">
        <v>62.0476980173699</v>
      </c>
      <c r="E102" s="266" t="n">
        <v>79.2406954731204</v>
      </c>
      <c r="F102" s="266" t="n">
        <v>48.8500921544204</v>
      </c>
      <c r="G102" s="266" t="n">
        <v>48.9886550288603</v>
      </c>
      <c r="H102" s="266" t="n">
        <v>68.6945867658961</v>
      </c>
      <c r="I102" s="266" t="n">
        <v>70.1676055359171</v>
      </c>
    </row>
    <row r="103" customFormat="false" ht="13.5" hidden="false" customHeight="false" outlineLevel="0" collapsed="false">
      <c r="B103" s="267"/>
      <c r="C103" s="265" t="s">
        <v>340</v>
      </c>
      <c r="D103" s="266" t="n">
        <v>64.8987448253351</v>
      </c>
      <c r="E103" s="266" t="n">
        <v>80.6894173294157</v>
      </c>
      <c r="F103" s="266" t="n">
        <v>49.1976288155918</v>
      </c>
      <c r="G103" s="266" t="n">
        <v>49.5424836057539</v>
      </c>
      <c r="H103" s="266" t="n">
        <v>68.5008626069398</v>
      </c>
      <c r="I103" s="266" t="n">
        <v>79.6302516551828</v>
      </c>
    </row>
    <row r="104" customFormat="false" ht="13.5" hidden="false" customHeight="false" outlineLevel="0" collapsed="false">
      <c r="B104" s="267"/>
      <c r="C104" s="265" t="s">
        <v>341</v>
      </c>
      <c r="D104" s="266" t="n">
        <v>63.3673902060575</v>
      </c>
      <c r="E104" s="266" t="n">
        <v>77.1334636821455</v>
      </c>
      <c r="F104" s="266" t="n">
        <v>46.5366788048703</v>
      </c>
      <c r="G104" s="266" t="n">
        <v>51.2543173888795</v>
      </c>
      <c r="H104" s="266" t="n">
        <v>69.1438856131894</v>
      </c>
      <c r="I104" s="266" t="n">
        <v>79.9364727799584</v>
      </c>
    </row>
    <row r="105" customFormat="false" ht="13.5" hidden="false" customHeight="false" outlineLevel="0" collapsed="false">
      <c r="B105" s="267"/>
      <c r="C105" s="265" t="s">
        <v>342</v>
      </c>
      <c r="D105" s="266" t="n">
        <v>67.5239184578178</v>
      </c>
      <c r="E105" s="266" t="n">
        <v>85.9066699714374</v>
      </c>
      <c r="F105" s="266" t="n">
        <v>53.3901224016162</v>
      </c>
      <c r="G105" s="266" t="n">
        <v>52.5880728599656</v>
      </c>
      <c r="H105" s="266" t="n">
        <v>68.0078962548128</v>
      </c>
      <c r="I105" s="266" t="n">
        <v>78.7022244212951</v>
      </c>
    </row>
    <row r="106" customFormat="false" ht="13.5" hidden="false" customHeight="false" outlineLevel="0" collapsed="false">
      <c r="B106" s="264" t="n">
        <v>2006</v>
      </c>
      <c r="C106" s="265" t="s">
        <v>343</v>
      </c>
      <c r="D106" s="266" t="n">
        <v>65.278174888564</v>
      </c>
      <c r="E106" s="266" t="n">
        <v>85.0718003406822</v>
      </c>
      <c r="F106" s="266" t="n">
        <v>54.5169318159245</v>
      </c>
      <c r="G106" s="266" t="n">
        <v>52.8262434798024</v>
      </c>
      <c r="H106" s="266" t="n">
        <v>67.9306584396455</v>
      </c>
      <c r="I106" s="266" t="n">
        <v>68.7808213106074</v>
      </c>
    </row>
    <row r="107" customFormat="false" ht="13.5" hidden="false" customHeight="false" outlineLevel="0" collapsed="false">
      <c r="B107" s="267"/>
      <c r="C107" s="265" t="s">
        <v>344</v>
      </c>
      <c r="D107" s="266" t="n">
        <v>63.8575675656224</v>
      </c>
      <c r="E107" s="266" t="n">
        <v>84.9444473461602</v>
      </c>
      <c r="F107" s="266" t="n">
        <v>54.4230988868093</v>
      </c>
      <c r="G107" s="266" t="n">
        <v>53.6360235872476</v>
      </c>
      <c r="H107" s="266" t="n">
        <v>66.540377766634</v>
      </c>
      <c r="I107" s="266" t="n">
        <v>63.4879979962069</v>
      </c>
    </row>
    <row r="108" customFormat="false" ht="13.5" hidden="false" customHeight="false" outlineLevel="0" collapsed="false">
      <c r="B108" s="267"/>
      <c r="C108" s="265" t="s">
        <v>345</v>
      </c>
      <c r="D108" s="266" t="n">
        <v>59.6278961338224</v>
      </c>
      <c r="E108" s="266" t="n">
        <v>83.5437977313584</v>
      </c>
      <c r="F108" s="266" t="n">
        <v>46.1626032842359</v>
      </c>
      <c r="G108" s="266" t="n">
        <v>53.302584719476</v>
      </c>
      <c r="H108" s="266" t="n">
        <v>67.2355181031397</v>
      </c>
      <c r="I108" s="266" t="n">
        <v>59.8465096636316</v>
      </c>
    </row>
    <row r="109" customFormat="false" ht="13.5" hidden="false" customHeight="false" outlineLevel="0" collapsed="false">
      <c r="B109" s="267"/>
      <c r="C109" s="265" t="s">
        <v>346</v>
      </c>
      <c r="D109" s="266" t="n">
        <v>64.371096342403</v>
      </c>
      <c r="E109" s="266" t="n">
        <v>83.6145376108939</v>
      </c>
      <c r="F109" s="266" t="n">
        <v>52.2089382809192</v>
      </c>
      <c r="G109" s="266" t="n">
        <v>53.6490267742916</v>
      </c>
      <c r="H109" s="266" t="n">
        <v>67.5444693638089</v>
      </c>
      <c r="I109" s="266" t="n">
        <v>69.6624025391669</v>
      </c>
    </row>
    <row r="110" customFormat="false" ht="13.5" hidden="false" customHeight="false" outlineLevel="0" collapsed="false">
      <c r="B110" s="267"/>
      <c r="C110" s="265" t="s">
        <v>347</v>
      </c>
      <c r="D110" s="266" t="n">
        <v>69.4864292215698</v>
      </c>
      <c r="E110" s="266" t="n">
        <v>86.5290206477541</v>
      </c>
      <c r="F110" s="266" t="n">
        <v>58.7007977325165</v>
      </c>
      <c r="G110" s="266" t="n">
        <v>51.7513078539772</v>
      </c>
      <c r="H110" s="266" t="n">
        <v>68.5485609609839</v>
      </c>
      <c r="I110" s="266" t="n">
        <v>77.9819768442026</v>
      </c>
    </row>
    <row r="111" customFormat="false" ht="13.5" hidden="false" customHeight="false" outlineLevel="0" collapsed="false">
      <c r="B111" s="267"/>
      <c r="C111" s="265" t="s">
        <v>348</v>
      </c>
      <c r="D111" s="266" t="n">
        <v>73.1575937964375</v>
      </c>
      <c r="E111" s="266" t="n">
        <v>85.6818231339444</v>
      </c>
      <c r="F111" s="266" t="n">
        <v>66.4649519833969</v>
      </c>
      <c r="G111" s="266" t="n">
        <v>53.6509094319506</v>
      </c>
      <c r="H111" s="266" t="n">
        <v>68.8262461037657</v>
      </c>
      <c r="I111" s="266" t="n">
        <v>81.2627719865153</v>
      </c>
    </row>
    <row r="112" customFormat="false" ht="13.5" hidden="false" customHeight="false" outlineLevel="0" collapsed="false">
      <c r="B112" s="267"/>
      <c r="C112" s="265" t="s">
        <v>349</v>
      </c>
      <c r="D112" s="266" t="n">
        <v>75.5235801277949</v>
      </c>
      <c r="E112" s="266" t="n">
        <v>86.5148009652834</v>
      </c>
      <c r="F112" s="266" t="n">
        <v>70.9637467104888</v>
      </c>
      <c r="G112" s="266" t="n">
        <v>54.3196168361839</v>
      </c>
      <c r="H112" s="266" t="n">
        <v>71.3650816949132</v>
      </c>
      <c r="I112" s="266" t="n">
        <v>82.2327167796833</v>
      </c>
    </row>
    <row r="113" customFormat="false" ht="13.5" hidden="false" customHeight="false" outlineLevel="0" collapsed="false">
      <c r="B113" s="267"/>
      <c r="C113" s="265" t="s">
        <v>350</v>
      </c>
      <c r="D113" s="266" t="n">
        <v>77.9186333704864</v>
      </c>
      <c r="E113" s="266" t="n">
        <v>89.5594785556951</v>
      </c>
      <c r="F113" s="266" t="n">
        <v>76.5391619043791</v>
      </c>
      <c r="G113" s="266" t="n">
        <v>52.8793239655276</v>
      </c>
      <c r="H113" s="266" t="n">
        <v>73.9435865921724</v>
      </c>
      <c r="I113" s="266" t="n">
        <v>80.1466711286233</v>
      </c>
    </row>
    <row r="114" customFormat="false" ht="13.5" hidden="false" customHeight="false" outlineLevel="0" collapsed="false">
      <c r="B114" s="267"/>
      <c r="C114" s="265" t="s">
        <v>351</v>
      </c>
      <c r="D114" s="266" t="n">
        <v>78.1974584222844</v>
      </c>
      <c r="E114" s="266" t="n">
        <v>88.7979428002881</v>
      </c>
      <c r="F114" s="266" t="n">
        <v>77.4532167896725</v>
      </c>
      <c r="G114" s="266" t="n">
        <v>53.5480313697609</v>
      </c>
      <c r="H114" s="266" t="n">
        <v>74.8559806327411</v>
      </c>
      <c r="I114" s="266" t="n">
        <v>80.1068103836986</v>
      </c>
    </row>
    <row r="115" customFormat="false" ht="13.5" hidden="false" customHeight="false" outlineLevel="0" collapsed="false">
      <c r="B115" s="267"/>
      <c r="C115" s="265" t="s">
        <v>340</v>
      </c>
      <c r="D115" s="266" t="n">
        <v>80.412582809594</v>
      </c>
      <c r="E115" s="266" t="n">
        <v>84.3436770611151</v>
      </c>
      <c r="F115" s="266" t="n">
        <v>83.178994561699</v>
      </c>
      <c r="G115" s="266" t="n">
        <v>55.5483888634588</v>
      </c>
      <c r="H115" s="266" t="n">
        <v>76.7997766322134</v>
      </c>
      <c r="I115" s="266" t="n">
        <v>83.3148099354552</v>
      </c>
    </row>
    <row r="116" customFormat="false" ht="13.5" hidden="false" customHeight="false" outlineLevel="0" collapsed="false">
      <c r="B116" s="267"/>
      <c r="C116" s="265" t="s">
        <v>341</v>
      </c>
      <c r="D116" s="266" t="n">
        <v>84.7039910096197</v>
      </c>
      <c r="E116" s="266" t="n">
        <v>88.250244725795</v>
      </c>
      <c r="F116" s="266" t="n">
        <v>90.2327388651896</v>
      </c>
      <c r="G116" s="266" t="n">
        <v>57.016628216678</v>
      </c>
      <c r="H116" s="266" t="n">
        <v>76.7179877327116</v>
      </c>
      <c r="I116" s="266" t="n">
        <v>86.0362146576937</v>
      </c>
    </row>
    <row r="117" customFormat="false" ht="13.5" hidden="false" customHeight="false" outlineLevel="0" collapsed="false">
      <c r="B117" s="267"/>
      <c r="C117" s="265" t="s">
        <v>342</v>
      </c>
      <c r="D117" s="266" t="n">
        <v>89.5630403129358</v>
      </c>
      <c r="E117" s="266" t="n">
        <v>88.0255750599961</v>
      </c>
      <c r="F117" s="266" t="n">
        <v>103.408926268287</v>
      </c>
      <c r="G117" s="266" t="n">
        <v>58.1422783874794</v>
      </c>
      <c r="H117" s="266" t="n">
        <v>78.6841271168163</v>
      </c>
      <c r="I117" s="266" t="n">
        <v>84.7449392713721</v>
      </c>
    </row>
    <row r="118" customFormat="false" ht="13.5" hidden="false" customHeight="false" outlineLevel="0" collapsed="false">
      <c r="B118" s="264" t="n">
        <v>2007</v>
      </c>
      <c r="C118" s="265" t="s">
        <v>343</v>
      </c>
      <c r="D118" s="266" t="n">
        <v>78.1900079281254</v>
      </c>
      <c r="E118" s="266" t="n">
        <v>88.1154429263157</v>
      </c>
      <c r="F118" s="266" t="n">
        <v>83.6618914822314</v>
      </c>
      <c r="G118" s="266" t="n">
        <v>57.7996892050616</v>
      </c>
      <c r="H118" s="266" t="n">
        <v>79.3780586641473</v>
      </c>
      <c r="I118" s="266" t="n">
        <v>68.4230831376711</v>
      </c>
    </row>
    <row r="119" customFormat="false" ht="13.5" hidden="false" customHeight="false" outlineLevel="0" collapsed="false">
      <c r="B119" s="267"/>
      <c r="C119" s="265" t="s">
        <v>344</v>
      </c>
      <c r="D119" s="266" t="n">
        <v>78.0724191452107</v>
      </c>
      <c r="E119" s="266" t="n">
        <v>91.3207301583795</v>
      </c>
      <c r="F119" s="266" t="n">
        <v>83.6276704406189</v>
      </c>
      <c r="G119" s="266" t="n">
        <v>58.3080417926171</v>
      </c>
      <c r="H119" s="266" t="n">
        <v>79.6479209325538</v>
      </c>
      <c r="I119" s="266" t="n">
        <v>64.8807069831027</v>
      </c>
    </row>
    <row r="120" customFormat="false" ht="13.5" hidden="false" customHeight="false" outlineLevel="0" collapsed="false">
      <c r="B120" s="267"/>
      <c r="C120" s="265" t="s">
        <v>345</v>
      </c>
      <c r="D120" s="266" t="n">
        <v>77.9132070369155</v>
      </c>
      <c r="E120" s="266" t="n">
        <v>93.9718322148061</v>
      </c>
      <c r="F120" s="266" t="n">
        <v>80.1627899773503</v>
      </c>
      <c r="G120" s="266" t="n">
        <v>60.9027741309955</v>
      </c>
      <c r="H120" s="266" t="n">
        <v>82.5393023797666</v>
      </c>
      <c r="I120" s="266" t="n">
        <v>65.5561338163622</v>
      </c>
    </row>
    <row r="121" customFormat="false" ht="13.5" hidden="false" customHeight="false" outlineLevel="0" collapsed="false">
      <c r="B121" s="267"/>
      <c r="C121" s="265" t="s">
        <v>346</v>
      </c>
      <c r="D121" s="266" t="n">
        <v>79.9385627919797</v>
      </c>
      <c r="E121" s="266" t="n">
        <v>93.792096482167</v>
      </c>
      <c r="F121" s="266" t="n">
        <v>77.3481093047197</v>
      </c>
      <c r="G121" s="266" t="n">
        <v>61.5146258030998</v>
      </c>
      <c r="H121" s="266" t="n">
        <v>85.3921320743498</v>
      </c>
      <c r="I121" s="266" t="n">
        <v>77.013176841995</v>
      </c>
    </row>
    <row r="122" customFormat="false" ht="13.5" hidden="false" customHeight="false" outlineLevel="0" collapsed="false">
      <c r="B122" s="267"/>
      <c r="C122" s="265" t="s">
        <v>347</v>
      </c>
      <c r="D122" s="266" t="n">
        <v>82.9395006505384</v>
      </c>
      <c r="E122" s="266" t="n">
        <v>92.1769983267962</v>
      </c>
      <c r="F122" s="266" t="n">
        <v>80.9070976324228</v>
      </c>
      <c r="G122" s="266" t="n">
        <v>62.8017010506723</v>
      </c>
      <c r="H122" s="266" t="n">
        <v>87.088664499668</v>
      </c>
      <c r="I122" s="266" t="n">
        <v>83.9638672461535</v>
      </c>
    </row>
    <row r="123" customFormat="false" ht="13.5" hidden="false" customHeight="false" outlineLevel="0" collapsed="false">
      <c r="B123" s="267"/>
      <c r="C123" s="265" t="s">
        <v>348</v>
      </c>
      <c r="D123" s="266" t="n">
        <v>83.1637112692427</v>
      </c>
      <c r="E123" s="266" t="n">
        <v>90.4309462669358</v>
      </c>
      <c r="F123" s="266" t="n">
        <v>80.6333292995225</v>
      </c>
      <c r="G123" s="266" t="n">
        <v>63.8625405954472</v>
      </c>
      <c r="H123" s="266" t="n">
        <v>86.5608544117913</v>
      </c>
      <c r="I123" s="266" t="n">
        <v>86.4264617247455</v>
      </c>
    </row>
    <row r="124" customFormat="false" ht="13.5" hidden="false" customHeight="false" outlineLevel="0" collapsed="false">
      <c r="B124" s="267"/>
      <c r="C124" s="265" t="s">
        <v>349</v>
      </c>
      <c r="D124" s="266" t="n">
        <v>87.1127052129929</v>
      </c>
      <c r="E124" s="266" t="n">
        <v>92.5407591726004</v>
      </c>
      <c r="F124" s="266" t="n">
        <v>90.0184499617588</v>
      </c>
      <c r="G124" s="266" t="n">
        <v>64.9156331376572</v>
      </c>
      <c r="H124" s="266" t="n">
        <v>85.8068400005387</v>
      </c>
      <c r="I124" s="266" t="n">
        <v>86.7588711929176</v>
      </c>
    </row>
    <row r="125" customFormat="false" ht="13.5" hidden="false" customHeight="false" outlineLevel="0" collapsed="false">
      <c r="B125" s="267"/>
      <c r="C125" s="265" t="s">
        <v>350</v>
      </c>
      <c r="D125" s="266" t="n">
        <v>85.7581740760785</v>
      </c>
      <c r="E125" s="266" t="n">
        <v>92.162447892964</v>
      </c>
      <c r="F125" s="266" t="n">
        <v>87.580200746866</v>
      </c>
      <c r="G125" s="266" t="n">
        <v>67.4872767820465</v>
      </c>
      <c r="H125" s="266" t="n">
        <v>88.6720947632984</v>
      </c>
      <c r="I125" s="266" t="n">
        <v>83.5060071115192</v>
      </c>
    </row>
    <row r="126" customFormat="false" ht="13.5" hidden="false" customHeight="false" outlineLevel="0" collapsed="false">
      <c r="B126" s="267"/>
      <c r="C126" s="265" t="s">
        <v>351</v>
      </c>
      <c r="D126" s="266" t="n">
        <v>83.1955064130019</v>
      </c>
      <c r="E126" s="266" t="n">
        <v>91.7113844441667</v>
      </c>
      <c r="F126" s="266" t="n">
        <v>79.6066980511467</v>
      </c>
      <c r="G126" s="266" t="n">
        <v>67.9409727604132</v>
      </c>
      <c r="H126" s="266" t="n">
        <v>89.5769120568014</v>
      </c>
      <c r="I126" s="266" t="n">
        <v>84.6694402501215</v>
      </c>
    </row>
    <row r="127" customFormat="false" ht="13.5" hidden="false" customHeight="false" outlineLevel="0" collapsed="false">
      <c r="B127" s="267"/>
      <c r="C127" s="265" t="s">
        <v>340</v>
      </c>
      <c r="D127" s="266" t="n">
        <v>86.0026599144651</v>
      </c>
      <c r="E127" s="266" t="n">
        <v>91.7113844441667</v>
      </c>
      <c r="F127" s="266" t="n">
        <v>84.731299032623</v>
      </c>
      <c r="G127" s="266" t="n">
        <v>69.9447966648662</v>
      </c>
      <c r="H127" s="266" t="n">
        <v>90.0293207035529</v>
      </c>
      <c r="I127" s="266" t="n">
        <v>87.5670534448805</v>
      </c>
    </row>
    <row r="128" customFormat="false" ht="13.5" hidden="false" customHeight="false" outlineLevel="0" collapsed="false">
      <c r="B128" s="267"/>
      <c r="C128" s="265" t="s">
        <v>341</v>
      </c>
      <c r="D128" s="266" t="n">
        <v>86.3460818308378</v>
      </c>
      <c r="E128" s="266" t="n">
        <v>88.5975916040824</v>
      </c>
      <c r="F128" s="266" t="n">
        <v>85.124841011167</v>
      </c>
      <c r="G128" s="266" t="n">
        <v>71.1129769849474</v>
      </c>
      <c r="H128" s="266" t="n">
        <v>90.3246198284518</v>
      </c>
      <c r="I128" s="266" t="n">
        <v>90.3744396092903</v>
      </c>
    </row>
    <row r="129" customFormat="false" ht="13.5" hidden="false" customHeight="false" outlineLevel="0" collapsed="false">
      <c r="B129" s="267"/>
      <c r="C129" s="265" t="s">
        <v>342</v>
      </c>
      <c r="D129" s="266" t="n">
        <v>87.7197350378394</v>
      </c>
      <c r="E129" s="266" t="n">
        <v>97.29875103572</v>
      </c>
      <c r="F129" s="266" t="n">
        <v>81.8053999747517</v>
      </c>
      <c r="G129" s="266" t="n">
        <v>78.2462716272731</v>
      </c>
      <c r="H129" s="266" t="n">
        <v>92.8346623900925</v>
      </c>
      <c r="I129" s="266" t="n">
        <v>89.7661726070015</v>
      </c>
    </row>
    <row r="130" customFormat="false" ht="13.5" hidden="false" customHeight="false" outlineLevel="0" collapsed="false">
      <c r="B130" s="264" t="n">
        <v>2008</v>
      </c>
      <c r="C130" s="265" t="s">
        <v>343</v>
      </c>
      <c r="D130" s="266" t="n">
        <v>83.2409090451722</v>
      </c>
      <c r="E130" s="266" t="n">
        <v>97.7352640506851</v>
      </c>
      <c r="F130" s="266" t="n">
        <v>73.4725763421008</v>
      </c>
      <c r="G130" s="266" t="n">
        <v>81.5405551034843</v>
      </c>
      <c r="H130" s="266" t="n">
        <v>93.6836473741768</v>
      </c>
      <c r="I130" s="266" t="n">
        <v>81.874886607681</v>
      </c>
    </row>
    <row r="131" customFormat="false" ht="13.5" hidden="false" customHeight="false" outlineLevel="0" collapsed="false">
      <c r="B131" s="267"/>
      <c r="C131" s="265" t="s">
        <v>344</v>
      </c>
      <c r="D131" s="266" t="n">
        <v>81.3869042483752</v>
      </c>
      <c r="E131" s="266" t="n">
        <v>103.002521097931</v>
      </c>
      <c r="F131" s="266" t="n">
        <v>74.3024366012046</v>
      </c>
      <c r="G131" s="266" t="n">
        <v>83.9246053822317</v>
      </c>
      <c r="H131" s="266" t="n">
        <v>95.9722155921433</v>
      </c>
      <c r="I131" s="266" t="n">
        <v>67.9526095360661</v>
      </c>
    </row>
    <row r="132" customFormat="false" ht="13.5" hidden="false" customHeight="false" outlineLevel="0" collapsed="false">
      <c r="B132" s="267"/>
      <c r="C132" s="265" t="s">
        <v>345</v>
      </c>
      <c r="D132" s="266" t="n">
        <v>80.3360650668715</v>
      </c>
      <c r="E132" s="266" t="n">
        <v>103.890097561693</v>
      </c>
      <c r="F132" s="266" t="n">
        <v>69.6227091606912</v>
      </c>
      <c r="G132" s="266" t="n">
        <v>84.2507372684321</v>
      </c>
      <c r="H132" s="266" t="n">
        <v>99.4419803097054</v>
      </c>
      <c r="I132" s="266" t="n">
        <v>68.2190903577762</v>
      </c>
    </row>
    <row r="133" customFormat="false" ht="13.5" hidden="false" customHeight="false" outlineLevel="0" collapsed="false">
      <c r="B133" s="267"/>
      <c r="C133" s="265" t="s">
        <v>346</v>
      </c>
      <c r="D133" s="266" t="n">
        <v>80.428455150686</v>
      </c>
      <c r="E133" s="266" t="n">
        <v>99.1030048309091</v>
      </c>
      <c r="F133" s="266" t="n">
        <v>64.1646325783407</v>
      </c>
      <c r="G133" s="266" t="n">
        <v>83.6720258504463</v>
      </c>
      <c r="H133" s="266" t="n">
        <v>99.5148582725561</v>
      </c>
      <c r="I133" s="266" t="n">
        <v>79.1350026470274</v>
      </c>
    </row>
    <row r="134" customFormat="false" ht="13.5" hidden="false" customHeight="false" outlineLevel="0" collapsed="false">
      <c r="B134" s="267"/>
      <c r="C134" s="265" t="s">
        <v>347</v>
      </c>
      <c r="D134" s="266" t="n">
        <v>83.1490733781991</v>
      </c>
      <c r="E134" s="266" t="n">
        <v>95.3198920345449</v>
      </c>
      <c r="F134" s="266" t="n">
        <v>65.2476524986181</v>
      </c>
      <c r="G134" s="266" t="n">
        <v>83.4352629023692</v>
      </c>
      <c r="H134" s="266" t="n">
        <v>97.6151620059728</v>
      </c>
      <c r="I134" s="266" t="n">
        <v>91.1096527837213</v>
      </c>
    </row>
    <row r="135" customFormat="false" ht="13.5" hidden="false" customHeight="false" outlineLevel="0" collapsed="false">
      <c r="B135" s="267"/>
      <c r="C135" s="265" t="s">
        <v>348</v>
      </c>
      <c r="D135" s="266" t="n">
        <v>84.5961389372487</v>
      </c>
      <c r="E135" s="266" t="n">
        <v>95.5963502773561</v>
      </c>
      <c r="F135" s="266" t="n">
        <v>66.1673598912347</v>
      </c>
      <c r="G135" s="266" t="n">
        <v>85.0926035389088</v>
      </c>
      <c r="H135" s="266" t="n">
        <v>99.2591299289775</v>
      </c>
      <c r="I135" s="266" t="n">
        <v>93.8730793589401</v>
      </c>
    </row>
    <row r="136" customFormat="false" ht="13.5" hidden="false" customHeight="false" outlineLevel="0" collapsed="false">
      <c r="B136" s="267"/>
      <c r="C136" s="265" t="s">
        <v>349</v>
      </c>
      <c r="D136" s="266" t="n">
        <v>85.1437694066554</v>
      </c>
      <c r="E136" s="266" t="n">
        <v>98.078247975123</v>
      </c>
      <c r="F136" s="266" t="n">
        <v>65.5140855340575</v>
      </c>
      <c r="G136" s="266" t="n">
        <v>84.5010253719253</v>
      </c>
      <c r="H136" s="266" t="n">
        <v>101.181652531619</v>
      </c>
      <c r="I136" s="266" t="n">
        <v>94.5922934912704</v>
      </c>
    </row>
    <row r="137" customFormat="false" ht="13.5" hidden="false" customHeight="false" outlineLevel="0" collapsed="false">
      <c r="B137" s="267"/>
      <c r="C137" s="265" t="s">
        <v>350</v>
      </c>
      <c r="D137" s="266" t="n">
        <v>87.5623677826411</v>
      </c>
      <c r="E137" s="266" t="n">
        <v>101.967794147442</v>
      </c>
      <c r="F137" s="266" t="n">
        <v>72.1082146733184</v>
      </c>
      <c r="G137" s="266" t="n">
        <v>85.3563900400481</v>
      </c>
      <c r="H137" s="266" t="n">
        <v>103.432407188541</v>
      </c>
      <c r="I137" s="266" t="n">
        <v>90.8897687867016</v>
      </c>
    </row>
    <row r="138" customFormat="false" ht="13.5" hidden="false" customHeight="false" outlineLevel="0" collapsed="false">
      <c r="B138" s="267"/>
      <c r="C138" s="265" t="s">
        <v>351</v>
      </c>
      <c r="D138" s="266" t="n">
        <v>87.4128756148466</v>
      </c>
      <c r="E138" s="266" t="n">
        <v>97.3243271311493</v>
      </c>
      <c r="F138" s="266" t="n">
        <v>75.0228610953742</v>
      </c>
      <c r="G138" s="266" t="n">
        <v>86.3778244682069</v>
      </c>
      <c r="H138" s="266" t="n">
        <v>104.728296233435</v>
      </c>
      <c r="I138" s="266" t="n">
        <v>88.0984548946405</v>
      </c>
    </row>
    <row r="139" customFormat="false" ht="13.5" hidden="false" customHeight="false" outlineLevel="0" collapsed="false">
      <c r="B139" s="267"/>
      <c r="C139" s="265" t="s">
        <v>340</v>
      </c>
      <c r="D139" s="266" t="n">
        <v>89.9324434236041</v>
      </c>
      <c r="E139" s="266" t="n">
        <v>95.4737941504866</v>
      </c>
      <c r="F139" s="266" t="n">
        <v>77.8410416784021</v>
      </c>
      <c r="G139" s="266" t="n">
        <v>87.7032632289324</v>
      </c>
      <c r="H139" s="266" t="n">
        <v>105.444445442456</v>
      </c>
      <c r="I139" s="266" t="n">
        <v>93.5255038139229</v>
      </c>
    </row>
    <row r="140" customFormat="false" ht="13.5" hidden="false" customHeight="false" outlineLevel="0" collapsed="false">
      <c r="B140" s="267"/>
      <c r="C140" s="265" t="s">
        <v>341</v>
      </c>
      <c r="D140" s="266" t="n">
        <v>90.3069531443042</v>
      </c>
      <c r="E140" s="266" t="n">
        <v>97.3008788552982</v>
      </c>
      <c r="F140" s="266" t="n">
        <v>74.6645594075564</v>
      </c>
      <c r="G140" s="266" t="n">
        <v>89.4365293006505</v>
      </c>
      <c r="H140" s="266" t="n">
        <v>107.626995412804</v>
      </c>
      <c r="I140" s="266" t="n">
        <v>96.8230595714958</v>
      </c>
    </row>
    <row r="141" customFormat="false" ht="13.5" hidden="false" customHeight="false" outlineLevel="0" collapsed="false">
      <c r="B141" s="267"/>
      <c r="C141" s="265" t="s">
        <v>342</v>
      </c>
      <c r="D141" s="266" t="n">
        <v>92.0443869962077</v>
      </c>
      <c r="E141" s="266" t="n">
        <v>105.936439582757</v>
      </c>
      <c r="F141" s="266" t="n">
        <v>74.2512869385109</v>
      </c>
      <c r="G141" s="266" t="n">
        <v>93.2089319273309</v>
      </c>
      <c r="H141" s="266" t="n">
        <v>107.217767293364</v>
      </c>
      <c r="I141" s="266" t="n">
        <v>97.241795036519</v>
      </c>
    </row>
    <row r="142" customFormat="false" ht="13.5" hidden="false" customHeight="false" outlineLevel="0" collapsed="false">
      <c r="B142" s="264" t="n">
        <v>2009</v>
      </c>
      <c r="C142" s="265" t="s">
        <v>343</v>
      </c>
      <c r="D142" s="266" t="n">
        <v>83.3328451172691</v>
      </c>
      <c r="E142" s="266" t="n">
        <v>92.0954111114009</v>
      </c>
      <c r="F142" s="266" t="n">
        <v>65.0956964970678</v>
      </c>
      <c r="G142" s="266" t="n">
        <v>91.4491278740154</v>
      </c>
      <c r="H142" s="266" t="n">
        <v>104.762398576722</v>
      </c>
      <c r="I142" s="266" t="n">
        <v>87.6112458719669</v>
      </c>
    </row>
    <row r="143" customFormat="false" ht="13.5" hidden="false" customHeight="false" outlineLevel="0" collapsed="false">
      <c r="B143" s="267"/>
      <c r="C143" s="265" t="s">
        <v>344</v>
      </c>
      <c r="D143" s="266" t="n">
        <v>79.0810880493974</v>
      </c>
      <c r="E143" s="266" t="n">
        <v>95.4393208541694</v>
      </c>
      <c r="F143" s="266" t="n">
        <v>61.8332924696025</v>
      </c>
      <c r="G143" s="266" t="n">
        <v>90.1048778591934</v>
      </c>
      <c r="H143" s="266" t="n">
        <v>102.312797328772</v>
      </c>
      <c r="I143" s="266" t="n">
        <v>76.0314607511354</v>
      </c>
    </row>
    <row r="144" customFormat="false" ht="13.5" hidden="false" customHeight="false" outlineLevel="0" collapsed="false">
      <c r="B144" s="267"/>
      <c r="C144" s="265" t="s">
        <v>345</v>
      </c>
      <c r="D144" s="266" t="n">
        <v>81.1440729550338</v>
      </c>
      <c r="E144" s="266" t="n">
        <v>107.526238467591</v>
      </c>
      <c r="F144" s="266" t="n">
        <v>60.9288483326565</v>
      </c>
      <c r="G144" s="266" t="n">
        <v>92.9143390575845</v>
      </c>
      <c r="H144" s="266" t="n">
        <v>103.674245064351</v>
      </c>
      <c r="I144" s="266" t="n">
        <v>76.0413400989461</v>
      </c>
    </row>
    <row r="145" customFormat="false" ht="13.5" hidden="false" customHeight="false" outlineLevel="0" collapsed="false">
      <c r="B145" s="267"/>
      <c r="C145" s="265" t="s">
        <v>346</v>
      </c>
      <c r="D145" s="266" t="n">
        <v>86.0133347603457</v>
      </c>
      <c r="E145" s="266" t="n">
        <v>102.483955065606</v>
      </c>
      <c r="F145" s="266" t="n">
        <v>68.1482506400647</v>
      </c>
      <c r="G145" s="266" t="n">
        <v>89.9973795657657</v>
      </c>
      <c r="H145" s="266" t="n">
        <v>102.345524867995</v>
      </c>
      <c r="I145" s="266" t="n">
        <v>88.6133535961647</v>
      </c>
    </row>
    <row r="146" customFormat="false" ht="13.5" hidden="false" customHeight="false" outlineLevel="0" collapsed="false">
      <c r="B146" s="267"/>
      <c r="C146" s="265" t="s">
        <v>347</v>
      </c>
      <c r="D146" s="266" t="n">
        <v>87.4625329314928</v>
      </c>
      <c r="E146" s="266" t="n">
        <v>91.9238836652887</v>
      </c>
      <c r="F146" s="266" t="n">
        <v>69.2626550230874</v>
      </c>
      <c r="G146" s="266" t="n">
        <v>88.6918872057909</v>
      </c>
      <c r="H146" s="266" t="n">
        <v>102.413664365244</v>
      </c>
      <c r="I146" s="266" t="n">
        <v>97.6386112704568</v>
      </c>
    </row>
    <row r="147" customFormat="false" ht="13.5" hidden="false" customHeight="false" outlineLevel="0" collapsed="false">
      <c r="B147" s="267"/>
      <c r="C147" s="265" t="s">
        <v>348</v>
      </c>
      <c r="D147" s="266" t="n">
        <v>90.3759649097175</v>
      </c>
      <c r="E147" s="266" t="n">
        <v>90.9396440007931</v>
      </c>
      <c r="F147" s="266" t="n">
        <v>72.8893526447045</v>
      </c>
      <c r="G147" s="266" t="n">
        <v>90.8752536905642</v>
      </c>
      <c r="H147" s="266" t="n">
        <v>102.618082856991</v>
      </c>
      <c r="I147" s="266" t="n">
        <v>102.48342050585</v>
      </c>
    </row>
    <row r="148" customFormat="false" ht="13.5" hidden="false" customHeight="false" outlineLevel="0" collapsed="false">
      <c r="B148" s="267"/>
      <c r="C148" s="265" t="s">
        <v>349</v>
      </c>
      <c r="D148" s="266" t="n">
        <v>89.9306498904529</v>
      </c>
      <c r="E148" s="266" t="n">
        <v>92.2618014783148</v>
      </c>
      <c r="F148" s="266" t="n">
        <v>70.110461221699</v>
      </c>
      <c r="G148" s="266" t="n">
        <v>90.6566602528655</v>
      </c>
      <c r="H148" s="266" t="n">
        <v>102.107036627624</v>
      </c>
      <c r="I148" s="266" t="n">
        <v>103.96470666421</v>
      </c>
    </row>
    <row r="149" customFormat="false" ht="13.5" hidden="false" customHeight="false" outlineLevel="0" collapsed="false">
      <c r="B149" s="267"/>
      <c r="C149" s="265" t="s">
        <v>350</v>
      </c>
      <c r="D149" s="266" t="n">
        <v>90.3717826308106</v>
      </c>
      <c r="E149" s="266" t="n">
        <v>99.9675005269963</v>
      </c>
      <c r="F149" s="266" t="n">
        <v>75.8022667527371</v>
      </c>
      <c r="G149" s="266" t="n">
        <v>87.9463874810077</v>
      </c>
      <c r="H149" s="266" t="n">
        <v>103.026919840485</v>
      </c>
      <c r="I149" s="266" t="n">
        <v>97.117793830738</v>
      </c>
    </row>
    <row r="150" customFormat="false" ht="13.5" hidden="false" customHeight="false" outlineLevel="0" collapsed="false">
      <c r="B150" s="267"/>
      <c r="C150" s="265" t="s">
        <v>351</v>
      </c>
      <c r="D150" s="266" t="n">
        <v>92.15058827075</v>
      </c>
      <c r="E150" s="266" t="n">
        <v>97.6950423625058</v>
      </c>
      <c r="F150" s="266" t="n">
        <v>85.07283335573</v>
      </c>
      <c r="G150" s="266" t="n">
        <v>87.3964770635293</v>
      </c>
      <c r="H150" s="266" t="n">
        <v>104.560058528588</v>
      </c>
      <c r="I150" s="266" t="n">
        <v>94.6571378840915</v>
      </c>
    </row>
    <row r="151" customFormat="false" ht="13.5" hidden="false" customHeight="false" outlineLevel="0" collapsed="false">
      <c r="B151" s="267"/>
      <c r="C151" s="265" t="s">
        <v>340</v>
      </c>
      <c r="D151" s="266" t="n">
        <v>93.9494462494159</v>
      </c>
      <c r="E151" s="266" t="n">
        <v>84.824665667255</v>
      </c>
      <c r="F151" s="266" t="n">
        <v>89.5393804342597</v>
      </c>
      <c r="G151" s="266" t="n">
        <v>88.7053419344603</v>
      </c>
      <c r="H151" s="266" t="n">
        <v>104.968895512082</v>
      </c>
      <c r="I151" s="266" t="n">
        <v>101.413459027999</v>
      </c>
    </row>
    <row r="152" customFormat="false" ht="13.5" hidden="false" customHeight="false" outlineLevel="0" collapsed="false">
      <c r="B152" s="267"/>
      <c r="C152" s="265" t="s">
        <v>341</v>
      </c>
      <c r="D152" s="266" t="n">
        <v>95.4044019102114</v>
      </c>
      <c r="E152" s="266" t="n">
        <v>89.7474333894707</v>
      </c>
      <c r="F152" s="266" t="n">
        <v>86.6716083432034</v>
      </c>
      <c r="G152" s="266" t="n">
        <v>89.8235619221741</v>
      </c>
      <c r="H152" s="266" t="n">
        <v>106.979010680927</v>
      </c>
      <c r="I152" s="266" t="n">
        <v>105.263613475583</v>
      </c>
    </row>
    <row r="153" customFormat="false" ht="13.5" hidden="false" customHeight="false" outlineLevel="0" collapsed="false">
      <c r="B153" s="267"/>
      <c r="C153" s="265" t="s">
        <v>342</v>
      </c>
      <c r="D153" s="266" t="n">
        <v>98.596553840676</v>
      </c>
      <c r="E153" s="266" t="n">
        <v>119.925240560533</v>
      </c>
      <c r="F153" s="266" t="n">
        <v>82.0350279186123</v>
      </c>
      <c r="G153" s="266" t="n">
        <v>91.2910673586154</v>
      </c>
      <c r="H153" s="266" t="n">
        <v>105.304323600762</v>
      </c>
      <c r="I153" s="266" t="n">
        <v>105.25384150998</v>
      </c>
    </row>
    <row r="154" customFormat="false" ht="13.5" hidden="false" customHeight="false" outlineLevel="0" collapsed="false">
      <c r="B154" s="264" t="n">
        <v>2010</v>
      </c>
      <c r="C154" s="265" t="s">
        <v>343</v>
      </c>
      <c r="D154" s="266" t="n">
        <v>88.7791512867797</v>
      </c>
      <c r="E154" s="266" t="n">
        <v>98.312131541791</v>
      </c>
      <c r="F154" s="266" t="n">
        <v>78.4456194616503</v>
      </c>
      <c r="G154" s="266" t="n">
        <v>91.6784908697823</v>
      </c>
      <c r="H154" s="266" t="n">
        <v>99.3917572022169</v>
      </c>
      <c r="I154" s="266" t="n">
        <v>89.0079428031859</v>
      </c>
    </row>
    <row r="155" customFormat="false" ht="13.5" hidden="false" customHeight="false" outlineLevel="0" collapsed="false">
      <c r="B155" s="264"/>
      <c r="C155" s="265" t="s">
        <v>344</v>
      </c>
      <c r="D155" s="266" t="n">
        <v>89.2139453540716</v>
      </c>
      <c r="E155" s="266" t="n">
        <v>104.517124210034</v>
      </c>
      <c r="F155" s="266" t="n">
        <v>83.6191802543664</v>
      </c>
      <c r="G155" s="266" t="n">
        <v>91.371360247103</v>
      </c>
      <c r="H155" s="266" t="n">
        <v>99.3917572022169</v>
      </c>
      <c r="I155" s="266" t="n">
        <v>82.7185808078037</v>
      </c>
    </row>
    <row r="156" customFormat="false" ht="13.5" hidden="false" customHeight="false" outlineLevel="0" collapsed="false">
      <c r="B156" s="264"/>
      <c r="C156" s="265" t="s">
        <v>345</v>
      </c>
      <c r="D156" s="266" t="n">
        <v>88.9653660797982</v>
      </c>
      <c r="E156" s="266" t="n">
        <v>107.629108300529</v>
      </c>
      <c r="F156" s="266" t="n">
        <v>78.7863378392822</v>
      </c>
      <c r="G156" s="266" t="n">
        <v>91.6406653088839</v>
      </c>
      <c r="H156" s="266" t="n">
        <v>100.426454001015</v>
      </c>
      <c r="I156" s="266" t="n">
        <v>84.421935376976</v>
      </c>
    </row>
    <row r="157" customFormat="false" ht="13.5" hidden="false" customHeight="false" outlineLevel="0" collapsed="false">
      <c r="B157" s="264"/>
      <c r="C157" s="265" t="s">
        <v>346</v>
      </c>
      <c r="D157" s="266" t="n">
        <v>89.9609886079392</v>
      </c>
      <c r="E157" s="266" t="n">
        <v>105.978238691547</v>
      </c>
      <c r="F157" s="266" t="n">
        <v>73.6733306465119</v>
      </c>
      <c r="G157" s="266" t="n">
        <v>89.2546867286693</v>
      </c>
      <c r="H157" s="266" t="n">
        <v>100.334516447764</v>
      </c>
      <c r="I157" s="266" t="n">
        <v>94.2454787047401</v>
      </c>
    </row>
    <row r="158" customFormat="false" ht="13.5" hidden="false" customHeight="false" outlineLevel="0" collapsed="false">
      <c r="B158" s="264"/>
      <c r="C158" s="265" t="s">
        <v>347</v>
      </c>
      <c r="D158" s="266" t="n">
        <v>90.7930543349984</v>
      </c>
      <c r="E158" s="266" t="n">
        <v>99.8301725615446</v>
      </c>
      <c r="F158" s="266" t="n">
        <v>76.3649136892814</v>
      </c>
      <c r="G158" s="266" t="n">
        <v>90.2181440551877</v>
      </c>
      <c r="H158" s="266" t="n">
        <v>101.682933895444</v>
      </c>
      <c r="I158" s="266" t="n">
        <v>96.5127390661898</v>
      </c>
    </row>
    <row r="159" customFormat="false" ht="13.5" hidden="false" customHeight="false" outlineLevel="0" collapsed="false">
      <c r="B159" s="264"/>
      <c r="C159" s="265" t="s">
        <v>348</v>
      </c>
      <c r="D159" s="266" t="n">
        <v>93.591598443338</v>
      </c>
      <c r="E159" s="266" t="n">
        <v>108.464030861393</v>
      </c>
      <c r="F159" s="266" t="n">
        <v>76.4452027298274</v>
      </c>
      <c r="G159" s="266" t="n">
        <v>95.5556976440999</v>
      </c>
      <c r="H159" s="266" t="n">
        <v>100.794204214019</v>
      </c>
      <c r="I159" s="266" t="n">
        <v>98.8766109588084</v>
      </c>
    </row>
    <row r="160" customFormat="false" ht="13.5" hidden="false" customHeight="false" outlineLevel="0" collapsed="false">
      <c r="B160" s="264"/>
      <c r="C160" s="265" t="s">
        <v>349</v>
      </c>
      <c r="D160" s="266" t="n">
        <v>93.6896182297806</v>
      </c>
      <c r="E160" s="266" t="n">
        <v>106.813161252411</v>
      </c>
      <c r="F160" s="266" t="n">
        <v>77.2581292653553</v>
      </c>
      <c r="G160" s="266" t="n">
        <v>95.0739689808407</v>
      </c>
      <c r="H160" s="266" t="n">
        <v>100.518391554266</v>
      </c>
      <c r="I160" s="266" t="n">
        <v>99.5489319374864</v>
      </c>
    </row>
    <row r="161" customFormat="false" ht="13.5" hidden="false" customHeight="false" outlineLevel="0" collapsed="false">
      <c r="B161" s="264"/>
      <c r="C161" s="265" t="s">
        <v>350</v>
      </c>
      <c r="D161" s="266" t="n">
        <v>92.2764019675821</v>
      </c>
      <c r="E161" s="266" t="n">
        <v>104.023760878614</v>
      </c>
      <c r="F161" s="266" t="n">
        <v>75.2609393817744</v>
      </c>
      <c r="G161" s="266" t="n">
        <v>95.8174790651104</v>
      </c>
      <c r="H161" s="266" t="n">
        <v>99.6296618728411</v>
      </c>
      <c r="I161" s="266" t="n">
        <v>98.140692049715</v>
      </c>
    </row>
    <row r="162" customFormat="false" ht="13.5" hidden="false" customHeight="false" outlineLevel="0" collapsed="false">
      <c r="B162" s="268"/>
      <c r="C162" s="265" t="s">
        <v>351</v>
      </c>
      <c r="D162" s="266" t="n">
        <v>92.0629460830682</v>
      </c>
      <c r="E162" s="266" t="n">
        <v>99.8681235870384</v>
      </c>
      <c r="F162" s="266" t="n">
        <v>77.8301886792453</v>
      </c>
      <c r="G162" s="266" t="n">
        <v>96.0462513987318</v>
      </c>
      <c r="H162" s="266" t="n">
        <v>99.7522452771756</v>
      </c>
      <c r="I162" s="266" t="n">
        <v>96.9793178519594</v>
      </c>
    </row>
    <row r="163" customFormat="false" ht="13.5" hidden="false" customHeight="false" outlineLevel="0" collapsed="false">
      <c r="B163" s="268"/>
      <c r="C163" s="265" t="s">
        <v>340</v>
      </c>
      <c r="D163" s="266" t="n">
        <v>100</v>
      </c>
      <c r="E163" s="266" t="n">
        <v>100</v>
      </c>
      <c r="F163" s="266" t="n">
        <v>100</v>
      </c>
      <c r="G163" s="266" t="n">
        <v>100</v>
      </c>
      <c r="H163" s="266" t="n">
        <v>100</v>
      </c>
      <c r="I163" s="266" t="n">
        <v>100</v>
      </c>
    </row>
    <row r="164" customFormat="false" ht="13.5" hidden="false" customHeight="false" outlineLevel="0" collapsed="false">
      <c r="B164" s="268"/>
      <c r="C164" s="265" t="s">
        <v>341</v>
      </c>
      <c r="D164" s="266" t="n">
        <v>103.124105967843</v>
      </c>
      <c r="E164" s="266" t="n">
        <v>112.565938206481</v>
      </c>
      <c r="F164" s="266" t="n">
        <v>103.442392613408</v>
      </c>
      <c r="G164" s="266" t="n">
        <v>99.3341964120585</v>
      </c>
      <c r="H164" s="266" t="n">
        <v>100.991018891298</v>
      </c>
      <c r="I164" s="266" t="n">
        <v>100.778562375521</v>
      </c>
    </row>
    <row r="165" customFormat="false" ht="13.5" hidden="false" customHeight="false" outlineLevel="0" collapsed="false">
      <c r="B165" s="268"/>
      <c r="C165" s="265" t="s">
        <v>342</v>
      </c>
      <c r="D165" s="266" t="n">
        <v>103.41913090784</v>
      </c>
      <c r="E165" s="266" t="n">
        <v>125.489826676714</v>
      </c>
      <c r="F165" s="266" t="n">
        <v>96.3869931754315</v>
      </c>
      <c r="G165" s="266" t="n">
        <v>101.775476234511</v>
      </c>
      <c r="H165" s="266" t="n">
        <v>101.021988231651</v>
      </c>
      <c r="I165" s="266" t="n">
        <v>100.660416346944</v>
      </c>
    </row>
    <row r="166" customFormat="false" ht="13.5" hidden="false" customHeight="false" outlineLevel="0" collapsed="false">
      <c r="B166" s="268" t="n">
        <v>2011</v>
      </c>
      <c r="C166" s="265" t="s">
        <v>343</v>
      </c>
      <c r="D166" s="266" t="n">
        <v>95.3587837105516</v>
      </c>
      <c r="E166" s="266" t="n">
        <v>107.177844762622</v>
      </c>
      <c r="F166" s="266" t="n">
        <v>87.213970293055</v>
      </c>
      <c r="G166" s="266" t="n">
        <v>102.901597049005</v>
      </c>
      <c r="H166" s="266" t="n">
        <v>100.215796797021</v>
      </c>
      <c r="I166" s="266" t="n">
        <v>91.898995102007</v>
      </c>
    </row>
    <row r="167" customFormat="false" ht="13.5" hidden="false" customHeight="false" outlineLevel="0" collapsed="false">
      <c r="B167" s="268"/>
      <c r="C167" s="265" t="s">
        <v>344</v>
      </c>
      <c r="D167" s="266" t="n">
        <v>94.0571538791458</v>
      </c>
      <c r="E167" s="266" t="n">
        <v>108.703843255463</v>
      </c>
      <c r="F167" s="266" t="n">
        <v>89.1409072661582</v>
      </c>
      <c r="G167" s="266" t="n">
        <v>101.079189516294</v>
      </c>
      <c r="H167" s="266" t="n">
        <v>100.771522102735</v>
      </c>
      <c r="I167" s="266" t="n">
        <v>85.9203151499217</v>
      </c>
    </row>
    <row r="168" customFormat="false" ht="13.5" hidden="false" customHeight="false" outlineLevel="0" collapsed="false">
      <c r="B168" s="268"/>
      <c r="C168" s="265" t="s">
        <v>345</v>
      </c>
      <c r="D168" s="266" t="n">
        <v>95.2016323787606</v>
      </c>
      <c r="E168" s="266" t="n">
        <v>114.110776186888</v>
      </c>
      <c r="F168" s="266" t="n">
        <v>87.9867523083099</v>
      </c>
      <c r="G168" s="266" t="n">
        <v>99.4464860145627</v>
      </c>
      <c r="H168" s="266" t="n">
        <v>102.40782439178</v>
      </c>
      <c r="I168" s="266" t="n">
        <v>88.3200157656659</v>
      </c>
    </row>
    <row r="169" customFormat="false" ht="13.5" hidden="false" customHeight="false" outlineLevel="0" collapsed="false">
      <c r="B169" s="269"/>
      <c r="C169" s="265" t="s">
        <v>346</v>
      </c>
      <c r="D169" s="266" t="n">
        <v>98.8448081138685</v>
      </c>
      <c r="E169" s="266" t="n">
        <v>123.850791258478</v>
      </c>
      <c r="F169" s="266" t="n">
        <v>85.7888398233641</v>
      </c>
      <c r="G169" s="266" t="n">
        <v>99.1515019996882</v>
      </c>
      <c r="H169" s="266" t="n">
        <v>103.627337415072</v>
      </c>
      <c r="I169" s="266" t="n">
        <v>96.9661571893936</v>
      </c>
    </row>
    <row r="170" customFormat="false" ht="13.5" hidden="false" customHeight="false" outlineLevel="0" collapsed="false">
      <c r="B170" s="269"/>
      <c r="C170" s="265" t="s">
        <v>347</v>
      </c>
      <c r="D170" s="266" t="n">
        <v>100.596857888413</v>
      </c>
      <c r="E170" s="266" t="n">
        <v>121.175584024115</v>
      </c>
      <c r="F170" s="266" t="n">
        <v>86.5572172418123</v>
      </c>
      <c r="G170" s="266" t="n">
        <v>99.5789592716644</v>
      </c>
      <c r="H170" s="266" t="n">
        <v>104.440346097266</v>
      </c>
      <c r="I170" s="266" t="n">
        <v>102.653534299223</v>
      </c>
    </row>
    <row r="171" customFormat="false" ht="13.5" hidden="false" customHeight="false" outlineLevel="0" collapsed="false">
      <c r="B171" s="269"/>
      <c r="C171" s="265" t="s">
        <v>348</v>
      </c>
      <c r="D171" s="266" t="n">
        <v>98.4402507163714</v>
      </c>
      <c r="E171" s="266" t="n">
        <v>120.026375282592</v>
      </c>
      <c r="F171" s="266" t="n">
        <v>78.8534852023058</v>
      </c>
      <c r="G171" s="266" t="n">
        <v>100.215964843675</v>
      </c>
      <c r="H171" s="266" t="n">
        <v>105.097006955962</v>
      </c>
      <c r="I171" s="266" t="n">
        <v>102.869457596609</v>
      </c>
    </row>
    <row r="172" customFormat="false" ht="13.5" hidden="false" customHeight="false" outlineLevel="0" collapsed="false">
      <c r="B172" s="269"/>
      <c r="C172" s="265" t="s">
        <v>349</v>
      </c>
      <c r="D172" s="266" t="n">
        <v>97.4457595853059</v>
      </c>
      <c r="E172" s="266" t="n">
        <v>111.096458176338</v>
      </c>
      <c r="F172" s="266" t="n">
        <v>78.6239698695226</v>
      </c>
      <c r="G172" s="266" t="n">
        <v>99.7404876382123</v>
      </c>
      <c r="H172" s="266" t="n">
        <v>104.971480521855</v>
      </c>
      <c r="I172" s="266" t="n">
        <v>104.539805836045</v>
      </c>
    </row>
    <row r="173" customFormat="false" ht="13.5" hidden="false" customHeight="false" outlineLevel="0" collapsed="false">
      <c r="B173" s="269"/>
      <c r="C173" s="265" t="s">
        <v>350</v>
      </c>
      <c r="D173" s="266" t="n">
        <v>99.043042672848</v>
      </c>
      <c r="E173" s="266" t="n">
        <v>117.727957799548</v>
      </c>
      <c r="F173" s="266" t="n">
        <v>81.9016391896825</v>
      </c>
      <c r="G173" s="266" t="n">
        <v>99.4869715113178</v>
      </c>
      <c r="H173" s="266" t="n">
        <v>104.751677840535</v>
      </c>
      <c r="I173" s="266" t="n">
        <v>103.598504618241</v>
      </c>
    </row>
    <row r="174" customFormat="false" ht="13.5" hidden="false" customHeight="false" outlineLevel="0" collapsed="false">
      <c r="B174" s="269"/>
      <c r="C174" s="265" t="s">
        <v>351</v>
      </c>
      <c r="D174" s="266" t="n">
        <v>102.372437836658</v>
      </c>
      <c r="E174" s="266" t="n">
        <v>119.291635267521</v>
      </c>
      <c r="F174" s="266" t="n">
        <v>92.7971332294799</v>
      </c>
      <c r="G174" s="266" t="n">
        <v>100.15697841811</v>
      </c>
      <c r="H174" s="266" t="n">
        <v>105.128482437083</v>
      </c>
      <c r="I174" s="266" t="n">
        <v>103.044896649138</v>
      </c>
    </row>
    <row r="175" customFormat="false" ht="13.5" hidden="false" customHeight="false" outlineLevel="0" collapsed="false">
      <c r="B175" s="269"/>
      <c r="C175" s="265" t="s">
        <v>340</v>
      </c>
      <c r="D175" s="266" t="n">
        <v>108.216460135311</v>
      </c>
      <c r="E175" s="266" t="n">
        <v>110.757347400151</v>
      </c>
      <c r="F175" s="266" t="n">
        <v>106.542257436223</v>
      </c>
      <c r="G175" s="266" t="n">
        <v>100.211520246982</v>
      </c>
      <c r="H175" s="266" t="n">
        <v>105.944892396272</v>
      </c>
      <c r="I175" s="266" t="n">
        <v>113.065200889912</v>
      </c>
    </row>
    <row r="176" customFormat="false" ht="13.5" hidden="false" customHeight="false" outlineLevel="0" collapsed="false">
      <c r="B176" s="269"/>
      <c r="C176" s="265" t="s">
        <v>341</v>
      </c>
      <c r="D176" s="266" t="n">
        <v>112.150505318008</v>
      </c>
      <c r="E176" s="266" t="n">
        <v>123.323285606632</v>
      </c>
      <c r="F176" s="266" t="n">
        <v>110.221659758524</v>
      </c>
      <c r="G176" s="266" t="n">
        <v>100.13822602848</v>
      </c>
      <c r="H176" s="266" t="n">
        <v>108.080118443381</v>
      </c>
      <c r="I176" s="266" t="n">
        <v>115.547209951393</v>
      </c>
    </row>
    <row r="177" customFormat="false" ht="13.5" hidden="false" customHeight="false" outlineLevel="0" collapsed="false">
      <c r="B177" s="269"/>
      <c r="C177" s="265" t="s">
        <v>352</v>
      </c>
      <c r="D177" s="266" t="n">
        <v>112.995687532801</v>
      </c>
      <c r="E177" s="266" t="n">
        <v>127.31725697061</v>
      </c>
      <c r="F177" s="266" t="n">
        <v>110.241710997338</v>
      </c>
      <c r="G177" s="266" t="n">
        <v>100.574637400313</v>
      </c>
      <c r="H177" s="266" t="n">
        <v>108.645325338204</v>
      </c>
      <c r="I177" s="266" t="n">
        <v>115.897828331825</v>
      </c>
    </row>
    <row r="178" customFormat="false" ht="13.5" hidden="false" customHeight="false" outlineLevel="0" collapsed="false">
      <c r="B178" s="268" t="n">
        <v>2012</v>
      </c>
      <c r="C178" s="265" t="s">
        <v>353</v>
      </c>
      <c r="D178" s="266" t="n">
        <v>105.835855733142</v>
      </c>
      <c r="E178" s="266" t="n">
        <v>115.408265982212</v>
      </c>
      <c r="F178" s="266" t="n">
        <v>100.135886635269</v>
      </c>
      <c r="G178" s="266" t="n">
        <v>101.664627041499</v>
      </c>
      <c r="H178" s="266" t="n">
        <v>107.420710399421</v>
      </c>
      <c r="I178" s="266" t="n">
        <v>107.921765664332</v>
      </c>
    </row>
    <row r="179" customFormat="false" ht="13.5" hidden="false" customHeight="false" outlineLevel="0" collapsed="false">
      <c r="B179" s="268"/>
      <c r="C179" s="265" t="s">
        <v>344</v>
      </c>
      <c r="D179" s="266" t="n">
        <v>102.084200841649</v>
      </c>
      <c r="E179" s="266" t="n">
        <v>110.012748146513</v>
      </c>
      <c r="F179" s="266" t="n">
        <v>101.451104250777</v>
      </c>
      <c r="G179" s="266" t="n">
        <v>102.085182153362</v>
      </c>
      <c r="H179" s="266" t="n">
        <v>111.063154832725</v>
      </c>
      <c r="I179" s="266" t="n">
        <v>95.8772610238186</v>
      </c>
    </row>
    <row r="180" customFormat="false" ht="13.5" hidden="false" customHeight="false" outlineLevel="0" collapsed="false">
      <c r="B180" s="268"/>
      <c r="C180" s="265" t="s">
        <v>355</v>
      </c>
      <c r="D180" s="266" t="n">
        <v>105.33474037476</v>
      </c>
      <c r="E180" s="266" t="n">
        <v>117.547867882575</v>
      </c>
      <c r="F180" s="266" t="n">
        <v>105.944764437096</v>
      </c>
      <c r="G180" s="266" t="n">
        <v>103.109142425722</v>
      </c>
      <c r="H180" s="266" t="n">
        <v>113.732187391612</v>
      </c>
      <c r="I180" s="266" t="n">
        <v>97.1185416347567</v>
      </c>
    </row>
    <row r="181" customFormat="false" ht="13.5" hidden="false" customHeight="false" outlineLevel="0" collapsed="false">
      <c r="B181" s="268"/>
      <c r="C181" s="265" t="s">
        <v>346</v>
      </c>
      <c r="D181" s="283" t="n">
        <v>107.014193731694</v>
      </c>
      <c r="E181" s="283" t="n">
        <v>115.036161303888</v>
      </c>
      <c r="F181" s="283" t="n">
        <v>101.092408537456</v>
      </c>
      <c r="G181" s="283" t="n">
        <v>102.560592279815</v>
      </c>
      <c r="H181" s="283" t="n">
        <v>115.427808076081</v>
      </c>
      <c r="I181" s="283" t="n">
        <v>108.082491892789</v>
      </c>
    </row>
    <row r="182" customFormat="false" ht="13.5" hidden="false" customHeight="false" outlineLevel="0" collapsed="false">
      <c r="B182" s="268"/>
      <c r="C182" s="265" t="s">
        <v>347</v>
      </c>
      <c r="D182" s="283" t="n">
        <v>110.41954141658</v>
      </c>
      <c r="E182" s="283" t="n">
        <v>118.999717168936</v>
      </c>
      <c r="F182" s="283" t="n">
        <v>97.0594139996455</v>
      </c>
      <c r="G182" s="283" t="n">
        <v>105.648125605044</v>
      </c>
      <c r="H182" s="283" t="n">
        <v>116.404141514105</v>
      </c>
      <c r="I182" s="283" t="n">
        <v>118.970679675918</v>
      </c>
    </row>
    <row r="183" customFormat="false" ht="13.5" hidden="false" customHeight="false" outlineLevel="0" collapsed="false">
      <c r="B183" s="268"/>
      <c r="C183" s="265" t="s">
        <v>354</v>
      </c>
      <c r="D183" s="283" t="n">
        <v>109.488895763629</v>
      </c>
      <c r="E183" s="283" t="n">
        <v>120.395335431277</v>
      </c>
      <c r="F183" s="283" t="n">
        <v>90.7878826335145</v>
      </c>
      <c r="G183" s="283" t="n">
        <v>106.960636355413</v>
      </c>
      <c r="H183" s="283" t="n">
        <v>116.908055546633</v>
      </c>
      <c r="I183" s="283" t="n">
        <v>120.234873886984</v>
      </c>
    </row>
    <row r="184" customFormat="false" ht="13.5" hidden="false" customHeight="false" outlineLevel="0" collapsed="false">
      <c r="B184" s="268"/>
      <c r="C184" s="265" t="s">
        <v>349</v>
      </c>
      <c r="D184" s="283" t="n">
        <v>107.601745087934</v>
      </c>
      <c r="E184" s="283" t="n">
        <v>116.783288215633</v>
      </c>
      <c r="F184" s="283" t="n">
        <v>83.6801470852328</v>
      </c>
      <c r="G184" s="283" t="n">
        <v>110.891042234516</v>
      </c>
      <c r="H184" s="283" t="n">
        <v>115.488502794448</v>
      </c>
      <c r="I184" s="283" t="n">
        <v>120.862423531326</v>
      </c>
    </row>
    <row r="185" customFormat="false" ht="13.5" hidden="false" customHeight="false" outlineLevel="0" collapsed="false">
      <c r="B185" s="268"/>
      <c r="C185" s="265" t="s">
        <v>350</v>
      </c>
      <c r="D185" s="283" t="n">
        <v>106.697910893365</v>
      </c>
      <c r="E185" s="283" t="n">
        <v>111.449436109631</v>
      </c>
      <c r="F185" s="283" t="n">
        <v>85.0539110987662</v>
      </c>
      <c r="G185" s="283" t="n">
        <v>109.279562700287</v>
      </c>
      <c r="H185" s="283" t="n">
        <v>115.993232661892</v>
      </c>
      <c r="I185" s="283" t="n">
        <v>119.989310982677</v>
      </c>
    </row>
    <row r="186" customFormat="false" ht="13.5" hidden="false" customHeight="false" outlineLevel="0" collapsed="false">
      <c r="B186" s="268"/>
      <c r="C186" s="265" t="s">
        <v>351</v>
      </c>
      <c r="D186" s="283" t="n">
        <v>107.142782578501</v>
      </c>
      <c r="E186" s="283" t="n">
        <v>97.8839471466124</v>
      </c>
      <c r="F186" s="283" t="n">
        <v>101.479350391014</v>
      </c>
      <c r="G186" s="283" t="n">
        <v>110.615280953631</v>
      </c>
      <c r="H186" s="283" t="n">
        <v>116.750327463057</v>
      </c>
      <c r="I186" s="283" t="n">
        <v>112.052417658518</v>
      </c>
    </row>
    <row r="187" customFormat="false" ht="13.5" hidden="false" customHeight="false" outlineLevel="0" collapsed="false">
      <c r="B187" s="268"/>
      <c r="C187" s="265" t="s">
        <v>340</v>
      </c>
      <c r="D187" s="283" t="n">
        <v>115.897607096716</v>
      </c>
      <c r="E187" s="283" t="n">
        <v>112.630052406051</v>
      </c>
      <c r="F187" s="283" t="n">
        <v>111.080758970674</v>
      </c>
      <c r="G187" s="283" t="n">
        <v>112.513794519222</v>
      </c>
      <c r="H187" s="283" t="n">
        <v>118.106788981812</v>
      </c>
      <c r="I187" s="283" t="n">
        <v>122.668295189054</v>
      </c>
    </row>
    <row r="188" customFormat="false" ht="13.5" hidden="false" customHeight="false" outlineLevel="0" collapsed="false">
      <c r="B188" s="268"/>
      <c r="C188" s="265" t="s">
        <v>341</v>
      </c>
      <c r="D188" s="283" t="n">
        <v>123.439496555912</v>
      </c>
      <c r="E188" s="283" t="n">
        <v>124.993057988035</v>
      </c>
      <c r="F188" s="283" t="n">
        <v>129.093318868053</v>
      </c>
      <c r="G188" s="283" t="n">
        <v>112.584781140369</v>
      </c>
      <c r="H188" s="283" t="n">
        <v>119.431704883852</v>
      </c>
      <c r="I188" s="283" t="n">
        <v>123.885460457642</v>
      </c>
    </row>
    <row r="189" customFormat="false" ht="13.5" hidden="false" customHeight="false" outlineLevel="0" collapsed="false">
      <c r="B189" s="268"/>
      <c r="C189" s="265" t="s">
        <v>342</v>
      </c>
      <c r="D189" s="283" t="n">
        <v>122.615464067123</v>
      </c>
      <c r="E189" s="283" t="n">
        <v>134.169326106339</v>
      </c>
      <c r="F189" s="283" t="n">
        <v>119.105076678262</v>
      </c>
      <c r="G189" s="283" t="n">
        <v>114.030209675442</v>
      </c>
      <c r="H189" s="283" t="n">
        <v>121.265768024962</v>
      </c>
      <c r="I189" s="283" t="n">
        <v>124.791470695162</v>
      </c>
    </row>
    <row r="190" customFormat="false" ht="13.5" hidden="false" customHeight="false" outlineLevel="0" collapsed="false">
      <c r="B190" s="268" t="n">
        <v>2013</v>
      </c>
      <c r="C190" s="265" t="s">
        <v>353</v>
      </c>
      <c r="D190" s="283" t="n">
        <v>111.040587100582</v>
      </c>
      <c r="E190" s="283" t="n">
        <v>122.132673156178</v>
      </c>
      <c r="F190" s="283" t="n">
        <v>95.7561967231794</v>
      </c>
      <c r="G190" s="283" t="n">
        <v>114.473906989355</v>
      </c>
      <c r="H190" s="283" t="n">
        <v>121.79422689613</v>
      </c>
      <c r="I190" s="283" t="n">
        <v>114.576928790514</v>
      </c>
    </row>
    <row r="191" customFormat="false" ht="13.5" hidden="false" customHeight="false" outlineLevel="0" collapsed="false">
      <c r="B191" s="268"/>
      <c r="C191" s="265" t="s">
        <v>344</v>
      </c>
      <c r="D191" s="283" t="n">
        <v>109.134826734418</v>
      </c>
      <c r="E191" s="283" t="n">
        <v>112.591657978778</v>
      </c>
      <c r="F191" s="283" t="n">
        <v>104.534344029997</v>
      </c>
      <c r="G191" s="283" t="n">
        <v>116.538884960023</v>
      </c>
      <c r="H191" s="283" t="n">
        <v>122.41594321515</v>
      </c>
      <c r="I191" s="283" t="n">
        <v>103.558671044087</v>
      </c>
    </row>
    <row r="192" customFormat="false" ht="13.5" hidden="false" customHeight="false" outlineLevel="0" collapsed="false">
      <c r="B192" s="268"/>
      <c r="C192" s="265" t="s">
        <v>355</v>
      </c>
      <c r="D192" s="283" t="n">
        <v>110.840908222515</v>
      </c>
      <c r="E192" s="283" t="n">
        <v>119.214696683412</v>
      </c>
      <c r="F192" s="283" t="n">
        <v>105.903139881229</v>
      </c>
      <c r="G192" s="283" t="n">
        <v>117.819923084774</v>
      </c>
      <c r="H192" s="283" t="n">
        <v>123.690461669143</v>
      </c>
      <c r="I192" s="283" t="n">
        <v>103.558671044087</v>
      </c>
    </row>
    <row r="193" customFormat="false" ht="13.5" hidden="false" customHeight="false" outlineLevel="0" collapsed="false">
      <c r="B193" s="268"/>
      <c r="C193" s="265" t="s">
        <v>346</v>
      </c>
      <c r="D193" s="283" t="n">
        <v>117.496620986147</v>
      </c>
      <c r="E193" s="283" t="n">
        <v>111.746980578767</v>
      </c>
      <c r="F193" s="283" t="n">
        <v>110.713762981575</v>
      </c>
      <c r="G193" s="283" t="n">
        <v>116.218625428835</v>
      </c>
      <c r="H193" s="283" t="n">
        <v>122.820058822514</v>
      </c>
      <c r="I193" s="283" t="n">
        <v>125.108187385444</v>
      </c>
    </row>
    <row r="194" customFormat="false" ht="13.5" hidden="false" customHeight="false" outlineLevel="0" collapsed="false">
      <c r="B194" s="268"/>
      <c r="C194" s="265" t="s">
        <v>347</v>
      </c>
      <c r="D194" s="283" t="n">
        <v>116.336803990866</v>
      </c>
      <c r="E194" s="283" t="n">
        <v>121.55675674708</v>
      </c>
      <c r="F194" s="283" t="n">
        <v>99.3468061300357</v>
      </c>
      <c r="G194" s="283" t="n">
        <v>116.326069458507</v>
      </c>
      <c r="H194" s="283" t="n">
        <v>123.165853715539</v>
      </c>
      <c r="I194" s="283" t="n">
        <v>127.060568066307</v>
      </c>
    </row>
    <row r="195" customFormat="false" ht="13.5" hidden="false" customHeight="false" outlineLevel="0" collapsed="false">
      <c r="B195" s="268"/>
      <c r="C195" s="265" t="s">
        <v>348</v>
      </c>
      <c r="D195" s="283" t="n">
        <v>114.71564459803</v>
      </c>
      <c r="E195" s="283" t="n">
        <v>123.537274964769</v>
      </c>
      <c r="F195" s="283" t="n">
        <v>90.4595519075405</v>
      </c>
      <c r="G195" s="283" t="n">
        <v>115.614595027568</v>
      </c>
      <c r="H195" s="283" t="n">
        <v>125.429238469882</v>
      </c>
      <c r="I195" s="283" t="n">
        <v>128.855672190594</v>
      </c>
    </row>
    <row r="196" customFormat="false" ht="13.5" hidden="false" customHeight="false" outlineLevel="0" collapsed="false">
      <c r="B196" s="268"/>
      <c r="C196" s="265" t="s">
        <v>349</v>
      </c>
      <c r="D196" s="283" t="n">
        <v>115.402598762476</v>
      </c>
      <c r="E196" s="283" t="n">
        <v>123.929456790054</v>
      </c>
      <c r="F196" s="283" t="n">
        <v>92.1739579670016</v>
      </c>
      <c r="G196" s="283" t="n">
        <v>114.408455466501</v>
      </c>
      <c r="H196" s="283" t="n">
        <v>126.475010291385</v>
      </c>
      <c r="I196" s="283" t="n">
        <v>129.609267229476</v>
      </c>
    </row>
    <row r="197" customFormat="false" ht="13.5" hidden="false" customHeight="false" outlineLevel="0" collapsed="false">
      <c r="B197" s="268"/>
      <c r="C197" s="265" t="s">
        <v>350</v>
      </c>
      <c r="D197" s="283" t="n">
        <v>113.39928921041</v>
      </c>
      <c r="E197" s="283" t="n">
        <v>115.301456633784</v>
      </c>
      <c r="F197" s="283" t="n">
        <v>90.7255804340086</v>
      </c>
      <c r="G197" s="283" t="n">
        <v>115.147482708825</v>
      </c>
      <c r="H197" s="283" t="n">
        <v>127.964442885645</v>
      </c>
      <c r="I197" s="283" t="n">
        <v>127.754992696568</v>
      </c>
    </row>
    <row r="198" customFormat="false" ht="13.5" hidden="false" customHeight="false" outlineLevel="0" collapsed="false">
      <c r="B198" s="268"/>
      <c r="C198" s="265" t="s">
        <v>356</v>
      </c>
      <c r="D198" s="283" t="n">
        <v>110.030458237505</v>
      </c>
      <c r="E198" s="283" t="n">
        <v>104.57528371224</v>
      </c>
      <c r="F198" s="283" t="n">
        <v>93.2774837064248</v>
      </c>
      <c r="G198" s="283" t="n">
        <v>115.566327750506</v>
      </c>
      <c r="H198" s="283" t="n">
        <v>129.188532479106</v>
      </c>
      <c r="I198" s="283" t="n">
        <v>119.060908251776</v>
      </c>
    </row>
    <row r="199" customFormat="false" ht="13.5" hidden="false" customHeight="false" outlineLevel="0" collapsed="false">
      <c r="B199" s="268"/>
      <c r="C199" s="265" t="s">
        <v>340</v>
      </c>
      <c r="D199" s="283" t="n">
        <v>113.127986569303</v>
      </c>
      <c r="E199" s="283" t="n">
        <v>110.673711095422</v>
      </c>
      <c r="F199" s="283" t="n">
        <v>89.9964652133183</v>
      </c>
      <c r="G199" s="283" t="n">
        <v>115.688196429966</v>
      </c>
      <c r="H199" s="283" t="n">
        <v>130.914812675013</v>
      </c>
      <c r="I199" s="283" t="n">
        <v>128.556840926623</v>
      </c>
    </row>
    <row r="200" customFormat="false" ht="13.5" hidden="false" customHeight="false" outlineLevel="0" collapsed="false">
      <c r="B200" s="268"/>
      <c r="C200" s="265" t="s">
        <v>341</v>
      </c>
      <c r="D200" s="283" t="n">
        <v>114.504183871973</v>
      </c>
      <c r="E200" s="283" t="n">
        <v>123.787084430068</v>
      </c>
      <c r="F200" s="283" t="n">
        <v>87.5222331455126</v>
      </c>
      <c r="G200" s="283" t="n">
        <v>117.742554169429</v>
      </c>
      <c r="H200" s="283" t="n">
        <v>131.548629245698</v>
      </c>
      <c r="I200" s="283" t="n">
        <v>127.913377006582</v>
      </c>
    </row>
    <row r="201" customFormat="false" ht="13.5" hidden="false" customHeight="false" outlineLevel="0" collapsed="false">
      <c r="B201" s="268"/>
      <c r="C201" s="265" t="s">
        <v>342</v>
      </c>
      <c r="D201" s="283" t="n">
        <v>116.86844260658</v>
      </c>
      <c r="E201" s="283" t="n">
        <v>130.422767322299</v>
      </c>
      <c r="F201" s="283" t="n">
        <v>91.1590561849378</v>
      </c>
      <c r="G201" s="283" t="n">
        <v>118.91876890184</v>
      </c>
      <c r="H201" s="283" t="n">
        <v>131.865537531041</v>
      </c>
      <c r="I201" s="283" t="n">
        <v>128.364920980765</v>
      </c>
    </row>
    <row r="202" customFormat="false" ht="13.5" hidden="false" customHeight="false" outlineLevel="0" collapsed="false">
      <c r="B202" s="268" t="n">
        <v>2014</v>
      </c>
      <c r="C202" s="265" t="s">
        <v>353</v>
      </c>
      <c r="D202" s="283" t="n">
        <v>112.364096577848</v>
      </c>
      <c r="E202" s="283" t="n">
        <v>128.068565746084</v>
      </c>
      <c r="F202" s="283" t="n">
        <v>90.0613500408146</v>
      </c>
      <c r="G202" s="283" t="n">
        <v>116.427961233205</v>
      </c>
      <c r="H202" s="283" t="n">
        <v>130.59790438967</v>
      </c>
      <c r="I202" s="283" t="n">
        <v>117.794436856609</v>
      </c>
    </row>
    <row r="203" customFormat="false" ht="13.5" hidden="false" customHeight="false" outlineLevel="0" collapsed="false">
      <c r="B203" s="268"/>
      <c r="C203" s="265" t="s">
        <v>344</v>
      </c>
      <c r="D203" s="283" t="n">
        <v>106.430528300362</v>
      </c>
      <c r="E203" s="283" t="n">
        <v>116.80763487319</v>
      </c>
      <c r="F203" s="283" t="n">
        <v>91.7326323683536</v>
      </c>
      <c r="G203" s="283" t="n">
        <v>113.729586258851</v>
      </c>
      <c r="H203" s="283" t="n">
        <v>132.023991673712</v>
      </c>
      <c r="I203" s="283" t="n">
        <v>103.515216639299</v>
      </c>
    </row>
    <row r="204" customFormat="false" ht="13.5" hidden="false" customHeight="false" outlineLevel="0" collapsed="false">
      <c r="B204" s="268"/>
      <c r="C204" s="265" t="s">
        <v>355</v>
      </c>
      <c r="D204" s="283" t="n">
        <v>108.921831576769</v>
      </c>
      <c r="E204" s="283" t="n">
        <v>116.68992479438</v>
      </c>
      <c r="F204" s="283" t="n">
        <v>95.9553397876385</v>
      </c>
      <c r="G204" s="283" t="n">
        <v>114.698233685542</v>
      </c>
      <c r="H204" s="283" t="n">
        <v>134.527567127918</v>
      </c>
      <c r="I204" s="283" t="n">
        <v>106.411129271594</v>
      </c>
    </row>
    <row r="205" customFormat="false" ht="13.5" hidden="false" customHeight="false" outlineLevel="0" collapsed="false">
      <c r="B205" s="268"/>
      <c r="C205" s="265" t="s">
        <v>346</v>
      </c>
      <c r="D205" s="283" t="n">
        <v>113.85801177414</v>
      </c>
      <c r="E205" s="283" t="n">
        <v>121.829931569115</v>
      </c>
      <c r="F205" s="283" t="n">
        <v>93.7994844775586</v>
      </c>
      <c r="G205" s="283" t="n">
        <v>114.819314613879</v>
      </c>
      <c r="H205" s="283" t="n">
        <v>135.437172967673</v>
      </c>
      <c r="I205" s="283" t="n">
        <v>121.312991156443</v>
      </c>
    </row>
    <row r="206" customFormat="false" ht="13.5" hidden="false" customHeight="false" outlineLevel="0" collapsed="false">
      <c r="B206" s="268"/>
      <c r="C206" s="265" t="s">
        <v>347</v>
      </c>
      <c r="D206" s="283" t="n">
        <v>114.812469373899</v>
      </c>
      <c r="E206" s="283" t="n">
        <v>124.647150232502</v>
      </c>
      <c r="F206" s="283" t="n">
        <v>86.7015176106065</v>
      </c>
      <c r="G206" s="283" t="n">
        <v>115.073865267028</v>
      </c>
      <c r="H206" s="283" t="n">
        <v>134.935321469877</v>
      </c>
      <c r="I206" s="283" t="n">
        <v>129.602636803538</v>
      </c>
    </row>
    <row r="207" customFormat="false" ht="13.5" hidden="false" customHeight="false" outlineLevel="0" collapsed="false">
      <c r="B207" s="268"/>
      <c r="C207" s="265" t="s">
        <v>348</v>
      </c>
      <c r="D207" s="283" t="n">
        <v>117.556990554151</v>
      </c>
      <c r="E207" s="283" t="n">
        <v>125.829200021335</v>
      </c>
      <c r="F207" s="283" t="n">
        <v>92.954554142605</v>
      </c>
      <c r="G207" s="283" t="n">
        <v>113.183843933427</v>
      </c>
      <c r="H207" s="283" t="n">
        <v>134.012632405358</v>
      </c>
      <c r="I207" s="283" t="n">
        <v>133.387310025536</v>
      </c>
    </row>
    <row r="208" customFormat="false" ht="13.5" hidden="false" customHeight="false" outlineLevel="0" collapsed="false">
      <c r="B208" s="268"/>
      <c r="C208" s="265" t="s">
        <v>349</v>
      </c>
      <c r="D208" s="283" t="n">
        <v>117.031791787714</v>
      </c>
      <c r="E208" s="283" t="n">
        <v>125.985996532265</v>
      </c>
      <c r="F208" s="283" t="n">
        <v>90.2734592148726</v>
      </c>
      <c r="G208" s="283" t="n">
        <v>113.234021490956</v>
      </c>
      <c r="H208" s="283" t="n">
        <v>135.348940705696</v>
      </c>
      <c r="I208" s="283" t="n">
        <v>133.665331044213</v>
      </c>
    </row>
    <row r="209" customFormat="false" ht="13.5" hidden="false" customHeight="false" outlineLevel="0" collapsed="false">
      <c r="B209" s="268"/>
      <c r="C209" s="265" t="s">
        <v>350</v>
      </c>
      <c r="D209" s="283" t="n">
        <v>114.690536870131</v>
      </c>
      <c r="E209" s="283" t="n">
        <v>117.734580144574</v>
      </c>
      <c r="F209" s="283" t="n">
        <v>90.6607284822117</v>
      </c>
      <c r="G209" s="283" t="n">
        <v>110.871513255324</v>
      </c>
      <c r="H209" s="283" t="n">
        <v>133.585436592267</v>
      </c>
      <c r="I209" s="283" t="n">
        <v>131.414651943375</v>
      </c>
    </row>
    <row r="210" customFormat="false" ht="13.5" hidden="false" customHeight="false" outlineLevel="0" collapsed="false">
      <c r="B210" s="268"/>
      <c r="C210" s="265" t="s">
        <v>356</v>
      </c>
      <c r="D210" s="283" t="n">
        <v>115.79770288715</v>
      </c>
      <c r="E210" s="283" t="n">
        <v>113.767781622182</v>
      </c>
      <c r="F210" s="283" t="n">
        <v>100.21337040991</v>
      </c>
      <c r="G210" s="283" t="n">
        <v>110.904788019206</v>
      </c>
      <c r="H210" s="283" t="n">
        <v>133.272882926866</v>
      </c>
      <c r="I210" s="283" t="n">
        <v>128.156958044621</v>
      </c>
    </row>
    <row r="211" customFormat="false" ht="13.5" hidden="false" customHeight="false" outlineLevel="0" collapsed="false">
      <c r="B211" s="268"/>
      <c r="C211" s="265" t="s">
        <v>340</v>
      </c>
      <c r="D211" s="283" t="n">
        <v>120.728932394875</v>
      </c>
      <c r="E211" s="283" t="n">
        <v>113.985955540914</v>
      </c>
      <c r="F211" s="283" t="n">
        <v>107.44361357989</v>
      </c>
      <c r="G211" s="283" t="n">
        <v>111.928016718193</v>
      </c>
      <c r="H211" s="283" t="n">
        <v>132.116434364884</v>
      </c>
      <c r="I211" s="283" t="n">
        <v>137.033240752685</v>
      </c>
    </row>
    <row r="212" customFormat="false" ht="13.5" hidden="false" customHeight="false" outlineLevel="0" collapsed="false">
      <c r="B212" s="268"/>
      <c r="C212" s="265" t="s">
        <v>341</v>
      </c>
      <c r="D212" s="283" t="n">
        <v>123.027107755781</v>
      </c>
      <c r="E212" s="283" t="n">
        <v>123.483143193588</v>
      </c>
      <c r="F212" s="283" t="n">
        <v>108.953664366428</v>
      </c>
      <c r="G212" s="283" t="n">
        <v>111.829604042297</v>
      </c>
      <c r="H212" s="283" t="n">
        <v>133.157715075187</v>
      </c>
      <c r="I212" s="283" t="n">
        <v>138.423849127483</v>
      </c>
    </row>
    <row r="213" customFormat="false" ht="13.5" hidden="false" customHeight="false" outlineLevel="0" collapsed="false">
      <c r="B213" s="268"/>
      <c r="C213" s="265" t="s">
        <v>342</v>
      </c>
      <c r="D213" s="283" t="n">
        <v>124.29205935491</v>
      </c>
      <c r="E213" s="283" t="n">
        <v>127.60121833759</v>
      </c>
      <c r="F213" s="283" t="n">
        <v>106.993598444829</v>
      </c>
      <c r="G213" s="283" t="n">
        <v>115.848121641353</v>
      </c>
      <c r="H213" s="283" t="n">
        <v>134.626826016158</v>
      </c>
      <c r="I213" s="283" t="n">
        <v>139.715769166005</v>
      </c>
    </row>
    <row r="214" customFormat="false" ht="13.5" hidden="false" customHeight="false" outlineLevel="0" collapsed="false">
      <c r="B214" s="268" t="n">
        <v>2015</v>
      </c>
      <c r="C214" s="265" t="s">
        <v>353</v>
      </c>
      <c r="D214" s="283" t="n">
        <v>118.999736061748</v>
      </c>
      <c r="E214" s="283" t="n">
        <v>123.010254181837</v>
      </c>
      <c r="F214" s="283" t="n">
        <v>102.673453148244</v>
      </c>
      <c r="G214" s="283" t="n">
        <v>114.847592769751</v>
      </c>
      <c r="H214" s="283" t="n">
        <v>132.188727007739</v>
      </c>
      <c r="I214" s="283" t="n">
        <v>130.06686523892</v>
      </c>
    </row>
    <row r="215" customFormat="false" ht="13.5" hidden="false" customHeight="false" outlineLevel="0" collapsed="false">
      <c r="B215" s="268"/>
      <c r="C215" s="265" t="s">
        <v>344</v>
      </c>
      <c r="D215" s="283" t="n">
        <v>114.863622178972</v>
      </c>
      <c r="E215" s="283" t="n">
        <v>113.43425169387</v>
      </c>
      <c r="F215" s="283" t="n">
        <v>113.54381874405</v>
      </c>
      <c r="G215" s="283" t="n">
        <v>113.699444884307</v>
      </c>
      <c r="H215" s="283" t="n">
        <v>131.250996619885</v>
      </c>
      <c r="I215" s="283" t="n">
        <v>112.476037569271</v>
      </c>
    </row>
    <row r="216" customFormat="false" ht="13.5" hidden="false" customHeight="false" outlineLevel="0" collapsed="false">
      <c r="B216" s="268"/>
      <c r="C216" s="265" t="s">
        <v>355</v>
      </c>
      <c r="D216" s="283" t="n">
        <v>115.379742758901</v>
      </c>
      <c r="E216" s="283" t="n">
        <v>114.537659387957</v>
      </c>
      <c r="F216" s="283" t="n">
        <v>109.313676474476</v>
      </c>
      <c r="G216" s="283" t="n">
        <v>115.155009497315</v>
      </c>
      <c r="H216" s="283" t="n">
        <v>132.238774581277</v>
      </c>
      <c r="I216" s="283" t="n">
        <v>116.348311080463</v>
      </c>
    </row>
    <row r="217" customFormat="false" ht="13.5" hidden="false" customHeight="false" outlineLevel="0" collapsed="false">
      <c r="B217" s="268"/>
      <c r="C217" s="265" t="s">
        <v>346</v>
      </c>
      <c r="D217" s="283" t="n">
        <v>119.514593187169</v>
      </c>
      <c r="E217" s="283" t="n">
        <v>116.232178346733</v>
      </c>
      <c r="F217" s="283" t="n">
        <v>105.04991510283</v>
      </c>
      <c r="G217" s="283" t="n">
        <v>113.931011981831</v>
      </c>
      <c r="H217" s="283" t="n">
        <v>132.269926236066</v>
      </c>
      <c r="I217" s="283" t="n">
        <v>133.130856792803</v>
      </c>
    </row>
    <row r="218" customFormat="false" ht="13.5" hidden="false" customHeight="false" outlineLevel="0" collapsed="false">
      <c r="B218" s="268"/>
      <c r="C218" s="265" t="s">
        <v>347</v>
      </c>
      <c r="D218" s="283" t="n">
        <v>121.903481473775</v>
      </c>
      <c r="E218" s="283" t="n">
        <v>119.640919973108</v>
      </c>
      <c r="F218" s="283" t="n">
        <v>99.1623380686174</v>
      </c>
      <c r="G218" s="283" t="n">
        <v>115.268819255946</v>
      </c>
      <c r="H218" s="283" t="n">
        <v>132.892959331855</v>
      </c>
      <c r="I218" s="283" t="n">
        <v>143.456624546969</v>
      </c>
    </row>
    <row r="219" customFormat="false" ht="13.5" hidden="false" customHeight="false" outlineLevel="0" collapsed="false">
      <c r="B219" s="268"/>
      <c r="C219" s="265" t="s">
        <v>348</v>
      </c>
      <c r="D219" s="283" t="n">
        <v>123.976259146463</v>
      </c>
      <c r="E219" s="283" t="n">
        <v>126.005217922929</v>
      </c>
      <c r="F219" s="283" t="n">
        <v>99.2123594255931</v>
      </c>
      <c r="G219" s="283" t="n">
        <v>114.665756112041</v>
      </c>
      <c r="H219" s="283" t="n">
        <v>131.740348104645</v>
      </c>
      <c r="I219" s="283" t="n">
        <v>147.714831875889</v>
      </c>
    </row>
    <row r="220" customFormat="false" ht="13.5" hidden="false" customHeight="false" outlineLevel="0" collapsed="false">
      <c r="B220" s="268"/>
      <c r="C220" s="265" t="s">
        <v>349</v>
      </c>
      <c r="D220" s="283" t="n">
        <v>123.513032634706</v>
      </c>
      <c r="E220" s="283" t="n">
        <v>121.51277231129</v>
      </c>
      <c r="F220" s="283" t="n">
        <v>96.9213812761063</v>
      </c>
      <c r="G220" s="283" t="n">
        <v>115.302322763941</v>
      </c>
      <c r="H220" s="283" t="n">
        <v>133.064216991885</v>
      </c>
      <c r="I220" s="283" t="n">
        <v>149.578490661216</v>
      </c>
    </row>
    <row r="221" customFormat="false" ht="13.5" hidden="false" customHeight="false" outlineLevel="0" collapsed="false">
      <c r="B221" s="268"/>
      <c r="C221" s="265" t="s">
        <v>350</v>
      </c>
      <c r="D221" s="283" t="n">
        <v>121.675091261712</v>
      </c>
      <c r="E221" s="283" t="n">
        <v>118.773956784897</v>
      </c>
      <c r="F221" s="283" t="n">
        <v>93.9701212145403</v>
      </c>
      <c r="G221" s="283" t="n">
        <v>114.392041268436</v>
      </c>
      <c r="H221" s="283" t="n">
        <v>133.556819368533</v>
      </c>
      <c r="I221" s="283" t="n">
        <v>147.9707846847</v>
      </c>
    </row>
    <row r="222" customFormat="false" ht="13.5" hidden="false" customHeight="false" outlineLevel="0" collapsed="false">
      <c r="B222" s="268"/>
      <c r="C222" s="265" t="s">
        <v>356</v>
      </c>
      <c r="D222" s="283" t="n">
        <v>122.085301471018</v>
      </c>
      <c r="E222" s="283" t="n">
        <v>118.991817969595</v>
      </c>
      <c r="F222" s="283" t="n">
        <v>101.11317099067</v>
      </c>
      <c r="G222" s="283" t="n">
        <v>114.174215497748</v>
      </c>
      <c r="H222" s="283" t="n">
        <v>135.342502983879</v>
      </c>
      <c r="I222" s="283" t="n">
        <v>142.458649908075</v>
      </c>
    </row>
    <row r="223" customFormat="false" ht="13.5" hidden="false" customHeight="false" outlineLevel="0" collapsed="false">
      <c r="B223" s="268"/>
      <c r="C223" s="265" t="s">
        <v>340</v>
      </c>
      <c r="D223" s="283" t="n">
        <v>129.366971232566</v>
      </c>
      <c r="E223" s="283" t="n">
        <v>119.744429334915</v>
      </c>
      <c r="F223" s="283" t="n">
        <v>114.678963002478</v>
      </c>
      <c r="G223" s="283" t="n">
        <v>114.007464781379</v>
      </c>
      <c r="H223" s="283" t="n">
        <v>136.01983125177</v>
      </c>
      <c r="I223" s="283" t="n">
        <v>152.955043624488</v>
      </c>
    </row>
    <row r="224" customFormat="false" ht="13.5" hidden="false" customHeight="false" outlineLevel="0" collapsed="false">
      <c r="B224" s="268"/>
      <c r="C224" s="265" t="s">
        <v>341</v>
      </c>
      <c r="D224" s="283" t="n">
        <v>130.762187969495</v>
      </c>
      <c r="E224" s="283" t="n">
        <v>124.755236582969</v>
      </c>
      <c r="F224" s="283" t="n">
        <v>114.158740889931</v>
      </c>
      <c r="G224" s="283" t="n">
        <v>114.124190282837</v>
      </c>
      <c r="H224" s="283" t="n">
        <v>136.851097762362</v>
      </c>
      <c r="I224" s="283" t="n">
        <v>155.272544285465</v>
      </c>
    </row>
    <row r="225" customFormat="false" ht="13.5" hidden="false" customHeight="false" outlineLevel="0" collapsed="false">
      <c r="B225" s="268"/>
      <c r="C225" s="265" t="s">
        <v>342</v>
      </c>
      <c r="D225" s="283" t="n">
        <v>129.866498850466</v>
      </c>
      <c r="E225" s="283" t="n">
        <v>130.271021557425</v>
      </c>
      <c r="F225" s="283" t="n">
        <v>105.505046133136</v>
      </c>
      <c r="G225" s="283" t="n">
        <v>115.975123234531</v>
      </c>
      <c r="H225" s="283" t="n">
        <v>138.099072630747</v>
      </c>
      <c r="I225" s="283" t="n">
        <v>156.284785953478</v>
      </c>
    </row>
    <row r="226" customFormat="false" ht="13.5" hidden="false" customHeight="false" outlineLevel="0" collapsed="false">
      <c r="B226" s="268" t="n">
        <v>2016</v>
      </c>
      <c r="C226" s="265" t="s">
        <v>353</v>
      </c>
      <c r="D226" s="283" t="n">
        <v>126.443852747406</v>
      </c>
      <c r="E226" s="283" t="n">
        <v>128.813278385605</v>
      </c>
      <c r="F226" s="283" t="n">
        <v>105.08486673454</v>
      </c>
      <c r="G226" s="283" t="n">
        <v>114.724492861765</v>
      </c>
      <c r="H226" s="283" t="n">
        <v>136.668467293818</v>
      </c>
      <c r="I226" s="283" t="n">
        <v>147.55473885497</v>
      </c>
    </row>
    <row r="227" customFormat="false" ht="13.5" hidden="false" customHeight="false" outlineLevel="0" collapsed="false">
      <c r="B227" s="268"/>
      <c r="C227" s="265" t="s">
        <v>344</v>
      </c>
      <c r="D227" s="283" t="n">
        <v>122.964315365935</v>
      </c>
      <c r="E227" s="283" t="n">
        <v>126.416299075252</v>
      </c>
      <c r="F227" s="283" t="n">
        <v>111.737707212307</v>
      </c>
      <c r="G227" s="283" t="n">
        <v>113.673963348641</v>
      </c>
      <c r="H227" s="283" t="n">
        <v>138.281703099291</v>
      </c>
      <c r="I227" s="283" t="n">
        <v>131.651767000335</v>
      </c>
    </row>
    <row r="228" customFormat="false" ht="13.5" hidden="false" customHeight="false" outlineLevel="0" collapsed="false">
      <c r="B228" s="268"/>
      <c r="C228" s="265" t="s">
        <v>355</v>
      </c>
      <c r="D228" s="283" t="n">
        <v>124.254888177152</v>
      </c>
      <c r="E228" s="283" t="n">
        <v>126.708613625295</v>
      </c>
      <c r="F228" s="283" t="n">
        <v>108.596365994233</v>
      </c>
      <c r="G228" s="283" t="n">
        <v>116.508725526912</v>
      </c>
      <c r="H228" s="283" t="n">
        <v>139.529677967675</v>
      </c>
      <c r="I228" s="283" t="n">
        <v>136.544986851472</v>
      </c>
    </row>
    <row r="229" customFormat="false" ht="13.5" hidden="false" customHeight="false" outlineLevel="0" collapsed="false">
      <c r="B229" s="268"/>
      <c r="C229" s="265" t="s">
        <v>346</v>
      </c>
      <c r="D229" s="283" t="n">
        <v>126.099064574963</v>
      </c>
      <c r="E229" s="283" t="n">
        <v>125.305503785089</v>
      </c>
      <c r="F229" s="283" t="n">
        <v>101.83347853112</v>
      </c>
      <c r="G229" s="283" t="n">
        <v>113.572652260483</v>
      </c>
      <c r="H229" s="283" t="n">
        <v>137.855565339355</v>
      </c>
      <c r="I229" s="283" t="n">
        <v>151.051064045051</v>
      </c>
    </row>
    <row r="230" customFormat="false" ht="13.5" hidden="false" customHeight="false" outlineLevel="0" collapsed="false">
      <c r="B230" s="268"/>
      <c r="C230" s="265" t="s">
        <v>347</v>
      </c>
      <c r="D230" s="283" t="n">
        <v>129.104824794644</v>
      </c>
      <c r="E230" s="283" t="n">
        <v>128.092235828832</v>
      </c>
      <c r="F230" s="283" t="n">
        <v>99.5324961102376</v>
      </c>
      <c r="G230" s="283" t="n">
        <v>115.557838162216</v>
      </c>
      <c r="H230" s="283" t="n">
        <v>137.703373282234</v>
      </c>
      <c r="I230" s="283" t="n">
        <v>160.307576611173</v>
      </c>
    </row>
    <row r="231" customFormat="false" ht="13.5" hidden="false" customHeight="false" outlineLevel="0" collapsed="false">
      <c r="B231" s="268"/>
      <c r="C231" s="265" t="s">
        <v>348</v>
      </c>
      <c r="D231" s="283" t="n">
        <v>127.937354786851</v>
      </c>
      <c r="E231" s="283" t="n">
        <v>125.69525651848</v>
      </c>
      <c r="F231" s="283" t="n">
        <v>95.9809617662741</v>
      </c>
      <c r="G231" s="283" t="n">
        <v>115.003644199223</v>
      </c>
      <c r="H231" s="283" t="n">
        <v>137.21635869945</v>
      </c>
      <c r="I231" s="283" t="n">
        <v>161.297839066661</v>
      </c>
    </row>
    <row r="232" customFormat="false" ht="13.5" hidden="false" customHeight="false" outlineLevel="0" collapsed="false">
      <c r="B232" s="268"/>
      <c r="C232" s="265" t="s">
        <v>349</v>
      </c>
      <c r="D232" s="283" t="n">
        <v>128.046996099075</v>
      </c>
      <c r="E232" s="283" t="n">
        <v>127.721970732111</v>
      </c>
      <c r="F232" s="283" t="n">
        <v>96.3490479587857</v>
      </c>
      <c r="G232" s="283" t="n">
        <v>114.571884009258</v>
      </c>
      <c r="H232" s="283" t="n">
        <v>137.033728230906</v>
      </c>
      <c r="I232" s="283" t="n">
        <v>160.670083402914</v>
      </c>
    </row>
    <row r="233" customFormat="false" ht="13.5" hidden="false" customHeight="false" outlineLevel="0" collapsed="false">
      <c r="B233" s="268"/>
      <c r="C233" s="265" t="s">
        <v>350</v>
      </c>
      <c r="D233" s="283" t="n">
        <v>127.433029900676</v>
      </c>
      <c r="E233" s="283" t="n">
        <v>127.156829268695</v>
      </c>
      <c r="F233" s="283" t="n">
        <v>97.572685842</v>
      </c>
      <c r="G233" s="283" t="n">
        <v>113.439208103834</v>
      </c>
      <c r="H233" s="283" t="n">
        <v>137.429427579418</v>
      </c>
      <c r="I233" s="283" t="n">
        <v>158.381962589814</v>
      </c>
    </row>
    <row r="234" customFormat="false" ht="13.5" hidden="false" customHeight="false" outlineLevel="0" collapsed="false">
      <c r="B234" s="268"/>
      <c r="C234" s="265" t="s">
        <v>356</v>
      </c>
      <c r="D234" s="283" t="n">
        <v>128.404390781451</v>
      </c>
      <c r="E234" s="283" t="n">
        <v>129.807147855751</v>
      </c>
      <c r="F234" s="283" t="n">
        <v>106.317219983019</v>
      </c>
      <c r="G234" s="283" t="n">
        <v>115.292456557568</v>
      </c>
      <c r="H234" s="283" t="n">
        <v>138.829594504923</v>
      </c>
      <c r="I234" s="283" t="n">
        <v>151.141594028385</v>
      </c>
    </row>
    <row r="235" customFormat="false" ht="13.5" hidden="false" customHeight="false" outlineLevel="0" collapsed="false">
      <c r="B235" s="268"/>
      <c r="C235" s="265" t="s">
        <v>340</v>
      </c>
      <c r="D235" s="283" t="n">
        <v>133.788774747458</v>
      </c>
      <c r="E235" s="283" t="n">
        <v>131.190770059288</v>
      </c>
      <c r="F235" s="283" t="n">
        <v>114.29723031773</v>
      </c>
      <c r="G235" s="283" t="n">
        <v>115.035794811002</v>
      </c>
      <c r="H235" s="283" t="n">
        <v>139.552038188383</v>
      </c>
      <c r="I235" s="283" t="n">
        <v>160.31291427983</v>
      </c>
    </row>
    <row r="236" customFormat="false" ht="13.5" hidden="false" customHeight="false" outlineLevel="0" collapsed="false">
      <c r="B236" s="268"/>
      <c r="C236" s="265" t="s">
        <v>341</v>
      </c>
      <c r="D236" s="283" t="n">
        <v>135.334898090772</v>
      </c>
      <c r="E236" s="283" t="n">
        <v>134.205749702495</v>
      </c>
      <c r="F236" s="283" t="n">
        <v>116.496210721684</v>
      </c>
      <c r="G236" s="283" t="n">
        <v>115.208107265782</v>
      </c>
      <c r="H236" s="283" t="n">
        <v>140.154074591267</v>
      </c>
      <c r="I236" s="283" t="n">
        <v>161.600426545898</v>
      </c>
    </row>
    <row r="237" customFormat="false" ht="13.5" hidden="false" customHeight="false" outlineLevel="0" collapsed="false">
      <c r="B237" s="268"/>
      <c r="C237" s="265" t="s">
        <v>342</v>
      </c>
      <c r="D237" s="283" t="n">
        <v>137.109497056912</v>
      </c>
      <c r="E237" s="283" t="n">
        <v>142.134754608331</v>
      </c>
      <c r="F237" s="283" t="n">
        <v>117.162869939172</v>
      </c>
      <c r="G237" s="283" t="n">
        <v>118.085725260605</v>
      </c>
      <c r="H237" s="283" t="n">
        <v>141.237740116457</v>
      </c>
      <c r="I237" s="283" t="n">
        <v>161.230933491572</v>
      </c>
    </row>
    <row r="238" customFormat="false" ht="13.5" hidden="false" customHeight="false" outlineLevel="0" collapsed="false">
      <c r="B238" s="268" t="n">
        <v>2017</v>
      </c>
      <c r="C238" s="265" t="s">
        <v>353</v>
      </c>
      <c r="D238" s="283" t="n">
        <v>132.478726318294</v>
      </c>
      <c r="E238" s="283" t="n">
        <v>139.64593811177</v>
      </c>
      <c r="F238" s="283" t="n">
        <v>116.6454627853</v>
      </c>
      <c r="G238" s="283" t="n">
        <v>117.033390820737</v>
      </c>
      <c r="H238" s="283" t="n">
        <v>139.913260030113</v>
      </c>
      <c r="I238" s="283" t="n">
        <v>149.18114473847</v>
      </c>
    </row>
    <row r="239" customFormat="false" ht="13.5" hidden="false" customHeight="false" outlineLevel="0" collapsed="false">
      <c r="B239" s="268"/>
      <c r="C239" s="265" t="s">
        <v>344</v>
      </c>
      <c r="D239" s="283" t="n">
        <v>129.554028065712</v>
      </c>
      <c r="E239" s="283" t="n">
        <v>135.893269488048</v>
      </c>
      <c r="F239" s="283" t="n">
        <v>115.569654930406</v>
      </c>
      <c r="G239" s="283" t="n">
        <v>114.791702179703</v>
      </c>
      <c r="H239" s="283" t="n">
        <v>142.863238404242</v>
      </c>
      <c r="I239" s="283" t="n">
        <v>142.912212091506</v>
      </c>
    </row>
    <row r="240" customFormat="false" ht="13.5" hidden="false" customHeight="false" outlineLevel="0" collapsed="false">
      <c r="B240" s="268"/>
      <c r="C240" s="265" t="s">
        <v>355</v>
      </c>
      <c r="D240" s="283" t="n">
        <v>129.379502823662</v>
      </c>
      <c r="E240" s="283" t="n">
        <v>131.712835528979</v>
      </c>
      <c r="F240" s="283" t="n">
        <v>115.888412813338</v>
      </c>
      <c r="G240" s="283" t="n">
        <v>114.427284077545</v>
      </c>
      <c r="H240" s="283" t="n">
        <v>142.441812922224</v>
      </c>
      <c r="I240" s="283" t="n">
        <v>144.299363975919</v>
      </c>
    </row>
    <row r="241" customFormat="false" ht="13.5" hidden="false" customHeight="false" outlineLevel="0" collapsed="false">
      <c r="B241" s="268"/>
      <c r="C241" s="265" t="s">
        <v>346</v>
      </c>
      <c r="D241" s="283" t="n">
        <v>123.331839773622</v>
      </c>
      <c r="E241" s="283" t="n">
        <v>123.313079853083</v>
      </c>
      <c r="F241" s="283" t="n">
        <v>104.42309021164</v>
      </c>
      <c r="G241" s="283" t="n">
        <v>112.487838584705</v>
      </c>
      <c r="H241" s="283" t="n">
        <v>138.616215174258</v>
      </c>
      <c r="I241" s="283" t="n">
        <v>141.373600455182</v>
      </c>
    </row>
    <row r="242" customFormat="false" ht="13.5" hidden="false" customHeight="false" outlineLevel="0" collapsed="false">
      <c r="B242" s="268"/>
      <c r="C242" s="265" t="s">
        <v>347</v>
      </c>
      <c r="D242" s="283" t="n">
        <v>127.430345093172</v>
      </c>
      <c r="E242" s="283" t="n">
        <v>127.299075023358</v>
      </c>
      <c r="F242" s="283" t="n">
        <v>99.4823430261995</v>
      </c>
      <c r="G242" s="283" t="n">
        <v>113.363163541651</v>
      </c>
      <c r="H242" s="283" t="n">
        <v>134.786521897881</v>
      </c>
      <c r="I242" s="283" t="n">
        <v>157.420557160841</v>
      </c>
    </row>
    <row r="243" customFormat="false" ht="13.5" hidden="false" customHeight="false" outlineLevel="0" collapsed="false">
      <c r="B243" s="268"/>
      <c r="C243" s="265" t="s">
        <v>348</v>
      </c>
      <c r="D243" s="283" t="n">
        <v>130.427715615351</v>
      </c>
      <c r="E243" s="283" t="n">
        <v>139.62649423289</v>
      </c>
      <c r="F243" s="283" t="n">
        <v>101.484540978364</v>
      </c>
      <c r="G243" s="283" t="n">
        <v>113.794990311198</v>
      </c>
      <c r="H243" s="283" t="n">
        <v>136.468350156856</v>
      </c>
      <c r="I243" s="283" t="n">
        <v>158.763313877364</v>
      </c>
    </row>
    <row r="244" customFormat="false" ht="13.5" hidden="false" customHeight="false" outlineLevel="0" collapsed="false">
      <c r="B244" s="268"/>
      <c r="C244" s="265" t="s">
        <v>349</v>
      </c>
      <c r="D244" s="283" t="n">
        <v>132.561288551382</v>
      </c>
      <c r="E244" s="283" t="n">
        <v>139.470943201855</v>
      </c>
      <c r="F244" s="283" t="n">
        <v>108.48769912253</v>
      </c>
      <c r="G244" s="283" t="n">
        <v>113.639532674161</v>
      </c>
      <c r="H244" s="283" t="n">
        <v>137.489460171234</v>
      </c>
      <c r="I244" s="283" t="n">
        <v>159.224525738907</v>
      </c>
    </row>
    <row r="245" customFormat="false" ht="13.5" hidden="false" customHeight="false" outlineLevel="0" collapsed="false">
      <c r="B245" s="268"/>
      <c r="C245" s="265" t="s">
        <v>350</v>
      </c>
      <c r="D245" s="283" t="n">
        <v>135.81715012474</v>
      </c>
      <c r="E245" s="283" t="n">
        <v>138.401529863489</v>
      </c>
      <c r="F245" s="283" t="n">
        <v>119.480928054297</v>
      </c>
      <c r="G245" s="283" t="n">
        <v>114.485913142475</v>
      </c>
      <c r="H245" s="283" t="n">
        <v>138.150178415831</v>
      </c>
      <c r="I245" s="283" t="n">
        <v>159.789872182585</v>
      </c>
    </row>
    <row r="246" customFormat="false" ht="13.5" hidden="false" customHeight="false" outlineLevel="0" collapsed="false">
      <c r="B246" s="268"/>
      <c r="C246" s="265" t="s">
        <v>356</v>
      </c>
      <c r="D246" s="283" t="n">
        <v>129.212533206818</v>
      </c>
      <c r="E246" s="283" t="n">
        <v>137.40989204064</v>
      </c>
      <c r="F246" s="283" t="n">
        <v>102.485796046573</v>
      </c>
      <c r="G246" s="283" t="n">
        <v>114.520459284038</v>
      </c>
      <c r="H246" s="283" t="n">
        <v>140.792476981489</v>
      </c>
      <c r="I246" s="283" t="n">
        <v>153.384513715103</v>
      </c>
    </row>
    <row r="247" customFormat="false" ht="13.5" hidden="false" customHeight="false" outlineLevel="0" collapsed="false">
      <c r="B247" s="268"/>
      <c r="C247" s="265" t="s">
        <v>340</v>
      </c>
      <c r="D247" s="283" t="n">
        <v>130.125186787089</v>
      </c>
      <c r="E247" s="283" t="n">
        <v>130.332320128542</v>
      </c>
      <c r="F247" s="283" t="n">
        <v>101.95067591459</v>
      </c>
      <c r="G247" s="283" t="n">
        <v>115.43593203548</v>
      </c>
      <c r="H247" s="283" t="n">
        <v>140.552268020975</v>
      </c>
      <c r="I247" s="283" t="n">
        <v>159.507542332779</v>
      </c>
    </row>
    <row r="248" customFormat="false" ht="13.5" hidden="false" customHeight="false" outlineLevel="0" collapsed="false">
      <c r="B248" s="268"/>
      <c r="C248" s="265" t="s">
        <v>341</v>
      </c>
      <c r="D248" s="283" t="n">
        <v>134.592385890522</v>
      </c>
      <c r="E248" s="283" t="n">
        <v>143.631933282044</v>
      </c>
      <c r="F248" s="283" t="n">
        <v>110.54347034163</v>
      </c>
      <c r="G248" s="283" t="n">
        <v>116.16140100832</v>
      </c>
      <c r="H248" s="283" t="n">
        <v>140.702398621297</v>
      </c>
      <c r="I248" s="283" t="n">
        <v>159.639884449875</v>
      </c>
    </row>
    <row r="249" customFormat="false" ht="13.5" hidden="false" customHeight="false" outlineLevel="0" collapsed="false">
      <c r="B249" s="268"/>
      <c r="C249" s="265" t="s">
        <v>342</v>
      </c>
      <c r="D249" s="283" t="n">
        <v>132.583417792773</v>
      </c>
      <c r="E249" s="283" t="n">
        <v>148.22068869758</v>
      </c>
      <c r="F249" s="283" t="n">
        <v>97.0008146937445</v>
      </c>
      <c r="G249" s="283" t="n">
        <v>121.654237516966</v>
      </c>
      <c r="H249" s="283" t="n">
        <v>140.912581461747</v>
      </c>
      <c r="I249" s="283" t="n">
        <v>160.028087993359</v>
      </c>
    </row>
    <row r="250" customFormat="false" ht="13.5" hidden="false" customHeight="false" outlineLevel="0" collapsed="false">
      <c r="B250" s="268" t="n">
        <v>2018</v>
      </c>
      <c r="C250" s="265" t="s">
        <v>353</v>
      </c>
      <c r="D250" s="283" t="n">
        <v>129.602644880559</v>
      </c>
      <c r="E250" s="283" t="n">
        <v>146.062418141968</v>
      </c>
      <c r="F250" s="283" t="n">
        <v>99.3471106570559</v>
      </c>
      <c r="G250" s="283" t="n">
        <v>120.713611969154</v>
      </c>
      <c r="H250" s="283" t="n">
        <v>138.300309016153</v>
      </c>
      <c r="I250" s="283" t="n">
        <v>150.908742395247</v>
      </c>
    </row>
    <row r="251" customFormat="false" ht="13.5" hidden="false" customHeight="false" outlineLevel="0" collapsed="false">
      <c r="B251" s="268"/>
      <c r="C251" s="265" t="s">
        <v>344</v>
      </c>
      <c r="D251" s="283" t="n">
        <v>124.304736372535</v>
      </c>
      <c r="E251" s="283" t="n">
        <v>143.12639243118</v>
      </c>
      <c r="F251" s="283" t="n">
        <v>99.2339121675979</v>
      </c>
      <c r="G251" s="283" t="n">
        <v>121.532304575583</v>
      </c>
      <c r="H251" s="283" t="n">
        <v>140.462189660782</v>
      </c>
      <c r="I251" s="283" t="n">
        <v>134.645215147703</v>
      </c>
    </row>
    <row r="252" customFormat="false" ht="13.5" hidden="false" customHeight="false" outlineLevel="0" collapsed="false">
      <c r="B252" s="268"/>
      <c r="C252" s="265" t="s">
        <v>355</v>
      </c>
      <c r="D252" s="283" t="n">
        <v>127.839589317507</v>
      </c>
      <c r="E252" s="283" t="n">
        <v>135.659942941495</v>
      </c>
      <c r="F252" s="283" t="n">
        <v>112.776567815483</v>
      </c>
      <c r="G252" s="283" t="n">
        <v>123.030337855431</v>
      </c>
      <c r="H252" s="283" t="n">
        <v>140.372111300589</v>
      </c>
      <c r="I252" s="283" t="n">
        <v>136.693118830018</v>
      </c>
    </row>
    <row r="253" customFormat="false" ht="13.5" hidden="false" customHeight="false" outlineLevel="0" collapsed="false">
      <c r="B253" s="268"/>
      <c r="C253" s="265" t="s">
        <v>346</v>
      </c>
      <c r="D253" s="283" t="n">
        <v>125.732016482917</v>
      </c>
      <c r="E253" s="283" t="n">
        <v>126.365768837147</v>
      </c>
      <c r="F253" s="283" t="n">
        <v>98.420941197854</v>
      </c>
      <c r="G253" s="283" t="n">
        <v>121.445209617452</v>
      </c>
      <c r="H253" s="283" t="n">
        <v>140.252006820332</v>
      </c>
      <c r="I253" s="283" t="n">
        <v>147.518895436162</v>
      </c>
    </row>
    <row r="254" customFormat="false" ht="13.5" hidden="false" customHeight="false" outlineLevel="0" collapsed="false">
      <c r="B254" s="268"/>
      <c r="C254" s="265" t="s">
        <v>347</v>
      </c>
      <c r="D254" s="283" t="n">
        <v>126.343628592283</v>
      </c>
      <c r="E254" s="283" t="n">
        <v>127.960166905257</v>
      </c>
      <c r="F254" s="283" t="n">
        <v>91.0939116983902</v>
      </c>
      <c r="G254" s="283" t="n">
        <v>121.880684408106</v>
      </c>
      <c r="H254" s="283" t="n">
        <v>139.921719499625</v>
      </c>
      <c r="I254" s="283" t="n">
        <v>155.036589499649</v>
      </c>
    </row>
    <row r="255" customFormat="false" ht="13.5" hidden="false" customHeight="false" outlineLevel="0" collapsed="false">
      <c r="B255" s="268"/>
      <c r="C255" s="265" t="s">
        <v>348</v>
      </c>
      <c r="D255" s="283" t="n">
        <v>126.876123319384</v>
      </c>
      <c r="E255" s="283" t="n">
        <v>134.007213236747</v>
      </c>
      <c r="F255" s="283" t="n">
        <v>84.5088096479042</v>
      </c>
      <c r="G255" s="283" t="n">
        <v>121.793589449975</v>
      </c>
      <c r="H255" s="283" t="n">
        <v>140.312059060461</v>
      </c>
      <c r="I255" s="283" t="n">
        <v>159.620279971812</v>
      </c>
    </row>
    <row r="256" customFormat="false" ht="13.5" hidden="false" customHeight="false" outlineLevel="0" collapsed="false">
      <c r="B256" s="268"/>
      <c r="C256" s="265" t="s">
        <v>349</v>
      </c>
      <c r="D256" s="283" t="n">
        <v>126.608374052563</v>
      </c>
      <c r="E256" s="283" t="n">
        <v>135.783047866795</v>
      </c>
      <c r="F256" s="283" t="n">
        <v>82.9086913926459</v>
      </c>
      <c r="G256" s="283" t="n">
        <v>120.73103096078</v>
      </c>
      <c r="H256" s="283" t="n">
        <v>139.624987023333</v>
      </c>
      <c r="I256" s="283" t="n">
        <v>160.114933758067</v>
      </c>
    </row>
    <row r="257" customFormat="false" ht="13.5" hidden="false" customHeight="false" outlineLevel="0" collapsed="false">
      <c r="B257" s="268"/>
      <c r="C257" s="271" t="s">
        <v>350</v>
      </c>
      <c r="D257" s="283" t="n">
        <v>122.263507875524</v>
      </c>
      <c r="E257" s="283" t="n">
        <v>140.895890428034</v>
      </c>
      <c r="F257" s="283" t="n">
        <v>67.4613959284216</v>
      </c>
      <c r="G257" s="283" t="n">
        <v>119.842662387847</v>
      </c>
      <c r="H257" s="283" t="n">
        <v>141.118621886655</v>
      </c>
      <c r="I257" s="283" t="n">
        <v>157.600039510558</v>
      </c>
    </row>
    <row r="258" customFormat="false" ht="13.5" hidden="false" customHeight="false" outlineLevel="0" collapsed="false">
      <c r="B258" s="268"/>
      <c r="C258" s="271" t="s">
        <v>356</v>
      </c>
      <c r="D258" s="283" t="n">
        <v>120.49929715766</v>
      </c>
      <c r="E258" s="283" t="n">
        <v>138.202866483565</v>
      </c>
      <c r="F258" s="283" t="n">
        <v>69.0176460697359</v>
      </c>
      <c r="G258" s="283" t="n">
        <v>119.912338354352</v>
      </c>
      <c r="H258" s="283" t="n">
        <v>141.805693923783</v>
      </c>
      <c r="I258" s="283" t="n">
        <v>151.651167558773</v>
      </c>
    </row>
    <row r="259" customFormat="false" ht="13.5" hidden="false" customHeight="false" outlineLevel="0" collapsed="false">
      <c r="B259" s="268"/>
      <c r="C259" s="271" t="s">
        <v>357</v>
      </c>
      <c r="D259" s="283" t="n">
        <v>122.092539674125</v>
      </c>
      <c r="E259" s="283" t="n">
        <v>137.851602490808</v>
      </c>
      <c r="F259" s="283" t="n">
        <v>68.1166591458171</v>
      </c>
      <c r="G259" s="283" t="n">
        <v>120.713611969154</v>
      </c>
      <c r="H259" s="283" t="n">
        <v>141.506966951118</v>
      </c>
      <c r="I259" s="283" t="n">
        <v>157.320959783836</v>
      </c>
    </row>
    <row r="260" customFormat="false" ht="13.5" hidden="false" customHeight="false" outlineLevel="0" collapsed="false">
      <c r="B260" s="268"/>
      <c r="C260" s="271" t="s">
        <v>341</v>
      </c>
      <c r="D260" s="283" t="n">
        <v>121.696985343184</v>
      </c>
      <c r="E260" s="283" t="n">
        <v>135.724503868003</v>
      </c>
      <c r="F260" s="283" t="n">
        <v>67.0056736831665</v>
      </c>
      <c r="G260" s="283" t="n">
        <v>120.347707544883</v>
      </c>
      <c r="H260" s="283" t="n">
        <v>142.290939067191</v>
      </c>
      <c r="I260" s="283" t="n">
        <v>157.984837009201</v>
      </c>
    </row>
    <row r="261" customFormat="false" ht="13.5" hidden="false" customHeight="false" outlineLevel="0" collapsed="false">
      <c r="B261" s="268"/>
      <c r="C261" s="271" t="s">
        <v>358</v>
      </c>
      <c r="D261" s="283" t="n">
        <v>123.833022161203</v>
      </c>
      <c r="E261" s="283" t="n">
        <v>140.778802430449</v>
      </c>
      <c r="F261" s="283" t="n">
        <v>71.6228884958337</v>
      </c>
      <c r="G261" s="283" t="n">
        <v>120.825629019175</v>
      </c>
      <c r="H261" s="283" t="n">
        <v>144.153850364205</v>
      </c>
      <c r="I261" s="283" t="n">
        <v>157.496671456529</v>
      </c>
    </row>
    <row r="262" customFormat="false" ht="9.75" hidden="false" customHeight="true" outlineLevel="0" collapsed="false">
      <c r="B262" s="284"/>
      <c r="C262" s="285"/>
      <c r="D262" s="284"/>
      <c r="E262" s="284"/>
      <c r="F262" s="284"/>
      <c r="G262" s="284"/>
      <c r="H262" s="284"/>
      <c r="I262" s="284"/>
    </row>
    <row r="263" customFormat="false" ht="13.5" hidden="false" customHeight="false" outlineLevel="0" collapsed="false">
      <c r="B263" s="275" t="s">
        <v>369</v>
      </c>
      <c r="C263" s="276"/>
      <c r="D263" s="276"/>
      <c r="E263" s="276"/>
      <c r="F263" s="276"/>
      <c r="G263" s="276"/>
      <c r="H263" s="276"/>
      <c r="I263" s="276"/>
    </row>
    <row r="264" customFormat="false" ht="13.5" hidden="false" customHeight="false" outlineLevel="0" collapsed="false">
      <c r="B264" s="277" t="s">
        <v>360</v>
      </c>
      <c r="C264" s="276"/>
      <c r="D264" s="276"/>
      <c r="E264" s="276"/>
      <c r="F264" s="276"/>
      <c r="G264" s="276"/>
      <c r="H264" s="276"/>
      <c r="I264" s="276"/>
    </row>
    <row r="265" customFormat="false" ht="27.75" hidden="false" customHeight="true" outlineLevel="0" collapsed="false">
      <c r="B265" s="278" t="s">
        <v>361</v>
      </c>
      <c r="C265" s="278"/>
      <c r="D265" s="278"/>
      <c r="E265" s="278"/>
      <c r="F265" s="278"/>
      <c r="G265" s="278"/>
      <c r="H265" s="278"/>
      <c r="I265" s="278"/>
    </row>
    <row r="266" customFormat="false" ht="13.5" hidden="false" customHeight="false" outlineLevel="0" collapsed="false">
      <c r="B266" s="286" t="s">
        <v>362</v>
      </c>
      <c r="C266" s="278"/>
      <c r="D266" s="278"/>
      <c r="E266" s="278"/>
      <c r="F266" s="278"/>
      <c r="G266" s="278"/>
      <c r="H266" s="278"/>
      <c r="I266" s="278"/>
    </row>
    <row r="267" customFormat="false" ht="13.5" hidden="false" customHeight="false" outlineLevel="0" collapsed="false">
      <c r="B267" s="279" t="s">
        <v>366</v>
      </c>
      <c r="C267" s="276"/>
      <c r="D267" s="276"/>
      <c r="E267" s="276"/>
      <c r="F267" s="276"/>
      <c r="G267" s="276"/>
      <c r="H267" s="276"/>
      <c r="I267" s="276"/>
    </row>
    <row r="268" customFormat="false" ht="13.5" hidden="false" customHeight="false" outlineLevel="0" collapsed="false">
      <c r="B268" s="280" t="s">
        <v>364</v>
      </c>
      <c r="C268" s="276"/>
      <c r="D268" s="276"/>
      <c r="E268" s="276"/>
      <c r="F268" s="276"/>
      <c r="G268" s="276"/>
      <c r="H268" s="276"/>
      <c r="I268" s="276"/>
    </row>
    <row r="270" s="289" customFormat="true" ht="16.5" hidden="false" customHeight="false" outlineLevel="0" collapsed="false">
      <c r="D270" s="290"/>
      <c r="E270" s="290"/>
      <c r="F270" s="290"/>
      <c r="G270" s="290"/>
      <c r="H270" s="290"/>
      <c r="I270" s="290"/>
    </row>
    <row r="271" s="289" customFormat="true" ht="16.5" hidden="false" customHeight="false" outlineLevel="0" collapsed="false">
      <c r="D271" s="290"/>
      <c r="E271" s="290"/>
      <c r="F271" s="290"/>
      <c r="G271" s="290"/>
      <c r="H271" s="290"/>
      <c r="I271" s="290"/>
    </row>
    <row r="272" s="289" customFormat="true" ht="16.5" hidden="false" customHeight="false" outlineLevel="0" collapsed="false">
      <c r="D272" s="290"/>
      <c r="E272" s="290"/>
      <c r="F272" s="290"/>
      <c r="G272" s="290"/>
      <c r="H272" s="290"/>
      <c r="I272" s="290"/>
    </row>
    <row r="273" s="289" customFormat="true" ht="16.5" hidden="false" customHeight="false" outlineLevel="0" collapsed="false">
      <c r="D273" s="290"/>
      <c r="E273" s="290"/>
      <c r="F273" s="290"/>
      <c r="G273" s="290"/>
      <c r="H273" s="290"/>
      <c r="I273" s="290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4" min="4" style="282" width="7.28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56"/>
    <col collapsed="false" customWidth="true" hidden="false" outlineLevel="0" max="10" min="10" style="282" width="1.13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57" customFormat="true" ht="43.5" hidden="false" customHeight="true" outlineLevel="0" collapsed="false">
      <c r="B2" s="258" t="s">
        <v>370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58" t="s">
        <v>87</v>
      </c>
    </row>
    <row r="3" s="257" customFormat="true" ht="16.5" hidden="false" customHeight="true" outlineLevel="0" collapsed="false">
      <c r="B3" s="258" t="s">
        <v>371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5" customFormat="false" ht="19.5" hidden="false" customHeight="true" outlineLevel="0" collapsed="false">
      <c r="B5" s="260" t="s">
        <v>334</v>
      </c>
      <c r="C5" s="260"/>
      <c r="D5" s="261" t="s">
        <v>372</v>
      </c>
      <c r="E5" s="261"/>
      <c r="F5" s="261"/>
      <c r="G5" s="261"/>
      <c r="H5" s="261"/>
      <c r="I5" s="261"/>
      <c r="J5" s="292"/>
      <c r="K5" s="293" t="s">
        <v>373</v>
      </c>
      <c r="L5" s="293"/>
      <c r="M5" s="293"/>
      <c r="N5" s="293"/>
      <c r="O5" s="293"/>
      <c r="P5" s="293"/>
    </row>
    <row r="6" customFormat="false" ht="42.75" hidden="false" customHeight="true" outlineLevel="0" collapsed="false">
      <c r="B6" s="260"/>
      <c r="C6" s="260"/>
      <c r="D6" s="262" t="s">
        <v>92</v>
      </c>
      <c r="E6" s="263" t="s">
        <v>374</v>
      </c>
      <c r="F6" s="263" t="s">
        <v>336</v>
      </c>
      <c r="G6" s="263" t="s">
        <v>337</v>
      </c>
      <c r="H6" s="263" t="s">
        <v>338</v>
      </c>
      <c r="I6" s="263" t="s">
        <v>375</v>
      </c>
      <c r="J6" s="294"/>
      <c r="K6" s="263" t="s">
        <v>92</v>
      </c>
      <c r="L6" s="263" t="s">
        <v>374</v>
      </c>
      <c r="M6" s="263" t="s">
        <v>336</v>
      </c>
      <c r="N6" s="263" t="s">
        <v>337</v>
      </c>
      <c r="O6" s="263" t="s">
        <v>338</v>
      </c>
      <c r="P6" s="263" t="s">
        <v>375</v>
      </c>
    </row>
    <row r="7" customFormat="false" ht="13.5" hidden="false" customHeight="false" outlineLevel="0" collapsed="false">
      <c r="B7" s="264" t="n">
        <v>1998</v>
      </c>
      <c r="C7" s="265" t="s">
        <v>340</v>
      </c>
      <c r="D7" s="266" t="n">
        <v>-4.54548897463967</v>
      </c>
      <c r="E7" s="266" t="n">
        <v>13.2225775800733</v>
      </c>
      <c r="F7" s="266" t="n">
        <v>-6.68691809169936</v>
      </c>
      <c r="G7" s="266" t="n">
        <v>-20.9565652889984</v>
      </c>
      <c r="H7" s="266" t="n">
        <v>-1.0560989784604</v>
      </c>
      <c r="I7" s="266" t="n">
        <v>-3.91636219820355</v>
      </c>
      <c r="J7" s="266"/>
      <c r="K7" s="266" t="s">
        <v>376</v>
      </c>
      <c r="L7" s="266" t="s">
        <v>376</v>
      </c>
      <c r="M7" s="266" t="s">
        <v>376</v>
      </c>
      <c r="N7" s="266" t="s">
        <v>376</v>
      </c>
      <c r="O7" s="266" t="s">
        <v>376</v>
      </c>
      <c r="P7" s="266" t="s">
        <v>376</v>
      </c>
    </row>
    <row r="8" customFormat="false" ht="13.5" hidden="false" customHeight="false" outlineLevel="0" collapsed="false">
      <c r="B8" s="267"/>
      <c r="C8" s="265" t="s">
        <v>341</v>
      </c>
      <c r="D8" s="266" t="n">
        <v>-3.26831654600398</v>
      </c>
      <c r="E8" s="266" t="n">
        <v>13.5312469363991</v>
      </c>
      <c r="F8" s="266" t="n">
        <v>-5.70513772630992</v>
      </c>
      <c r="G8" s="266" t="n">
        <v>-16.6697086936317</v>
      </c>
      <c r="H8" s="266" t="n">
        <v>-1.81167245399855</v>
      </c>
      <c r="I8" s="266" t="n">
        <v>-3.14727877739094</v>
      </c>
      <c r="J8" s="266"/>
      <c r="K8" s="266" t="s">
        <v>376</v>
      </c>
      <c r="L8" s="266" t="s">
        <v>376</v>
      </c>
      <c r="M8" s="266" t="s">
        <v>376</v>
      </c>
      <c r="N8" s="266" t="s">
        <v>376</v>
      </c>
      <c r="O8" s="266" t="s">
        <v>376</v>
      </c>
      <c r="P8" s="266" t="s">
        <v>376</v>
      </c>
    </row>
    <row r="9" customFormat="false" ht="13.5" hidden="false" customHeight="false" outlineLevel="0" collapsed="false">
      <c r="B9" s="267"/>
      <c r="C9" s="265" t="s">
        <v>342</v>
      </c>
      <c r="D9" s="266" t="n">
        <v>-1.56870564917768</v>
      </c>
      <c r="E9" s="266" t="n">
        <v>17.0090140761396</v>
      </c>
      <c r="F9" s="266" t="n">
        <v>-3.39620075505429</v>
      </c>
      <c r="G9" s="266" t="n">
        <v>-9.95903921674719</v>
      </c>
      <c r="H9" s="266" t="n">
        <v>-2.42296269743957</v>
      </c>
      <c r="I9" s="266" t="n">
        <v>-3.90693380233821</v>
      </c>
      <c r="J9" s="266"/>
      <c r="K9" s="266" t="s">
        <v>376</v>
      </c>
      <c r="L9" s="266" t="s">
        <v>376</v>
      </c>
      <c r="M9" s="266" t="s">
        <v>376</v>
      </c>
      <c r="N9" s="266" t="s">
        <v>376</v>
      </c>
      <c r="O9" s="266" t="s">
        <v>376</v>
      </c>
      <c r="P9" s="266" t="s">
        <v>376</v>
      </c>
    </row>
    <row r="10" customFormat="false" ht="13.5" hidden="false" customHeight="false" outlineLevel="0" collapsed="false">
      <c r="B10" s="264" t="n">
        <v>1999</v>
      </c>
      <c r="C10" s="265" t="s">
        <v>343</v>
      </c>
      <c r="D10" s="266" t="n">
        <v>4.21872055484933</v>
      </c>
      <c r="E10" s="266" t="n">
        <v>19.3197145106454</v>
      </c>
      <c r="F10" s="266" t="n">
        <v>16.1476794309041</v>
      </c>
      <c r="G10" s="266" t="n">
        <v>-7.62566463381896</v>
      </c>
      <c r="H10" s="266" t="n">
        <v>-0.810495015019896</v>
      </c>
      <c r="I10" s="266" t="n">
        <v>-2.17549841275251</v>
      </c>
      <c r="J10" s="266"/>
      <c r="K10" s="266" t="n">
        <v>4.21872055484933</v>
      </c>
      <c r="L10" s="266" t="n">
        <v>19.3197145106454</v>
      </c>
      <c r="M10" s="266" t="n">
        <v>16.1476794309041</v>
      </c>
      <c r="N10" s="266" t="n">
        <v>-7.62566463381896</v>
      </c>
      <c r="O10" s="266" t="n">
        <v>-0.810495015019896</v>
      </c>
      <c r="P10" s="266" t="n">
        <v>-2.17549841275251</v>
      </c>
    </row>
    <row r="11" customFormat="false" ht="13.5" hidden="false" customHeight="false" outlineLevel="0" collapsed="false">
      <c r="B11" s="267"/>
      <c r="C11" s="265" t="s">
        <v>344</v>
      </c>
      <c r="D11" s="266" t="n">
        <v>6.15406622727719</v>
      </c>
      <c r="E11" s="266" t="n">
        <v>22.4222847396891</v>
      </c>
      <c r="F11" s="266" t="n">
        <v>12.289885412762</v>
      </c>
      <c r="G11" s="266" t="n">
        <v>-10.3062270646047</v>
      </c>
      <c r="H11" s="266" t="n">
        <v>-2.17660547473201</v>
      </c>
      <c r="I11" s="266" t="n">
        <v>4.27182656343521</v>
      </c>
      <c r="J11" s="266"/>
      <c r="K11" s="266" t="n">
        <v>5.17553489062743</v>
      </c>
      <c r="L11" s="266" t="n">
        <v>20.886225526631</v>
      </c>
      <c r="M11" s="266" t="n">
        <v>14.1864581148949</v>
      </c>
      <c r="N11" s="266" t="n">
        <v>-8.96379943683302</v>
      </c>
      <c r="O11" s="266" t="n">
        <v>-1.49612075720179</v>
      </c>
      <c r="P11" s="266" t="n">
        <v>0.913822324791491</v>
      </c>
    </row>
    <row r="12" customFormat="false" ht="13.5" hidden="false" customHeight="false" outlineLevel="0" collapsed="false">
      <c r="B12" s="267"/>
      <c r="C12" s="265" t="s">
        <v>345</v>
      </c>
      <c r="D12" s="266" t="n">
        <v>2.46986281366348</v>
      </c>
      <c r="E12" s="266" t="n">
        <v>23.0202496457294</v>
      </c>
      <c r="F12" s="266" t="n">
        <v>9.58868934143873</v>
      </c>
      <c r="G12" s="266" t="n">
        <v>-5.16184461049828</v>
      </c>
      <c r="H12" s="266" t="n">
        <v>-1.60469270591977</v>
      </c>
      <c r="I12" s="266" t="n">
        <v>-6.59376000978635</v>
      </c>
      <c r="J12" s="266"/>
      <c r="K12" s="266" t="n">
        <v>4.27177916513879</v>
      </c>
      <c r="L12" s="266" t="n">
        <v>21.5748107437757</v>
      </c>
      <c r="M12" s="266" t="n">
        <v>12.5954716664532</v>
      </c>
      <c r="N12" s="266" t="n">
        <v>-7.7250133159125</v>
      </c>
      <c r="O12" s="266" t="n">
        <v>-1.53233625082221</v>
      </c>
      <c r="P12" s="266" t="n">
        <v>-1.60970634246957</v>
      </c>
    </row>
    <row r="13" customFormat="false" ht="13.5" hidden="false" customHeight="false" outlineLevel="0" collapsed="false">
      <c r="B13" s="267"/>
      <c r="C13" s="265" t="s">
        <v>346</v>
      </c>
      <c r="D13" s="266" t="n">
        <v>4.22985997768448</v>
      </c>
      <c r="E13" s="266" t="n">
        <v>22.814670737677</v>
      </c>
      <c r="F13" s="266" t="n">
        <v>8.64432495821699</v>
      </c>
      <c r="G13" s="266" t="n">
        <v>-8.13110762860844</v>
      </c>
      <c r="H13" s="266" t="n">
        <v>-1.11345254203125</v>
      </c>
      <c r="I13" s="266" t="n">
        <v>-0.453185966238823</v>
      </c>
      <c r="J13" s="266"/>
      <c r="K13" s="266" t="n">
        <v>4.26121754961069</v>
      </c>
      <c r="L13" s="266" t="n">
        <v>21.8909603345771</v>
      </c>
      <c r="M13" s="266" t="n">
        <v>11.574113004758</v>
      </c>
      <c r="N13" s="266" t="n">
        <v>-7.82523151233312</v>
      </c>
      <c r="O13" s="266" t="n">
        <v>-1.42698284361424</v>
      </c>
      <c r="P13" s="266" t="n">
        <v>-1.32122896804932</v>
      </c>
    </row>
    <row r="14" customFormat="false" ht="13.5" hidden="false" customHeight="false" outlineLevel="0" collapsed="false">
      <c r="B14" s="267"/>
      <c r="C14" s="265" t="s">
        <v>347</v>
      </c>
      <c r="D14" s="266" t="n">
        <v>3.313015912828</v>
      </c>
      <c r="E14" s="266" t="n">
        <v>31.3442651294355</v>
      </c>
      <c r="F14" s="266" t="n">
        <v>2.60638521633119</v>
      </c>
      <c r="G14" s="266" t="n">
        <v>-5.79665440190681</v>
      </c>
      <c r="H14" s="266" t="n">
        <v>-1.04259014140861</v>
      </c>
      <c r="I14" s="266" t="n">
        <v>-2.76739281041778</v>
      </c>
      <c r="J14" s="266"/>
      <c r="K14" s="266" t="n">
        <v>4.06450720935729</v>
      </c>
      <c r="L14" s="266" t="n">
        <v>23.7887076691579</v>
      </c>
      <c r="M14" s="266" t="n">
        <v>9.65076936275362</v>
      </c>
      <c r="N14" s="266" t="n">
        <v>-7.43208496771874</v>
      </c>
      <c r="O14" s="266" t="n">
        <v>-1.3498152885175</v>
      </c>
      <c r="P14" s="266" t="n">
        <v>-1.62926016364467</v>
      </c>
    </row>
    <row r="15" customFormat="false" ht="13.5" hidden="false" customHeight="false" outlineLevel="0" collapsed="false">
      <c r="B15" s="267"/>
      <c r="C15" s="265" t="s">
        <v>348</v>
      </c>
      <c r="D15" s="266" t="n">
        <v>2.78138267305996</v>
      </c>
      <c r="E15" s="266" t="n">
        <v>34.3919837241239</v>
      </c>
      <c r="F15" s="266" t="n">
        <v>-3.44083138954364</v>
      </c>
      <c r="G15" s="266" t="n">
        <v>-5.61971918153585</v>
      </c>
      <c r="H15" s="266" t="n">
        <v>-2.88655907438039</v>
      </c>
      <c r="I15" s="266" t="n">
        <v>-1.1866132155758</v>
      </c>
      <c r="J15" s="266"/>
      <c r="K15" s="266" t="n">
        <v>3.84108970057648</v>
      </c>
      <c r="L15" s="266" t="n">
        <v>25.5686677250715</v>
      </c>
      <c r="M15" s="266" t="n">
        <v>7.24594377937036</v>
      </c>
      <c r="N15" s="266" t="n">
        <v>-7.13526131042553</v>
      </c>
      <c r="O15" s="266" t="n">
        <v>-1.60759701851472</v>
      </c>
      <c r="P15" s="266" t="n">
        <v>-1.55113323003953</v>
      </c>
    </row>
    <row r="16" customFormat="false" ht="13.5" hidden="false" customHeight="false" outlineLevel="0" collapsed="false">
      <c r="B16" s="267"/>
      <c r="C16" s="265" t="s">
        <v>349</v>
      </c>
      <c r="D16" s="266" t="n">
        <v>1.49072533165049</v>
      </c>
      <c r="E16" s="266" t="n">
        <v>32.0781805163215</v>
      </c>
      <c r="F16" s="266" t="n">
        <v>0.780067858967604</v>
      </c>
      <c r="G16" s="266" t="n">
        <v>-6.19195208868094</v>
      </c>
      <c r="H16" s="266" t="n">
        <v>-7.96702395782487</v>
      </c>
      <c r="I16" s="266" t="n">
        <v>-4.42324389269994</v>
      </c>
      <c r="J16" s="266"/>
      <c r="K16" s="266" t="n">
        <v>3.49324355670693</v>
      </c>
      <c r="L16" s="266" t="n">
        <v>26.488163804239</v>
      </c>
      <c r="M16" s="266" t="n">
        <v>6.2694718185339</v>
      </c>
      <c r="N16" s="266" t="n">
        <v>-7.00251055443124</v>
      </c>
      <c r="O16" s="266" t="n">
        <v>-2.53253373056035</v>
      </c>
      <c r="P16" s="266" t="n">
        <v>-1.98846081905553</v>
      </c>
    </row>
    <row r="17" customFormat="false" ht="13.5" hidden="false" customHeight="false" outlineLevel="0" collapsed="false">
      <c r="B17" s="267"/>
      <c r="C17" s="265" t="s">
        <v>350</v>
      </c>
      <c r="D17" s="266" t="n">
        <v>-1.05048916933079</v>
      </c>
      <c r="E17" s="266" t="n">
        <v>12.9624757387805</v>
      </c>
      <c r="F17" s="266" t="n">
        <v>-1.4120491833446</v>
      </c>
      <c r="G17" s="266" t="n">
        <v>-8.77491675853929</v>
      </c>
      <c r="H17" s="266" t="n">
        <v>-5.69337922594277</v>
      </c>
      <c r="I17" s="266" t="n">
        <v>-2.77723641955069</v>
      </c>
      <c r="J17" s="266"/>
      <c r="K17" s="266" t="n">
        <v>2.90414724917911</v>
      </c>
      <c r="L17" s="266" t="n">
        <v>24.6680478924449</v>
      </c>
      <c r="M17" s="266" t="n">
        <v>5.27525284065704</v>
      </c>
      <c r="N17" s="266" t="n">
        <v>-7.22098386665648</v>
      </c>
      <c r="O17" s="266" t="n">
        <v>-2.93633375205979</v>
      </c>
      <c r="P17" s="266" t="n">
        <v>-2.0915276785897</v>
      </c>
    </row>
    <row r="18" customFormat="false" ht="13.5" hidden="false" customHeight="false" outlineLevel="0" collapsed="false">
      <c r="B18" s="267"/>
      <c r="C18" s="265" t="s">
        <v>351</v>
      </c>
      <c r="D18" s="266" t="n">
        <v>2.16626694839899</v>
      </c>
      <c r="E18" s="266" t="n">
        <v>30.8594460700777</v>
      </c>
      <c r="F18" s="266" t="n">
        <v>-2.51049407239732</v>
      </c>
      <c r="G18" s="266" t="n">
        <v>-4.09139481468047</v>
      </c>
      <c r="H18" s="266" t="n">
        <v>-6.15664562828175</v>
      </c>
      <c r="I18" s="266" t="n">
        <v>-2.43734013028979</v>
      </c>
      <c r="J18" s="266"/>
      <c r="K18" s="266" t="n">
        <v>2.81962084199718</v>
      </c>
      <c r="L18" s="266" t="n">
        <v>25.3918348769702</v>
      </c>
      <c r="M18" s="266" t="n">
        <v>4.37350494292639</v>
      </c>
      <c r="N18" s="266" t="n">
        <v>-6.88174073375562</v>
      </c>
      <c r="O18" s="266" t="n">
        <v>-3.30547464430068</v>
      </c>
      <c r="P18" s="266" t="n">
        <v>-2.13130632198505</v>
      </c>
    </row>
    <row r="19" customFormat="false" ht="13.5" hidden="false" customHeight="false" outlineLevel="0" collapsed="false">
      <c r="B19" s="267"/>
      <c r="C19" s="265" t="s">
        <v>340</v>
      </c>
      <c r="D19" s="266" t="n">
        <v>2.62013965033923</v>
      </c>
      <c r="E19" s="266" t="n">
        <v>24.119223318658</v>
      </c>
      <c r="F19" s="266" t="n">
        <v>-0.647727225432193</v>
      </c>
      <c r="G19" s="266" t="n">
        <v>-3.20465268125971</v>
      </c>
      <c r="H19" s="266" t="n">
        <v>-1.46926564469417</v>
      </c>
      <c r="I19" s="266" t="n">
        <v>-1.75127815372842</v>
      </c>
      <c r="J19" s="266"/>
      <c r="K19" s="266" t="n">
        <v>2.79915493782441</v>
      </c>
      <c r="L19" s="266" t="n">
        <v>25.2519899410586</v>
      </c>
      <c r="M19" s="266" t="n">
        <v>3.85546317964964</v>
      </c>
      <c r="N19" s="266" t="n">
        <v>-6.52914233866411</v>
      </c>
      <c r="O19" s="266" t="n">
        <v>-3.12552064596103</v>
      </c>
      <c r="P19" s="266" t="n">
        <v>-2.09217298863853</v>
      </c>
    </row>
    <row r="20" customFormat="false" ht="13.5" hidden="false" customHeight="false" outlineLevel="0" collapsed="false">
      <c r="B20" s="267"/>
      <c r="C20" s="265" t="s">
        <v>341</v>
      </c>
      <c r="D20" s="266" t="n">
        <v>1.62605336798323</v>
      </c>
      <c r="E20" s="266" t="n">
        <v>25.434576795797</v>
      </c>
      <c r="F20" s="266" t="n">
        <v>-2.0290121344396</v>
      </c>
      <c r="G20" s="266" t="n">
        <v>-6.94151129712989</v>
      </c>
      <c r="H20" s="266" t="n">
        <v>-3.79824598803524</v>
      </c>
      <c r="I20" s="266" t="n">
        <v>-2.20449995131602</v>
      </c>
      <c r="J20" s="266"/>
      <c r="K20" s="266" t="n">
        <v>2.68833321630275</v>
      </c>
      <c r="L20" s="266" t="n">
        <v>25.2708913236559</v>
      </c>
      <c r="M20" s="266" t="n">
        <v>3.29915326046022</v>
      </c>
      <c r="N20" s="266" t="n">
        <v>-6.56586324126063</v>
      </c>
      <c r="O20" s="266" t="n">
        <v>-3.18489407213822</v>
      </c>
      <c r="P20" s="266" t="n">
        <v>-2.1027571032286</v>
      </c>
    </row>
    <row r="21" customFormat="false" ht="13.5" hidden="false" customHeight="false" outlineLevel="0" collapsed="false">
      <c r="B21" s="267"/>
      <c r="C21" s="265" t="s">
        <v>342</v>
      </c>
      <c r="D21" s="266" t="n">
        <v>2.44057328182308</v>
      </c>
      <c r="E21" s="266" t="n">
        <v>28.0953777196574</v>
      </c>
      <c r="F21" s="266" t="n">
        <v>0.26311491992872</v>
      </c>
      <c r="G21" s="266" t="n">
        <v>-8.71724030663174</v>
      </c>
      <c r="H21" s="266" t="n">
        <v>-3.5541730304776</v>
      </c>
      <c r="I21" s="266" t="n">
        <v>-1.7460529742539</v>
      </c>
      <c r="J21" s="266"/>
      <c r="K21" s="266" t="n">
        <v>2.66699081468411</v>
      </c>
      <c r="L21" s="266" t="n">
        <v>25.5342182594271</v>
      </c>
      <c r="M21" s="266" t="n">
        <v>3.03729360369855</v>
      </c>
      <c r="N21" s="266" t="n">
        <v>-6.74420280357934</v>
      </c>
      <c r="O21" s="266" t="n">
        <v>-3.21485894931941</v>
      </c>
      <c r="P21" s="266" t="n">
        <v>-2.07224353113274</v>
      </c>
    </row>
    <row r="22" customFormat="false" ht="13.5" hidden="false" customHeight="false" outlineLevel="0" collapsed="false">
      <c r="B22" s="264" t="n">
        <v>2000</v>
      </c>
      <c r="C22" s="265" t="s">
        <v>343</v>
      </c>
      <c r="D22" s="266" t="n">
        <v>1.62605043932633</v>
      </c>
      <c r="E22" s="266" t="n">
        <v>24.5394012261713</v>
      </c>
      <c r="F22" s="266" t="n">
        <v>-0.549902410513925</v>
      </c>
      <c r="G22" s="266" t="n">
        <v>-8.35384673574461</v>
      </c>
      <c r="H22" s="266" t="n">
        <v>-5.76724577400209</v>
      </c>
      <c r="I22" s="266" t="n">
        <v>-1.58407675564286</v>
      </c>
      <c r="J22" s="266"/>
      <c r="K22" s="266" t="n">
        <v>1.62605043932633</v>
      </c>
      <c r="L22" s="266" t="n">
        <v>24.5394012261713</v>
      </c>
      <c r="M22" s="266" t="n">
        <v>-0.549902410513925</v>
      </c>
      <c r="N22" s="266" t="n">
        <v>-8.35384673574461</v>
      </c>
      <c r="O22" s="266" t="n">
        <v>-5.76724577400209</v>
      </c>
      <c r="P22" s="266" t="n">
        <v>-1.58407675564286</v>
      </c>
    </row>
    <row r="23" customFormat="false" ht="13.5" hidden="false" customHeight="false" outlineLevel="0" collapsed="false">
      <c r="B23" s="267"/>
      <c r="C23" s="265" t="s">
        <v>344</v>
      </c>
      <c r="D23" s="266" t="n">
        <v>-1.47037298357838</v>
      </c>
      <c r="E23" s="266" t="n">
        <v>22.6820899600177</v>
      </c>
      <c r="F23" s="266" t="n">
        <v>0.558793916391842</v>
      </c>
      <c r="G23" s="266" t="n">
        <v>-8.63856811324715</v>
      </c>
      <c r="H23" s="266" t="n">
        <v>-6.13049558037689</v>
      </c>
      <c r="I23" s="266" t="n">
        <v>-10.2106051977461</v>
      </c>
      <c r="J23" s="266"/>
      <c r="K23" s="266" t="n">
        <v>0.080968994469055</v>
      </c>
      <c r="L23" s="266" t="n">
        <v>23.5897148928954</v>
      </c>
      <c r="M23" s="266" t="n">
        <v>0.0043737690195389</v>
      </c>
      <c r="N23" s="266" t="n">
        <v>-8.49388353790824</v>
      </c>
      <c r="O23" s="266" t="n">
        <v>-5.94829475504044</v>
      </c>
      <c r="P23" s="266" t="n">
        <v>-5.85513822560956</v>
      </c>
    </row>
    <row r="24" customFormat="false" ht="13.5" hidden="false" customHeight="false" outlineLevel="0" collapsed="false">
      <c r="B24" s="267"/>
      <c r="C24" s="265" t="s">
        <v>345</v>
      </c>
      <c r="D24" s="266" t="n">
        <v>1.75565723533191</v>
      </c>
      <c r="E24" s="266" t="n">
        <v>26.8832084621268</v>
      </c>
      <c r="F24" s="266" t="n">
        <v>1.15239190907668</v>
      </c>
      <c r="G24" s="266" t="n">
        <v>-12.5556315703339</v>
      </c>
      <c r="H24" s="266" t="n">
        <v>-8.59898926867716</v>
      </c>
      <c r="I24" s="266" t="n">
        <v>-0.542324184026577</v>
      </c>
      <c r="J24" s="266"/>
      <c r="K24" s="266" t="n">
        <v>0.630686090687438</v>
      </c>
      <c r="L24" s="266" t="n">
        <v>24.6650608158703</v>
      </c>
      <c r="M24" s="266" t="n">
        <v>0.391019227151057</v>
      </c>
      <c r="N24" s="266" t="n">
        <v>-9.85407944739176</v>
      </c>
      <c r="O24" s="266" t="n">
        <v>-6.83181642901339</v>
      </c>
      <c r="P24" s="266" t="n">
        <v>-4.15979987109579</v>
      </c>
    </row>
    <row r="25" customFormat="false" ht="13.5" hidden="false" customHeight="false" outlineLevel="0" collapsed="false">
      <c r="B25" s="267"/>
      <c r="C25" s="265" t="s">
        <v>346</v>
      </c>
      <c r="D25" s="266" t="n">
        <v>-0.36347389155037</v>
      </c>
      <c r="E25" s="266" t="n">
        <v>15.0451885641851</v>
      </c>
      <c r="F25" s="266" t="n">
        <v>0.29251783447457</v>
      </c>
      <c r="G25" s="266" t="n">
        <v>-10.3564997166084</v>
      </c>
      <c r="H25" s="266" t="n">
        <v>-8.61286674297699</v>
      </c>
      <c r="I25" s="266" t="n">
        <v>-1.7228099211175</v>
      </c>
      <c r="J25" s="266"/>
      <c r="K25" s="266" t="n">
        <v>0.380281009247097</v>
      </c>
      <c r="L25" s="266" t="n">
        <v>22.193518609039</v>
      </c>
      <c r="M25" s="266" t="n">
        <v>0.366225541280207</v>
      </c>
      <c r="N25" s="266" t="n">
        <v>-9.977658042051</v>
      </c>
      <c r="O25" s="266" t="n">
        <v>-7.28119304354062</v>
      </c>
      <c r="P25" s="266" t="n">
        <v>-3.54658053715266</v>
      </c>
    </row>
    <row r="26" customFormat="false" ht="13.5" hidden="false" customHeight="false" outlineLevel="0" collapsed="false">
      <c r="B26" s="267"/>
      <c r="C26" s="265" t="s">
        <v>347</v>
      </c>
      <c r="D26" s="266" t="n">
        <v>2.38165377020154</v>
      </c>
      <c r="E26" s="266" t="n">
        <v>12.3962350898018</v>
      </c>
      <c r="F26" s="266" t="n">
        <v>-0.678169811928586</v>
      </c>
      <c r="G26" s="266" t="n">
        <v>-5.29631621829825</v>
      </c>
      <c r="H26" s="266" t="n">
        <v>-9.0403760318573</v>
      </c>
      <c r="I26" s="266" t="n">
        <v>4.85010071839429</v>
      </c>
      <c r="J26" s="266"/>
      <c r="K26" s="266" t="n">
        <v>0.792479959334447</v>
      </c>
      <c r="L26" s="266" t="n">
        <v>20.1066721754205</v>
      </c>
      <c r="M26" s="266" t="n">
        <v>0.156620316179135</v>
      </c>
      <c r="N26" s="266" t="n">
        <v>-9.05436589683438</v>
      </c>
      <c r="O26" s="266" t="n">
        <v>-7.63545216406051</v>
      </c>
      <c r="P26" s="266" t="n">
        <v>-1.77878976182688</v>
      </c>
    </row>
    <row r="27" customFormat="false" ht="13.5" hidden="false" customHeight="false" outlineLevel="0" collapsed="false">
      <c r="B27" s="267"/>
      <c r="C27" s="265" t="s">
        <v>348</v>
      </c>
      <c r="D27" s="266" t="n">
        <v>3.44505357037641</v>
      </c>
      <c r="E27" s="266" t="n">
        <v>13.777248715478</v>
      </c>
      <c r="F27" s="266" t="n">
        <v>3.32949085529923</v>
      </c>
      <c r="G27" s="266" t="n">
        <v>-3.68236996214069</v>
      </c>
      <c r="H27" s="266" t="n">
        <v>-10.6884469694266</v>
      </c>
      <c r="I27" s="266" t="n">
        <v>4.15829888833956</v>
      </c>
      <c r="J27" s="266"/>
      <c r="K27" s="266" t="n">
        <v>1.24963241682083</v>
      </c>
      <c r="L27" s="266" t="n">
        <v>18.969499492562</v>
      </c>
      <c r="M27" s="266" t="n">
        <v>0.68137439816427</v>
      </c>
      <c r="N27" s="266" t="n">
        <v>-8.16019865255732</v>
      </c>
      <c r="O27" s="266" t="n">
        <v>-8.14092114421645</v>
      </c>
      <c r="P27" s="266" t="n">
        <v>-0.727017042636868</v>
      </c>
    </row>
    <row r="28" customFormat="false" ht="13.5" hidden="false" customHeight="false" outlineLevel="0" collapsed="false">
      <c r="B28" s="267"/>
      <c r="C28" s="265" t="s">
        <v>349</v>
      </c>
      <c r="D28" s="266" t="n">
        <v>3.60601838252128</v>
      </c>
      <c r="E28" s="266" t="n">
        <v>13.9228761759246</v>
      </c>
      <c r="F28" s="266" t="n">
        <v>-2.60836858878044</v>
      </c>
      <c r="G28" s="266" t="n">
        <v>-3.03812565147048</v>
      </c>
      <c r="H28" s="266" t="n">
        <v>-8.17524660332033</v>
      </c>
      <c r="I28" s="266" t="n">
        <v>7.12495642270952</v>
      </c>
      <c r="J28" s="266"/>
      <c r="K28" s="266" t="n">
        <v>1.5916219261485</v>
      </c>
      <c r="L28" s="266" t="n">
        <v>18.2251387227831</v>
      </c>
      <c r="M28" s="266" t="n">
        <v>0.210222977459162</v>
      </c>
      <c r="N28" s="266" t="n">
        <v>-7.43309293304781</v>
      </c>
      <c r="O28" s="266" t="n">
        <v>-8.14563519415994</v>
      </c>
      <c r="P28" s="266" t="n">
        <v>0.438878405751142</v>
      </c>
    </row>
    <row r="29" customFormat="false" ht="13.5" hidden="false" customHeight="false" outlineLevel="0" collapsed="false">
      <c r="B29" s="267"/>
      <c r="C29" s="265" t="s">
        <v>350</v>
      </c>
      <c r="D29" s="266" t="n">
        <v>6.08609520251973</v>
      </c>
      <c r="E29" s="266" t="n">
        <v>28.1298566744396</v>
      </c>
      <c r="F29" s="266" t="n">
        <v>0.319679962402564</v>
      </c>
      <c r="G29" s="266" t="n">
        <v>-4.21436636083342</v>
      </c>
      <c r="H29" s="266" t="n">
        <v>-10.6273486621372</v>
      </c>
      <c r="I29" s="266" t="n">
        <v>7.97498435518831</v>
      </c>
      <c r="J29" s="266"/>
      <c r="K29" s="266" t="n">
        <v>2.15193802337157</v>
      </c>
      <c r="L29" s="266" t="n">
        <v>19.4328436409521</v>
      </c>
      <c r="M29" s="266" t="n">
        <v>0.223490072924881</v>
      </c>
      <c r="N29" s="266" t="n">
        <v>-7.04298595187827</v>
      </c>
      <c r="O29" s="266" t="n">
        <v>-8.45367028943849</v>
      </c>
      <c r="P29" s="266" t="n">
        <v>1.41670142830561</v>
      </c>
    </row>
    <row r="30" customFormat="false" ht="13.5" hidden="false" customHeight="false" outlineLevel="0" collapsed="false">
      <c r="B30" s="267"/>
      <c r="C30" s="265" t="s">
        <v>351</v>
      </c>
      <c r="D30" s="266" t="n">
        <v>1.10422699308328</v>
      </c>
      <c r="E30" s="266" t="n">
        <v>3.65482766068266</v>
      </c>
      <c r="F30" s="266" t="n">
        <v>8.8946464806857</v>
      </c>
      <c r="G30" s="266" t="n">
        <v>-1.06979799647547</v>
      </c>
      <c r="H30" s="266" t="n">
        <v>-12.8399679781764</v>
      </c>
      <c r="I30" s="266" t="n">
        <v>-2.18949197342431</v>
      </c>
      <c r="J30" s="266"/>
      <c r="K30" s="266" t="n">
        <v>2.03268221610353</v>
      </c>
      <c r="L30" s="266" t="n">
        <v>17.5079344515556</v>
      </c>
      <c r="M30" s="266" t="n">
        <v>1.16154761158525</v>
      </c>
      <c r="N30" s="266" t="n">
        <v>-6.37609832721726</v>
      </c>
      <c r="O30" s="266" t="n">
        <v>-8.94164123462585</v>
      </c>
      <c r="P30" s="266" t="n">
        <v>1.00317983169624</v>
      </c>
    </row>
    <row r="31" customFormat="false" ht="13.5" hidden="false" customHeight="false" outlineLevel="0" collapsed="false">
      <c r="B31" s="267"/>
      <c r="C31" s="265" t="s">
        <v>340</v>
      </c>
      <c r="D31" s="266" t="n">
        <v>2.15597354744614</v>
      </c>
      <c r="E31" s="266" t="n">
        <v>2.68161681502308</v>
      </c>
      <c r="F31" s="266" t="n">
        <v>4.09031722253179</v>
      </c>
      <c r="G31" s="266" t="n">
        <v>0.548774794119566</v>
      </c>
      <c r="H31" s="266" t="n">
        <v>-12.5417355374628</v>
      </c>
      <c r="I31" s="266" t="n">
        <v>3.10101908544163</v>
      </c>
      <c r="J31" s="266"/>
      <c r="K31" s="266" t="n">
        <v>2.04530934406064</v>
      </c>
      <c r="L31" s="266" t="n">
        <v>15.8934324197326</v>
      </c>
      <c r="M31" s="266" t="n">
        <v>1.45060770560135</v>
      </c>
      <c r="N31" s="266" t="n">
        <v>-5.68845002209406</v>
      </c>
      <c r="O31" s="266" t="n">
        <v>-9.30049342726596</v>
      </c>
      <c r="P31" s="266" t="n">
        <v>1.21995661058802</v>
      </c>
    </row>
    <row r="32" customFormat="false" ht="13.5" hidden="false" customHeight="false" outlineLevel="0" collapsed="false">
      <c r="B32" s="267"/>
      <c r="C32" s="265" t="s">
        <v>341</v>
      </c>
      <c r="D32" s="266" t="n">
        <v>1.76626656432579</v>
      </c>
      <c r="E32" s="266" t="n">
        <v>-3.86806251551076</v>
      </c>
      <c r="F32" s="266" t="n">
        <v>7.32427612019406</v>
      </c>
      <c r="G32" s="266" t="n">
        <v>1.9492509010786</v>
      </c>
      <c r="H32" s="266" t="n">
        <v>-8.23230814725995</v>
      </c>
      <c r="I32" s="266" t="n">
        <v>1.8719829844583</v>
      </c>
      <c r="J32" s="266"/>
      <c r="K32" s="266" t="n">
        <v>2.01922114970003</v>
      </c>
      <c r="L32" s="266" t="n">
        <v>13.8450503654067</v>
      </c>
      <c r="M32" s="266" t="n">
        <v>1.97725421444945</v>
      </c>
      <c r="N32" s="266" t="n">
        <v>-5.01105742252434</v>
      </c>
      <c r="O32" s="266" t="n">
        <v>-9.20681474414018</v>
      </c>
      <c r="P32" s="266" t="n">
        <v>1.28133056284612</v>
      </c>
    </row>
    <row r="33" customFormat="false" ht="13.5" hidden="false" customHeight="false" outlineLevel="0" collapsed="false">
      <c r="B33" s="267"/>
      <c r="C33" s="265" t="s">
        <v>342</v>
      </c>
      <c r="D33" s="266" t="n">
        <v>0.940806428641539</v>
      </c>
      <c r="E33" s="266" t="n">
        <v>-1.70121488778594</v>
      </c>
      <c r="F33" s="266" t="n">
        <v>3.69287258527087</v>
      </c>
      <c r="G33" s="266" t="n">
        <v>-0.00468018482180366</v>
      </c>
      <c r="H33" s="266" t="n">
        <v>-7.87881503815957</v>
      </c>
      <c r="I33" s="266" t="n">
        <v>1.60389787288631</v>
      </c>
      <c r="J33" s="266"/>
      <c r="K33" s="266" t="n">
        <v>1.92652980438384</v>
      </c>
      <c r="L33" s="266" t="n">
        <v>12.3661013322697</v>
      </c>
      <c r="M33" s="266" t="n">
        <v>2.12124303707428</v>
      </c>
      <c r="N33" s="266" t="n">
        <v>-4.60483147954325</v>
      </c>
      <c r="O33" s="266" t="n">
        <v>-9.09943294584139</v>
      </c>
      <c r="P33" s="266" t="n">
        <v>1.30901587780332</v>
      </c>
    </row>
    <row r="34" customFormat="false" ht="13.5" hidden="false" customHeight="false" outlineLevel="0" collapsed="false">
      <c r="B34" s="264" t="n">
        <v>2001</v>
      </c>
      <c r="C34" s="265" t="s">
        <v>343</v>
      </c>
      <c r="D34" s="266" t="n">
        <v>-0.34169072233996</v>
      </c>
      <c r="E34" s="266" t="n">
        <v>-1.16598889803549</v>
      </c>
      <c r="F34" s="266" t="n">
        <v>1.16920470885484</v>
      </c>
      <c r="G34" s="266" t="n">
        <v>-0.786099804927776</v>
      </c>
      <c r="H34" s="266" t="n">
        <v>-6.74428673177794</v>
      </c>
      <c r="I34" s="266" t="n">
        <v>-0.290157834337879</v>
      </c>
      <c r="J34" s="266"/>
      <c r="K34" s="266" t="n">
        <v>-0.34169072233996</v>
      </c>
      <c r="L34" s="266" t="n">
        <v>-1.16598889803549</v>
      </c>
      <c r="M34" s="266" t="n">
        <v>1.16920470885484</v>
      </c>
      <c r="N34" s="266" t="n">
        <v>-0.786099804927776</v>
      </c>
      <c r="O34" s="266" t="n">
        <v>-6.74428673177794</v>
      </c>
      <c r="P34" s="266" t="n">
        <v>-0.290157834337879</v>
      </c>
    </row>
    <row r="35" customFormat="false" ht="13.5" hidden="false" customHeight="false" outlineLevel="0" collapsed="false">
      <c r="B35" s="267"/>
      <c r="C35" s="265" t="s">
        <v>344</v>
      </c>
      <c r="D35" s="266" t="n">
        <v>-0.442684876515576</v>
      </c>
      <c r="E35" s="266" t="n">
        <v>-3.28064199862201</v>
      </c>
      <c r="F35" s="266" t="n">
        <v>-0.294285901881786</v>
      </c>
      <c r="G35" s="266" t="n">
        <v>1.59459863539595</v>
      </c>
      <c r="H35" s="266" t="n">
        <v>-6.11608332067957</v>
      </c>
      <c r="I35" s="266" t="n">
        <v>0.969504514021824</v>
      </c>
      <c r="J35" s="266"/>
      <c r="K35" s="266" t="n">
        <v>-0.391304535468229</v>
      </c>
      <c r="L35" s="266" t="n">
        <v>-2.23931938198605</v>
      </c>
      <c r="M35" s="266" t="n">
        <v>0.433498183821635</v>
      </c>
      <c r="N35" s="266" t="n">
        <v>0.382966839338117</v>
      </c>
      <c r="O35" s="266" t="n">
        <v>-6.43178758595095</v>
      </c>
      <c r="P35" s="266" t="n">
        <v>0.304657743593251</v>
      </c>
    </row>
    <row r="36" customFormat="false" ht="13.5" hidden="false" customHeight="false" outlineLevel="0" collapsed="false">
      <c r="B36" s="267"/>
      <c r="C36" s="265" t="s">
        <v>345</v>
      </c>
      <c r="D36" s="266" t="n">
        <v>-3.38052675070726</v>
      </c>
      <c r="E36" s="266" t="n">
        <v>-8.10323768943346</v>
      </c>
      <c r="F36" s="266" t="n">
        <v>-2.37907364278166</v>
      </c>
      <c r="G36" s="266" t="n">
        <v>2.37136218130198</v>
      </c>
      <c r="H36" s="266" t="n">
        <v>-2.720217806099</v>
      </c>
      <c r="I36" s="266" t="n">
        <v>-5.42925827657396</v>
      </c>
      <c r="J36" s="266"/>
      <c r="K36" s="266" t="n">
        <v>-1.38348713001634</v>
      </c>
      <c r="L36" s="266" t="n">
        <v>-4.18799110505765</v>
      </c>
      <c r="M36" s="266" t="n">
        <v>-0.520942796107526</v>
      </c>
      <c r="N36" s="266" t="n">
        <v>1.0288842486208</v>
      </c>
      <c r="O36" s="266" t="n">
        <v>-5.21812342269555</v>
      </c>
      <c r="P36" s="266" t="n">
        <v>-1.59411808495336</v>
      </c>
    </row>
    <row r="37" customFormat="false" ht="13.5" hidden="false" customHeight="false" outlineLevel="0" collapsed="false">
      <c r="B37" s="267"/>
      <c r="C37" s="265" t="s">
        <v>346</v>
      </c>
      <c r="D37" s="266" t="n">
        <v>-2.57532240743746</v>
      </c>
      <c r="E37" s="266" t="n">
        <v>-7.3476713744536</v>
      </c>
      <c r="F37" s="266" t="n">
        <v>-3.18673756020136</v>
      </c>
      <c r="G37" s="266" t="n">
        <v>3.01447762911791</v>
      </c>
      <c r="H37" s="266" t="n">
        <v>-3.18157178669338</v>
      </c>
      <c r="I37" s="266" t="n">
        <v>-3.51196350844334</v>
      </c>
      <c r="J37" s="266"/>
      <c r="K37" s="266" t="n">
        <v>-1.68145762764415</v>
      </c>
      <c r="L37" s="266" t="n">
        <v>-4.95228810413874</v>
      </c>
      <c r="M37" s="266" t="n">
        <v>-1.19145452113781</v>
      </c>
      <c r="N37" s="266" t="n">
        <v>1.51521856545498</v>
      </c>
      <c r="O37" s="266" t="n">
        <v>-4.71166135350326</v>
      </c>
      <c r="P37" s="266" t="n">
        <v>-2.08583008059261</v>
      </c>
    </row>
    <row r="38" customFormat="false" ht="13.5" hidden="false" customHeight="false" outlineLevel="0" collapsed="false">
      <c r="B38" s="267"/>
      <c r="C38" s="265" t="s">
        <v>347</v>
      </c>
      <c r="D38" s="266" t="n">
        <v>-5.35020450142711</v>
      </c>
      <c r="E38" s="266" t="n">
        <v>-11.3880045759132</v>
      </c>
      <c r="F38" s="266" t="n">
        <v>-3.0676347982205</v>
      </c>
      <c r="G38" s="266" t="n">
        <v>-0.461078365225975</v>
      </c>
      <c r="H38" s="266" t="n">
        <v>-6.26700254395168</v>
      </c>
      <c r="I38" s="266" t="n">
        <v>-6.65506299140492</v>
      </c>
      <c r="J38" s="266"/>
      <c r="K38" s="266" t="n">
        <v>-2.44897931263562</v>
      </c>
      <c r="L38" s="266" t="n">
        <v>-6.23510995307511</v>
      </c>
      <c r="M38" s="266" t="n">
        <v>-1.56485665235191</v>
      </c>
      <c r="N38" s="266" t="n">
        <v>1.10933076286306</v>
      </c>
      <c r="O38" s="266" t="n">
        <v>-5.02010728413139</v>
      </c>
      <c r="P38" s="266" t="n">
        <v>-3.11273459525483</v>
      </c>
    </row>
    <row r="39" customFormat="false" ht="13.5" hidden="false" customHeight="false" outlineLevel="0" collapsed="false">
      <c r="B39" s="267"/>
      <c r="C39" s="265" t="s">
        <v>348</v>
      </c>
      <c r="D39" s="266" t="n">
        <v>-5.8150644978564</v>
      </c>
      <c r="E39" s="266" t="n">
        <v>-13.2819930341093</v>
      </c>
      <c r="F39" s="266" t="n">
        <v>-3.49769624491134</v>
      </c>
      <c r="G39" s="266" t="n">
        <v>-8.8349189601043</v>
      </c>
      <c r="H39" s="266" t="n">
        <v>-3.92443286913289</v>
      </c>
      <c r="I39" s="266" t="n">
        <v>-4.13653330270769</v>
      </c>
      <c r="J39" s="266"/>
      <c r="K39" s="266" t="n">
        <v>-3.04167939834504</v>
      </c>
      <c r="L39" s="266" t="n">
        <v>-7.44592866882069</v>
      </c>
      <c r="M39" s="266" t="n">
        <v>-1.89293263672445</v>
      </c>
      <c r="N39" s="266" t="n">
        <v>-0.62659023034819</v>
      </c>
      <c r="O39" s="266" t="n">
        <v>-4.84373289635375</v>
      </c>
      <c r="P39" s="266" t="n">
        <v>-3.30302888297942</v>
      </c>
    </row>
    <row r="40" customFormat="false" ht="13.5" hidden="false" customHeight="false" outlineLevel="0" collapsed="false">
      <c r="B40" s="267"/>
      <c r="C40" s="265" t="s">
        <v>349</v>
      </c>
      <c r="D40" s="266" t="n">
        <v>-5.7586676295986</v>
      </c>
      <c r="E40" s="266" t="n">
        <v>-10.6768706066182</v>
      </c>
      <c r="F40" s="266" t="n">
        <v>0.322050867966306</v>
      </c>
      <c r="G40" s="266" t="n">
        <v>-10.9052099460337</v>
      </c>
      <c r="H40" s="266" t="n">
        <v>-6.37498080945715</v>
      </c>
      <c r="I40" s="266" t="n">
        <v>-6.17161127704486</v>
      </c>
      <c r="J40" s="266"/>
      <c r="K40" s="266" t="n">
        <v>-3.44382303762681</v>
      </c>
      <c r="L40" s="266" t="n">
        <v>-7.90514026723093</v>
      </c>
      <c r="M40" s="266" t="n">
        <v>-1.58462900269055</v>
      </c>
      <c r="N40" s="266" t="n">
        <v>-2.15497198566791</v>
      </c>
      <c r="O40" s="266" t="n">
        <v>-5.05395738606995</v>
      </c>
      <c r="P40" s="266" t="n">
        <v>-3.75732279415714</v>
      </c>
    </row>
    <row r="41" customFormat="false" ht="13.5" hidden="false" customHeight="false" outlineLevel="0" collapsed="false">
      <c r="B41" s="267"/>
      <c r="C41" s="265" t="s">
        <v>350</v>
      </c>
      <c r="D41" s="266" t="n">
        <v>-5.45202158672454</v>
      </c>
      <c r="E41" s="266" t="n">
        <v>-11.3666170669278</v>
      </c>
      <c r="F41" s="266" t="n">
        <v>0.854391707111346</v>
      </c>
      <c r="G41" s="266" t="n">
        <v>-6.10631444924401</v>
      </c>
      <c r="H41" s="266" t="n">
        <v>-6.62409026513412</v>
      </c>
      <c r="I41" s="266" t="n">
        <v>-7.57680023416478</v>
      </c>
      <c r="J41" s="266"/>
      <c r="K41" s="266" t="n">
        <v>-3.7038227093836</v>
      </c>
      <c r="L41" s="266" t="n">
        <v>-8.35794057626016</v>
      </c>
      <c r="M41" s="266" t="n">
        <v>-1.28871570829322</v>
      </c>
      <c r="N41" s="266" t="n">
        <v>-2.64844399108604</v>
      </c>
      <c r="O41" s="266" t="n">
        <v>-5.24421790407003</v>
      </c>
      <c r="P41" s="266" t="n">
        <v>-4.28495449513538</v>
      </c>
    </row>
    <row r="42" customFormat="false" ht="13.5" hidden="false" customHeight="false" outlineLevel="0" collapsed="false">
      <c r="B42" s="267"/>
      <c r="C42" s="265" t="s">
        <v>351</v>
      </c>
      <c r="D42" s="266" t="n">
        <v>-6.47373273837826</v>
      </c>
      <c r="E42" s="266" t="n">
        <v>-0.637078528901991</v>
      </c>
      <c r="F42" s="266" t="n">
        <v>-8.66944807171384</v>
      </c>
      <c r="G42" s="266" t="n">
        <v>-13.7353093990026</v>
      </c>
      <c r="H42" s="266" t="n">
        <v>-6.44027248769824</v>
      </c>
      <c r="I42" s="266" t="n">
        <v>-4.78937784558242</v>
      </c>
      <c r="J42" s="266"/>
      <c r="K42" s="266" t="n">
        <v>-4.01623901520027</v>
      </c>
      <c r="L42" s="266" t="n">
        <v>-7.52704587665183</v>
      </c>
      <c r="M42" s="266" t="n">
        <v>-2.148209967073</v>
      </c>
      <c r="N42" s="266" t="n">
        <v>-3.95641287654498</v>
      </c>
      <c r="O42" s="266" t="n">
        <v>-5.37158123936766</v>
      </c>
      <c r="P42" s="266" t="n">
        <v>-4.34096826877083</v>
      </c>
    </row>
    <row r="43" customFormat="false" ht="13.5" hidden="false" customHeight="false" outlineLevel="0" collapsed="false">
      <c r="B43" s="267"/>
      <c r="C43" s="265" t="s">
        <v>340</v>
      </c>
      <c r="D43" s="266" t="n">
        <v>-5.77808809973497</v>
      </c>
      <c r="E43" s="266" t="n">
        <v>-5.53212647352654</v>
      </c>
      <c r="F43" s="266" t="n">
        <v>-4.39284433322361</v>
      </c>
      <c r="G43" s="266" t="n">
        <v>-12.7023376199602</v>
      </c>
      <c r="H43" s="266" t="n">
        <v>-8.07689661667677</v>
      </c>
      <c r="I43" s="266" t="n">
        <v>-3.80736539910865</v>
      </c>
      <c r="J43" s="266"/>
      <c r="K43" s="266" t="n">
        <v>-4.1968779920407</v>
      </c>
      <c r="L43" s="266" t="n">
        <v>-7.33457522220221</v>
      </c>
      <c r="M43" s="266" t="n">
        <v>-2.37551246950134</v>
      </c>
      <c r="N43" s="266" t="n">
        <v>-4.88233016447506</v>
      </c>
      <c r="O43" s="266" t="n">
        <v>-5.63160651098101</v>
      </c>
      <c r="P43" s="266" t="n">
        <v>-4.28480459358129</v>
      </c>
    </row>
    <row r="44" customFormat="false" ht="13.5" hidden="false" customHeight="false" outlineLevel="0" collapsed="false">
      <c r="B44" s="267"/>
      <c r="C44" s="265" t="s">
        <v>341</v>
      </c>
      <c r="D44" s="266" t="n">
        <v>-5.06122435506136</v>
      </c>
      <c r="E44" s="266" t="n">
        <v>-1.63266998899932</v>
      </c>
      <c r="F44" s="266" t="n">
        <v>-5.68721952547751</v>
      </c>
      <c r="G44" s="266" t="n">
        <v>-12.3341741468638</v>
      </c>
      <c r="H44" s="266" t="n">
        <v>-6.95642970404421</v>
      </c>
      <c r="I44" s="266" t="n">
        <v>-3.34173241276335</v>
      </c>
      <c r="J44" s="266"/>
      <c r="K44" s="266" t="n">
        <v>-4.27748687058829</v>
      </c>
      <c r="L44" s="266" t="n">
        <v>-6.83550149972328</v>
      </c>
      <c r="M44" s="266" t="n">
        <v>-2.68801702383192</v>
      </c>
      <c r="N44" s="266" t="n">
        <v>-5.59166704216302</v>
      </c>
      <c r="O44" s="266" t="n">
        <v>-5.74903910831348</v>
      </c>
      <c r="P44" s="266" t="n">
        <v>-4.19551738943551</v>
      </c>
    </row>
    <row r="45" customFormat="false" ht="13.5" hidden="false" customHeight="false" outlineLevel="0" collapsed="false">
      <c r="B45" s="267"/>
      <c r="C45" s="265" t="s">
        <v>342</v>
      </c>
      <c r="D45" s="266" t="n">
        <v>-3.42717796288924</v>
      </c>
      <c r="E45" s="266" t="n">
        <v>-3.82909835164957</v>
      </c>
      <c r="F45" s="266" t="n">
        <v>-2.94326177965126</v>
      </c>
      <c r="G45" s="266" t="n">
        <v>-9.84768372126462</v>
      </c>
      <c r="H45" s="266" t="n">
        <v>-9.56365401228068</v>
      </c>
      <c r="I45" s="266" t="n">
        <v>-0.508667897845561</v>
      </c>
      <c r="J45" s="266"/>
      <c r="K45" s="266" t="n">
        <v>-4.2051083606211</v>
      </c>
      <c r="L45" s="266" t="n">
        <v>-6.58530156650393</v>
      </c>
      <c r="M45" s="266" t="n">
        <v>-2.7097689506715</v>
      </c>
      <c r="N45" s="266" t="n">
        <v>-5.9536604816281</v>
      </c>
      <c r="O45" s="266" t="n">
        <v>-6.06162999929275</v>
      </c>
      <c r="P45" s="266" t="n">
        <v>-3.87816132817381</v>
      </c>
    </row>
    <row r="46" customFormat="false" ht="13.5" hidden="false" customHeight="false" outlineLevel="0" collapsed="false">
      <c r="B46" s="264" t="n">
        <v>2002</v>
      </c>
      <c r="C46" s="265" t="s">
        <v>343</v>
      </c>
      <c r="D46" s="266" t="n">
        <v>-5.35272767013205</v>
      </c>
      <c r="E46" s="266" t="n">
        <v>-10.5030169260473</v>
      </c>
      <c r="F46" s="266" t="n">
        <v>-5.478019417863</v>
      </c>
      <c r="G46" s="266" t="n">
        <v>-1.00889800233247</v>
      </c>
      <c r="H46" s="266" t="n">
        <v>-12.3518055630321</v>
      </c>
      <c r="I46" s="266" t="n">
        <v>-2.44735710448241</v>
      </c>
      <c r="J46" s="266"/>
      <c r="K46" s="266" t="n">
        <v>-5.35272767013205</v>
      </c>
      <c r="L46" s="266" t="n">
        <v>-10.5030169260473</v>
      </c>
      <c r="M46" s="266" t="n">
        <v>-5.478019417863</v>
      </c>
      <c r="N46" s="266" t="n">
        <v>-1.00889800233247</v>
      </c>
      <c r="O46" s="266" t="n">
        <v>-12.3518055630321</v>
      </c>
      <c r="P46" s="266" t="n">
        <v>-2.44735710448241</v>
      </c>
    </row>
    <row r="47" customFormat="false" ht="13.5" hidden="false" customHeight="false" outlineLevel="0" collapsed="false">
      <c r="B47" s="267"/>
      <c r="C47" s="265" t="s">
        <v>344</v>
      </c>
      <c r="D47" s="266" t="n">
        <v>-5.45427347695717</v>
      </c>
      <c r="E47" s="266" t="n">
        <v>-17.1025223408187</v>
      </c>
      <c r="F47" s="266" t="n">
        <v>-4.34264778361757</v>
      </c>
      <c r="G47" s="266" t="n">
        <v>2.50238656665287</v>
      </c>
      <c r="H47" s="266" t="n">
        <v>-7.94383085820538</v>
      </c>
      <c r="I47" s="266" t="n">
        <v>-1.70565668738177</v>
      </c>
      <c r="J47" s="266"/>
      <c r="K47" s="266" t="n">
        <v>-5.40258675332264</v>
      </c>
      <c r="L47" s="266" t="n">
        <v>-13.8170352753339</v>
      </c>
      <c r="M47" s="266" t="n">
        <v>-4.91139646164188</v>
      </c>
      <c r="N47" s="266" t="n">
        <v>0.736166569645258</v>
      </c>
      <c r="O47" s="266" t="n">
        <v>-10.1516646108847</v>
      </c>
      <c r="P47" s="266" t="n">
        <v>-2.09480295262785</v>
      </c>
    </row>
    <row r="48" customFormat="false" ht="13.5" hidden="false" customHeight="false" outlineLevel="0" collapsed="false">
      <c r="B48" s="267"/>
      <c r="C48" s="265" t="s">
        <v>345</v>
      </c>
      <c r="D48" s="266" t="n">
        <v>0.184833468157097</v>
      </c>
      <c r="E48" s="266" t="n">
        <v>-0.0105366793951678</v>
      </c>
      <c r="F48" s="266" t="n">
        <v>-1.52985810446288</v>
      </c>
      <c r="G48" s="266" t="n">
        <v>3.88195449694688</v>
      </c>
      <c r="H48" s="266" t="n">
        <v>-7.69416972476305</v>
      </c>
      <c r="I48" s="266" t="n">
        <v>2.84715609258388</v>
      </c>
      <c r="J48" s="266"/>
      <c r="K48" s="266" t="n">
        <v>-3.58556652567789</v>
      </c>
      <c r="L48" s="266" t="n">
        <v>-9.41640796699077</v>
      </c>
      <c r="M48" s="266" t="n">
        <v>-3.78531181376764</v>
      </c>
      <c r="N48" s="266" t="n">
        <v>1.7716344215045</v>
      </c>
      <c r="O48" s="266" t="n">
        <v>-9.32689850001611</v>
      </c>
      <c r="P48" s="266" t="n">
        <v>-0.522061817247821</v>
      </c>
    </row>
    <row r="49" customFormat="false" ht="13.5" hidden="false" customHeight="false" outlineLevel="0" collapsed="false">
      <c r="B49" s="267"/>
      <c r="C49" s="265" t="s">
        <v>346</v>
      </c>
      <c r="D49" s="266" t="n">
        <v>5.58080914132326</v>
      </c>
      <c r="E49" s="266" t="n">
        <v>13.0045724142273</v>
      </c>
      <c r="F49" s="266" t="n">
        <v>9.28208266730326</v>
      </c>
      <c r="G49" s="266" t="n">
        <v>-1.10507296735787</v>
      </c>
      <c r="H49" s="266" t="n">
        <v>-9.93388743360557</v>
      </c>
      <c r="I49" s="266" t="n">
        <v>6.07606964231515</v>
      </c>
      <c r="J49" s="266"/>
      <c r="K49" s="266" t="n">
        <v>-1.31471767512292</v>
      </c>
      <c r="L49" s="266" t="n">
        <v>-4.12966389188889</v>
      </c>
      <c r="M49" s="266" t="n">
        <v>-0.564917753553906</v>
      </c>
      <c r="N49" s="266" t="n">
        <v>1.05663218776917</v>
      </c>
      <c r="O49" s="266" t="n">
        <v>-9.48027207656357</v>
      </c>
      <c r="P49" s="266" t="n">
        <v>1.14497844534265</v>
      </c>
    </row>
    <row r="50" customFormat="false" ht="13.5" hidden="false" customHeight="false" outlineLevel="0" collapsed="false">
      <c r="B50" s="267"/>
      <c r="C50" s="265" t="s">
        <v>347</v>
      </c>
      <c r="D50" s="266" t="n">
        <v>9.10278708589225</v>
      </c>
      <c r="E50" s="266" t="n">
        <v>23.5341687490278</v>
      </c>
      <c r="F50" s="266" t="n">
        <v>10.1826451423783</v>
      </c>
      <c r="G50" s="266" t="n">
        <v>-3.06441727553857</v>
      </c>
      <c r="H50" s="266" t="n">
        <v>-6.71819989720538</v>
      </c>
      <c r="I50" s="266" t="n">
        <v>9.7650906912353</v>
      </c>
      <c r="J50" s="266"/>
      <c r="K50" s="266" t="n">
        <v>0.799864055859745</v>
      </c>
      <c r="L50" s="266" t="n">
        <v>1.08149195635789</v>
      </c>
      <c r="M50" s="266" t="n">
        <v>1.54143378026474</v>
      </c>
      <c r="N50" s="266" t="n">
        <v>0.22340520176527</v>
      </c>
      <c r="O50" s="266" t="n">
        <v>-8.93970545535532</v>
      </c>
      <c r="P50" s="266" t="n">
        <v>3.01146023281267</v>
      </c>
    </row>
    <row r="51" customFormat="false" ht="13.5" hidden="false" customHeight="false" outlineLevel="0" collapsed="false">
      <c r="B51" s="267"/>
      <c r="C51" s="265" t="s">
        <v>348</v>
      </c>
      <c r="D51" s="266" t="n">
        <v>6.70427681543262</v>
      </c>
      <c r="E51" s="266" t="n">
        <v>13.0560765491701</v>
      </c>
      <c r="F51" s="266" t="n">
        <v>8.94169812545997</v>
      </c>
      <c r="G51" s="266" t="n">
        <v>3.59137340955258</v>
      </c>
      <c r="H51" s="266" t="n">
        <v>-5.76799232882657</v>
      </c>
      <c r="I51" s="266" t="n">
        <v>6.06911758057667</v>
      </c>
      <c r="J51" s="266"/>
      <c r="K51" s="266" t="n">
        <v>1.80977471931487</v>
      </c>
      <c r="L51" s="266" t="n">
        <v>3.00926665537968</v>
      </c>
      <c r="M51" s="266" t="n">
        <v>2.77699209642479</v>
      </c>
      <c r="N51" s="266" t="n">
        <v>0.762772047255211</v>
      </c>
      <c r="O51" s="266" t="n">
        <v>-8.42421164105469</v>
      </c>
      <c r="P51" s="266" t="n">
        <v>3.57489059894394</v>
      </c>
    </row>
    <row r="52" customFormat="false" ht="13.5" hidden="false" customHeight="false" outlineLevel="0" collapsed="false">
      <c r="B52" s="267"/>
      <c r="C52" s="265" t="s">
        <v>349</v>
      </c>
      <c r="D52" s="266" t="n">
        <v>6.90341585914913</v>
      </c>
      <c r="E52" s="266" t="n">
        <v>10.6827822334504</v>
      </c>
      <c r="F52" s="266" t="n">
        <v>6.39711025752612</v>
      </c>
      <c r="G52" s="266" t="n">
        <v>6.35278687617973</v>
      </c>
      <c r="H52" s="266" t="n">
        <v>-2.67190466730951</v>
      </c>
      <c r="I52" s="266" t="n">
        <v>7.46529222763313</v>
      </c>
      <c r="J52" s="266"/>
      <c r="K52" s="266" t="n">
        <v>2.54561430312796</v>
      </c>
      <c r="L52" s="266" t="n">
        <v>4.06707408596567</v>
      </c>
      <c r="M52" s="266" t="n">
        <v>3.29063862999877</v>
      </c>
      <c r="N52" s="266" t="n">
        <v>1.51964598870138</v>
      </c>
      <c r="O52" s="266" t="n">
        <v>-7.64546730093049</v>
      </c>
      <c r="P52" s="266" t="n">
        <v>4.175553195173</v>
      </c>
    </row>
    <row r="53" customFormat="false" ht="13.5" hidden="false" customHeight="false" outlineLevel="0" collapsed="false">
      <c r="B53" s="267"/>
      <c r="C53" s="265" t="s">
        <v>350</v>
      </c>
      <c r="D53" s="266" t="n">
        <v>4.95145865439879</v>
      </c>
      <c r="E53" s="266" t="n">
        <v>-1.01083179269049</v>
      </c>
      <c r="F53" s="266" t="n">
        <v>5.63171861166651</v>
      </c>
      <c r="G53" s="266" t="n">
        <v>3.474842697554</v>
      </c>
      <c r="H53" s="266" t="n">
        <v>-1.00006516229633</v>
      </c>
      <c r="I53" s="266" t="n">
        <v>8.52305995123357</v>
      </c>
      <c r="J53" s="266"/>
      <c r="K53" s="266" t="n">
        <v>2.85144204478387</v>
      </c>
      <c r="L53" s="266" t="n">
        <v>3.42463431061713</v>
      </c>
      <c r="M53" s="266" t="n">
        <v>3.58083585312488</v>
      </c>
      <c r="N53" s="266" t="n">
        <v>1.75515189055133</v>
      </c>
      <c r="O53" s="266" t="n">
        <v>-6.85193856345853</v>
      </c>
      <c r="P53" s="266" t="n">
        <v>4.75547306210493</v>
      </c>
    </row>
    <row r="54" customFormat="false" ht="13.5" hidden="false" customHeight="false" outlineLevel="0" collapsed="false">
      <c r="B54" s="267"/>
      <c r="C54" s="265" t="s">
        <v>351</v>
      </c>
      <c r="D54" s="266" t="n">
        <v>7.12500105648533</v>
      </c>
      <c r="E54" s="266" t="n">
        <v>6.79798954385338</v>
      </c>
      <c r="F54" s="266" t="n">
        <v>8.09286968414593</v>
      </c>
      <c r="G54" s="266" t="n">
        <v>3.9536256033788</v>
      </c>
      <c r="H54" s="266" t="n">
        <v>1.62364353483249</v>
      </c>
      <c r="I54" s="266" t="n">
        <v>8.21978889989778</v>
      </c>
      <c r="J54" s="266"/>
      <c r="K54" s="266" t="n">
        <v>3.32111285917669</v>
      </c>
      <c r="L54" s="266" t="n">
        <v>3.81471270242282</v>
      </c>
      <c r="M54" s="266" t="n">
        <v>4.07125021190846</v>
      </c>
      <c r="N54" s="266" t="n">
        <v>1.9881082719462</v>
      </c>
      <c r="O54" s="266" t="n">
        <v>-5.95959863972722</v>
      </c>
      <c r="P54" s="266" t="n">
        <v>5.13836529030125</v>
      </c>
    </row>
    <row r="55" customFormat="false" ht="13.5" hidden="false" customHeight="false" outlineLevel="0" collapsed="false">
      <c r="B55" s="267"/>
      <c r="C55" s="265" t="s">
        <v>340</v>
      </c>
      <c r="D55" s="266" t="n">
        <v>10.0649182781033</v>
      </c>
      <c r="E55" s="266" t="n">
        <v>14.5470720694378</v>
      </c>
      <c r="F55" s="266" t="n">
        <v>6.93604566089878</v>
      </c>
      <c r="G55" s="266" t="n">
        <v>5.408630110539</v>
      </c>
      <c r="H55" s="266" t="n">
        <v>8.61450403495187</v>
      </c>
      <c r="I55" s="266" t="n">
        <v>11.378230029563</v>
      </c>
      <c r="J55" s="266"/>
      <c r="K55" s="266" t="n">
        <v>4.00113028363622</v>
      </c>
      <c r="L55" s="266" t="n">
        <v>4.87031613449438</v>
      </c>
      <c r="M55" s="266" t="n">
        <v>4.35535847049779</v>
      </c>
      <c r="N55" s="266" t="n">
        <v>2.32046175648051</v>
      </c>
      <c r="O55" s="266" t="n">
        <v>-4.59508588795674</v>
      </c>
      <c r="P55" s="266" t="n">
        <v>5.79841017181919</v>
      </c>
    </row>
    <row r="56" customFormat="false" ht="13.5" hidden="false" customHeight="false" outlineLevel="0" collapsed="false">
      <c r="B56" s="267"/>
      <c r="C56" s="265" t="s">
        <v>341</v>
      </c>
      <c r="D56" s="266" t="n">
        <v>9.91707485704156</v>
      </c>
      <c r="E56" s="266" t="n">
        <v>15.6157715393568</v>
      </c>
      <c r="F56" s="266" t="n">
        <v>5.3006380442127</v>
      </c>
      <c r="G56" s="266" t="n">
        <v>6.57629464466101</v>
      </c>
      <c r="H56" s="266" t="n">
        <v>4.56158007567951</v>
      </c>
      <c r="I56" s="266" t="n">
        <v>12.0158019519788</v>
      </c>
      <c r="J56" s="266"/>
      <c r="K56" s="266" t="n">
        <v>4.54833357522706</v>
      </c>
      <c r="L56" s="266" t="n">
        <v>5.8633635097245</v>
      </c>
      <c r="M56" s="266" t="n">
        <v>4.44180925471382</v>
      </c>
      <c r="N56" s="266" t="n">
        <v>2.69663972010834</v>
      </c>
      <c r="O56" s="266" t="n">
        <v>-3.79383468272305</v>
      </c>
      <c r="P56" s="266" t="n">
        <v>6.39229974692288</v>
      </c>
    </row>
    <row r="57" customFormat="false" ht="13.5" hidden="false" customHeight="false" outlineLevel="0" collapsed="false">
      <c r="B57" s="267"/>
      <c r="C57" s="265" t="s">
        <v>342</v>
      </c>
      <c r="D57" s="266" t="n">
        <v>7.89120541673896</v>
      </c>
      <c r="E57" s="266" t="n">
        <v>13.9555799474434</v>
      </c>
      <c r="F57" s="266" t="n">
        <v>4.47768708455565</v>
      </c>
      <c r="G57" s="266" t="n">
        <v>4.36716862335071</v>
      </c>
      <c r="H57" s="266" t="n">
        <v>6.327089399995</v>
      </c>
      <c r="I57" s="266" t="n">
        <v>8.52134532874762</v>
      </c>
      <c r="J57" s="266"/>
      <c r="K57" s="266" t="n">
        <v>4.83519041425458</v>
      </c>
      <c r="L57" s="266" t="n">
        <v>6.55668703034817</v>
      </c>
      <c r="M57" s="266" t="n">
        <v>4.44485942108701</v>
      </c>
      <c r="N57" s="266" t="n">
        <v>2.83284262355179</v>
      </c>
      <c r="O57" s="266" t="n">
        <v>-2.99538827579205</v>
      </c>
      <c r="P57" s="266" t="n">
        <v>6.58198760140145</v>
      </c>
    </row>
    <row r="58" customFormat="false" ht="13.5" hidden="false" customHeight="false" outlineLevel="0" collapsed="false">
      <c r="B58" s="264" t="n">
        <v>2003</v>
      </c>
      <c r="C58" s="265" t="s">
        <v>343</v>
      </c>
      <c r="D58" s="266" t="n">
        <v>11.3741455557795</v>
      </c>
      <c r="E58" s="266" t="n">
        <v>24.6567350053187</v>
      </c>
      <c r="F58" s="266" t="n">
        <v>9.6501407911328</v>
      </c>
      <c r="G58" s="266" t="n">
        <v>-1.02058090012103</v>
      </c>
      <c r="H58" s="266" t="n">
        <v>15.3035562722802</v>
      </c>
      <c r="I58" s="266" t="n">
        <v>8.68824642105766</v>
      </c>
      <c r="J58" s="266"/>
      <c r="K58" s="266" t="n">
        <v>11.3741455557795</v>
      </c>
      <c r="L58" s="266" t="n">
        <v>24.6567350053187</v>
      </c>
      <c r="M58" s="266" t="n">
        <v>9.6501407911328</v>
      </c>
      <c r="N58" s="266" t="n">
        <v>-1.02058090012103</v>
      </c>
      <c r="O58" s="266" t="n">
        <v>15.3035562722802</v>
      </c>
      <c r="P58" s="266" t="n">
        <v>8.68824642105766</v>
      </c>
    </row>
    <row r="59" customFormat="false" ht="13.5" hidden="false" customHeight="false" outlineLevel="0" collapsed="false">
      <c r="B59" s="267"/>
      <c r="C59" s="265" t="s">
        <v>344</v>
      </c>
      <c r="D59" s="266" t="n">
        <v>11.3439124814152</v>
      </c>
      <c r="E59" s="266" t="n">
        <v>27.0183944493699</v>
      </c>
      <c r="F59" s="266" t="n">
        <v>10.1963634903482</v>
      </c>
      <c r="G59" s="266" t="n">
        <v>-3.74180879109892</v>
      </c>
      <c r="H59" s="266" t="n">
        <v>11.4287293728651</v>
      </c>
      <c r="I59" s="266" t="n">
        <v>8.93676073055858</v>
      </c>
      <c r="J59" s="266"/>
      <c r="K59" s="266" t="n">
        <v>11.3593091996761</v>
      </c>
      <c r="L59" s="266" t="n">
        <v>25.7974592639361</v>
      </c>
      <c r="M59" s="266" t="n">
        <v>9.92437129138886</v>
      </c>
      <c r="N59" s="266" t="n">
        <v>-2.39670925775921</v>
      </c>
      <c r="O59" s="266" t="n">
        <v>13.3219992249844</v>
      </c>
      <c r="P59" s="266" t="n">
        <v>8.80684281678967</v>
      </c>
    </row>
    <row r="60" customFormat="false" ht="13.5" hidden="false" customHeight="false" outlineLevel="0" collapsed="false">
      <c r="B60" s="267"/>
      <c r="C60" s="265" t="s">
        <v>345</v>
      </c>
      <c r="D60" s="266" t="n">
        <v>10.911280822361</v>
      </c>
      <c r="E60" s="266" t="n">
        <v>24.4078093750869</v>
      </c>
      <c r="F60" s="266" t="n">
        <v>15.8135240184075</v>
      </c>
      <c r="G60" s="266" t="n">
        <v>-2.29118453868105</v>
      </c>
      <c r="H60" s="266" t="n">
        <v>10.834045606934</v>
      </c>
      <c r="I60" s="266" t="n">
        <v>4.05984804674013</v>
      </c>
      <c r="J60" s="266"/>
      <c r="K60" s="266" t="n">
        <v>11.2079133826532</v>
      </c>
      <c r="L60" s="266" t="n">
        <v>25.3085355158029</v>
      </c>
      <c r="M60" s="266" t="n">
        <v>11.9314884512399</v>
      </c>
      <c r="N60" s="266" t="n">
        <v>-2.36125448174268</v>
      </c>
      <c r="O60" s="266" t="n">
        <v>12.4719753451177</v>
      </c>
      <c r="P60" s="266" t="n">
        <v>7.24498185833764</v>
      </c>
    </row>
    <row r="61" customFormat="false" ht="13.5" hidden="false" customHeight="false" outlineLevel="0" collapsed="false">
      <c r="B61" s="267"/>
      <c r="C61" s="265" t="s">
        <v>346</v>
      </c>
      <c r="D61" s="266" t="n">
        <v>9.17685895307203</v>
      </c>
      <c r="E61" s="266" t="n">
        <v>19.7097800969465</v>
      </c>
      <c r="F61" s="266" t="n">
        <v>8.26315564046938</v>
      </c>
      <c r="G61" s="266" t="n">
        <v>2.99549859826784</v>
      </c>
      <c r="H61" s="266" t="n">
        <v>13.0994361270632</v>
      </c>
      <c r="I61" s="266" t="n">
        <v>4.71652680358152</v>
      </c>
      <c r="J61" s="266"/>
      <c r="K61" s="266" t="n">
        <v>10.6695881505353</v>
      </c>
      <c r="L61" s="266" t="n">
        <v>23.7524374934289</v>
      </c>
      <c r="M61" s="266" t="n">
        <v>10.9379193634002</v>
      </c>
      <c r="N61" s="266" t="n">
        <v>-1.05832013935336</v>
      </c>
      <c r="O61" s="266" t="n">
        <v>12.6297272225055</v>
      </c>
      <c r="P61" s="266" t="n">
        <v>6.57501478864533</v>
      </c>
    </row>
    <row r="62" customFormat="false" ht="13.5" hidden="false" customHeight="false" outlineLevel="0" collapsed="false">
      <c r="B62" s="267"/>
      <c r="C62" s="265" t="s">
        <v>347</v>
      </c>
      <c r="D62" s="266" t="n">
        <v>7.52376249864395</v>
      </c>
      <c r="E62" s="266" t="n">
        <v>7.87612210708224</v>
      </c>
      <c r="F62" s="266" t="n">
        <v>8.68664432146489</v>
      </c>
      <c r="G62" s="266" t="n">
        <v>1.55633786154314</v>
      </c>
      <c r="H62" s="266" t="n">
        <v>12.4836523733191</v>
      </c>
      <c r="I62" s="266" t="n">
        <v>7.53904099544722</v>
      </c>
      <c r="J62" s="266"/>
      <c r="K62" s="266" t="n">
        <v>9.97843973578516</v>
      </c>
      <c r="L62" s="266" t="n">
        <v>20.0974416739754</v>
      </c>
      <c r="M62" s="266" t="n">
        <v>10.459157754835</v>
      </c>
      <c r="N62" s="266" t="n">
        <v>-0.547009932910636</v>
      </c>
      <c r="O62" s="266" t="n">
        <v>12.6004413939179</v>
      </c>
      <c r="P62" s="266" t="n">
        <v>6.79743711196437</v>
      </c>
    </row>
    <row r="63" customFormat="false" ht="13.5" hidden="false" customHeight="false" outlineLevel="0" collapsed="false">
      <c r="B63" s="267"/>
      <c r="C63" s="265" t="s">
        <v>348</v>
      </c>
      <c r="D63" s="266" t="n">
        <v>8.67246363054375</v>
      </c>
      <c r="E63" s="266" t="n">
        <v>13.5403537415222</v>
      </c>
      <c r="F63" s="266" t="n">
        <v>9.61079445783291</v>
      </c>
      <c r="G63" s="266" t="n">
        <v>0.948282161348635</v>
      </c>
      <c r="H63" s="266" t="n">
        <v>13.1299357471055</v>
      </c>
      <c r="I63" s="266" t="n">
        <v>7.60891494562861</v>
      </c>
      <c r="J63" s="266"/>
      <c r="K63" s="266" t="n">
        <v>9.74432226214197</v>
      </c>
      <c r="L63" s="266" t="n">
        <v>18.9388659030787</v>
      </c>
      <c r="M63" s="266" t="n">
        <v>10.3090178545375</v>
      </c>
      <c r="N63" s="266" t="n">
        <v>-0.300822553577051</v>
      </c>
      <c r="O63" s="266" t="n">
        <v>12.6889954931239</v>
      </c>
      <c r="P63" s="266" t="n">
        <v>6.95056791787589</v>
      </c>
    </row>
    <row r="64" customFormat="false" ht="13.5" hidden="false" customHeight="false" outlineLevel="0" collapsed="false">
      <c r="B64" s="267"/>
      <c r="C64" s="265" t="s">
        <v>349</v>
      </c>
      <c r="D64" s="266" t="n">
        <v>11.8040666559103</v>
      </c>
      <c r="E64" s="266" t="n">
        <v>14.8959246223884</v>
      </c>
      <c r="F64" s="266" t="n">
        <v>12.6471338777239</v>
      </c>
      <c r="G64" s="266" t="n">
        <v>12.7348302190426</v>
      </c>
      <c r="H64" s="266" t="n">
        <v>20.7961650049036</v>
      </c>
      <c r="I64" s="266" t="n">
        <v>7.99893355416217</v>
      </c>
      <c r="J64" s="266"/>
      <c r="K64" s="266" t="n">
        <v>10.0545228544778</v>
      </c>
      <c r="L64" s="266" t="n">
        <v>18.346109312736</v>
      </c>
      <c r="M64" s="266" t="n">
        <v>10.6507426904092</v>
      </c>
      <c r="N64" s="266" t="n">
        <v>1.54819978019709</v>
      </c>
      <c r="O64" s="266" t="n">
        <v>13.8456458922251</v>
      </c>
      <c r="P64" s="266" t="n">
        <v>7.11754287331248</v>
      </c>
    </row>
    <row r="65" customFormat="false" ht="13.5" hidden="false" customHeight="false" outlineLevel="0" collapsed="false">
      <c r="B65" s="267"/>
      <c r="C65" s="265" t="s">
        <v>350</v>
      </c>
      <c r="D65" s="266" t="n">
        <v>11.9915198611374</v>
      </c>
      <c r="E65" s="266" t="n">
        <v>20.7896062070575</v>
      </c>
      <c r="F65" s="266" t="n">
        <v>13.7235438089323</v>
      </c>
      <c r="G65" s="266" t="n">
        <v>13.3944183766978</v>
      </c>
      <c r="H65" s="266" t="n">
        <v>18.0831306951426</v>
      </c>
      <c r="I65" s="266" t="n">
        <v>5.96250586328651</v>
      </c>
      <c r="J65" s="266"/>
      <c r="K65" s="266" t="n">
        <v>10.3057788271908</v>
      </c>
      <c r="L65" s="266" t="n">
        <v>18.6419945158567</v>
      </c>
      <c r="M65" s="266" t="n">
        <v>11.0391848748442</v>
      </c>
      <c r="N65" s="266" t="n">
        <v>2.99920658093007</v>
      </c>
      <c r="O65" s="266" t="n">
        <v>14.3834333059319</v>
      </c>
      <c r="P65" s="266" t="n">
        <v>6.95792962719082</v>
      </c>
    </row>
    <row r="66" customFormat="false" ht="13.5" hidden="false" customHeight="false" outlineLevel="0" collapsed="false">
      <c r="B66" s="267"/>
      <c r="C66" s="265" t="s">
        <v>351</v>
      </c>
      <c r="D66" s="266" t="n">
        <v>11.8109098844103</v>
      </c>
      <c r="E66" s="266" t="n">
        <v>6.07898853167885</v>
      </c>
      <c r="F66" s="266" t="n">
        <v>20.8367412889129</v>
      </c>
      <c r="G66" s="266" t="n">
        <v>13.7631176889165</v>
      </c>
      <c r="H66" s="266" t="n">
        <v>18.4199893371361</v>
      </c>
      <c r="I66" s="266" t="n">
        <v>7.2639267344883</v>
      </c>
      <c r="J66" s="266"/>
      <c r="K66" s="266" t="n">
        <v>10.4772850765506</v>
      </c>
      <c r="L66" s="266" t="n">
        <v>17.1475233037669</v>
      </c>
      <c r="M66" s="266" t="n">
        <v>12.1452351747599</v>
      </c>
      <c r="N66" s="266" t="n">
        <v>4.16176166990534</v>
      </c>
      <c r="O66" s="266" t="n">
        <v>14.8426863693784</v>
      </c>
      <c r="P66" s="266" t="n">
        <v>6.99274105649685</v>
      </c>
    </row>
    <row r="67" customFormat="false" ht="13.5" hidden="false" customHeight="false" outlineLevel="0" collapsed="false">
      <c r="B67" s="267"/>
      <c r="C67" s="265" t="s">
        <v>340</v>
      </c>
      <c r="D67" s="266" t="n">
        <v>9.03879595384232</v>
      </c>
      <c r="E67" s="266" t="n">
        <v>6.38595997303957</v>
      </c>
      <c r="F67" s="266" t="n">
        <v>22.7365699941898</v>
      </c>
      <c r="G67" s="266" t="n">
        <v>-1.57842686034654</v>
      </c>
      <c r="H67" s="266" t="n">
        <v>17.2399794718775</v>
      </c>
      <c r="I67" s="266" t="n">
        <v>5.18782279362833</v>
      </c>
      <c r="J67" s="266"/>
      <c r="K67" s="266" t="n">
        <v>10.3237765692955</v>
      </c>
      <c r="L67" s="266" t="n">
        <v>15.9913781355257</v>
      </c>
      <c r="M67" s="266" t="n">
        <v>13.2215772156727</v>
      </c>
      <c r="N67" s="266" t="n">
        <v>3.58718537648135</v>
      </c>
      <c r="O67" s="266" t="n">
        <v>15.0982117172376</v>
      </c>
      <c r="P67" s="266" t="n">
        <v>6.79174987569862</v>
      </c>
    </row>
    <row r="68" customFormat="false" ht="13.5" hidden="false" customHeight="false" outlineLevel="0" collapsed="false">
      <c r="B68" s="267"/>
      <c r="C68" s="265" t="s">
        <v>341</v>
      </c>
      <c r="D68" s="266" t="n">
        <v>9.23062346261181</v>
      </c>
      <c r="E68" s="266" t="n">
        <v>2.56861454598432</v>
      </c>
      <c r="F68" s="266" t="n">
        <v>26.081094154796</v>
      </c>
      <c r="G68" s="266" t="n">
        <v>-1.47253222058336</v>
      </c>
      <c r="H68" s="266" t="n">
        <v>17.9570785584164</v>
      </c>
      <c r="I68" s="266" t="n">
        <v>5.58290348779498</v>
      </c>
      <c r="J68" s="266"/>
      <c r="K68" s="266" t="n">
        <v>10.2174715806336</v>
      </c>
      <c r="L68" s="266" t="n">
        <v>14.6366302674505</v>
      </c>
      <c r="M68" s="266" t="n">
        <v>14.4073184827714</v>
      </c>
      <c r="N68" s="266" t="n">
        <v>3.12305558467332</v>
      </c>
      <c r="O68" s="266" t="n">
        <v>15.3701024999239</v>
      </c>
      <c r="P68" s="266" t="n">
        <v>6.67017672270649</v>
      </c>
    </row>
    <row r="69" customFormat="false" ht="13.5" hidden="false" customHeight="false" outlineLevel="0" collapsed="false">
      <c r="B69" s="267"/>
      <c r="C69" s="265" t="s">
        <v>342</v>
      </c>
      <c r="D69" s="266" t="n">
        <v>10.8131018639372</v>
      </c>
      <c r="E69" s="266" t="n">
        <v>9.28689959253619</v>
      </c>
      <c r="F69" s="266" t="n">
        <v>24.80295798079</v>
      </c>
      <c r="G69" s="266" t="n">
        <v>0.83014045160581</v>
      </c>
      <c r="H69" s="266" t="n">
        <v>16.14222273905</v>
      </c>
      <c r="I69" s="266" t="n">
        <v>6.30193918389443</v>
      </c>
      <c r="J69" s="266"/>
      <c r="K69" s="266" t="n">
        <v>10.2700734536641</v>
      </c>
      <c r="L69" s="266" t="n">
        <v>14.1464506499994</v>
      </c>
      <c r="M69" s="266" t="n">
        <v>15.2913852259291</v>
      </c>
      <c r="N69" s="266" t="n">
        <v>2.93331841737177</v>
      </c>
      <c r="O69" s="266" t="n">
        <v>15.4368695339537</v>
      </c>
      <c r="P69" s="266" t="n">
        <v>6.63677153026012</v>
      </c>
    </row>
    <row r="70" customFormat="false" ht="13.5" hidden="false" customHeight="false" outlineLevel="0" collapsed="false">
      <c r="B70" s="264" t="n">
        <v>2004</v>
      </c>
      <c r="C70" s="265" t="s">
        <v>343</v>
      </c>
      <c r="D70" s="266" t="n">
        <v>9.47475262873407</v>
      </c>
      <c r="E70" s="266" t="n">
        <v>4.95661985307268</v>
      </c>
      <c r="F70" s="266" t="n">
        <v>22.0145314662684</v>
      </c>
      <c r="G70" s="266" t="n">
        <v>2.43061887147258</v>
      </c>
      <c r="H70" s="266" t="n">
        <v>8.65928832134599</v>
      </c>
      <c r="I70" s="266" t="n">
        <v>7.03879192053256</v>
      </c>
      <c r="J70" s="266"/>
      <c r="K70" s="266" t="n">
        <v>9.47475262873407</v>
      </c>
      <c r="L70" s="266" t="n">
        <v>4.95661985307268</v>
      </c>
      <c r="M70" s="266" t="n">
        <v>22.0145314662684</v>
      </c>
      <c r="N70" s="266" t="n">
        <v>2.43061887147258</v>
      </c>
      <c r="O70" s="266" t="n">
        <v>8.65928832134599</v>
      </c>
      <c r="P70" s="266" t="n">
        <v>7.03879192053256</v>
      </c>
    </row>
    <row r="71" customFormat="false" ht="13.5" hidden="false" customHeight="false" outlineLevel="0" collapsed="false">
      <c r="B71" s="267"/>
      <c r="C71" s="265" t="s">
        <v>344</v>
      </c>
      <c r="D71" s="266" t="n">
        <v>10.1887026212156</v>
      </c>
      <c r="E71" s="266" t="n">
        <v>12.094745893959</v>
      </c>
      <c r="F71" s="266" t="n">
        <v>20.7442241059325</v>
      </c>
      <c r="G71" s="266" t="n">
        <v>1.52157124165748</v>
      </c>
      <c r="H71" s="266" t="n">
        <v>6.93906135890838</v>
      </c>
      <c r="I71" s="266" t="n">
        <v>5.62890977543074</v>
      </c>
      <c r="J71" s="266"/>
      <c r="K71" s="266" t="n">
        <v>9.82506274527135</v>
      </c>
      <c r="L71" s="266" t="n">
        <v>8.43792720271421</v>
      </c>
      <c r="M71" s="266" t="n">
        <v>21.3751970276993</v>
      </c>
      <c r="N71" s="266" t="n">
        <v>1.97724769514891</v>
      </c>
      <c r="O71" s="266" t="n">
        <v>7.7942746433826</v>
      </c>
      <c r="P71" s="266" t="n">
        <v>6.36516234102011</v>
      </c>
    </row>
    <row r="72" customFormat="false" ht="13.5" hidden="false" customHeight="false" outlineLevel="0" collapsed="false">
      <c r="B72" s="267"/>
      <c r="C72" s="265" t="s">
        <v>345</v>
      </c>
      <c r="D72" s="266" t="n">
        <v>4.9730259600018</v>
      </c>
      <c r="E72" s="266" t="n">
        <v>1.38179325590586</v>
      </c>
      <c r="F72" s="266" t="n">
        <v>9.89423694656651</v>
      </c>
      <c r="G72" s="266" t="n">
        <v>-1.56245173744705</v>
      </c>
      <c r="H72" s="266" t="n">
        <v>6.61358343138445</v>
      </c>
      <c r="I72" s="266" t="n">
        <v>5.22516930659747</v>
      </c>
      <c r="J72" s="266"/>
      <c r="K72" s="266" t="n">
        <v>8.18985676387545</v>
      </c>
      <c r="L72" s="266" t="n">
        <v>5.97319612935536</v>
      </c>
      <c r="M72" s="266" t="n">
        <v>17.3265947856088</v>
      </c>
      <c r="N72" s="266" t="n">
        <v>0.787106507977708</v>
      </c>
      <c r="O72" s="266" t="n">
        <v>7.39675916771374</v>
      </c>
      <c r="P72" s="266" t="n">
        <v>6.00122047219096</v>
      </c>
    </row>
    <row r="73" customFormat="false" ht="13.5" hidden="false" customHeight="false" outlineLevel="0" collapsed="false">
      <c r="B73" s="267"/>
      <c r="C73" s="265" t="s">
        <v>346</v>
      </c>
      <c r="D73" s="266" t="n">
        <v>5.31389509217002</v>
      </c>
      <c r="E73" s="266" t="n">
        <v>5.54444622172197</v>
      </c>
      <c r="F73" s="266" t="n">
        <v>11.6020807336005</v>
      </c>
      <c r="G73" s="266" t="n">
        <v>-4.87412217464847</v>
      </c>
      <c r="H73" s="266" t="n">
        <v>7.02457986405374</v>
      </c>
      <c r="I73" s="266" t="n">
        <v>3.87485418651015</v>
      </c>
      <c r="J73" s="266"/>
      <c r="K73" s="266" t="n">
        <v>7.43787281659696</v>
      </c>
      <c r="L73" s="266" t="n">
        <v>5.85792372130431</v>
      </c>
      <c r="M73" s="266" t="n">
        <v>15.8134912993853</v>
      </c>
      <c r="N73" s="266" t="n">
        <v>-0.646303942050064</v>
      </c>
      <c r="O73" s="266" t="n">
        <v>7.30279817934374</v>
      </c>
      <c r="P73" s="266" t="n">
        <v>5.44762041787978</v>
      </c>
    </row>
    <row r="74" customFormat="false" ht="13.5" hidden="false" customHeight="false" outlineLevel="0" collapsed="false">
      <c r="B74" s="267"/>
      <c r="C74" s="265" t="s">
        <v>347</v>
      </c>
      <c r="D74" s="266" t="n">
        <v>4.23718686285339</v>
      </c>
      <c r="E74" s="266" t="n">
        <v>4.44493675454298</v>
      </c>
      <c r="F74" s="266" t="n">
        <v>9.17114039726759</v>
      </c>
      <c r="G74" s="266" t="n">
        <v>-4.34034257615062</v>
      </c>
      <c r="H74" s="266" t="n">
        <v>7.49036217899555</v>
      </c>
      <c r="I74" s="266" t="n">
        <v>4.00615472035386</v>
      </c>
      <c r="J74" s="266"/>
      <c r="K74" s="266" t="n">
        <v>6.75036659988886</v>
      </c>
      <c r="L74" s="266" t="n">
        <v>5.56573268216796</v>
      </c>
      <c r="M74" s="266" t="n">
        <v>14.4235801832043</v>
      </c>
      <c r="N74" s="266" t="n">
        <v>-1.38397066304941</v>
      </c>
      <c r="O74" s="266" t="n">
        <v>7.34036296120539</v>
      </c>
      <c r="P74" s="266" t="n">
        <v>5.1127327361447</v>
      </c>
    </row>
    <row r="75" customFormat="false" ht="13.5" hidden="false" customHeight="false" outlineLevel="0" collapsed="false">
      <c r="B75" s="267"/>
      <c r="C75" s="265" t="s">
        <v>348</v>
      </c>
      <c r="D75" s="266" t="n">
        <v>1.18589792024777</v>
      </c>
      <c r="E75" s="266" t="n">
        <v>-5.85845570490501</v>
      </c>
      <c r="F75" s="266" t="n">
        <v>6.43803717470171</v>
      </c>
      <c r="G75" s="266" t="n">
        <v>-4.42911822099461</v>
      </c>
      <c r="H75" s="266" t="n">
        <v>5.34904912368766</v>
      </c>
      <c r="I75" s="266" t="n">
        <v>4.74134790018905</v>
      </c>
      <c r="J75" s="266"/>
      <c r="K75" s="266" t="n">
        <v>5.76258768327893</v>
      </c>
      <c r="L75" s="266" t="n">
        <v>3.6388057795939</v>
      </c>
      <c r="M75" s="266" t="n">
        <v>13.01927657205</v>
      </c>
      <c r="N75" s="266" t="n">
        <v>-1.89161020994914</v>
      </c>
      <c r="O75" s="266" t="n">
        <v>7.00602700817921</v>
      </c>
      <c r="P75" s="266" t="n">
        <v>5.04221875562514</v>
      </c>
    </row>
    <row r="76" customFormat="false" ht="13.5" hidden="false" customHeight="false" outlineLevel="0" collapsed="false">
      <c r="B76" s="267"/>
      <c r="C76" s="265" t="s">
        <v>349</v>
      </c>
      <c r="D76" s="266" t="n">
        <v>1.60511713626303</v>
      </c>
      <c r="E76" s="266" t="n">
        <v>0.0185602639876326</v>
      </c>
      <c r="F76" s="266" t="n">
        <v>13.7654614566231</v>
      </c>
      <c r="G76" s="266" t="n">
        <v>-15.3913631019645</v>
      </c>
      <c r="H76" s="266" t="n">
        <v>-2.91008944083312</v>
      </c>
      <c r="I76" s="266" t="n">
        <v>4.24340732892765</v>
      </c>
      <c r="J76" s="266"/>
      <c r="K76" s="266" t="n">
        <v>5.12651289837438</v>
      </c>
      <c r="L76" s="266" t="n">
        <v>3.12349690564597</v>
      </c>
      <c r="M76" s="266" t="n">
        <v>13.1303020741208</v>
      </c>
      <c r="N76" s="266" t="n">
        <v>-4.01740372802351</v>
      </c>
      <c r="O76" s="266" t="n">
        <v>5.50492157163067</v>
      </c>
      <c r="P76" s="266" t="n">
        <v>4.91394385323227</v>
      </c>
    </row>
    <row r="77" customFormat="false" ht="13.5" hidden="false" customHeight="false" outlineLevel="0" collapsed="false">
      <c r="B77" s="267"/>
      <c r="C77" s="265" t="s">
        <v>350</v>
      </c>
      <c r="D77" s="266" t="n">
        <v>5.75066695954802</v>
      </c>
      <c r="E77" s="266" t="n">
        <v>7.95478620323675</v>
      </c>
      <c r="F77" s="266" t="n">
        <v>24.2707558106332</v>
      </c>
      <c r="G77" s="266" t="n">
        <v>-15.0835536033688</v>
      </c>
      <c r="H77" s="266" t="n">
        <v>-1.85729877709045</v>
      </c>
      <c r="I77" s="266" t="n">
        <v>4.45660587585073</v>
      </c>
      <c r="J77" s="266"/>
      <c r="K77" s="266" t="n">
        <v>5.20871181974292</v>
      </c>
      <c r="L77" s="266" t="n">
        <v>3.71911190477499</v>
      </c>
      <c r="M77" s="266" t="n">
        <v>14.5726463472132</v>
      </c>
      <c r="N77" s="266" t="n">
        <v>-5.50966219559071</v>
      </c>
      <c r="O77" s="266" t="n">
        <v>4.54034652506448</v>
      </c>
      <c r="P77" s="266" t="n">
        <v>4.85133301342768</v>
      </c>
    </row>
    <row r="78" customFormat="false" ht="13.5" hidden="false" customHeight="false" outlineLevel="0" collapsed="false">
      <c r="B78" s="267"/>
      <c r="C78" s="265" t="s">
        <v>351</v>
      </c>
      <c r="D78" s="266" t="n">
        <v>7.25761431136587</v>
      </c>
      <c r="E78" s="266" t="n">
        <v>8.52652285988538</v>
      </c>
      <c r="F78" s="266" t="n">
        <v>29.0382584798866</v>
      </c>
      <c r="G78" s="266" t="n">
        <v>-15.0265228695962</v>
      </c>
      <c r="H78" s="266" t="n">
        <v>-3.30134611955472</v>
      </c>
      <c r="I78" s="266" t="n">
        <v>5.36754042744108</v>
      </c>
      <c r="J78" s="266"/>
      <c r="K78" s="266" t="n">
        <v>5.444997885634</v>
      </c>
      <c r="L78" s="266" t="n">
        <v>4.23695894048239</v>
      </c>
      <c r="M78" s="266" t="n">
        <v>16.3322388380722</v>
      </c>
      <c r="N78" s="266" t="n">
        <v>-6.63227584762941</v>
      </c>
      <c r="O78" s="266" t="n">
        <v>3.62037885045381</v>
      </c>
      <c r="P78" s="266" t="n">
        <v>4.91020763785917</v>
      </c>
    </row>
    <row r="79" customFormat="false" ht="13.5" hidden="false" customHeight="false" outlineLevel="0" collapsed="false">
      <c r="B79" s="267"/>
      <c r="C79" s="265" t="s">
        <v>340</v>
      </c>
      <c r="D79" s="266" t="n">
        <v>7.37081307188481</v>
      </c>
      <c r="E79" s="266" t="n">
        <v>6.92961052839458</v>
      </c>
      <c r="F79" s="266" t="n">
        <v>27.1508981982092</v>
      </c>
      <c r="G79" s="266" t="n">
        <v>-4.71998463212034</v>
      </c>
      <c r="H79" s="266" t="n">
        <v>-6.36979765633707</v>
      </c>
      <c r="I79" s="266" t="n">
        <v>4.22320951169022</v>
      </c>
      <c r="J79" s="266"/>
      <c r="K79" s="266" t="n">
        <v>5.64811775123437</v>
      </c>
      <c r="L79" s="266" t="n">
        <v>4.50228247437519</v>
      </c>
      <c r="M79" s="266" t="n">
        <v>17.5240785029526</v>
      </c>
      <c r="N79" s="266" t="n">
        <v>-6.4504063586841</v>
      </c>
      <c r="O79" s="266" t="n">
        <v>2.53571998212752</v>
      </c>
      <c r="P79" s="266" t="n">
        <v>4.83485425083425</v>
      </c>
    </row>
    <row r="80" customFormat="false" ht="13.5" hidden="false" customHeight="false" outlineLevel="0" collapsed="false">
      <c r="B80" s="267"/>
      <c r="C80" s="265" t="s">
        <v>341</v>
      </c>
      <c r="D80" s="266" t="n">
        <v>5.9790524729999</v>
      </c>
      <c r="E80" s="266" t="n">
        <v>6.63453306897039</v>
      </c>
      <c r="F80" s="266" t="n">
        <v>19.9522758243573</v>
      </c>
      <c r="G80" s="266" t="n">
        <v>-4.62541310824265</v>
      </c>
      <c r="H80" s="266" t="n">
        <v>-3.7434592872159</v>
      </c>
      <c r="I80" s="266" t="n">
        <v>4.12605904488341</v>
      </c>
      <c r="J80" s="266"/>
      <c r="K80" s="266" t="n">
        <v>5.68001174878452</v>
      </c>
      <c r="L80" s="266" t="n">
        <v>4.69483350921141</v>
      </c>
      <c r="M80" s="266" t="n">
        <v>17.7708218309668</v>
      </c>
      <c r="N80" s="266" t="n">
        <v>-6.29045940271773</v>
      </c>
      <c r="O80" s="266" t="n">
        <v>1.92515179941963</v>
      </c>
      <c r="P80" s="266" t="n">
        <v>4.76429760599377</v>
      </c>
    </row>
    <row r="81" customFormat="false" ht="13.5" hidden="false" customHeight="false" outlineLevel="0" collapsed="false">
      <c r="B81" s="267"/>
      <c r="C81" s="265" t="s">
        <v>342</v>
      </c>
      <c r="D81" s="266" t="n">
        <v>7.0299006930046</v>
      </c>
      <c r="E81" s="266" t="n">
        <v>10.4756476997385</v>
      </c>
      <c r="F81" s="266" t="n">
        <v>18.3621707360323</v>
      </c>
      <c r="G81" s="266" t="n">
        <v>-3.33795766635018</v>
      </c>
      <c r="H81" s="266" t="n">
        <v>-0.788023930760196</v>
      </c>
      <c r="I81" s="266" t="n">
        <v>3.71214419503909</v>
      </c>
      <c r="J81" s="266"/>
      <c r="K81" s="266" t="n">
        <v>5.7998115029102</v>
      </c>
      <c r="L81" s="266" t="n">
        <v>5.20196202776369</v>
      </c>
      <c r="M81" s="266" t="n">
        <v>17.825260269724</v>
      </c>
      <c r="N81" s="266" t="n">
        <v>-6.05113389349446</v>
      </c>
      <c r="O81" s="266" t="n">
        <v>1.68910361537638</v>
      </c>
      <c r="P81" s="266" t="n">
        <v>4.66914971086383</v>
      </c>
    </row>
    <row r="82" customFormat="false" ht="13.5" hidden="false" customHeight="false" outlineLevel="0" collapsed="false">
      <c r="B82" s="264" t="n">
        <v>2005</v>
      </c>
      <c r="C82" s="265" t="s">
        <v>343</v>
      </c>
      <c r="D82" s="266" t="n">
        <v>7.47879340745401</v>
      </c>
      <c r="E82" s="266" t="n">
        <v>13.9706253998459</v>
      </c>
      <c r="F82" s="266" t="n">
        <v>20.0301481598866</v>
      </c>
      <c r="G82" s="266" t="n">
        <v>-5.5820846695354</v>
      </c>
      <c r="H82" s="266" t="n">
        <v>1.57240901310489</v>
      </c>
      <c r="I82" s="266" t="n">
        <v>1.64734932010975</v>
      </c>
      <c r="J82" s="266"/>
      <c r="K82" s="266" t="n">
        <v>7.47879340745401</v>
      </c>
      <c r="L82" s="266" t="n">
        <v>13.9706253998459</v>
      </c>
      <c r="M82" s="266" t="n">
        <v>20.0301481598866</v>
      </c>
      <c r="N82" s="266" t="n">
        <v>-5.5820846695354</v>
      </c>
      <c r="O82" s="266" t="n">
        <v>1.57240901310489</v>
      </c>
      <c r="P82" s="266" t="n">
        <v>1.64734932010975</v>
      </c>
    </row>
    <row r="83" customFormat="false" ht="13.5" hidden="false" customHeight="false" outlineLevel="0" collapsed="false">
      <c r="B83" s="267"/>
      <c r="C83" s="265" t="s">
        <v>344</v>
      </c>
      <c r="D83" s="266" t="n">
        <v>5.25462405120754</v>
      </c>
      <c r="E83" s="266" t="n">
        <v>9.71228365275481</v>
      </c>
      <c r="F83" s="266" t="n">
        <v>10.2858230273971</v>
      </c>
      <c r="G83" s="266" t="n">
        <v>0.150932681395544</v>
      </c>
      <c r="H83" s="266" t="n">
        <v>-2.80652323308868</v>
      </c>
      <c r="I83" s="266" t="n">
        <v>3.35211472367385</v>
      </c>
      <c r="J83" s="266"/>
      <c r="K83" s="266" t="n">
        <v>6.38385838181472</v>
      </c>
      <c r="L83" s="266" t="n">
        <v>11.8237703828324</v>
      </c>
      <c r="M83" s="266" t="n">
        <v>15.1514104754688</v>
      </c>
      <c r="N83" s="266" t="n">
        <v>-2.73562150928298</v>
      </c>
      <c r="O83" s="266" t="n">
        <v>-0.612061180446899</v>
      </c>
      <c r="P83" s="266" t="n">
        <v>2.4562335189185</v>
      </c>
    </row>
    <row r="84" customFormat="false" ht="13.5" hidden="false" customHeight="false" outlineLevel="0" collapsed="false">
      <c r="B84" s="267"/>
      <c r="C84" s="265" t="s">
        <v>345</v>
      </c>
      <c r="D84" s="266" t="n">
        <v>6.1421827941653</v>
      </c>
      <c r="E84" s="266" t="n">
        <v>9.5977439108081</v>
      </c>
      <c r="F84" s="266" t="n">
        <v>9.45628125063054</v>
      </c>
      <c r="G84" s="266" t="n">
        <v>1.47878102468966</v>
      </c>
      <c r="H84" s="266" t="n">
        <v>-3.0794886350117</v>
      </c>
      <c r="I84" s="266" t="n">
        <v>6.34231463288735</v>
      </c>
      <c r="J84" s="266"/>
      <c r="K84" s="266" t="n">
        <v>6.30483195674534</v>
      </c>
      <c r="L84" s="266" t="n">
        <v>11.0799004846763</v>
      </c>
      <c r="M84" s="266" t="n">
        <v>13.2703232294172</v>
      </c>
      <c r="N84" s="266" t="n">
        <v>-1.35166027819678</v>
      </c>
      <c r="O84" s="266" t="n">
        <v>-1.43673739256879</v>
      </c>
      <c r="P84" s="266" t="n">
        <v>3.68777899155259</v>
      </c>
    </row>
    <row r="85" customFormat="false" ht="13.5" hidden="false" customHeight="false" outlineLevel="0" collapsed="false">
      <c r="B85" s="267"/>
      <c r="C85" s="265" t="s">
        <v>346</v>
      </c>
      <c r="D85" s="266" t="n">
        <v>3.75197295380456</v>
      </c>
      <c r="E85" s="266" t="n">
        <v>2.135413836087</v>
      </c>
      <c r="F85" s="266" t="n">
        <v>7.34913306660245</v>
      </c>
      <c r="G85" s="266" t="n">
        <v>3.65453922181969</v>
      </c>
      <c r="H85" s="266" t="n">
        <v>-3.3039223314538</v>
      </c>
      <c r="I85" s="266" t="n">
        <v>4.71682974675898</v>
      </c>
      <c r="J85" s="266"/>
      <c r="K85" s="266" t="n">
        <v>5.65052644393684</v>
      </c>
      <c r="L85" s="266" t="n">
        <v>8.68223406782096</v>
      </c>
      <c r="M85" s="266" t="n">
        <v>11.7621467871091</v>
      </c>
      <c r="N85" s="266" t="n">
        <v>-0.138040431495245</v>
      </c>
      <c r="O85" s="266" t="n">
        <v>-1.90690767679346</v>
      </c>
      <c r="P85" s="266" t="n">
        <v>3.95169667194792</v>
      </c>
    </row>
    <row r="86" customFormat="false" ht="13.5" hidden="false" customHeight="false" outlineLevel="0" collapsed="false">
      <c r="B86" s="267"/>
      <c r="C86" s="265" t="s">
        <v>347</v>
      </c>
      <c r="D86" s="266" t="n">
        <v>4.53007760216588</v>
      </c>
      <c r="E86" s="266" t="n">
        <v>8.04272395415173</v>
      </c>
      <c r="F86" s="266" t="n">
        <v>2.87019387258134</v>
      </c>
      <c r="G86" s="266" t="n">
        <v>3.67859731280944</v>
      </c>
      <c r="H86" s="266" t="n">
        <v>-3.09237694643464</v>
      </c>
      <c r="I86" s="266" t="n">
        <v>5.97296162130123</v>
      </c>
      <c r="J86" s="266"/>
      <c r="K86" s="266" t="n">
        <v>5.41552046872473</v>
      </c>
      <c r="L86" s="266" t="n">
        <v>8.55139405469205</v>
      </c>
      <c r="M86" s="266" t="n">
        <v>9.98691656609427</v>
      </c>
      <c r="N86" s="266" t="n">
        <v>0.601260082215305</v>
      </c>
      <c r="O86" s="266" t="n">
        <v>-2.14466185251191</v>
      </c>
      <c r="P86" s="266" t="n">
        <v>4.41634226142362</v>
      </c>
    </row>
    <row r="87" customFormat="false" ht="13.5" hidden="false" customHeight="false" outlineLevel="0" collapsed="false">
      <c r="B87" s="267"/>
      <c r="C87" s="265" t="s">
        <v>348</v>
      </c>
      <c r="D87" s="266" t="n">
        <v>7.15270274595896</v>
      </c>
      <c r="E87" s="266" t="n">
        <v>9.57968843570591</v>
      </c>
      <c r="F87" s="266" t="n">
        <v>9.8791371803074</v>
      </c>
      <c r="G87" s="266" t="n">
        <v>4.54172184228741</v>
      </c>
      <c r="H87" s="266" t="n">
        <v>-0.355186980336497</v>
      </c>
      <c r="I87" s="266" t="n">
        <v>7.0107668655762</v>
      </c>
      <c r="J87" s="266"/>
      <c r="K87" s="266" t="n">
        <v>5.7105526307508</v>
      </c>
      <c r="L87" s="266" t="n">
        <v>8.70894327740624</v>
      </c>
      <c r="M87" s="266" t="n">
        <v>9.96906663278125</v>
      </c>
      <c r="N87" s="266" t="n">
        <v>1.24116237792036</v>
      </c>
      <c r="O87" s="266" t="n">
        <v>-1.84886649434621</v>
      </c>
      <c r="P87" s="266" t="n">
        <v>4.90752872583509</v>
      </c>
    </row>
    <row r="88" customFormat="false" ht="13.5" hidden="false" customHeight="false" outlineLevel="0" collapsed="false">
      <c r="B88" s="267"/>
      <c r="C88" s="265" t="s">
        <v>349</v>
      </c>
      <c r="D88" s="266" t="n">
        <v>8.65873981062952</v>
      </c>
      <c r="E88" s="266" t="n">
        <v>13.0819067481768</v>
      </c>
      <c r="F88" s="266" t="n">
        <v>12.0242691642892</v>
      </c>
      <c r="G88" s="266" t="n">
        <v>3.97926295899835</v>
      </c>
      <c r="H88" s="266" t="n">
        <v>2.56983565933195</v>
      </c>
      <c r="I88" s="266" t="n">
        <v>7.012453064785</v>
      </c>
      <c r="J88" s="266"/>
      <c r="K88" s="266" t="n">
        <v>6.14650332524822</v>
      </c>
      <c r="L88" s="266" t="n">
        <v>9.31265333884299</v>
      </c>
      <c r="M88" s="266" t="n">
        <v>10.2765788755139</v>
      </c>
      <c r="N88" s="266" t="n">
        <v>1.62123524072646</v>
      </c>
      <c r="O88" s="266" t="n">
        <v>-1.23331315708561</v>
      </c>
      <c r="P88" s="266" t="n">
        <v>5.24338177797534</v>
      </c>
    </row>
    <row r="89" customFormat="false" ht="13.5" hidden="false" customHeight="false" outlineLevel="0" collapsed="false">
      <c r="B89" s="267"/>
      <c r="C89" s="265" t="s">
        <v>350</v>
      </c>
      <c r="D89" s="266" t="n">
        <v>6.1880782328676</v>
      </c>
      <c r="E89" s="266" t="n">
        <v>7.76018423377414</v>
      </c>
      <c r="F89" s="266" t="n">
        <v>6.40375236058115</v>
      </c>
      <c r="G89" s="266" t="n">
        <v>4.11351672424809</v>
      </c>
      <c r="H89" s="266" t="n">
        <v>0.966401855134902</v>
      </c>
      <c r="I89" s="266" t="n">
        <v>7.29592500796885</v>
      </c>
      <c r="J89" s="266"/>
      <c r="K89" s="266" t="n">
        <v>6.15200680056347</v>
      </c>
      <c r="L89" s="266" t="n">
        <v>9.11344447410374</v>
      </c>
      <c r="M89" s="266" t="n">
        <v>9.73272516815782</v>
      </c>
      <c r="N89" s="266" t="n">
        <v>1.92326449112603</v>
      </c>
      <c r="O89" s="266" t="n">
        <v>-0.96275059584936</v>
      </c>
      <c r="P89" s="266" t="n">
        <v>5.52332279053758</v>
      </c>
    </row>
    <row r="90" customFormat="false" ht="13.5" hidden="false" customHeight="false" outlineLevel="0" collapsed="false">
      <c r="B90" s="267"/>
      <c r="C90" s="265" t="s">
        <v>351</v>
      </c>
      <c r="D90" s="266" t="n">
        <v>3.28118290946156</v>
      </c>
      <c r="E90" s="266" t="n">
        <v>4.50272998799972</v>
      </c>
      <c r="F90" s="266" t="n">
        <v>-2.67516992138473</v>
      </c>
      <c r="G90" s="266" t="n">
        <v>5.9040061533046</v>
      </c>
      <c r="H90" s="266" t="n">
        <v>2.42376193460918</v>
      </c>
      <c r="I90" s="266" t="n">
        <v>6.70866114809956</v>
      </c>
      <c r="J90" s="266"/>
      <c r="K90" s="266" t="n">
        <v>5.81524290618358</v>
      </c>
      <c r="L90" s="266" t="n">
        <v>8.59634674366878</v>
      </c>
      <c r="M90" s="266" t="n">
        <v>8.05858505105821</v>
      </c>
      <c r="N90" s="266" t="n">
        <v>2.35061794591729</v>
      </c>
      <c r="O90" s="266" t="n">
        <v>-0.591992459076762</v>
      </c>
      <c r="P90" s="266" t="n">
        <v>5.65910264732679</v>
      </c>
    </row>
    <row r="91" customFormat="false" ht="13.5" hidden="false" customHeight="false" outlineLevel="0" collapsed="false">
      <c r="B91" s="267"/>
      <c r="C91" s="265" t="s">
        <v>340</v>
      </c>
      <c r="D91" s="266" t="n">
        <v>5.24450117356501</v>
      </c>
      <c r="E91" s="266" t="n">
        <v>8.96550796341442</v>
      </c>
      <c r="F91" s="266" t="n">
        <v>-2.66045873829074</v>
      </c>
      <c r="G91" s="266" t="n">
        <v>5.88464077884414</v>
      </c>
      <c r="H91" s="266" t="n">
        <v>1.3981494077538</v>
      </c>
      <c r="I91" s="266" t="n">
        <v>9.97763062483199</v>
      </c>
      <c r="J91" s="266"/>
      <c r="K91" s="266" t="n">
        <v>5.75406397286316</v>
      </c>
      <c r="L91" s="266" t="n">
        <v>8.63356738844179</v>
      </c>
      <c r="M91" s="266" t="n">
        <v>6.78099061717543</v>
      </c>
      <c r="N91" s="266" t="n">
        <v>2.69294015862021</v>
      </c>
      <c r="O91" s="266" t="n">
        <v>-0.394684400747902</v>
      </c>
      <c r="P91" s="266" t="n">
        <v>6.13001676472664</v>
      </c>
    </row>
    <row r="92" customFormat="false" ht="13.5" hidden="false" customHeight="false" outlineLevel="0" collapsed="false">
      <c r="B92" s="267"/>
      <c r="C92" s="265" t="s">
        <v>341</v>
      </c>
      <c r="D92" s="266" t="n">
        <v>3.01440831128519</v>
      </c>
      <c r="E92" s="266" t="n">
        <v>1.92361983650475</v>
      </c>
      <c r="F92" s="266" t="n">
        <v>-4.35577183872977</v>
      </c>
      <c r="G92" s="266" t="n">
        <v>5.73575933913302</v>
      </c>
      <c r="H92" s="266" t="n">
        <v>-1.12725100351582</v>
      </c>
      <c r="I92" s="266" t="n">
        <v>9.69992217839215</v>
      </c>
      <c r="J92" s="266"/>
      <c r="K92" s="266" t="n">
        <v>5.48928116622527</v>
      </c>
      <c r="L92" s="266" t="n">
        <v>8.0164051303802</v>
      </c>
      <c r="M92" s="266" t="n">
        <v>5.62835725640534</v>
      </c>
      <c r="N92" s="266" t="n">
        <v>2.964358831626</v>
      </c>
      <c r="O92" s="266" t="n">
        <v>-0.46195530806914</v>
      </c>
      <c r="P92" s="266" t="n">
        <v>6.48321618709533</v>
      </c>
    </row>
    <row r="93" customFormat="false" ht="13.5" hidden="false" customHeight="false" outlineLevel="0" collapsed="false">
      <c r="B93" s="267"/>
      <c r="C93" s="265" t="s">
        <v>342</v>
      </c>
      <c r="D93" s="266" t="n">
        <v>6.28514073782487</v>
      </c>
      <c r="E93" s="266" t="n">
        <v>2.29809850660103</v>
      </c>
      <c r="F93" s="266" t="n">
        <v>10.6862666457626</v>
      </c>
      <c r="G93" s="266" t="n">
        <v>4.91389066564871</v>
      </c>
      <c r="H93" s="266" t="n">
        <v>-2.83058938120728</v>
      </c>
      <c r="I93" s="266" t="n">
        <v>9.45795527142312</v>
      </c>
      <c r="J93" s="266"/>
      <c r="K93" s="266" t="n">
        <v>5.56073319403945</v>
      </c>
      <c r="L93" s="266" t="n">
        <v>7.4896131199067</v>
      </c>
      <c r="M93" s="266" t="n">
        <v>6.09610039238646</v>
      </c>
      <c r="N93" s="266" t="n">
        <v>3.12694873959765</v>
      </c>
      <c r="O93" s="266" t="n">
        <v>-0.663008231905959</v>
      </c>
      <c r="P93" s="266" t="n">
        <v>6.74976694048293</v>
      </c>
    </row>
    <row r="94" customFormat="false" ht="13.5" hidden="false" customHeight="false" outlineLevel="0" collapsed="false">
      <c r="B94" s="264" t="n">
        <v>2006</v>
      </c>
      <c r="C94" s="265" t="s">
        <v>343</v>
      </c>
      <c r="D94" s="266" t="n">
        <v>5.40640399312691</v>
      </c>
      <c r="E94" s="266" t="n">
        <v>1.91357581440608</v>
      </c>
      <c r="F94" s="266" t="n">
        <v>15.1002497891853</v>
      </c>
      <c r="G94" s="266" t="n">
        <v>4.82129371297169</v>
      </c>
      <c r="H94" s="266" t="n">
        <v>-3.68103545600917</v>
      </c>
      <c r="I94" s="266" t="n">
        <v>3.49111929979344</v>
      </c>
      <c r="J94" s="266"/>
      <c r="K94" s="266" t="n">
        <v>5.40640399312691</v>
      </c>
      <c r="L94" s="266" t="n">
        <v>1.91357581440608</v>
      </c>
      <c r="M94" s="266" t="n">
        <v>15.1002497891853</v>
      </c>
      <c r="N94" s="266" t="n">
        <v>4.82129371297169</v>
      </c>
      <c r="O94" s="266" t="n">
        <v>-3.68103545600917</v>
      </c>
      <c r="P94" s="266" t="n">
        <v>3.49111929979344</v>
      </c>
    </row>
    <row r="95" customFormat="false" ht="13.5" hidden="false" customHeight="false" outlineLevel="0" collapsed="false">
      <c r="B95" s="267"/>
      <c r="C95" s="265" t="s">
        <v>344</v>
      </c>
      <c r="D95" s="266" t="n">
        <v>10.5721429159413</v>
      </c>
      <c r="E95" s="266" t="n">
        <v>3.66145118388737</v>
      </c>
      <c r="F95" s="266" t="n">
        <v>24.9497604999548</v>
      </c>
      <c r="G95" s="266" t="n">
        <v>5.85506261987343</v>
      </c>
      <c r="H95" s="266" t="n">
        <v>0.928911227779272</v>
      </c>
      <c r="I95" s="266" t="n">
        <v>9.46274128961358</v>
      </c>
      <c r="J95" s="266"/>
      <c r="K95" s="266" t="n">
        <v>7.92244894286356</v>
      </c>
      <c r="L95" s="266" t="n">
        <v>2.77813313043751</v>
      </c>
      <c r="M95" s="266" t="n">
        <v>19.8232806685623</v>
      </c>
      <c r="N95" s="266" t="n">
        <v>5.34979610698052</v>
      </c>
      <c r="O95" s="266" t="n">
        <v>-1.43209874317234</v>
      </c>
      <c r="P95" s="266" t="n">
        <v>6.34933511570552</v>
      </c>
    </row>
    <row r="96" customFormat="false" ht="13.5" hidden="false" customHeight="false" outlineLevel="0" collapsed="false">
      <c r="B96" s="267"/>
      <c r="C96" s="265" t="s">
        <v>345</v>
      </c>
      <c r="D96" s="266" t="n">
        <v>6.63347531350762</v>
      </c>
      <c r="E96" s="266" t="n">
        <v>2.59946429511639</v>
      </c>
      <c r="F96" s="266" t="n">
        <v>10.8993690190795</v>
      </c>
      <c r="G96" s="266" t="n">
        <v>6.91784047484361</v>
      </c>
      <c r="H96" s="266" t="n">
        <v>1.1194234769998</v>
      </c>
      <c r="I96" s="266" t="n">
        <v>7.87221659919255</v>
      </c>
      <c r="J96" s="266"/>
      <c r="K96" s="266" t="n">
        <v>7.50160740931967</v>
      </c>
      <c r="L96" s="266" t="n">
        <v>2.71922413747785</v>
      </c>
      <c r="M96" s="266" t="n">
        <v>16.9749843590784</v>
      </c>
      <c r="N96" s="266" t="n">
        <v>5.87949823578748</v>
      </c>
      <c r="O96" s="266" t="n">
        <v>-0.593529256634073</v>
      </c>
      <c r="P96" s="266" t="n">
        <v>6.84431008092261</v>
      </c>
    </row>
    <row r="97" customFormat="false" ht="13.5" hidden="false" customHeight="false" outlineLevel="0" collapsed="false">
      <c r="B97" s="267"/>
      <c r="C97" s="265" t="s">
        <v>346</v>
      </c>
      <c r="D97" s="266" t="n">
        <v>10.2413739585861</v>
      </c>
      <c r="E97" s="266" t="n">
        <v>0.378003565037921</v>
      </c>
      <c r="F97" s="266" t="n">
        <v>21.5835447351739</v>
      </c>
      <c r="G97" s="266" t="n">
        <v>1.38164271119234</v>
      </c>
      <c r="H97" s="266" t="n">
        <v>1.30723794118</v>
      </c>
      <c r="I97" s="266" t="n">
        <v>15.8236767340292</v>
      </c>
      <c r="J97" s="266"/>
      <c r="K97" s="266" t="n">
        <v>8.1911990813621</v>
      </c>
      <c r="L97" s="266" t="n">
        <v>2.12943948427258</v>
      </c>
      <c r="M97" s="266" t="n">
        <v>18.1024731462347</v>
      </c>
      <c r="N97" s="266" t="n">
        <v>4.74770196041574</v>
      </c>
      <c r="O97" s="266" t="n">
        <v>-0.121719190231862</v>
      </c>
      <c r="P97" s="266" t="n">
        <v>9.16417286934059</v>
      </c>
    </row>
    <row r="98" customFormat="false" ht="13.5" hidden="false" customHeight="false" outlineLevel="0" collapsed="false">
      <c r="B98" s="267"/>
      <c r="C98" s="265" t="s">
        <v>347</v>
      </c>
      <c r="D98" s="266" t="n">
        <v>13.1758834630775</v>
      </c>
      <c r="E98" s="266" t="n">
        <v>1.80214367734122</v>
      </c>
      <c r="F98" s="266" t="n">
        <v>43.6691700919994</v>
      </c>
      <c r="G98" s="266" t="n">
        <v>0.495217558426431</v>
      </c>
      <c r="H98" s="266" t="n">
        <v>3.81481774743737</v>
      </c>
      <c r="I98" s="266" t="n">
        <v>9.59782582009154</v>
      </c>
      <c r="J98" s="266"/>
      <c r="K98" s="266" t="n">
        <v>9.22791854742693</v>
      </c>
      <c r="L98" s="266" t="n">
        <v>2.06279047113969</v>
      </c>
      <c r="M98" s="266" t="n">
        <v>22.8764541130323</v>
      </c>
      <c r="N98" s="266" t="n">
        <v>3.89877859169474</v>
      </c>
      <c r="O98" s="266" t="n">
        <v>0.660134702959248</v>
      </c>
      <c r="P98" s="266" t="n">
        <v>9.26534653281923</v>
      </c>
    </row>
    <row r="99" customFormat="false" ht="13.5" hidden="false" customHeight="false" outlineLevel="0" collapsed="false">
      <c r="B99" s="267"/>
      <c r="C99" s="265" t="s">
        <v>348</v>
      </c>
      <c r="D99" s="266" t="n">
        <v>17.920510008029</v>
      </c>
      <c r="E99" s="266" t="n">
        <v>13.0550731749103</v>
      </c>
      <c r="F99" s="266" t="n">
        <v>51.0099034362518</v>
      </c>
      <c r="G99" s="266" t="n">
        <v>2.24445130738835</v>
      </c>
      <c r="H99" s="266" t="n">
        <v>3.07024871095485</v>
      </c>
      <c r="I99" s="266" t="n">
        <v>9.79126817211851</v>
      </c>
      <c r="J99" s="266"/>
      <c r="K99" s="266" t="n">
        <v>10.7243541331967</v>
      </c>
      <c r="L99" s="266" t="n">
        <v>3.76045345207445</v>
      </c>
      <c r="M99" s="266" t="n">
        <v>27.5319781958672</v>
      </c>
      <c r="N99" s="266" t="n">
        <v>3.62136961553257</v>
      </c>
      <c r="O99" s="266" t="n">
        <v>1.06458272336858</v>
      </c>
      <c r="P99" s="266" t="n">
        <v>9.36691226328512</v>
      </c>
    </row>
    <row r="100" customFormat="false" ht="13.5" hidden="false" customHeight="false" outlineLevel="0" collapsed="false">
      <c r="B100" s="267"/>
      <c r="C100" s="265" t="s">
        <v>349</v>
      </c>
      <c r="D100" s="266" t="n">
        <v>16.8231830693485</v>
      </c>
      <c r="E100" s="266" t="n">
        <v>5.70164717386432</v>
      </c>
      <c r="F100" s="266" t="n">
        <v>48.0875074306369</v>
      </c>
      <c r="G100" s="266" t="n">
        <v>4.04097892335869</v>
      </c>
      <c r="H100" s="266" t="n">
        <v>8.51384811361518</v>
      </c>
      <c r="I100" s="266" t="n">
        <v>9.87365671745857</v>
      </c>
      <c r="J100" s="266"/>
      <c r="K100" s="266" t="n">
        <v>11.6475370180365</v>
      </c>
      <c r="L100" s="266" t="n">
        <v>4.03768594432357</v>
      </c>
      <c r="M100" s="266" t="n">
        <v>30.6563685054404</v>
      </c>
      <c r="N100" s="266" t="n">
        <v>3.68096667649258</v>
      </c>
      <c r="O100" s="266" t="n">
        <v>2.14227205265489</v>
      </c>
      <c r="P100" s="266" t="n">
        <v>9.44912542280401</v>
      </c>
    </row>
    <row r="101" customFormat="false" ht="13.5" hidden="false" customHeight="false" outlineLevel="0" collapsed="false">
      <c r="B101" s="267"/>
      <c r="C101" s="265" t="s">
        <v>350</v>
      </c>
      <c r="D101" s="266" t="n">
        <v>19.196698357042</v>
      </c>
      <c r="E101" s="266" t="n">
        <v>7.326328496377</v>
      </c>
      <c r="F101" s="266" t="n">
        <v>52.7507624937324</v>
      </c>
      <c r="G101" s="266" t="n">
        <v>3.69451145228361</v>
      </c>
      <c r="H101" s="266" t="n">
        <v>11.6802311839601</v>
      </c>
      <c r="I101" s="266" t="n">
        <v>11.019308042633</v>
      </c>
      <c r="J101" s="266"/>
      <c r="K101" s="266" t="n">
        <v>12.6471962689219</v>
      </c>
      <c r="L101" s="266" t="n">
        <v>4.45444248608926</v>
      </c>
      <c r="M101" s="266" t="n">
        <v>33.6649163567311</v>
      </c>
      <c r="N101" s="266" t="n">
        <v>3.68264338483595</v>
      </c>
      <c r="O101" s="266" t="n">
        <v>3.33828270979206</v>
      </c>
      <c r="P101" s="266" t="n">
        <v>9.66687591847106</v>
      </c>
    </row>
    <row r="102" customFormat="false" ht="13.5" hidden="false" customHeight="false" outlineLevel="0" collapsed="false">
      <c r="B102" s="267"/>
      <c r="C102" s="265" t="s">
        <v>351</v>
      </c>
      <c r="D102" s="266" t="n">
        <v>22.5629232471367</v>
      </c>
      <c r="E102" s="266" t="n">
        <v>11.6436323191989</v>
      </c>
      <c r="F102" s="266" t="n">
        <v>51.7163565392688</v>
      </c>
      <c r="G102" s="266" t="n">
        <v>3.80261134195923</v>
      </c>
      <c r="H102" s="266" t="n">
        <v>11.2325275638569</v>
      </c>
      <c r="I102" s="266" t="n">
        <v>17.9877777963485</v>
      </c>
      <c r="J102" s="266"/>
      <c r="K102" s="266" t="n">
        <v>13.7825115980635</v>
      </c>
      <c r="L102" s="266" t="n">
        <v>5.23032644608303</v>
      </c>
      <c r="M102" s="266" t="n">
        <v>35.8585794310775</v>
      </c>
      <c r="N102" s="266" t="n">
        <v>3.69596971007995</v>
      </c>
      <c r="O102" s="266" t="n">
        <v>4.22877046212027</v>
      </c>
      <c r="P102" s="266" t="n">
        <v>10.6294987577976</v>
      </c>
    </row>
    <row r="103" customFormat="false" ht="13.5" hidden="false" customHeight="false" outlineLevel="0" collapsed="false">
      <c r="B103" s="267"/>
      <c r="C103" s="265" t="s">
        <v>340</v>
      </c>
      <c r="D103" s="266" t="n">
        <v>20.9287783163939</v>
      </c>
      <c r="E103" s="266" t="n">
        <v>4.35893961226102</v>
      </c>
      <c r="F103" s="266" t="n">
        <v>62.1992245271427</v>
      </c>
      <c r="G103" s="266" t="n">
        <v>4.90640638416682</v>
      </c>
      <c r="H103" s="266" t="n">
        <v>14.2348187494643</v>
      </c>
      <c r="I103" s="266" t="n">
        <v>10.4512057162552</v>
      </c>
      <c r="J103" s="266"/>
      <c r="K103" s="266" t="n">
        <v>14.5448430549782</v>
      </c>
      <c r="L103" s="266" t="n">
        <v>5.14220049443359</v>
      </c>
      <c r="M103" s="266" t="n">
        <v>38.7205075549845</v>
      </c>
      <c r="N103" s="266" t="n">
        <v>3.81686243942476</v>
      </c>
      <c r="O103" s="266" t="n">
        <v>5.23865307275901</v>
      </c>
      <c r="P103" s="266" t="n">
        <v>10.6093519384328</v>
      </c>
    </row>
    <row r="104" customFormat="false" ht="13.5" hidden="false" customHeight="false" outlineLevel="0" collapsed="false">
      <c r="B104" s="267"/>
      <c r="C104" s="265" t="s">
        <v>341</v>
      </c>
      <c r="D104" s="266" t="n">
        <v>28.7988047674638</v>
      </c>
      <c r="E104" s="266" t="n">
        <v>15.718229236406</v>
      </c>
      <c r="F104" s="266" t="n">
        <v>83.9412882203023</v>
      </c>
      <c r="G104" s="266" t="n">
        <v>4.22176730903097</v>
      </c>
      <c r="H104" s="266" t="n">
        <v>15.2654767833978</v>
      </c>
      <c r="I104" s="266" t="n">
        <v>12.308355461165</v>
      </c>
      <c r="J104" s="266"/>
      <c r="K104" s="266" t="n">
        <v>15.8901426995751</v>
      </c>
      <c r="L104" s="266" t="n">
        <v>6.0600848673662</v>
      </c>
      <c r="M104" s="266" t="n">
        <v>42.9583862909444</v>
      </c>
      <c r="N104" s="266" t="n">
        <v>3.8539519879254</v>
      </c>
      <c r="O104" s="266" t="n">
        <v>6.15325276931251</v>
      </c>
      <c r="P104" s="266" t="n">
        <v>10.7825259486479</v>
      </c>
    </row>
    <row r="105" customFormat="false" ht="13.5" hidden="false" customHeight="false" outlineLevel="0" collapsed="false">
      <c r="B105" s="267"/>
      <c r="C105" s="265" t="s">
        <v>342</v>
      </c>
      <c r="D105" s="266" t="n">
        <v>27.9022373343119</v>
      </c>
      <c r="E105" s="266" t="n">
        <v>4.289583200767</v>
      </c>
      <c r="F105" s="266" t="n">
        <v>83.000540256332</v>
      </c>
      <c r="G105" s="266" t="n">
        <v>4.01635137067069</v>
      </c>
      <c r="H105" s="266" t="n">
        <v>18.4545181514795</v>
      </c>
      <c r="I105" s="266" t="n">
        <v>12.5060745225803</v>
      </c>
      <c r="J105" s="266"/>
      <c r="K105" s="266" t="n">
        <v>16.975985644061</v>
      </c>
      <c r="L105" s="266" t="n">
        <v>5.90485719621974</v>
      </c>
      <c r="M105" s="266" t="n">
        <v>46.8215946063371</v>
      </c>
      <c r="N105" s="266" t="n">
        <v>3.86773069453656</v>
      </c>
      <c r="O105" s="266" t="n">
        <v>7.17461730316362</v>
      </c>
      <c r="P105" s="266" t="n">
        <v>10.9408821071132</v>
      </c>
    </row>
    <row r="106" customFormat="false" ht="13.5" hidden="false" customHeight="false" outlineLevel="0" collapsed="false">
      <c r="B106" s="264" t="n">
        <v>2007</v>
      </c>
      <c r="C106" s="265" t="s">
        <v>343</v>
      </c>
      <c r="D106" s="266" t="n">
        <v>19.6508114196002</v>
      </c>
      <c r="E106" s="266" t="n">
        <v>5.44159764471477</v>
      </c>
      <c r="F106" s="266" t="n">
        <v>47.2223500847496</v>
      </c>
      <c r="G106" s="266" t="n">
        <v>4.72526869299135</v>
      </c>
      <c r="H106" s="266" t="n">
        <v>19.9845962706601</v>
      </c>
      <c r="I106" s="266" t="n">
        <v>10.416982135956</v>
      </c>
      <c r="J106" s="266"/>
      <c r="K106" s="266" t="n">
        <v>19.6508114196002</v>
      </c>
      <c r="L106" s="266" t="n">
        <v>5.44159764471477</v>
      </c>
      <c r="M106" s="266" t="n">
        <v>47.2223500847496</v>
      </c>
      <c r="N106" s="266" t="n">
        <v>4.72526869299135</v>
      </c>
      <c r="O106" s="266" t="n">
        <v>19.9845962706601</v>
      </c>
      <c r="P106" s="266" t="n">
        <v>10.416982135956</v>
      </c>
    </row>
    <row r="107" customFormat="false" ht="13.5" hidden="false" customHeight="false" outlineLevel="0" collapsed="false">
      <c r="B107" s="267"/>
      <c r="C107" s="265" t="s">
        <v>344</v>
      </c>
      <c r="D107" s="266" t="n">
        <v>20.4007680118457</v>
      </c>
      <c r="E107" s="266" t="n">
        <v>8.03676296781093</v>
      </c>
      <c r="F107" s="266" t="n">
        <v>47.3137599043702</v>
      </c>
      <c r="G107" s="266" t="n">
        <v>7.42057372547949</v>
      </c>
      <c r="H107" s="266" t="n">
        <v>20.6817304920488</v>
      </c>
      <c r="I107" s="266" t="n">
        <v>8.85477751396877</v>
      </c>
      <c r="J107" s="266"/>
      <c r="K107" s="266" t="n">
        <v>20.0250564174537</v>
      </c>
      <c r="L107" s="266" t="n">
        <v>6.73628503064658</v>
      </c>
      <c r="M107" s="266" t="n">
        <v>47.2680581882507</v>
      </c>
      <c r="N107" s="266" t="n">
        <v>6.10982094233041</v>
      </c>
      <c r="O107" s="266" t="n">
        <v>20.332835595845</v>
      </c>
      <c r="P107" s="266" t="n">
        <v>9.64736953686645</v>
      </c>
    </row>
    <row r="108" customFormat="false" ht="13.5" hidden="false" customHeight="false" outlineLevel="0" collapsed="false">
      <c r="B108" s="267"/>
      <c r="C108" s="265" t="s">
        <v>345</v>
      </c>
      <c r="D108" s="266" t="n">
        <v>26.6884760146279</v>
      </c>
      <c r="E108" s="266" t="n">
        <v>12.5443464594182</v>
      </c>
      <c r="F108" s="266" t="n">
        <v>62.8995612115993</v>
      </c>
      <c r="G108" s="266" t="n">
        <v>10.9990607531782</v>
      </c>
      <c r="H108" s="266" t="n">
        <v>22.8089915429296</v>
      </c>
      <c r="I108" s="266" t="n">
        <v>15.0686100980888</v>
      </c>
      <c r="J108" s="266"/>
      <c r="K108" s="266" t="n">
        <v>22.1830508974454</v>
      </c>
      <c r="L108" s="266" t="n">
        <v>8.64903126658718</v>
      </c>
      <c r="M108" s="266" t="n">
        <v>51.9981189922436</v>
      </c>
      <c r="N108" s="266" t="n">
        <v>7.77765567804518</v>
      </c>
      <c r="O108" s="266" t="n">
        <v>21.1606588525247</v>
      </c>
      <c r="P108" s="266" t="n">
        <v>11.4263615997215</v>
      </c>
    </row>
    <row r="109" customFormat="false" ht="13.5" hidden="false" customHeight="false" outlineLevel="0" collapsed="false">
      <c r="B109" s="267"/>
      <c r="C109" s="265" t="s">
        <v>346</v>
      </c>
      <c r="D109" s="266" t="n">
        <v>21.7326110963139</v>
      </c>
      <c r="E109" s="266" t="n">
        <v>12.3288825517474</v>
      </c>
      <c r="F109" s="266" t="n">
        <v>41.9197634545528</v>
      </c>
      <c r="G109" s="266" t="n">
        <v>8.86605530189</v>
      </c>
      <c r="H109" s="266" t="n">
        <v>25.5862084598693</v>
      </c>
      <c r="I109" s="266" t="n">
        <v>15.7276961346548</v>
      </c>
      <c r="J109" s="266"/>
      <c r="K109" s="266" t="n">
        <v>22.0675280485733</v>
      </c>
      <c r="L109" s="266" t="n">
        <v>9.56013748132807</v>
      </c>
      <c r="M109" s="266" t="n">
        <v>49.4597635600835</v>
      </c>
      <c r="N109" s="266" t="n">
        <v>8.04272896418319</v>
      </c>
      <c r="O109" s="266" t="n">
        <v>22.2748889972521</v>
      </c>
      <c r="P109" s="266" t="n">
        <v>12.6054246591339</v>
      </c>
    </row>
    <row r="110" customFormat="false" ht="13.5" hidden="false" customHeight="false" outlineLevel="0" collapsed="false">
      <c r="B110" s="267"/>
      <c r="C110" s="265" t="s">
        <v>347</v>
      </c>
      <c r="D110" s="266" t="n">
        <v>17.3022208917515</v>
      </c>
      <c r="E110" s="266" t="n">
        <v>7.46535704774751</v>
      </c>
      <c r="F110" s="266" t="n">
        <v>33.1066945687233</v>
      </c>
      <c r="G110" s="266" t="n">
        <v>12.3426464830126</v>
      </c>
      <c r="H110" s="266" t="n">
        <v>24.8980280001084</v>
      </c>
      <c r="I110" s="266" t="n">
        <v>10.8108836397623</v>
      </c>
      <c r="J110" s="266"/>
      <c r="K110" s="266" t="n">
        <v>21.0406125159558</v>
      </c>
      <c r="L110" s="266" t="n">
        <v>9.13465539950673</v>
      </c>
      <c r="M110" s="266" t="n">
        <v>45.8895002953392</v>
      </c>
      <c r="N110" s="266" t="n">
        <v>8.87300181491777</v>
      </c>
      <c r="O110" s="266" t="n">
        <v>22.8122107412646</v>
      </c>
      <c r="P110" s="266" t="n">
        <v>12.1854742087959</v>
      </c>
    </row>
    <row r="111" customFormat="false" ht="13.5" hidden="false" customHeight="false" outlineLevel="0" collapsed="false">
      <c r="B111" s="267"/>
      <c r="C111" s="265" t="s">
        <v>348</v>
      </c>
      <c r="D111" s="266" t="n">
        <v>13.1991795475167</v>
      </c>
      <c r="E111" s="266" t="n">
        <v>5.80946513333478</v>
      </c>
      <c r="F111" s="266" t="n">
        <v>18.9747131795622</v>
      </c>
      <c r="G111" s="266" t="n">
        <v>10.1744716909962</v>
      </c>
      <c r="H111" s="266" t="n">
        <v>25.1886025658524</v>
      </c>
      <c r="I111" s="266" t="n">
        <v>10.4857134095042</v>
      </c>
      <c r="J111" s="266"/>
      <c r="K111" s="266" t="n">
        <v>19.6029717277803</v>
      </c>
      <c r="L111" s="266" t="n">
        <v>8.57510619289805</v>
      </c>
      <c r="M111" s="266" t="n">
        <v>40.6157097434277</v>
      </c>
      <c r="N111" s="266" t="n">
        <v>9.08834127395877</v>
      </c>
      <c r="O111" s="266" t="n">
        <v>23.2189138701539</v>
      </c>
      <c r="P111" s="266" t="n">
        <v>11.8559435583322</v>
      </c>
    </row>
    <row r="112" customFormat="false" ht="13.5" hidden="false" customHeight="false" outlineLevel="0" collapsed="false">
      <c r="B112" s="267"/>
      <c r="C112" s="265" t="s">
        <v>349</v>
      </c>
      <c r="D112" s="266" t="n">
        <v>14.0966213304357</v>
      </c>
      <c r="E112" s="266" t="n">
        <v>7.41362531648264</v>
      </c>
      <c r="F112" s="266" t="n">
        <v>23.9027624919428</v>
      </c>
      <c r="G112" s="266" t="n">
        <v>9.4576232407072</v>
      </c>
      <c r="H112" s="266" t="n">
        <v>17.1353340830128</v>
      </c>
      <c r="I112" s="266" t="n">
        <v>10.5294457480232</v>
      </c>
      <c r="J112" s="266"/>
      <c r="K112" s="266" t="n">
        <v>18.7308340985629</v>
      </c>
      <c r="L112" s="266" t="n">
        <v>8.40657574074357</v>
      </c>
      <c r="M112" s="266" t="n">
        <v>37.7364721649326</v>
      </c>
      <c r="N112" s="266" t="n">
        <v>9.14097246788583</v>
      </c>
      <c r="O112" s="266" t="n">
        <v>22.2838979732025</v>
      </c>
      <c r="P112" s="266" t="n">
        <v>11.6399005805076</v>
      </c>
    </row>
    <row r="113" customFormat="false" ht="13.5" hidden="false" customHeight="false" outlineLevel="0" collapsed="false">
      <c r="B113" s="267"/>
      <c r="C113" s="265" t="s">
        <v>350</v>
      </c>
      <c r="D113" s="266" t="n">
        <v>9.58002099454609</v>
      </c>
      <c r="E113" s="266" t="n">
        <v>3.67528836132429</v>
      </c>
      <c r="F113" s="266" t="n">
        <v>13.1595668067482</v>
      </c>
      <c r="G113" s="266" t="n">
        <v>12.0817699307739</v>
      </c>
      <c r="H113" s="266" t="n">
        <v>16.648117113962</v>
      </c>
      <c r="I113" s="266" t="n">
        <v>7.57999812589569</v>
      </c>
      <c r="J113" s="266"/>
      <c r="K113" s="266" t="n">
        <v>17.4486310450654</v>
      </c>
      <c r="L113" s="266" t="n">
        <v>7.79051371546344</v>
      </c>
      <c r="M113" s="266" t="n">
        <v>33.9120310168962</v>
      </c>
      <c r="N113" s="266" t="n">
        <v>9.50505557496335</v>
      </c>
      <c r="O113" s="266" t="n">
        <v>21.5201523152849</v>
      </c>
      <c r="P113" s="266" t="n">
        <v>11.0699363127035</v>
      </c>
    </row>
    <row r="114" customFormat="false" ht="13.5" hidden="false" customHeight="false" outlineLevel="0" collapsed="false">
      <c r="B114" s="267"/>
      <c r="C114" s="265" t="s">
        <v>351</v>
      </c>
      <c r="D114" s="266" t="n">
        <v>7.6889074226171</v>
      </c>
      <c r="E114" s="266" t="n">
        <v>6.89349981329153</v>
      </c>
      <c r="F114" s="266" t="n">
        <v>2.97221923483073</v>
      </c>
      <c r="G114" s="266" t="n">
        <v>12.2694468581134</v>
      </c>
      <c r="H114" s="266" t="n">
        <v>17.821522103362</v>
      </c>
      <c r="I114" s="266" t="n">
        <v>8.54283538801544</v>
      </c>
      <c r="J114" s="266"/>
      <c r="K114" s="266" t="n">
        <v>16.2449454709367</v>
      </c>
      <c r="L114" s="266" t="n">
        <v>7.6878045888356</v>
      </c>
      <c r="M114" s="266" t="n">
        <v>29.7132708242055</v>
      </c>
      <c r="N114" s="266" t="n">
        <v>9.81244651403303</v>
      </c>
      <c r="O114" s="266" t="n">
        <v>21.0749038183632</v>
      </c>
      <c r="P114" s="266" t="n">
        <v>10.7581375234391</v>
      </c>
    </row>
    <row r="115" customFormat="false" ht="13.5" hidden="false" customHeight="false" outlineLevel="0" collapsed="false">
      <c r="B115" s="267"/>
      <c r="C115" s="265" t="s">
        <v>340</v>
      </c>
      <c r="D115" s="266" t="n">
        <v>7.26356060848066</v>
      </c>
      <c r="E115" s="266" t="n">
        <v>9.58049640855414</v>
      </c>
      <c r="F115" s="266" t="n">
        <v>1.61400803166705</v>
      </c>
      <c r="G115" s="266" t="n">
        <v>13.0488847830549</v>
      </c>
      <c r="H115" s="266" t="n">
        <v>16.350117531919</v>
      </c>
      <c r="I115" s="266" t="n">
        <v>7.27585462661282</v>
      </c>
      <c r="J115" s="266"/>
      <c r="K115" s="266" t="n">
        <v>15.2334544068597</v>
      </c>
      <c r="L115" s="266" t="n">
        <v>7.87779221956235</v>
      </c>
      <c r="M115" s="266" t="n">
        <v>26.1435410142805</v>
      </c>
      <c r="N115" s="266" t="n">
        <v>10.1390791289189</v>
      </c>
      <c r="O115" s="266" t="n">
        <v>20.5572806762273</v>
      </c>
      <c r="P115" s="266" t="n">
        <v>10.3652079091132</v>
      </c>
    </row>
    <row r="116" customFormat="false" ht="13.5" hidden="false" customHeight="false" outlineLevel="0" collapsed="false">
      <c r="B116" s="267"/>
      <c r="C116" s="265" t="s">
        <v>341</v>
      </c>
      <c r="D116" s="266" t="n">
        <v>3.47354721836963</v>
      </c>
      <c r="E116" s="266" t="n">
        <v>2.02782726278421</v>
      </c>
      <c r="F116" s="266" t="n">
        <v>-5.18118734981582</v>
      </c>
      <c r="G116" s="266" t="n">
        <v>13.0771868759074</v>
      </c>
      <c r="H116" s="266" t="n">
        <v>16.0135850605116</v>
      </c>
      <c r="I116" s="266" t="n">
        <v>7.29629838143653</v>
      </c>
      <c r="J116" s="266"/>
      <c r="K116" s="266" t="n">
        <v>13.9999160199306</v>
      </c>
      <c r="L116" s="266" t="n">
        <v>7.32384494862604</v>
      </c>
      <c r="M116" s="266" t="n">
        <v>22.3663637216356</v>
      </c>
      <c r="N116" s="266" t="n">
        <v>10.4091648788178</v>
      </c>
      <c r="O116" s="266" t="n">
        <v>20.1072492436245</v>
      </c>
      <c r="P116" s="266" t="n">
        <v>10.048095435835</v>
      </c>
    </row>
    <row r="117" customFormat="false" ht="13.5" hidden="false" customHeight="false" outlineLevel="0" collapsed="false">
      <c r="B117" s="267"/>
      <c r="C117" s="265" t="s">
        <v>342</v>
      </c>
      <c r="D117" s="266" t="n">
        <v>1.21497351547466</v>
      </c>
      <c r="E117" s="266" t="n">
        <v>11.3602712857954</v>
      </c>
      <c r="F117" s="266" t="n">
        <v>-19.3076920658879</v>
      </c>
      <c r="G117" s="266" t="n">
        <v>19.5204725436645</v>
      </c>
      <c r="H117" s="266" t="n">
        <v>15.9325308984227</v>
      </c>
      <c r="I117" s="266" t="n">
        <v>10.3540293074899</v>
      </c>
      <c r="J117" s="266"/>
      <c r="K117" s="266" t="n">
        <v>12.7362611476656</v>
      </c>
      <c r="L117" s="266" t="n">
        <v>7.67233861222056</v>
      </c>
      <c r="M117" s="266" t="n">
        <v>17.3549656670393</v>
      </c>
      <c r="N117" s="266" t="n">
        <v>11.1833160283329</v>
      </c>
      <c r="O117" s="266" t="n">
        <v>19.7241442130809</v>
      </c>
      <c r="P117" s="266" t="n">
        <v>10.0766005871225</v>
      </c>
    </row>
    <row r="118" customFormat="false" ht="13.5" hidden="false" customHeight="false" outlineLevel="0" collapsed="false">
      <c r="B118" s="264" t="n">
        <v>2008</v>
      </c>
      <c r="C118" s="265" t="s">
        <v>343</v>
      </c>
      <c r="D118" s="266" t="n">
        <v>7.3088303846915</v>
      </c>
      <c r="E118" s="266" t="n">
        <v>11.34895631196</v>
      </c>
      <c r="F118" s="266" t="n">
        <v>-11.125685773216</v>
      </c>
      <c r="G118" s="266" t="n">
        <v>19.7391187652923</v>
      </c>
      <c r="H118" s="266" t="n">
        <v>15.3538754094007</v>
      </c>
      <c r="I118" s="266" t="n">
        <v>19.3018722757693</v>
      </c>
      <c r="J118" s="266"/>
      <c r="K118" s="266" t="n">
        <v>7.3088303846915</v>
      </c>
      <c r="L118" s="266" t="n">
        <v>11.34895631196</v>
      </c>
      <c r="M118" s="266" t="n">
        <v>-11.125685773216</v>
      </c>
      <c r="N118" s="266" t="n">
        <v>19.7391187652923</v>
      </c>
      <c r="O118" s="266" t="n">
        <v>15.3538754094007</v>
      </c>
      <c r="P118" s="266" t="n">
        <v>19.3018722757693</v>
      </c>
    </row>
    <row r="119" customFormat="false" ht="13.5" hidden="false" customHeight="false" outlineLevel="0" collapsed="false">
      <c r="B119" s="267"/>
      <c r="C119" s="265" t="s">
        <v>344</v>
      </c>
      <c r="D119" s="266" t="n">
        <v>5.29594008875136</v>
      </c>
      <c r="E119" s="266" t="n">
        <v>14.1922249505917</v>
      </c>
      <c r="F119" s="266" t="n">
        <v>-9.79968791948381</v>
      </c>
      <c r="G119" s="266" t="n">
        <v>13.6305671745148</v>
      </c>
      <c r="H119" s="266" t="n">
        <v>18.4941528710726</v>
      </c>
      <c r="I119" s="266" t="n">
        <v>9.21583986138896</v>
      </c>
      <c r="J119" s="266"/>
      <c r="K119" s="266" t="n">
        <v>6.30120912543741</v>
      </c>
      <c r="L119" s="266" t="n">
        <v>12.7847011456115</v>
      </c>
      <c r="M119" s="266" t="n">
        <v>-10.4624347555032</v>
      </c>
      <c r="N119" s="266" t="n">
        <v>16.5624527316912</v>
      </c>
      <c r="O119" s="266" t="n">
        <v>16.9270858169191</v>
      </c>
      <c r="P119" s="266" t="n">
        <v>14.3689543792574</v>
      </c>
    </row>
    <row r="120" customFormat="false" ht="13.5" hidden="false" customHeight="false" outlineLevel="0" collapsed="false">
      <c r="B120" s="267"/>
      <c r="C120" s="265" t="s">
        <v>345</v>
      </c>
      <c r="D120" s="266" t="n">
        <v>4.30678636944266</v>
      </c>
      <c r="E120" s="266" t="n">
        <v>12.2122964376976</v>
      </c>
      <c r="F120" s="266" t="n">
        <v>-11.146353773894</v>
      </c>
      <c r="G120" s="266" t="n">
        <v>10.8746555908383</v>
      </c>
      <c r="H120" s="266" t="n">
        <v>19.3278787905333</v>
      </c>
      <c r="I120" s="266" t="n">
        <v>7.32377148355456</v>
      </c>
      <c r="J120" s="266"/>
      <c r="K120" s="266" t="n">
        <v>5.63148408814209</v>
      </c>
      <c r="L120" s="266" t="n">
        <v>12.5894348995204</v>
      </c>
      <c r="M120" s="266" t="n">
        <v>-10.6842300695103</v>
      </c>
      <c r="N120" s="266" t="n">
        <v>14.5642187286704</v>
      </c>
      <c r="O120" s="266" t="n">
        <v>17.7406332526858</v>
      </c>
      <c r="P120" s="266" t="n">
        <v>11.9814920869336</v>
      </c>
    </row>
    <row r="121" customFormat="false" ht="13.5" hidden="false" customHeight="false" outlineLevel="0" collapsed="false">
      <c r="B121" s="267"/>
      <c r="C121" s="265" t="s">
        <v>346</v>
      </c>
      <c r="D121" s="266" t="n">
        <v>2.04546471307956</v>
      </c>
      <c r="E121" s="266" t="n">
        <v>4.06773377697105</v>
      </c>
      <c r="F121" s="266" t="n">
        <v>-14.7975549154565</v>
      </c>
      <c r="G121" s="266" t="n">
        <v>14.739733642781</v>
      </c>
      <c r="H121" s="266" t="n">
        <v>17.7313753252088</v>
      </c>
      <c r="I121" s="266" t="n">
        <v>6.41098678447876</v>
      </c>
      <c r="J121" s="266"/>
      <c r="K121" s="266" t="n">
        <v>4.71431258709145</v>
      </c>
      <c r="L121" s="266" t="n">
        <v>10.4261988605201</v>
      </c>
      <c r="M121" s="266" t="n">
        <v>-11.667956534939</v>
      </c>
      <c r="N121" s="266" t="n">
        <v>14.6072900848594</v>
      </c>
      <c r="O121" s="266" t="n">
        <v>17.7382392417128</v>
      </c>
      <c r="P121" s="266" t="n">
        <v>10.4121905553571</v>
      </c>
    </row>
    <row r="122" customFormat="false" ht="13.5" hidden="false" customHeight="false" outlineLevel="0" collapsed="false">
      <c r="B122" s="267"/>
      <c r="C122" s="265" t="s">
        <v>347</v>
      </c>
      <c r="D122" s="266" t="n">
        <v>1.99689651746686</v>
      </c>
      <c r="E122" s="266" t="n">
        <v>2.00930974607583</v>
      </c>
      <c r="F122" s="266" t="n">
        <v>-16.9972511732123</v>
      </c>
      <c r="G122" s="266" t="n">
        <v>13.9538143190013</v>
      </c>
      <c r="H122" s="266" t="n">
        <v>14.6394346871037</v>
      </c>
      <c r="I122" s="266" t="n">
        <v>11.0017486393604</v>
      </c>
      <c r="J122" s="266"/>
      <c r="K122" s="266" t="n">
        <v>4.14680054018399</v>
      </c>
      <c r="L122" s="266" t="n">
        <v>8.74274903469252</v>
      </c>
      <c r="M122" s="266" t="n">
        <v>-12.7295214729771</v>
      </c>
      <c r="N122" s="266" t="n">
        <v>14.4770889853949</v>
      </c>
      <c r="O122" s="266" t="n">
        <v>17.092701960743</v>
      </c>
      <c r="P122" s="266" t="n">
        <v>10.5484658250885</v>
      </c>
    </row>
    <row r="123" customFormat="false" ht="13.5" hidden="false" customHeight="false" outlineLevel="0" collapsed="false">
      <c r="B123" s="267"/>
      <c r="C123" s="265" t="s">
        <v>348</v>
      </c>
      <c r="D123" s="266" t="n">
        <v>2.88469352380853</v>
      </c>
      <c r="E123" s="266" t="n">
        <v>4.29096335826322</v>
      </c>
      <c r="F123" s="266" t="n">
        <v>-15.4942662936847</v>
      </c>
      <c r="G123" s="266" t="n">
        <v>14.5303257255231</v>
      </c>
      <c r="H123" s="266" t="n">
        <v>14.5431216195142</v>
      </c>
      <c r="I123" s="266" t="n">
        <v>10.6640821958426</v>
      </c>
      <c r="J123" s="266"/>
      <c r="K123" s="266" t="n">
        <v>3.9277963413739</v>
      </c>
      <c r="L123" s="266" t="n">
        <v>8.01270293039909</v>
      </c>
      <c r="M123" s="266" t="n">
        <v>-13.1878826280051</v>
      </c>
      <c r="N123" s="266" t="n">
        <v>14.4859851659784</v>
      </c>
      <c r="O123" s="266" t="n">
        <v>16.6493837405068</v>
      </c>
      <c r="P123" s="266" t="n">
        <v>10.5706056609956</v>
      </c>
    </row>
    <row r="124" customFormat="false" ht="13.5" hidden="false" customHeight="false" outlineLevel="0" collapsed="false">
      <c r="B124" s="267"/>
      <c r="C124" s="265" t="s">
        <v>349</v>
      </c>
      <c r="D124" s="266" t="n">
        <v>0.172930346088895</v>
      </c>
      <c r="E124" s="266" t="n">
        <v>3.7590692251811</v>
      </c>
      <c r="F124" s="266" t="n">
        <v>-24.1820250561205</v>
      </c>
      <c r="G124" s="266" t="n">
        <v>15.3579581463313</v>
      </c>
      <c r="H124" s="266" t="n">
        <v>18.7232099738667</v>
      </c>
      <c r="I124" s="266" t="n">
        <v>10.8673920552073</v>
      </c>
      <c r="J124" s="266"/>
      <c r="K124" s="266" t="n">
        <v>3.35628495371623</v>
      </c>
      <c r="L124" s="266" t="n">
        <v>7.40115548101963</v>
      </c>
      <c r="M124" s="266" t="n">
        <v>-14.8916796406811</v>
      </c>
      <c r="N124" s="266" t="n">
        <v>14.610621981479</v>
      </c>
      <c r="O124" s="266" t="n">
        <v>16.9547006072412</v>
      </c>
      <c r="P124" s="266" t="n">
        <v>10.6184616345738</v>
      </c>
    </row>
    <row r="125" customFormat="false" ht="13.5" hidden="false" customHeight="false" outlineLevel="0" collapsed="false">
      <c r="B125" s="267"/>
      <c r="C125" s="265" t="s">
        <v>350</v>
      </c>
      <c r="D125" s="266" t="n">
        <v>3.54302238764674</v>
      </c>
      <c r="E125" s="266" t="n">
        <v>8.08905101539308</v>
      </c>
      <c r="F125" s="266" t="n">
        <v>-16.1900476505493</v>
      </c>
      <c r="G125" s="266" t="n">
        <v>13.7814582867818</v>
      </c>
      <c r="H125" s="266" t="n">
        <v>20.5631640176669</v>
      </c>
      <c r="I125" s="266" t="n">
        <v>11.0515971190866</v>
      </c>
      <c r="J125" s="266"/>
      <c r="K125" s="266" t="n">
        <v>3.38069743527292</v>
      </c>
      <c r="L125" s="266" t="n">
        <v>7.48730687552983</v>
      </c>
      <c r="M125" s="266" t="n">
        <v>-15.0624098099536</v>
      </c>
      <c r="N125" s="266" t="n">
        <v>14.5055525209684</v>
      </c>
      <c r="O125" s="266" t="n">
        <v>17.4241041793099</v>
      </c>
      <c r="P125" s="266" t="n">
        <v>10.677358313282</v>
      </c>
    </row>
    <row r="126" customFormat="false" ht="13.5" hidden="false" customHeight="false" outlineLevel="0" collapsed="false">
      <c r="B126" s="267"/>
      <c r="C126" s="265" t="s">
        <v>351</v>
      </c>
      <c r="D126" s="266" t="n">
        <v>5.23727894855095</v>
      </c>
      <c r="E126" s="266" t="n">
        <v>0.949858634176537</v>
      </c>
      <c r="F126" s="266" t="n">
        <v>-5.34072212396783</v>
      </c>
      <c r="G126" s="266" t="n">
        <v>14.7309083309654</v>
      </c>
      <c r="H126" s="266" t="n">
        <v>20.2890117762772</v>
      </c>
      <c r="I126" s="266" t="n">
        <v>7.85762366167517</v>
      </c>
      <c r="J126" s="266"/>
      <c r="K126" s="266" t="n">
        <v>3.59281979542418</v>
      </c>
      <c r="L126" s="266" t="n">
        <v>6.74428277738841</v>
      </c>
      <c r="M126" s="266" t="n">
        <v>-14.0150865934138</v>
      </c>
      <c r="N126" s="266" t="n">
        <v>14.5311720016257</v>
      </c>
      <c r="O126" s="266" t="n">
        <v>17.759720185106</v>
      </c>
      <c r="P126" s="266" t="n">
        <v>10.3364123152156</v>
      </c>
    </row>
    <row r="127" customFormat="false" ht="13.5" hidden="false" customHeight="false" outlineLevel="0" collapsed="false">
      <c r="B127" s="267"/>
      <c r="C127" s="265" t="s">
        <v>340</v>
      </c>
      <c r="D127" s="266" t="n">
        <v>5.41596961762758</v>
      </c>
      <c r="E127" s="266" t="n">
        <v>-0.593371159246692</v>
      </c>
      <c r="F127" s="266" t="n">
        <v>-7.94472097892386</v>
      </c>
      <c r="G127" s="266" t="n">
        <v>18.0170997572413</v>
      </c>
      <c r="H127" s="266" t="n">
        <v>20.8753938634929</v>
      </c>
      <c r="I127" s="266" t="n">
        <v>9.80787551532558</v>
      </c>
      <c r="J127" s="266"/>
      <c r="K127" s="266" t="n">
        <v>3.7839435776017</v>
      </c>
      <c r="L127" s="266" t="n">
        <v>5.99610662564676</v>
      </c>
      <c r="M127" s="266" t="n">
        <v>-13.3938688767838</v>
      </c>
      <c r="N127" s="266" t="n">
        <v>14.8922786160996</v>
      </c>
      <c r="O127" s="266" t="n">
        <v>18.0891454197535</v>
      </c>
      <c r="P127" s="266" t="n">
        <v>10.2784433243275</v>
      </c>
    </row>
    <row r="128" customFormat="false" ht="13.5" hidden="false" customHeight="false" outlineLevel="0" collapsed="false">
      <c r="B128" s="267"/>
      <c r="C128" s="265" t="s">
        <v>341</v>
      </c>
      <c r="D128" s="266" t="n">
        <v>5.24770572630551</v>
      </c>
      <c r="E128" s="266" t="n">
        <v>4.25259219328276</v>
      </c>
      <c r="F128" s="266" t="n">
        <v>-12.3667756737701</v>
      </c>
      <c r="G128" s="266" t="n">
        <v>18.9485984513199</v>
      </c>
      <c r="H128" s="266" t="n">
        <v>22.9247300107312</v>
      </c>
      <c r="I128" s="266" t="n">
        <v>10.1519675511972</v>
      </c>
      <c r="J128" s="266"/>
      <c r="K128" s="266" t="n">
        <v>3.92330548878344</v>
      </c>
      <c r="L128" s="266" t="n">
        <v>5.83915597358049</v>
      </c>
      <c r="M128" s="266" t="n">
        <v>-13.2979017770975</v>
      </c>
      <c r="N128" s="266" t="n">
        <v>15.2741666183414</v>
      </c>
      <c r="O128" s="266" t="n">
        <v>18.5517631038242</v>
      </c>
      <c r="P128" s="266" t="n">
        <v>10.265701289407</v>
      </c>
    </row>
    <row r="129" customFormat="false" ht="13.5" hidden="false" customHeight="false" outlineLevel="0" collapsed="false">
      <c r="B129" s="267"/>
      <c r="C129" s="265" t="s">
        <v>342</v>
      </c>
      <c r="D129" s="266" t="n">
        <v>3.91250838966444</v>
      </c>
      <c r="E129" s="266" t="n">
        <v>3.70407025444877</v>
      </c>
      <c r="F129" s="266" t="n">
        <v>-9.68857757208825</v>
      </c>
      <c r="G129" s="266" t="n">
        <v>12.521933559639</v>
      </c>
      <c r="H129" s="266" t="n">
        <v>20.8625854636221</v>
      </c>
      <c r="I129" s="266" t="n">
        <v>7.15063263505056</v>
      </c>
      <c r="J129" s="266"/>
      <c r="K129" s="266" t="n">
        <v>3.92234737315678</v>
      </c>
      <c r="L129" s="266" t="n">
        <v>5.64850487818551</v>
      </c>
      <c r="M129" s="266" t="n">
        <v>-12.9994668206743</v>
      </c>
      <c r="N129" s="266" t="n">
        <v>15.0227853361246</v>
      </c>
      <c r="O129" s="266" t="n">
        <v>18.7571065333668</v>
      </c>
      <c r="P129" s="266" t="n">
        <v>9.9747256735411</v>
      </c>
    </row>
    <row r="130" customFormat="false" ht="13.5" hidden="false" customHeight="false" outlineLevel="0" collapsed="false">
      <c r="B130" s="264" t="n">
        <v>2009</v>
      </c>
      <c r="C130" s="265" t="s">
        <v>343</v>
      </c>
      <c r="D130" s="266" t="n">
        <v>0.0366488313588986</v>
      </c>
      <c r="E130" s="266" t="n">
        <v>-9.31534056604671</v>
      </c>
      <c r="F130" s="266" t="n">
        <v>-10.812281504907</v>
      </c>
      <c r="G130" s="266" t="n">
        <v>8.94679715833453</v>
      </c>
      <c r="H130" s="266" t="n">
        <v>16.6807624933523</v>
      </c>
      <c r="I130" s="266" t="n">
        <v>5.56786811610071</v>
      </c>
      <c r="J130" s="266"/>
      <c r="K130" s="266" t="n">
        <v>0.0366488313588986</v>
      </c>
      <c r="L130" s="266" t="n">
        <v>-9.31534056604671</v>
      </c>
      <c r="M130" s="266" t="n">
        <v>-10.812281504907</v>
      </c>
      <c r="N130" s="266" t="n">
        <v>8.94679715833453</v>
      </c>
      <c r="O130" s="266" t="n">
        <v>16.6807624933523</v>
      </c>
      <c r="P130" s="266" t="n">
        <v>5.56786811610071</v>
      </c>
    </row>
    <row r="131" customFormat="false" ht="13.5" hidden="false" customHeight="false" outlineLevel="0" collapsed="false">
      <c r="B131" s="267"/>
      <c r="C131" s="265" t="s">
        <v>344</v>
      </c>
      <c r="D131" s="266" t="n">
        <v>-2.85099257529206</v>
      </c>
      <c r="E131" s="266" t="n">
        <v>-10.2046186046918</v>
      </c>
      <c r="F131" s="266" t="n">
        <v>-15.9618689771595</v>
      </c>
      <c r="G131" s="266" t="n">
        <v>5.01895720968708</v>
      </c>
      <c r="H131" s="266" t="n">
        <v>13.5462051514935</v>
      </c>
      <c r="I131" s="266" t="n">
        <v>6.29334295443036</v>
      </c>
      <c r="J131" s="266"/>
      <c r="K131" s="266" t="n">
        <v>-1.39518921531816</v>
      </c>
      <c r="L131" s="266" t="n">
        <v>-9.76999693219053</v>
      </c>
      <c r="M131" s="266" t="n">
        <v>-13.4071198258588</v>
      </c>
      <c r="N131" s="266" t="n">
        <v>6.95555722544725</v>
      </c>
      <c r="O131" s="266" t="n">
        <v>15.0893718428701</v>
      </c>
      <c r="P131" s="266" t="n">
        <v>5.906699290593</v>
      </c>
    </row>
    <row r="132" customFormat="false" ht="13.5" hidden="false" customHeight="false" outlineLevel="0" collapsed="false">
      <c r="B132" s="267"/>
      <c r="C132" s="265" t="s">
        <v>345</v>
      </c>
      <c r="D132" s="266" t="n">
        <v>-0.198960571754281</v>
      </c>
      <c r="E132" s="266" t="n">
        <v>-0.580575232717828</v>
      </c>
      <c r="F132" s="266" t="n">
        <v>-11.9177120783769</v>
      </c>
      <c r="G132" s="266" t="n">
        <v>6.78091727333299</v>
      </c>
      <c r="H132" s="266" t="n">
        <v>11.009670956772</v>
      </c>
      <c r="I132" s="266" t="n">
        <v>5.01967300038564</v>
      </c>
      <c r="J132" s="266"/>
      <c r="K132" s="266" t="n">
        <v>-0.998534432425224</v>
      </c>
      <c r="L132" s="266" t="n">
        <v>-6.64568078953299</v>
      </c>
      <c r="M132" s="266" t="n">
        <v>-12.9266032184184</v>
      </c>
      <c r="N132" s="266" t="n">
        <v>6.89617873726884</v>
      </c>
      <c r="O132" s="266" t="n">
        <v>13.6882624476445</v>
      </c>
      <c r="P132" s="266" t="n">
        <v>5.61860780913459</v>
      </c>
    </row>
    <row r="133" customFormat="false" ht="13.5" hidden="false" customHeight="false" outlineLevel="0" collapsed="false">
      <c r="B133" s="267"/>
      <c r="C133" s="265" t="s">
        <v>346</v>
      </c>
      <c r="D133" s="266" t="n">
        <v>5.3748115093768</v>
      </c>
      <c r="E133" s="266" t="n">
        <v>2.75728332651124</v>
      </c>
      <c r="F133" s="266" t="n">
        <v>3.91905899253293</v>
      </c>
      <c r="G133" s="266" t="n">
        <v>8.45654417132622</v>
      </c>
      <c r="H133" s="266" t="n">
        <v>8.18189022535485</v>
      </c>
      <c r="I133" s="266" t="n">
        <v>6.11545986410986</v>
      </c>
      <c r="J133" s="266"/>
      <c r="K133" s="266" t="n">
        <v>0.589986982652002</v>
      </c>
      <c r="L133" s="266" t="n">
        <v>-4.39617888959306</v>
      </c>
      <c r="M133" s="266" t="n">
        <v>-9.04059947023768</v>
      </c>
      <c r="N133" s="266" t="n">
        <v>7.27953488787105</v>
      </c>
      <c r="O133" s="266" t="n">
        <v>12.2644505793787</v>
      </c>
      <c r="P133" s="266" t="n">
        <v>5.75350668831898</v>
      </c>
    </row>
    <row r="134" customFormat="false" ht="13.5" hidden="false" customHeight="false" outlineLevel="0" collapsed="false">
      <c r="B134" s="267"/>
      <c r="C134" s="265" t="s">
        <v>347</v>
      </c>
      <c r="D134" s="266" t="n">
        <v>3.8519708485895</v>
      </c>
      <c r="E134" s="266" t="n">
        <v>-3.40861209439178</v>
      </c>
      <c r="F134" s="266" t="n">
        <v>3.78608829244973</v>
      </c>
      <c r="G134" s="266" t="n">
        <v>6.79588041766459</v>
      </c>
      <c r="H134" s="266" t="n">
        <v>8.54244204692507</v>
      </c>
      <c r="I134" s="266" t="n">
        <v>3.31099176687779</v>
      </c>
      <c r="J134" s="266"/>
      <c r="K134" s="266" t="n">
        <v>1.25716507807583</v>
      </c>
      <c r="L134" s="266" t="n">
        <v>-4.21088779297245</v>
      </c>
      <c r="M134" s="266" t="n">
        <v>-6.61054238813646</v>
      </c>
      <c r="N134" s="266" t="n">
        <v>7.18361014125841</v>
      </c>
      <c r="O134" s="266" t="n">
        <v>11.5053335824518</v>
      </c>
      <c r="P134" s="266" t="n">
        <v>5.18660888053037</v>
      </c>
    </row>
    <row r="135" customFormat="false" ht="13.5" hidden="false" customHeight="false" outlineLevel="0" collapsed="false">
      <c r="B135" s="267"/>
      <c r="C135" s="265" t="s">
        <v>348</v>
      </c>
      <c r="D135" s="266" t="n">
        <v>5.00379355960927</v>
      </c>
      <c r="E135" s="266" t="n">
        <v>-4.67774501297221</v>
      </c>
      <c r="F135" s="266" t="n">
        <v>6.62579220406809</v>
      </c>
      <c r="G135" s="266" t="n">
        <v>6.20514634147296</v>
      </c>
      <c r="H135" s="266" t="n">
        <v>7.49385767199815</v>
      </c>
      <c r="I135" s="266" t="n">
        <v>5.30682234346209</v>
      </c>
      <c r="J135" s="266"/>
      <c r="K135" s="266" t="n">
        <v>1.90076493668148</v>
      </c>
      <c r="L135" s="266" t="n">
        <v>-4.28480949616285</v>
      </c>
      <c r="M135" s="266" t="n">
        <v>-4.47441909031868</v>
      </c>
      <c r="N135" s="266" t="n">
        <v>7.0200396083006</v>
      </c>
      <c r="O135" s="266" t="n">
        <v>10.8204170746332</v>
      </c>
      <c r="P135" s="266" t="n">
        <v>5.20964849305843</v>
      </c>
    </row>
    <row r="136" customFormat="false" ht="13.5" hidden="false" customHeight="false" outlineLevel="0" collapsed="false">
      <c r="B136" s="267"/>
      <c r="C136" s="265" t="s">
        <v>349</v>
      </c>
      <c r="D136" s="266" t="n">
        <v>3.59343686888396</v>
      </c>
      <c r="E136" s="266" t="n">
        <v>-5.21217167059381</v>
      </c>
      <c r="F136" s="266" t="n">
        <v>3.47910659144743</v>
      </c>
      <c r="G136" s="266" t="n">
        <v>4.95915679513792</v>
      </c>
      <c r="H136" s="266" t="n">
        <v>4.12474395152469</v>
      </c>
      <c r="I136" s="266" t="n">
        <v>5.57423880409376</v>
      </c>
      <c r="J136" s="266"/>
      <c r="K136" s="266" t="n">
        <v>2.1504638926416</v>
      </c>
      <c r="L136" s="266" t="n">
        <v>-4.41361563500571</v>
      </c>
      <c r="M136" s="266" t="n">
        <v>-3.37638368939326</v>
      </c>
      <c r="N136" s="266" t="n">
        <v>6.72354329011005</v>
      </c>
      <c r="O136" s="266" t="n">
        <v>9.81974766100702</v>
      </c>
      <c r="P136" s="266" t="n">
        <v>5.26856995431924</v>
      </c>
    </row>
    <row r="137" customFormat="false" ht="13.5" hidden="false" customHeight="false" outlineLevel="0" collapsed="false">
      <c r="B137" s="267"/>
      <c r="C137" s="265" t="s">
        <v>350</v>
      </c>
      <c r="D137" s="266" t="n">
        <v>1.79900276042229</v>
      </c>
      <c r="E137" s="266" t="n">
        <v>-1.4126474946967</v>
      </c>
      <c r="F137" s="266" t="n">
        <v>2.20844929577206</v>
      </c>
      <c r="G137" s="266" t="n">
        <v>3.26230587532892</v>
      </c>
      <c r="H137" s="266" t="n">
        <v>2.51973923212565</v>
      </c>
      <c r="I137" s="266" t="n">
        <v>2.54318115014807</v>
      </c>
      <c r="J137" s="266"/>
      <c r="K137" s="266" t="n">
        <v>2.10444467560571</v>
      </c>
      <c r="L137" s="266" t="n">
        <v>-4.03567313758156</v>
      </c>
      <c r="M137" s="266" t="n">
        <v>-2.65175034746983</v>
      </c>
      <c r="N137" s="266" t="n">
        <v>6.28771786458238</v>
      </c>
      <c r="O137" s="266" t="n">
        <v>8.84474718647219</v>
      </c>
      <c r="P137" s="266" t="n">
        <v>4.89672530904453</v>
      </c>
    </row>
    <row r="138" customFormat="false" ht="13.5" hidden="false" customHeight="false" outlineLevel="0" collapsed="false">
      <c r="B138" s="267"/>
      <c r="C138" s="265" t="s">
        <v>351</v>
      </c>
      <c r="D138" s="266" t="n">
        <v>2.94975878085153</v>
      </c>
      <c r="E138" s="266" t="n">
        <v>0.963579419689453</v>
      </c>
      <c r="F138" s="266" t="n">
        <v>8.5730570112458</v>
      </c>
      <c r="G138" s="266" t="n">
        <v>1.17095495197048</v>
      </c>
      <c r="H138" s="266" t="n">
        <v>1.95719073945428</v>
      </c>
      <c r="I138" s="266" t="n">
        <v>2.31513089450932</v>
      </c>
      <c r="J138" s="266"/>
      <c r="K138" s="266" t="n">
        <v>2.20255856683407</v>
      </c>
      <c r="L138" s="266" t="n">
        <v>-3.49831874318575</v>
      </c>
      <c r="M138" s="266" t="n">
        <v>-1.32050258452789</v>
      </c>
      <c r="N138" s="266" t="n">
        <v>5.70500637183289</v>
      </c>
      <c r="O138" s="266" t="n">
        <v>8.02055895582972</v>
      </c>
      <c r="P138" s="266" t="n">
        <v>4.59158656257883</v>
      </c>
    </row>
    <row r="139" customFormat="false" ht="13.5" hidden="false" customHeight="false" outlineLevel="0" collapsed="false">
      <c r="B139" s="267"/>
      <c r="C139" s="265" t="s">
        <v>340</v>
      </c>
      <c r="D139" s="266" t="n">
        <v>2.06787140083291</v>
      </c>
      <c r="E139" s="266" t="n">
        <v>-9.3909932490571</v>
      </c>
      <c r="F139" s="266" t="n">
        <v>10.6222333944994</v>
      </c>
      <c r="G139" s="266" t="n">
        <v>-1.48025095463845</v>
      </c>
      <c r="H139" s="266" t="n">
        <v>0.261234750711203</v>
      </c>
      <c r="I139" s="266" t="n">
        <v>3.75179782377029</v>
      </c>
      <c r="J139" s="266"/>
      <c r="K139" s="266" t="n">
        <v>2.18821705864036</v>
      </c>
      <c r="L139" s="266" t="n">
        <v>-4.06180654701729</v>
      </c>
      <c r="M139" s="266" t="n">
        <v>-0.0214316209665499</v>
      </c>
      <c r="N139" s="266" t="n">
        <v>4.94044301024328</v>
      </c>
      <c r="O139" s="266" t="n">
        <v>7.18079598749715</v>
      </c>
      <c r="P139" s="266" t="n">
        <v>4.49987303072741</v>
      </c>
    </row>
    <row r="140" customFormat="false" ht="13.5" hidden="false" customHeight="false" outlineLevel="0" collapsed="false">
      <c r="B140" s="267"/>
      <c r="C140" s="265" t="s">
        <v>341</v>
      </c>
      <c r="D140" s="266" t="n">
        <v>3.13231880513525</v>
      </c>
      <c r="E140" s="266" t="n">
        <v>-6.16808017444632</v>
      </c>
      <c r="F140" s="266" t="n">
        <v>12.0705026281986</v>
      </c>
      <c r="G140" s="266" t="n">
        <v>-2.03644449969274</v>
      </c>
      <c r="H140" s="266" t="n">
        <v>0.693414894863853</v>
      </c>
      <c r="I140" s="266" t="n">
        <v>4.14241171573486</v>
      </c>
      <c r="J140" s="266"/>
      <c r="K140" s="266" t="n">
        <v>2.27924863590034</v>
      </c>
      <c r="L140" s="266" t="n">
        <v>-4.24857041597979</v>
      </c>
      <c r="M140" s="266" t="n">
        <v>1.1205193945226</v>
      </c>
      <c r="N140" s="266" t="n">
        <v>4.26265656077123</v>
      </c>
      <c r="O140" s="266" t="n">
        <v>6.53725842417943</v>
      </c>
      <c r="P140" s="266" t="n">
        <v>4.46389707734327</v>
      </c>
    </row>
    <row r="141" customFormat="false" ht="13.5" hidden="false" customHeight="false" outlineLevel="0" collapsed="false">
      <c r="B141" s="267"/>
      <c r="C141" s="265" t="s">
        <v>342</v>
      </c>
      <c r="D141" s="266" t="n">
        <v>5.1164517509148</v>
      </c>
      <c r="E141" s="266" t="n">
        <v>13.2768137829957</v>
      </c>
      <c r="F141" s="266" t="n">
        <v>8.00672652922638</v>
      </c>
      <c r="G141" s="266" t="n">
        <v>-1.32836884823636</v>
      </c>
      <c r="H141" s="266" t="n">
        <v>-0.796670982182157</v>
      </c>
      <c r="I141" s="266" t="n">
        <v>5.09761825109838</v>
      </c>
      <c r="J141" s="266"/>
      <c r="K141" s="266" t="n">
        <v>2.53099322447274</v>
      </c>
      <c r="L141" s="266" t="n">
        <v>-2.71245451912394</v>
      </c>
      <c r="M141" s="266" t="n">
        <v>1.71156997493243</v>
      </c>
      <c r="N141" s="266" t="n">
        <v>3.76309098721528</v>
      </c>
      <c r="O141" s="266" t="n">
        <v>5.87399927738386</v>
      </c>
      <c r="P141" s="266" t="n">
        <v>4.52157226861762</v>
      </c>
    </row>
    <row r="142" customFormat="false" ht="13.5" hidden="false" customHeight="false" outlineLevel="0" collapsed="false">
      <c r="B142" s="264" t="n">
        <v>2010</v>
      </c>
      <c r="C142" s="265" t="s">
        <v>343</v>
      </c>
      <c r="D142" s="266" t="n">
        <v>4.66770755738526</v>
      </c>
      <c r="E142" s="266" t="n">
        <v>6.98916948431516</v>
      </c>
      <c r="F142" s="266" t="n">
        <v>16.2577507013296</v>
      </c>
      <c r="G142" s="266" t="n">
        <v>0.867490808717775</v>
      </c>
      <c r="H142" s="266" t="n">
        <v>-2.24857366515642</v>
      </c>
      <c r="I142" s="266" t="n">
        <v>0.0252691111285008</v>
      </c>
      <c r="J142" s="266"/>
      <c r="K142" s="266" t="n">
        <v>4.66770755738526</v>
      </c>
      <c r="L142" s="266" t="n">
        <v>6.98916948431516</v>
      </c>
      <c r="M142" s="266" t="n">
        <v>16.2577507013296</v>
      </c>
      <c r="N142" s="266" t="n">
        <v>0.867490808717775</v>
      </c>
      <c r="O142" s="266" t="n">
        <v>-2.24857366515642</v>
      </c>
      <c r="P142" s="266" t="n">
        <v>0.0252691111285008</v>
      </c>
    </row>
    <row r="143" customFormat="false" ht="13.5" hidden="false" customHeight="false" outlineLevel="0" collapsed="false">
      <c r="B143" s="264"/>
      <c r="C143" s="265" t="s">
        <v>344</v>
      </c>
      <c r="D143" s="266" t="n">
        <v>10.3493377211175</v>
      </c>
      <c r="E143" s="266" t="n">
        <v>7.88741732079041</v>
      </c>
      <c r="F143" s="266" t="n">
        <v>28.3211358335616</v>
      </c>
      <c r="G143" s="266" t="n">
        <v>2.00043034892263</v>
      </c>
      <c r="H143" s="266" t="n">
        <v>-0.995527384658668</v>
      </c>
      <c r="I143" s="266" t="n">
        <v>8.92800651415324</v>
      </c>
      <c r="J143" s="266"/>
      <c r="K143" s="266" t="n">
        <v>7.4433521873527</v>
      </c>
      <c r="L143" s="266" t="n">
        <v>7.4461997029422</v>
      </c>
      <c r="M143" s="266" t="n">
        <v>22.157061226327</v>
      </c>
      <c r="N143" s="266" t="n">
        <v>1.43144118581906</v>
      </c>
      <c r="O143" s="266" t="n">
        <v>-1.62094163439382</v>
      </c>
      <c r="P143" s="266" t="n">
        <v>4.19844993729985</v>
      </c>
    </row>
    <row r="144" customFormat="false" ht="13.5" hidden="false" customHeight="false" outlineLevel="0" collapsed="false">
      <c r="B144" s="264"/>
      <c r="C144" s="265" t="s">
        <v>345</v>
      </c>
      <c r="D144" s="266" t="n">
        <v>7.70507449652345</v>
      </c>
      <c r="E144" s="266" t="n">
        <v>-0.390044436853565</v>
      </c>
      <c r="F144" s="266" t="n">
        <v>23.4051157315897</v>
      </c>
      <c r="G144" s="266" t="n">
        <v>-1.72565377761562</v>
      </c>
      <c r="H144" s="266" t="n">
        <v>-0.759987746289725</v>
      </c>
      <c r="I144" s="266" t="n">
        <v>10.2474939810099</v>
      </c>
      <c r="J144" s="266"/>
      <c r="K144" s="266" t="n">
        <v>7.53083700325554</v>
      </c>
      <c r="L144" s="266" t="n">
        <v>4.60885840704224</v>
      </c>
      <c r="M144" s="266" t="n">
        <v>22.5643772035774</v>
      </c>
      <c r="N144" s="266" t="n">
        <v>0.359169978718898</v>
      </c>
      <c r="O144" s="266" t="n">
        <v>-1.33222699835501</v>
      </c>
      <c r="P144" s="266" t="n">
        <v>6.15193859825607</v>
      </c>
    </row>
    <row r="145" customFormat="false" ht="13.5" hidden="false" customHeight="false" outlineLevel="0" collapsed="false">
      <c r="B145" s="264"/>
      <c r="C145" s="265" t="s">
        <v>346</v>
      </c>
      <c r="D145" s="266" t="n">
        <v>4.2192433241603</v>
      </c>
      <c r="E145" s="266" t="n">
        <v>2.07400311524486</v>
      </c>
      <c r="F145" s="266" t="n">
        <v>7.25350915582783</v>
      </c>
      <c r="G145" s="266" t="n">
        <v>-0.324592886310338</v>
      </c>
      <c r="H145" s="266" t="n">
        <v>0.22018261452077</v>
      </c>
      <c r="I145" s="266" t="n">
        <v>6.33933251854439</v>
      </c>
      <c r="J145" s="266"/>
      <c r="K145" s="266" t="n">
        <v>6.66617836338244</v>
      </c>
      <c r="L145" s="266" t="n">
        <v>3.95706176216279</v>
      </c>
      <c r="M145" s="266" t="n">
        <v>18.5292005067225</v>
      </c>
      <c r="N145" s="266" t="n">
        <v>0.189337595003236</v>
      </c>
      <c r="O145" s="266" t="n">
        <v>-0.945409887792548</v>
      </c>
      <c r="P145" s="266" t="n">
        <v>6.20299152345456</v>
      </c>
    </row>
    <row r="146" customFormat="false" ht="13.5" hidden="false" customHeight="false" outlineLevel="0" collapsed="false">
      <c r="B146" s="264"/>
      <c r="C146" s="265" t="s">
        <v>347</v>
      </c>
      <c r="D146" s="266" t="n">
        <v>3.27144598729936</v>
      </c>
      <c r="E146" s="266" t="n">
        <v>7.142875262468</v>
      </c>
      <c r="F146" s="266" t="n">
        <v>8.91612520586471</v>
      </c>
      <c r="G146" s="266" t="n">
        <v>1.61526414250568</v>
      </c>
      <c r="H146" s="266" t="n">
        <v>1.41755890959188</v>
      </c>
      <c r="I146" s="266" t="n">
        <v>-0.387519019482974</v>
      </c>
      <c r="J146" s="266"/>
      <c r="K146" s="266" t="n">
        <v>5.9540562180435</v>
      </c>
      <c r="L146" s="266" t="n">
        <v>4.55980268530718</v>
      </c>
      <c r="M146" s="266" t="n">
        <v>16.505223440643</v>
      </c>
      <c r="N146" s="266" t="n">
        <v>0.471123151584174</v>
      </c>
      <c r="O146" s="266" t="n">
        <v>-0.476279802512514</v>
      </c>
      <c r="P146" s="266" t="n">
        <v>4.70063610459979</v>
      </c>
    </row>
    <row r="147" customFormat="false" ht="13.5" hidden="false" customHeight="false" outlineLevel="0" collapsed="false">
      <c r="B147" s="264"/>
      <c r="C147" s="265" t="s">
        <v>348</v>
      </c>
      <c r="D147" s="266" t="n">
        <v>2.59816119636556</v>
      </c>
      <c r="E147" s="266" t="n">
        <v>16.5615420460558</v>
      </c>
      <c r="F147" s="266" t="n">
        <v>3.57454025682005</v>
      </c>
      <c r="G147" s="266" t="n">
        <v>4.3776659502714</v>
      </c>
      <c r="H147" s="266" t="n">
        <v>-0.704640017697278</v>
      </c>
      <c r="I147" s="266" t="n">
        <v>-2.62145594121197</v>
      </c>
      <c r="J147" s="266"/>
      <c r="K147" s="266" t="n">
        <v>5.36002232871637</v>
      </c>
      <c r="L147" s="266" t="n">
        <v>6.45234463917412</v>
      </c>
      <c r="M147" s="266" t="n">
        <v>14.1759384162861</v>
      </c>
      <c r="N147" s="266" t="n">
        <v>1.11921020678014</v>
      </c>
      <c r="O147" s="266" t="n">
        <v>-0.514099474447749</v>
      </c>
      <c r="P147" s="266" t="n">
        <v>3.2960182465464</v>
      </c>
    </row>
    <row r="148" customFormat="false" ht="13.5" hidden="false" customHeight="false" outlineLevel="0" collapsed="false">
      <c r="B148" s="264"/>
      <c r="C148" s="265" t="s">
        <v>349</v>
      </c>
      <c r="D148" s="266" t="n">
        <v>3.56829212480292</v>
      </c>
      <c r="E148" s="266" t="n">
        <v>13.6284992070544</v>
      </c>
      <c r="F148" s="266" t="n">
        <v>8.52218470581676</v>
      </c>
      <c r="G148" s="266" t="n">
        <v>4.57615049286428</v>
      </c>
      <c r="H148" s="266" t="n">
        <v>1.0913430734816</v>
      </c>
      <c r="I148" s="266" t="n">
        <v>-2.8085943286686</v>
      </c>
      <c r="J148" s="266"/>
      <c r="K148" s="266" t="n">
        <v>5.0919768741678</v>
      </c>
      <c r="L148" s="266" t="n">
        <v>7.44075094496941</v>
      </c>
      <c r="M148" s="266" t="n">
        <v>13.340021867877</v>
      </c>
      <c r="N148" s="266" t="n">
        <v>1.60833309124966</v>
      </c>
      <c r="O148" s="266" t="n">
        <v>-0.2866082462886</v>
      </c>
      <c r="P148" s="266" t="n">
        <v>2.30658675635826</v>
      </c>
    </row>
    <row r="149" customFormat="false" ht="13.5" hidden="false" customHeight="false" outlineLevel="0" collapsed="false">
      <c r="B149" s="264"/>
      <c r="C149" s="265" t="s">
        <v>350</v>
      </c>
      <c r="D149" s="266" t="n">
        <v>1.86709870786719</v>
      </c>
      <c r="E149" s="266" t="n">
        <v>2.51430940969457</v>
      </c>
      <c r="F149" s="266" t="n">
        <v>-0.291891709215997</v>
      </c>
      <c r="G149" s="266" t="n">
        <v>6.4598148899311</v>
      </c>
      <c r="H149" s="266" t="n">
        <v>-0.436462234699264</v>
      </c>
      <c r="I149" s="266" t="n">
        <v>0.745977447368795</v>
      </c>
      <c r="J149" s="266"/>
      <c r="K149" s="266" t="n">
        <v>4.67098461594357</v>
      </c>
      <c r="L149" s="266" t="n">
        <v>6.80335534713421</v>
      </c>
      <c r="M149" s="266" t="n">
        <v>11.4829718590758</v>
      </c>
      <c r="N149" s="266" t="n">
        <v>2.2018243352731</v>
      </c>
      <c r="O149" s="266" t="n">
        <v>-0.305459914591444</v>
      </c>
      <c r="P149" s="266" t="n">
        <v>2.09843881823513</v>
      </c>
    </row>
    <row r="150" customFormat="false" ht="13.5" hidden="false" customHeight="false" outlineLevel="0" collapsed="false">
      <c r="B150" s="268"/>
      <c r="C150" s="265" t="s">
        <v>351</v>
      </c>
      <c r="D150" s="266" t="n">
        <v>1.00577420848906</v>
      </c>
      <c r="E150" s="266" t="n">
        <v>1.2895840762897</v>
      </c>
      <c r="F150" s="266" t="n">
        <v>-7.05465683323002</v>
      </c>
      <c r="G150" s="266" t="n">
        <v>7.37047419236432</v>
      </c>
      <c r="H150" s="266" t="n">
        <v>-1.0576647550591</v>
      </c>
      <c r="I150" s="266" t="n">
        <v>3.36952777491175</v>
      </c>
      <c r="J150" s="266"/>
      <c r="K150" s="266" t="n">
        <v>4.24246090148144</v>
      </c>
      <c r="L150" s="266" t="n">
        <v>6.18329446629857</v>
      </c>
      <c r="M150" s="266" t="n">
        <v>9.0640083837944</v>
      </c>
      <c r="N150" s="266" t="n">
        <v>2.76519690104116</v>
      </c>
      <c r="O150" s="266" t="n">
        <v>-0.39041879911742</v>
      </c>
      <c r="P150" s="266" t="n">
        <v>2.24540871998329</v>
      </c>
    </row>
    <row r="151" customFormat="false" ht="13.5" hidden="false" customHeight="false" outlineLevel="0" collapsed="false">
      <c r="B151" s="268"/>
      <c r="C151" s="265" t="s">
        <v>340</v>
      </c>
      <c r="D151" s="266" t="n">
        <v>5.56658158815127</v>
      </c>
      <c r="E151" s="266" t="n">
        <v>14.9132856134527</v>
      </c>
      <c r="F151" s="266" t="n">
        <v>9.73482980440896</v>
      </c>
      <c r="G151" s="266" t="n">
        <v>8.50380150514127</v>
      </c>
      <c r="H151" s="266" t="n">
        <v>-0.13276971150038</v>
      </c>
      <c r="I151" s="266" t="n">
        <v>0.426958285318624</v>
      </c>
      <c r="J151" s="266"/>
      <c r="K151" s="266" t="n">
        <v>4.38328741161578</v>
      </c>
      <c r="L151" s="266" t="n">
        <v>6.97172912061819</v>
      </c>
      <c r="M151" s="266" t="n">
        <v>9.14474517316604</v>
      </c>
      <c r="N151" s="266" t="n">
        <v>3.33846511538984</v>
      </c>
      <c r="O151" s="266" t="n">
        <v>-0.364334600365079</v>
      </c>
      <c r="P151" s="266" t="n">
        <v>2.04823696235601</v>
      </c>
    </row>
    <row r="152" customFormat="false" ht="13.5" hidden="false" customHeight="false" outlineLevel="0" collapsed="false">
      <c r="B152" s="268"/>
      <c r="C152" s="265" t="s">
        <v>341</v>
      </c>
      <c r="D152" s="266" t="n">
        <v>6.59628593125532</v>
      </c>
      <c r="E152" s="266" t="n">
        <v>21.5702768928225</v>
      </c>
      <c r="F152" s="266" t="n">
        <v>16.0681550034887</v>
      </c>
      <c r="G152" s="266" t="n">
        <v>7.57848199929634</v>
      </c>
      <c r="H152" s="266" t="n">
        <v>-2.17584010991458</v>
      </c>
      <c r="I152" s="266" t="n">
        <v>-1.64428854782053</v>
      </c>
      <c r="J152" s="266"/>
      <c r="K152" s="266" t="n">
        <v>4.59844746505496</v>
      </c>
      <c r="L152" s="266" t="n">
        <v>8.24023668952754</v>
      </c>
      <c r="M152" s="266" t="n">
        <v>9.86938761450509</v>
      </c>
      <c r="N152" s="266" t="n">
        <v>3.72548608793317</v>
      </c>
      <c r="O152" s="266" t="n">
        <v>-0.534176055984226</v>
      </c>
      <c r="P152" s="266" t="n">
        <v>1.67775405601276</v>
      </c>
    </row>
    <row r="153" customFormat="false" ht="13.5" hidden="false" customHeight="false" outlineLevel="0" collapsed="false">
      <c r="B153" s="268"/>
      <c r="C153" s="265" t="s">
        <v>342</v>
      </c>
      <c r="D153" s="266" t="n">
        <v>3.68024369233118</v>
      </c>
      <c r="E153" s="266" t="n">
        <v>2.92931675157466</v>
      </c>
      <c r="F153" s="266" t="n">
        <v>13.7848612640077</v>
      </c>
      <c r="G153" s="266" t="n">
        <v>7.58943814342559</v>
      </c>
      <c r="H153" s="266" t="n">
        <v>-1.60924057626957</v>
      </c>
      <c r="I153" s="266" t="n">
        <v>-2.18841760073185</v>
      </c>
      <c r="J153" s="266"/>
      <c r="K153" s="266" t="n">
        <v>4.5149209586373</v>
      </c>
      <c r="L153" s="266" t="n">
        <v>7.69822335782142</v>
      </c>
      <c r="M153" s="266" t="n">
        <v>10.2262570200717</v>
      </c>
      <c r="N153" s="266" t="n">
        <v>4.05379462244728</v>
      </c>
      <c r="O153" s="266" t="n">
        <v>-0.625275972671291</v>
      </c>
      <c r="P153" s="266" t="n">
        <v>1.32395318457035</v>
      </c>
    </row>
    <row r="154" customFormat="false" ht="13.5" hidden="false" customHeight="false" outlineLevel="0" collapsed="false">
      <c r="B154" s="268" t="n">
        <v>2011</v>
      </c>
      <c r="C154" s="265" t="s">
        <v>343</v>
      </c>
      <c r="D154" s="266" t="n">
        <v>6.62073035705186</v>
      </c>
      <c r="E154" s="266" t="n">
        <v>7.2519478671873</v>
      </c>
      <c r="F154" s="266" t="n">
        <v>8.98596844533832</v>
      </c>
      <c r="G154" s="266" t="n">
        <v>7.96506542708306</v>
      </c>
      <c r="H154" s="266" t="n">
        <v>2.80820664015302</v>
      </c>
      <c r="I154" s="266" t="n">
        <v>5.63842348408996</v>
      </c>
      <c r="J154" s="266"/>
      <c r="K154" s="266" t="n">
        <v>6.62073035705186</v>
      </c>
      <c r="L154" s="266" t="n">
        <v>7.2519478671873</v>
      </c>
      <c r="M154" s="266" t="n">
        <v>8.98596844533832</v>
      </c>
      <c r="N154" s="266" t="n">
        <v>7.96506542708306</v>
      </c>
      <c r="O154" s="266" t="n">
        <v>2.80820664015302</v>
      </c>
      <c r="P154" s="266" t="n">
        <v>5.63842348408996</v>
      </c>
    </row>
    <row r="155" customFormat="false" ht="13.5" hidden="false" customHeight="false" outlineLevel="0" collapsed="false">
      <c r="B155" s="268"/>
      <c r="C155" s="265" t="s">
        <v>344</v>
      </c>
      <c r="D155" s="266" t="n">
        <v>4.08957567581392</v>
      </c>
      <c r="E155" s="266" t="n">
        <v>4.04413024093466</v>
      </c>
      <c r="F155" s="266" t="n">
        <v>5.26526926606865</v>
      </c>
      <c r="G155" s="266" t="n">
        <v>6.96011347230219</v>
      </c>
      <c r="H155" s="266" t="n">
        <v>1.88144302856337</v>
      </c>
      <c r="I155" s="266" t="n">
        <v>2.55020878071606</v>
      </c>
      <c r="J155" s="266"/>
      <c r="K155" s="266" t="n">
        <v>5.35074191428315</v>
      </c>
      <c r="L155" s="266" t="n">
        <v>5.61310187519308</v>
      </c>
      <c r="M155" s="266" t="n">
        <v>7.07463596037339</v>
      </c>
      <c r="N155" s="266" t="n">
        <v>7.4620180783616</v>
      </c>
      <c r="O155" s="266" t="n">
        <v>2.34105367011979</v>
      </c>
      <c r="P155" s="266" t="n">
        <v>4.12510818221699</v>
      </c>
    </row>
    <row r="156" customFormat="false" ht="13.5" hidden="false" customHeight="false" outlineLevel="0" collapsed="false">
      <c r="B156" s="268"/>
      <c r="C156" s="265" t="s">
        <v>345</v>
      </c>
      <c r="D156" s="266" t="n">
        <v>6.02628419529181</v>
      </c>
      <c r="E156" s="266" t="n">
        <v>5.58264270964255</v>
      </c>
      <c r="F156" s="266" t="n">
        <v>9.70912881068453</v>
      </c>
      <c r="G156" s="266" t="n">
        <v>6.92086869219417</v>
      </c>
      <c r="H156" s="266" t="n">
        <v>4.11119275223844</v>
      </c>
      <c r="I156" s="266" t="n">
        <v>4.12368836454324</v>
      </c>
      <c r="J156" s="266"/>
      <c r="K156" s="266" t="n">
        <v>5.57691848443551</v>
      </c>
      <c r="L156" s="266" t="n">
        <v>5.60260026470441</v>
      </c>
      <c r="M156" s="266" t="n">
        <v>7.94032878684614</v>
      </c>
      <c r="N156" s="266" t="n">
        <v>7.28204096926697</v>
      </c>
      <c r="O156" s="266" t="n">
        <v>2.93809965603438</v>
      </c>
      <c r="P156" s="266" t="n">
        <v>4.12463197330091</v>
      </c>
    </row>
    <row r="157" customFormat="false" ht="13.5" hidden="false" customHeight="false" outlineLevel="0" collapsed="false">
      <c r="B157" s="269"/>
      <c r="C157" s="265" t="s">
        <v>346</v>
      </c>
      <c r="D157" s="266" t="n">
        <v>7.53338621461879</v>
      </c>
      <c r="E157" s="266" t="n">
        <v>15.8765234452492</v>
      </c>
      <c r="F157" s="266" t="n">
        <v>12.7019334363159</v>
      </c>
      <c r="G157" s="266" t="n">
        <v>7.67109708642124</v>
      </c>
      <c r="H157" s="266" t="n">
        <v>5.08951405419882</v>
      </c>
      <c r="I157" s="266" t="n">
        <v>2.22965005419975</v>
      </c>
      <c r="J157" s="266"/>
      <c r="K157" s="266" t="n">
        <v>6.07603450466316</v>
      </c>
      <c r="L157" s="266" t="n">
        <v>8.19651928756615</v>
      </c>
      <c r="M157" s="266" t="n">
        <v>9.07586825119193</v>
      </c>
      <c r="N157" s="266" t="n">
        <v>7.37817867541761</v>
      </c>
      <c r="O157" s="266" t="n">
        <v>3.48048008285369</v>
      </c>
      <c r="P157" s="266" t="n">
        <v>3.60770715391232</v>
      </c>
    </row>
    <row r="158" customFormat="false" ht="13.5" hidden="false" customHeight="false" outlineLevel="0" collapsed="false">
      <c r="B158" s="269"/>
      <c r="C158" s="265" t="s">
        <v>347</v>
      </c>
      <c r="D158" s="266" t="n">
        <v>8.19780485138539</v>
      </c>
      <c r="E158" s="266" t="n">
        <v>18.8682563233439</v>
      </c>
      <c r="F158" s="266" t="n">
        <v>10.4584499117193</v>
      </c>
      <c r="G158" s="266" t="n">
        <v>7.45670824126028</v>
      </c>
      <c r="H158" s="266" t="n">
        <v>4.48033450721022</v>
      </c>
      <c r="I158" s="266" t="n">
        <v>4.7343141503962</v>
      </c>
      <c r="J158" s="266"/>
      <c r="K158" s="266" t="n">
        <v>6.50985492950944</v>
      </c>
      <c r="L158" s="266" t="n">
        <v>10.2654406676345</v>
      </c>
      <c r="M158" s="266" t="n">
        <v>9.34800100729116</v>
      </c>
      <c r="N158" s="266" t="n">
        <v>7.39387407814769</v>
      </c>
      <c r="O158" s="266" t="n">
        <v>3.68276272721073</v>
      </c>
      <c r="P158" s="266" t="n">
        <v>3.85204486959376</v>
      </c>
    </row>
    <row r="159" customFormat="false" ht="13.5" hidden="false" customHeight="false" outlineLevel="0" collapsed="false">
      <c r="B159" s="269"/>
      <c r="C159" s="265" t="s">
        <v>348</v>
      </c>
      <c r="D159" s="266" t="n">
        <v>4.52415612898343</v>
      </c>
      <c r="E159" s="266" t="n">
        <v>9.72746841488472</v>
      </c>
      <c r="F159" s="266" t="n">
        <v>2.95963281524947</v>
      </c>
      <c r="G159" s="266" t="n">
        <v>4.7972559593698</v>
      </c>
      <c r="H159" s="266" t="n">
        <v>6.71847654004811</v>
      </c>
      <c r="I159" s="266" t="n">
        <v>2.79950097123123</v>
      </c>
      <c r="J159" s="266"/>
      <c r="K159" s="266" t="n">
        <v>6.16757616804691</v>
      </c>
      <c r="L159" s="266" t="n">
        <v>10.1725523164376</v>
      </c>
      <c r="M159" s="266" t="n">
        <v>8.30407545868095</v>
      </c>
      <c r="N159" s="266" t="n">
        <v>6.94921951266272</v>
      </c>
      <c r="O159" s="266" t="n">
        <v>4.18455683753936</v>
      </c>
      <c r="P159" s="266" t="n">
        <v>3.66169923749222</v>
      </c>
    </row>
    <row r="160" customFormat="false" ht="13.5" hidden="false" customHeight="false" outlineLevel="0" collapsed="false">
      <c r="B160" s="269"/>
      <c r="C160" s="265" t="s">
        <v>349</v>
      </c>
      <c r="D160" s="266" t="n">
        <v>3.48486365785574</v>
      </c>
      <c r="E160" s="266" t="n">
        <v>3.13599222963208</v>
      </c>
      <c r="F160" s="266" t="n">
        <v>1.93725739800716</v>
      </c>
      <c r="G160" s="266" t="n">
        <v>5.27737174926641</v>
      </c>
      <c r="H160" s="266" t="n">
        <v>5.05084114869969</v>
      </c>
      <c r="I160" s="266" t="n">
        <v>3.2536584367189</v>
      </c>
      <c r="J160" s="266"/>
      <c r="K160" s="266" t="n">
        <v>5.77205728766403</v>
      </c>
      <c r="L160" s="266" t="n">
        <v>9.1475558716867</v>
      </c>
      <c r="M160" s="266" t="n">
        <v>7.40274569459019</v>
      </c>
      <c r="N160" s="266" t="n">
        <v>6.70576033108985</v>
      </c>
      <c r="O160" s="266" t="n">
        <v>4.30900566622772</v>
      </c>
      <c r="P160" s="266" t="n">
        <v>3.59887091267932</v>
      </c>
    </row>
    <row r="161" customFormat="false" ht="13.5" hidden="false" customHeight="false" outlineLevel="0" collapsed="false">
      <c r="B161" s="269"/>
      <c r="C161" s="265" t="s">
        <v>350</v>
      </c>
      <c r="D161" s="266" t="n">
        <v>6.1944570648159</v>
      </c>
      <c r="E161" s="266" t="n">
        <v>11.9836399092336</v>
      </c>
      <c r="F161" s="266" t="n">
        <v>7.52482308055373</v>
      </c>
      <c r="G161" s="266" t="n">
        <v>4.73712682099818</v>
      </c>
      <c r="H161" s="266" t="n">
        <v>6.05023266171731</v>
      </c>
      <c r="I161" s="266" t="n">
        <v>4.25303910255277</v>
      </c>
      <c r="J161" s="266"/>
      <c r="K161" s="266" t="n">
        <v>5.82572240776269</v>
      </c>
      <c r="L161" s="266" t="n">
        <v>9.49975997853396</v>
      </c>
      <c r="M161" s="266" t="n">
        <v>7.41761956301743</v>
      </c>
      <c r="N161" s="266" t="n">
        <v>6.45490008637089</v>
      </c>
      <c r="O161" s="266" t="n">
        <v>4.52776461149049</v>
      </c>
      <c r="P161" s="266" t="n">
        <v>3.68496552116484</v>
      </c>
    </row>
    <row r="162" customFormat="false" ht="13.5" hidden="false" customHeight="false" outlineLevel="0" collapsed="false">
      <c r="B162" s="269"/>
      <c r="C162" s="265" t="s">
        <v>351</v>
      </c>
      <c r="D162" s="266" t="n">
        <v>8.57524066301632</v>
      </c>
      <c r="E162" s="266" t="n">
        <v>17.5206368921061</v>
      </c>
      <c r="F162" s="266" t="n">
        <v>16.6042411914572</v>
      </c>
      <c r="G162" s="266" t="n">
        <v>4.54927997285171</v>
      </c>
      <c r="H162" s="266" t="n">
        <v>5.86192307239937</v>
      </c>
      <c r="I162" s="266" t="n">
        <v>3.84282518719423</v>
      </c>
      <c r="J162" s="266"/>
      <c r="K162" s="266" t="n">
        <v>6.13720523183077</v>
      </c>
      <c r="L162" s="266" t="n">
        <v>10.3601909421526</v>
      </c>
      <c r="M162" s="266" t="n">
        <v>8.43921075851677</v>
      </c>
      <c r="N162" s="266" t="n">
        <v>6.23788310285776</v>
      </c>
      <c r="O162" s="266" t="n">
        <v>4.67744370174588</v>
      </c>
      <c r="P162" s="266" t="n">
        <v>3.70341874946982</v>
      </c>
    </row>
    <row r="163" customFormat="false" ht="13.5" hidden="false" customHeight="false" outlineLevel="0" collapsed="false">
      <c r="B163" s="269"/>
      <c r="C163" s="265" t="s">
        <v>340</v>
      </c>
      <c r="D163" s="266" t="n">
        <v>6.28849099520124</v>
      </c>
      <c r="E163" s="266" t="n">
        <v>9.23496166742346</v>
      </c>
      <c r="F163" s="266" t="n">
        <v>6.07674724786129</v>
      </c>
      <c r="G163" s="266" t="n">
        <v>2.11908788628987</v>
      </c>
      <c r="H163" s="266" t="n">
        <v>5.12362423269708</v>
      </c>
      <c r="I163" s="266" t="n">
        <v>7.93336761516017</v>
      </c>
      <c r="J163" s="266"/>
      <c r="K163" s="266" t="n">
        <v>6.15347758628864</v>
      </c>
      <c r="L163" s="266" t="n">
        <v>10.2510232447193</v>
      </c>
      <c r="M163" s="266" t="n">
        <v>8.1533389524014</v>
      </c>
      <c r="N163" s="266" t="n">
        <v>5.80586225269399</v>
      </c>
      <c r="O163" s="266" t="n">
        <v>4.72271966383833</v>
      </c>
      <c r="P163" s="266" t="n">
        <v>4.15477884447479</v>
      </c>
    </row>
    <row r="164" customFormat="false" ht="13.5" hidden="false" customHeight="false" outlineLevel="0" collapsed="false">
      <c r="B164" s="269"/>
      <c r="C164" s="265" t="s">
        <v>341</v>
      </c>
      <c r="D164" s="266" t="n">
        <v>6.80822239759051</v>
      </c>
      <c r="E164" s="266" t="n">
        <v>8.34331921223839</v>
      </c>
      <c r="F164" s="266" t="n">
        <v>6.56516670321465</v>
      </c>
      <c r="G164" s="266" t="n">
        <v>2.94390261458573</v>
      </c>
      <c r="H164" s="266" t="n">
        <v>6.73009662989679</v>
      </c>
      <c r="I164" s="266" t="n">
        <v>8.35827199367405</v>
      </c>
      <c r="J164" s="266"/>
      <c r="K164" s="266" t="n">
        <v>6.21835139862348</v>
      </c>
      <c r="L164" s="266" t="n">
        <v>10.0648432224845</v>
      </c>
      <c r="M164" s="266" t="n">
        <v>7.97773361719514</v>
      </c>
      <c r="N164" s="266" t="n">
        <v>5.53492398375863</v>
      </c>
      <c r="O164" s="266" t="n">
        <v>4.90781915413112</v>
      </c>
      <c r="P164" s="266" t="n">
        <v>4.56274924428866</v>
      </c>
    </row>
    <row r="165" customFormat="false" ht="13.5" hidden="false" customHeight="false" outlineLevel="0" collapsed="false">
      <c r="B165" s="269"/>
      <c r="C165" s="265" t="s">
        <v>342</v>
      </c>
      <c r="D165" s="266" t="n">
        <v>7.36171539928125</v>
      </c>
      <c r="E165" s="266" t="n">
        <v>0.984636167579911</v>
      </c>
      <c r="F165" s="266" t="n">
        <v>13.3729400137551</v>
      </c>
      <c r="G165" s="266" t="n">
        <v>1.86848604668037</v>
      </c>
      <c r="H165" s="266" t="n">
        <v>7.80397770940708</v>
      </c>
      <c r="I165" s="266" t="n">
        <v>8.75059444684552</v>
      </c>
      <c r="J165" s="266"/>
      <c r="K165" s="266" t="n">
        <v>6.32152948553439</v>
      </c>
      <c r="L165" s="266" t="n">
        <v>9.17918426977162</v>
      </c>
      <c r="M165" s="266" t="n">
        <v>8.48534634090146</v>
      </c>
      <c r="N165" s="266" t="n">
        <v>5.21281228486623</v>
      </c>
      <c r="O165" s="266" t="n">
        <v>5.15080678234288</v>
      </c>
      <c r="P165" s="266" t="n">
        <v>4.9327022373667</v>
      </c>
    </row>
    <row r="166" customFormat="false" ht="13.5" hidden="false" customHeight="false" outlineLevel="0" collapsed="false">
      <c r="B166" s="268" t="n">
        <v>2012</v>
      </c>
      <c r="C166" s="265" t="s">
        <v>343</v>
      </c>
      <c r="D166" s="266" t="n">
        <v>7.29145777364277</v>
      </c>
      <c r="E166" s="266" t="n">
        <v>6.47265846616902</v>
      </c>
      <c r="F166" s="266" t="n">
        <v>14.0473491073117</v>
      </c>
      <c r="G166" s="266" t="n">
        <v>0.953254810456272</v>
      </c>
      <c r="H166" s="266" t="n">
        <v>7.32215139728876</v>
      </c>
      <c r="I166" s="266" t="n">
        <v>6.7663675047996</v>
      </c>
      <c r="J166" s="266"/>
      <c r="K166" s="266" t="n">
        <v>7.29145777364277</v>
      </c>
      <c r="L166" s="266" t="n">
        <v>6.47265846616902</v>
      </c>
      <c r="M166" s="266" t="n">
        <v>14.0473491073117</v>
      </c>
      <c r="N166" s="266" t="n">
        <v>0.953254810456272</v>
      </c>
      <c r="O166" s="266" t="n">
        <v>7.32215139728876</v>
      </c>
      <c r="P166" s="266" t="n">
        <v>6.7663675047996</v>
      </c>
    </row>
    <row r="167" customFormat="false" ht="13.5" hidden="false" customHeight="false" outlineLevel="0" collapsed="false">
      <c r="B167" s="268"/>
      <c r="C167" s="265" t="s">
        <v>344</v>
      </c>
      <c r="D167" s="266" t="n">
        <v>6.26339584581055</v>
      </c>
      <c r="E167" s="266" t="n">
        <v>0.317942322277109</v>
      </c>
      <c r="F167" s="266" t="n">
        <v>13.3817423761457</v>
      </c>
      <c r="G167" s="266" t="n">
        <v>2.78431895376021</v>
      </c>
      <c r="H167" s="266" t="n">
        <v>9.31768738278054</v>
      </c>
      <c r="I167" s="266" t="n">
        <v>4.81791174474926</v>
      </c>
      <c r="J167" s="266"/>
      <c r="K167" s="266" t="n">
        <v>6.78181015576584</v>
      </c>
      <c r="L167" s="266" t="n">
        <v>3.37498034826012</v>
      </c>
      <c r="M167" s="266" t="n">
        <v>13.711203154223</v>
      </c>
      <c r="N167" s="266" t="n">
        <v>1.86554706182436</v>
      </c>
      <c r="O167" s="266" t="n">
        <v>8.32352216312782</v>
      </c>
      <c r="P167" s="266" t="n">
        <v>5.82600875510013</v>
      </c>
    </row>
    <row r="168" customFormat="false" ht="13.5" hidden="false" customHeight="false" outlineLevel="0" collapsed="false">
      <c r="B168" s="268"/>
      <c r="C168" s="265" t="s">
        <v>355</v>
      </c>
      <c r="D168" s="295" t="n">
        <v>7.40040030512721</v>
      </c>
      <c r="E168" s="295" t="n">
        <v>2.2087289750711</v>
      </c>
      <c r="F168" s="295" t="n">
        <v>18.4699590874043</v>
      </c>
      <c r="G168" s="295" t="n">
        <v>3.58190510808623</v>
      </c>
      <c r="H168" s="295" t="n">
        <v>6.8511887403768</v>
      </c>
      <c r="I168" s="295" t="n">
        <v>4.45574958293018</v>
      </c>
      <c r="J168" s="266"/>
      <c r="K168" s="295" t="n">
        <v>6.98980024311233</v>
      </c>
      <c r="L168" s="295" t="n">
        <v>2.97296004317524</v>
      </c>
      <c r="M168" s="295" t="n">
        <v>15.3005520904266</v>
      </c>
      <c r="N168" s="295" t="n">
        <v>2.4344568989388</v>
      </c>
      <c r="O168" s="295" t="n">
        <v>7.82126303490676</v>
      </c>
      <c r="P168" s="295" t="n">
        <v>5.36642599755195</v>
      </c>
    </row>
    <row r="169" customFormat="false" ht="13.5" hidden="false" customHeight="false" outlineLevel="0" collapsed="false">
      <c r="B169" s="268"/>
      <c r="C169" s="265" t="s">
        <v>346</v>
      </c>
      <c r="D169" s="295" t="n">
        <v>6.25656541739794</v>
      </c>
      <c r="E169" s="295" t="n">
        <v>-6.88347498513199</v>
      </c>
      <c r="F169" s="295" t="n">
        <v>15.9741891836994</v>
      </c>
      <c r="G169" s="295" t="n">
        <v>4.29145263669577</v>
      </c>
      <c r="H169" s="295" t="n">
        <v>7.37599738915351</v>
      </c>
      <c r="I169" s="295" t="n">
        <v>6.42284182372115</v>
      </c>
      <c r="J169" s="266"/>
      <c r="K169" s="295" t="n">
        <v>6.80017421403181</v>
      </c>
      <c r="L169" s="295" t="n">
        <v>0.30780713584988</v>
      </c>
      <c r="M169" s="295" t="n">
        <v>15.4665404296663</v>
      </c>
      <c r="N169" s="295" t="n">
        <v>2.89458156932234</v>
      </c>
      <c r="O169" s="295" t="n">
        <v>7.70726428858159</v>
      </c>
      <c r="P169" s="295" t="n">
        <v>5.6507686590799</v>
      </c>
    </row>
    <row r="170" customFormat="false" ht="13.5" hidden="false" customHeight="false" outlineLevel="0" collapsed="false">
      <c r="B170" s="268"/>
      <c r="C170" s="265" t="s">
        <v>347</v>
      </c>
      <c r="D170" s="295" t="n">
        <v>7.5596640414286</v>
      </c>
      <c r="E170" s="295" t="n">
        <v>-1.70314669465063</v>
      </c>
      <c r="F170" s="295" t="n">
        <v>10.9950751347866</v>
      </c>
      <c r="G170" s="295" t="n">
        <v>5.13911515228862</v>
      </c>
      <c r="H170" s="295" t="n">
        <v>8.26912186957569</v>
      </c>
      <c r="I170" s="295" t="n">
        <v>10.1067700318539</v>
      </c>
      <c r="J170" s="266"/>
      <c r="K170" s="295" t="n">
        <v>6.95792162412288</v>
      </c>
      <c r="L170" s="295" t="n">
        <v>-0.112471628589605</v>
      </c>
      <c r="M170" s="295" t="n">
        <v>14.5774867394759</v>
      </c>
      <c r="N170" s="295" t="n">
        <v>3.34345034758552</v>
      </c>
      <c r="O170" s="295" t="n">
        <v>7.82180927582945</v>
      </c>
      <c r="P170" s="295" t="n">
        <v>6.62539315384938</v>
      </c>
    </row>
    <row r="171" customFormat="false" ht="13.5" hidden="false" customHeight="false" outlineLevel="0" collapsed="false">
      <c r="B171" s="268"/>
      <c r="C171" s="265" t="s">
        <v>354</v>
      </c>
      <c r="D171" s="295" t="n">
        <v>8.6662585099951</v>
      </c>
      <c r="E171" s="295" t="n">
        <v>0.239274280723301</v>
      </c>
      <c r="F171" s="295" t="n">
        <v>12.8527968501486</v>
      </c>
      <c r="G171" s="295" t="n">
        <v>5.81312492228854</v>
      </c>
      <c r="H171" s="295" t="n">
        <v>7.53158659022455</v>
      </c>
      <c r="I171" s="295" t="n">
        <v>11.3186303025093</v>
      </c>
      <c r="J171" s="266"/>
      <c r="K171" s="295" t="n">
        <v>7.24783273766383</v>
      </c>
      <c r="L171" s="295" t="n">
        <v>-0.0519831889100431</v>
      </c>
      <c r="M171" s="295" t="n">
        <v>14.3095620161195</v>
      </c>
      <c r="N171" s="295" t="n">
        <v>3.75785697745641</v>
      </c>
      <c r="O171" s="295" t="n">
        <v>7.77266959203324</v>
      </c>
      <c r="P171" s="295" t="n">
        <v>7.46707484444602</v>
      </c>
    </row>
    <row r="172" customFormat="false" ht="13.5" hidden="false" customHeight="false" outlineLevel="0" collapsed="false">
      <c r="B172" s="268"/>
      <c r="C172" s="265" t="s">
        <v>349</v>
      </c>
      <c r="D172" s="295" t="n">
        <v>8.05450772396032</v>
      </c>
      <c r="E172" s="295" t="n">
        <v>4.77817422656299</v>
      </c>
      <c r="F172" s="295" t="n">
        <v>5.02194496397868</v>
      </c>
      <c r="G172" s="295" t="n">
        <v>8.34905224836209</v>
      </c>
      <c r="H172" s="295" t="n">
        <v>6.89545658402144</v>
      </c>
      <c r="I172" s="295" t="n">
        <v>10.9202590863787</v>
      </c>
      <c r="J172" s="266"/>
      <c r="K172" s="295" t="n">
        <v>7.36419108810809</v>
      </c>
      <c r="L172" s="295" t="n">
        <v>0.612860390839276</v>
      </c>
      <c r="M172" s="295" t="n">
        <v>13.0616523916536</v>
      </c>
      <c r="N172" s="295" t="n">
        <v>4.41748996045452</v>
      </c>
      <c r="O172" s="295" t="n">
        <v>7.64575453302587</v>
      </c>
      <c r="P172" s="295" t="n">
        <v>7.9970091877666</v>
      </c>
    </row>
    <row r="173" customFormat="false" ht="13.5" hidden="false" customHeight="false" outlineLevel="0" collapsed="false">
      <c r="B173" s="268"/>
      <c r="C173" s="265" t="s">
        <v>350</v>
      </c>
      <c r="D173" s="295" t="n">
        <v>5.79255598233213</v>
      </c>
      <c r="E173" s="295" t="n">
        <v>-5.10983013250697</v>
      </c>
      <c r="F173" s="295" t="n">
        <v>3.23992553968064</v>
      </c>
      <c r="G173" s="295" t="n">
        <v>7.12757486786613</v>
      </c>
      <c r="H173" s="295" t="n">
        <v>6.27214861354843</v>
      </c>
      <c r="I173" s="295" t="n">
        <v>10.5305673244254</v>
      </c>
      <c r="J173" s="266"/>
      <c r="K173" s="295" t="n">
        <v>7.16382198537482</v>
      </c>
      <c r="L173" s="295" t="n">
        <v>-0.113943080729118</v>
      </c>
      <c r="M173" s="295" t="n">
        <v>11.8637821418402</v>
      </c>
      <c r="N173" s="295" t="n">
        <v>4.75725983135438</v>
      </c>
      <c r="O173" s="295" t="n">
        <v>7.47066807964234</v>
      </c>
      <c r="P173" s="295" t="n">
        <v>8.33227582950899</v>
      </c>
    </row>
    <row r="174" customFormat="false" ht="13.5" hidden="false" customHeight="false" outlineLevel="0" collapsed="false">
      <c r="B174" s="268"/>
      <c r="C174" s="265" t="s">
        <v>351</v>
      </c>
      <c r="D174" s="295" t="n">
        <v>3.56962648642654</v>
      </c>
      <c r="E174" s="295" t="n">
        <v>-17.3613288200986</v>
      </c>
      <c r="F174" s="295" t="n">
        <v>8.29231103892065</v>
      </c>
      <c r="G174" s="295" t="n">
        <v>7.60389047606114</v>
      </c>
      <c r="H174" s="295" t="n">
        <v>6.31184352251872</v>
      </c>
      <c r="I174" s="295" t="n">
        <v>5.91583950659225</v>
      </c>
      <c r="J174" s="266"/>
      <c r="K174" s="295" t="n">
        <v>6.74729576548367</v>
      </c>
      <c r="L174" s="295" t="n">
        <v>-2.08418315591805</v>
      </c>
      <c r="M174" s="295" t="n">
        <v>11.4367147117596</v>
      </c>
      <c r="N174" s="295" t="n">
        <v>5.07628882409352</v>
      </c>
      <c r="O174" s="295" t="n">
        <v>7.33918856845166</v>
      </c>
      <c r="P174" s="295" t="n">
        <v>8.04942337495149</v>
      </c>
    </row>
    <row r="175" customFormat="false" ht="13.5" hidden="false" customHeight="false" outlineLevel="0" collapsed="false">
      <c r="B175" s="268"/>
      <c r="C175" s="265" t="s">
        <v>340</v>
      </c>
      <c r="D175" s="295" t="n">
        <v>5.35489429579144</v>
      </c>
      <c r="E175" s="295" t="n">
        <v>1.40376683511234</v>
      </c>
      <c r="F175" s="295" t="n">
        <v>4.46000880249724</v>
      </c>
      <c r="G175" s="295" t="n">
        <v>8.21013420362071</v>
      </c>
      <c r="H175" s="295" t="n">
        <v>7.69686993360639</v>
      </c>
      <c r="I175" s="295" t="n">
        <v>5.27854915857404</v>
      </c>
      <c r="J175" s="266"/>
      <c r="K175" s="295" t="n">
        <v>6.59733804745668</v>
      </c>
      <c r="L175" s="295" t="n">
        <v>-1.748907200314</v>
      </c>
      <c r="M175" s="295" t="n">
        <v>10.6087022083266</v>
      </c>
      <c r="N175" s="295" t="n">
        <v>5.39354440375104</v>
      </c>
      <c r="O175" s="295" t="n">
        <v>7.37562306718704</v>
      </c>
      <c r="P175" s="295" t="n">
        <v>7.74302858166716</v>
      </c>
    </row>
    <row r="176" customFormat="false" ht="13.5" hidden="false" customHeight="false" outlineLevel="0" collapsed="false">
      <c r="B176" s="268"/>
      <c r="C176" s="265" t="s">
        <v>341</v>
      </c>
      <c r="D176" s="295" t="n">
        <v>7.72163062192439</v>
      </c>
      <c r="E176" s="295" t="n">
        <v>1.44993564091052</v>
      </c>
      <c r="F176" s="295" t="n">
        <v>15.6238898005175</v>
      </c>
      <c r="G176" s="295" t="n">
        <v>7.33343644971123</v>
      </c>
      <c r="H176" s="295" t="n">
        <v>6.67925990800926</v>
      </c>
      <c r="I176" s="295" t="n">
        <v>5.23559109534397</v>
      </c>
      <c r="J176" s="266"/>
      <c r="K176" s="295" t="n">
        <v>6.70935450332502</v>
      </c>
      <c r="L176" s="295" t="n">
        <v>-1.44160299662962</v>
      </c>
      <c r="M176" s="295" t="n">
        <v>11.1559806573531</v>
      </c>
      <c r="N176" s="295" t="n">
        <v>5.57268286362656</v>
      </c>
      <c r="O176" s="295" t="n">
        <v>7.31029630750961</v>
      </c>
      <c r="P176" s="295" t="n">
        <v>7.49083530659658</v>
      </c>
    </row>
    <row r="177" customFormat="false" ht="13.5" hidden="false" customHeight="false" outlineLevel="0" collapsed="false">
      <c r="B177" s="268"/>
      <c r="C177" s="265" t="s">
        <v>342</v>
      </c>
      <c r="D177" s="295" t="n">
        <v>6.44328851435365</v>
      </c>
      <c r="E177" s="295" t="n">
        <v>5.15693252520379</v>
      </c>
      <c r="F177" s="295" t="n">
        <v>7.53734942396875</v>
      </c>
      <c r="G177" s="295" t="n">
        <v>7.45264508521124</v>
      </c>
      <c r="H177" s="295" t="n">
        <v>7.69371778759131</v>
      </c>
      <c r="I177" s="295" t="n">
        <v>5.47266597604224</v>
      </c>
      <c r="J177" s="266"/>
      <c r="K177" s="295" t="n">
        <v>6.68510959502127</v>
      </c>
      <c r="L177" s="295" t="n">
        <v>-0.846305872895747</v>
      </c>
      <c r="M177" s="295" t="n">
        <v>10.8001797161795</v>
      </c>
      <c r="N177" s="295" t="n">
        <v>5.73259539757147</v>
      </c>
      <c r="O177" s="295" t="n">
        <v>7.34327705110849</v>
      </c>
      <c r="P177" s="295" t="n">
        <v>7.30606409370529</v>
      </c>
    </row>
    <row r="178" customFormat="false" ht="13.5" hidden="false" customHeight="false" outlineLevel="0" collapsed="false">
      <c r="B178" s="268" t="n">
        <v>2013</v>
      </c>
      <c r="C178" s="265" t="s">
        <v>353</v>
      </c>
      <c r="D178" s="295" t="n">
        <v>4.42983452952095</v>
      </c>
      <c r="E178" s="295" t="n">
        <v>5.49727703095653</v>
      </c>
      <c r="F178" s="295" t="n">
        <v>-4.41304012739688</v>
      </c>
      <c r="G178" s="295" t="n">
        <v>7.8176196301913</v>
      </c>
      <c r="H178" s="295" t="n">
        <v>7.55265831320342</v>
      </c>
      <c r="I178" s="295" t="n">
        <v>7.49375567667108</v>
      </c>
      <c r="J178" s="266"/>
      <c r="K178" s="295" t="n">
        <v>4.42983452952095</v>
      </c>
      <c r="L178" s="295" t="n">
        <v>5.49727703095653</v>
      </c>
      <c r="M178" s="295" t="n">
        <v>-4.41304012739688</v>
      </c>
      <c r="N178" s="295" t="n">
        <v>7.8176196301913</v>
      </c>
      <c r="O178" s="295" t="n">
        <v>7.55265831320342</v>
      </c>
      <c r="P178" s="295" t="n">
        <v>7.49375567667108</v>
      </c>
    </row>
    <row r="179" customFormat="false" ht="13.5" hidden="false" customHeight="false" outlineLevel="0" collapsed="false">
      <c r="B179" s="268"/>
      <c r="C179" s="265" t="s">
        <v>344</v>
      </c>
      <c r="D179" s="295" t="n">
        <v>5.30117184379881</v>
      </c>
      <c r="E179" s="295" t="n">
        <v>2.24429396825465</v>
      </c>
      <c r="F179" s="295" t="n">
        <v>2.24925469149375</v>
      </c>
      <c r="G179" s="295" t="n">
        <v>8.82462701258691</v>
      </c>
      <c r="H179" s="295" t="n">
        <v>6.14297304019722</v>
      </c>
      <c r="I179" s="295" t="n">
        <v>6.54032584632707</v>
      </c>
      <c r="J179" s="266"/>
      <c r="K179" s="295" t="n">
        <v>4.85969097871388</v>
      </c>
      <c r="L179" s="295" t="n">
        <v>3.90846237449751</v>
      </c>
      <c r="M179" s="295" t="n">
        <v>-1.05818399507022</v>
      </c>
      <c r="N179" s="295" t="n">
        <v>8.32386681726887</v>
      </c>
      <c r="O179" s="295" t="n">
        <v>6.83877838692952</v>
      </c>
      <c r="P179" s="295" t="n">
        <v>7.03799710826472</v>
      </c>
    </row>
    <row r="180" customFormat="false" ht="13.5" hidden="false" customHeight="false" outlineLevel="0" collapsed="false">
      <c r="B180" s="268"/>
      <c r="C180" s="265" t="s">
        <v>355</v>
      </c>
      <c r="D180" s="295" t="n">
        <v>5.4472703180426</v>
      </c>
      <c r="E180" s="295" t="n">
        <v>1.40439354718471</v>
      </c>
      <c r="F180" s="295" t="n">
        <v>0.0500172959355893</v>
      </c>
      <c r="G180" s="295" t="n">
        <v>10.3141423261543</v>
      </c>
      <c r="H180" s="295" t="n">
        <v>4.76450774062676</v>
      </c>
      <c r="I180" s="295" t="n">
        <v>8.81699627070625</v>
      </c>
      <c r="J180" s="266"/>
      <c r="K180" s="295" t="n">
        <v>5.05801242339976</v>
      </c>
      <c r="L180" s="295" t="n">
        <v>3.05168720207289</v>
      </c>
      <c r="M180" s="295" t="n">
        <v>-0.677888371422064</v>
      </c>
      <c r="N180" s="295" t="n">
        <v>8.99096011462264</v>
      </c>
      <c r="O180" s="295" t="n">
        <v>6.13754589300843</v>
      </c>
      <c r="P180" s="295" t="n">
        <v>7.6295135942632</v>
      </c>
    </row>
    <row r="181" customFormat="false" ht="13.5" hidden="false" customHeight="false" outlineLevel="0" collapsed="false">
      <c r="B181" s="268"/>
      <c r="C181" s="265" t="s">
        <v>346</v>
      </c>
      <c r="D181" s="295" t="n">
        <v>8.31227691222951</v>
      </c>
      <c r="E181" s="295" t="n">
        <v>-2.67504807884329</v>
      </c>
      <c r="F181" s="295" t="n">
        <v>8.64500624401492</v>
      </c>
      <c r="G181" s="295" t="n">
        <v>8.62211771826695</v>
      </c>
      <c r="H181" s="295" t="n">
        <v>3.41757551014539</v>
      </c>
      <c r="I181" s="295" t="n">
        <v>13.5080801852906</v>
      </c>
      <c r="J181" s="266"/>
      <c r="K181" s="295" t="n">
        <v>5.89533254246728</v>
      </c>
      <c r="L181" s="295" t="n">
        <v>1.61420856356478</v>
      </c>
      <c r="M181" s="295" t="n">
        <v>1.6294301518279</v>
      </c>
      <c r="N181" s="295" t="n">
        <v>8.89832798288022</v>
      </c>
      <c r="O181" s="295" t="n">
        <v>5.44330965798037</v>
      </c>
      <c r="P181" s="295" t="n">
        <v>9.22333904788755</v>
      </c>
    </row>
    <row r="182" customFormat="false" ht="13.5" hidden="false" customHeight="false" outlineLevel="0" collapsed="false">
      <c r="B182" s="268"/>
      <c r="C182" s="265" t="s">
        <v>347</v>
      </c>
      <c r="D182" s="295" t="n">
        <v>4.90105034826736</v>
      </c>
      <c r="E182" s="295" t="n">
        <v>2.12496922662153</v>
      </c>
      <c r="F182" s="295" t="n">
        <v>2.49167161021373</v>
      </c>
      <c r="G182" s="295" t="n">
        <v>8.06933790255926</v>
      </c>
      <c r="H182" s="295" t="n">
        <v>2.25252034780443</v>
      </c>
      <c r="I182" s="295" t="n">
        <v>6.61952360265785</v>
      </c>
      <c r="J182" s="266"/>
      <c r="K182" s="295" t="n">
        <v>5.68765648991547</v>
      </c>
      <c r="L182" s="295" t="n">
        <v>1.71925495485952</v>
      </c>
      <c r="M182" s="295" t="n">
        <v>1.79550789827596</v>
      </c>
      <c r="N182" s="295" t="n">
        <v>8.7296633657163</v>
      </c>
      <c r="O182" s="295" t="n">
        <v>4.79010996665845</v>
      </c>
      <c r="P182" s="295" t="n">
        <v>8.63523308571845</v>
      </c>
    </row>
    <row r="183" customFormat="false" ht="13.5" hidden="false" customHeight="false" outlineLevel="0" collapsed="false">
      <c r="B183" s="268"/>
      <c r="C183" s="265" t="s">
        <v>348</v>
      </c>
      <c r="D183" s="295" t="n">
        <v>4.26974586437428</v>
      </c>
      <c r="E183" s="295" t="n">
        <v>2.41033356725606</v>
      </c>
      <c r="F183" s="295" t="n">
        <v>0.0363850602923987</v>
      </c>
      <c r="G183" s="295" t="n">
        <v>6.71489574982209</v>
      </c>
      <c r="H183" s="295" t="n">
        <v>5.82343894081798</v>
      </c>
      <c r="I183" s="295" t="n">
        <v>5.72127896032815</v>
      </c>
      <c r="J183" s="266"/>
      <c r="K183" s="295" t="n">
        <v>5.44384936542905</v>
      </c>
      <c r="L183" s="295" t="n">
        <v>1.83844349806184</v>
      </c>
      <c r="M183" s="295" t="n">
        <v>1.52571674384105</v>
      </c>
      <c r="N183" s="295" t="n">
        <v>8.38489256861161</v>
      </c>
      <c r="O183" s="295" t="n">
        <v>4.96467892520678</v>
      </c>
      <c r="P183" s="295" t="n">
        <v>8.09391751854478</v>
      </c>
    </row>
    <row r="184" customFormat="false" ht="13.5" hidden="false" customHeight="false" outlineLevel="0" collapsed="false">
      <c r="B184" s="268"/>
      <c r="C184" s="265" t="s">
        <v>349</v>
      </c>
      <c r="D184" s="295" t="n">
        <v>6.16210920456912</v>
      </c>
      <c r="E184" s="295" t="n">
        <v>5.79596485289871</v>
      </c>
      <c r="F184" s="295" t="n">
        <v>9.43406762395282</v>
      </c>
      <c r="G184" s="295" t="n">
        <v>3.38958030990328</v>
      </c>
      <c r="H184" s="295" t="n">
        <v>7.78522201882452</v>
      </c>
      <c r="I184" s="295" t="n">
        <v>5.5288086115612</v>
      </c>
      <c r="J184" s="266"/>
      <c r="K184" s="295" t="n">
        <v>5.54812047191806</v>
      </c>
      <c r="L184" s="295" t="n">
        <v>2.4057252218356</v>
      </c>
      <c r="M184" s="295" t="n">
        <v>2.51274478854424</v>
      </c>
      <c r="N184" s="295" t="n">
        <v>7.64017584325967</v>
      </c>
      <c r="O184" s="295" t="n">
        <v>5.36991040243242</v>
      </c>
      <c r="P184" s="295" t="n">
        <v>7.68961423288963</v>
      </c>
    </row>
    <row r="185" customFormat="false" ht="13.5" hidden="false" customHeight="false" outlineLevel="0" collapsed="false">
      <c r="B185" s="268"/>
      <c r="C185" s="265" t="s">
        <v>350</v>
      </c>
      <c r="D185" s="295" t="n">
        <v>5.66070832787746</v>
      </c>
      <c r="E185" s="295" t="n">
        <v>3.38804085887372</v>
      </c>
      <c r="F185" s="295" t="n">
        <v>6.0183091793151</v>
      </c>
      <c r="G185" s="295" t="n">
        <v>4.95521774342074</v>
      </c>
      <c r="H185" s="295" t="n">
        <v>8.72789396900915</v>
      </c>
      <c r="I185" s="295" t="n">
        <v>5.67399723187563</v>
      </c>
      <c r="J185" s="266"/>
      <c r="K185" s="295" t="n">
        <v>5.56229072140795</v>
      </c>
      <c r="L185" s="295" t="n">
        <v>2.52424317563782</v>
      </c>
      <c r="M185" s="295" t="n">
        <v>2.90732750605172</v>
      </c>
      <c r="N185" s="295" t="n">
        <v>7.29593957593586</v>
      </c>
      <c r="O185" s="295" t="n">
        <v>5.793161868315</v>
      </c>
      <c r="P185" s="295" t="n">
        <v>7.41747446185126</v>
      </c>
    </row>
    <row r="186" customFormat="false" ht="13.5" hidden="false" customHeight="false" outlineLevel="0" collapsed="false">
      <c r="B186" s="268"/>
      <c r="C186" s="265" t="s">
        <v>356</v>
      </c>
      <c r="D186" s="295" t="n">
        <v>2.87832196750533</v>
      </c>
      <c r="E186" s="295" t="n">
        <v>6.50954101375378</v>
      </c>
      <c r="F186" s="295" t="n">
        <v>-7.11276601222962</v>
      </c>
      <c r="G186" s="295" t="n">
        <v>4.18048053537561</v>
      </c>
      <c r="H186" s="295" t="n">
        <v>9.57977749882288</v>
      </c>
      <c r="I186" s="295" t="n">
        <v>5.36507478288519</v>
      </c>
      <c r="J186" s="266"/>
      <c r="K186" s="295" t="n">
        <v>5.26050851270019</v>
      </c>
      <c r="L186" s="295" t="n">
        <v>2.9084695117203</v>
      </c>
      <c r="M186" s="295" t="n">
        <v>1.7429591133814</v>
      </c>
      <c r="N186" s="295" t="n">
        <v>6.93838336495414</v>
      </c>
      <c r="O186" s="295" t="n">
        <v>6.21867694789733</v>
      </c>
      <c r="P186" s="295" t="n">
        <v>7.18197767064526</v>
      </c>
    </row>
    <row r="187" customFormat="false" ht="13.5" hidden="false" customHeight="false" outlineLevel="0" collapsed="false">
      <c r="B187" s="268"/>
      <c r="C187" s="265" t="s">
        <v>340</v>
      </c>
      <c r="D187" s="295" t="n">
        <v>-0.698573959617166</v>
      </c>
      <c r="E187" s="295" t="n">
        <v>-1.67297588442324</v>
      </c>
      <c r="F187" s="295" t="n">
        <v>-17.2414299863164</v>
      </c>
      <c r="G187" s="295" t="n">
        <v>3.18734597047405</v>
      </c>
      <c r="H187" s="295" t="n">
        <v>9.15836718191998</v>
      </c>
      <c r="I187" s="295" t="n">
        <v>5.78666642117918</v>
      </c>
      <c r="J187" s="266"/>
      <c r="K187" s="295" t="n">
        <v>4.62621232374691</v>
      </c>
      <c r="L187" s="295" t="n">
        <v>2.45395121268066</v>
      </c>
      <c r="M187" s="295" t="n">
        <v>-0.384904883145487</v>
      </c>
      <c r="N187" s="295" t="n">
        <v>6.54849791959882</v>
      </c>
      <c r="O187" s="295" t="n">
        <v>6.51901851222108</v>
      </c>
      <c r="P187" s="295" t="n">
        <v>7.03121758438612</v>
      </c>
    </row>
    <row r="188" customFormat="false" ht="13.5" hidden="false" customHeight="false" outlineLevel="0" collapsed="false">
      <c r="B188" s="268"/>
      <c r="C188" s="265" t="s">
        <v>341</v>
      </c>
      <c r="D188" s="295" t="n">
        <v>-4.83684535106135</v>
      </c>
      <c r="E188" s="295" t="n">
        <v>-1.11759722983648</v>
      </c>
      <c r="F188" s="295" t="n">
        <v>-29.2127176618945</v>
      </c>
      <c r="G188" s="295" t="n">
        <v>4.86833966697293</v>
      </c>
      <c r="H188" s="295" t="n">
        <v>8.70559871293777</v>
      </c>
      <c r="I188" s="295" t="n">
        <v>3.45324570373404</v>
      </c>
      <c r="J188" s="266"/>
      <c r="K188" s="295" t="n">
        <v>3.67443709286899</v>
      </c>
      <c r="L188" s="295" t="n">
        <v>2.10077594182323</v>
      </c>
      <c r="M188" s="295" t="n">
        <v>-3.657163337041</v>
      </c>
      <c r="N188" s="295" t="n">
        <v>6.39075679264405</v>
      </c>
      <c r="O188" s="295" t="n">
        <v>6.72293828634538</v>
      </c>
      <c r="P188" s="295" t="n">
        <v>6.67890227326835</v>
      </c>
    </row>
    <row r="189" customFormat="false" ht="13.5" hidden="false" customHeight="false" outlineLevel="0" collapsed="false">
      <c r="B189" s="268"/>
      <c r="C189" s="265" t="s">
        <v>342</v>
      </c>
      <c r="D189" s="295" t="n">
        <v>-2.80132824560093</v>
      </c>
      <c r="E189" s="295" t="n">
        <v>-2.8284041915297</v>
      </c>
      <c r="F189" s="295" t="n">
        <v>-21.1591366454919</v>
      </c>
      <c r="G189" s="295" t="n">
        <v>5.24101157747354</v>
      </c>
      <c r="H189" s="295" t="n">
        <v>6.52871490455331</v>
      </c>
      <c r="I189" s="295" t="n">
        <v>3.27082494207556</v>
      </c>
      <c r="J189" s="266"/>
      <c r="K189" s="295" t="n">
        <v>3.08567917333682</v>
      </c>
      <c r="L189" s="295" t="n">
        <v>1.62915842799161</v>
      </c>
      <c r="M189" s="295" t="n">
        <v>-5.32736397541662</v>
      </c>
      <c r="N189" s="295" t="n">
        <v>6.29136667339316</v>
      </c>
      <c r="O189" s="295" t="n">
        <v>6.7061772435131</v>
      </c>
      <c r="P189" s="295" t="n">
        <v>6.37221072624583</v>
      </c>
    </row>
    <row r="190" customFormat="false" ht="13.5" hidden="false" customHeight="false" outlineLevel="0" collapsed="false">
      <c r="B190" s="268" t="n">
        <v>2014</v>
      </c>
      <c r="C190" s="265" t="s">
        <v>353</v>
      </c>
      <c r="D190" s="295" t="n">
        <v>1.63838808713281</v>
      </c>
      <c r="E190" s="295" t="n">
        <v>4.57672802513833</v>
      </c>
      <c r="F190" s="295" t="n">
        <v>-4.8664048954788</v>
      </c>
      <c r="G190" s="295" t="n">
        <v>3.06451999758237</v>
      </c>
      <c r="H190" s="295" t="n">
        <v>6.84117112853548</v>
      </c>
      <c r="I190" s="295" t="n">
        <v>2.14231419565569</v>
      </c>
      <c r="J190" s="266"/>
      <c r="K190" s="295" t="n">
        <v>1.63838808713281</v>
      </c>
      <c r="L190" s="295" t="n">
        <v>4.57672802513833</v>
      </c>
      <c r="M190" s="295" t="n">
        <v>-4.8664048954788</v>
      </c>
      <c r="N190" s="295" t="n">
        <v>3.06451999758237</v>
      </c>
      <c r="O190" s="295" t="n">
        <v>6.84117112853548</v>
      </c>
      <c r="P190" s="295" t="n">
        <v>2.14231419565569</v>
      </c>
    </row>
    <row r="191" customFormat="false" ht="13.5" hidden="false" customHeight="false" outlineLevel="0" collapsed="false">
      <c r="B191" s="268"/>
      <c r="C191" s="265" t="s">
        <v>344</v>
      </c>
      <c r="D191" s="295" t="n">
        <v>-0.717385343037036</v>
      </c>
      <c r="E191" s="295" t="n">
        <v>3.42741539424924</v>
      </c>
      <c r="F191" s="295" t="n">
        <v>-11.0828320109767</v>
      </c>
      <c r="G191" s="295" t="n">
        <v>-1.0422034009903</v>
      </c>
      <c r="H191" s="295" t="n">
        <v>6.19199892036635</v>
      </c>
      <c r="I191" s="295" t="n">
        <v>3.08077223629382</v>
      </c>
      <c r="J191" s="266"/>
      <c r="K191" s="295" t="n">
        <v>0.471322444091205</v>
      </c>
      <c r="L191" s="295" t="n">
        <v>4.02437367704815</v>
      </c>
      <c r="M191" s="295" t="n">
        <v>-8.10138171980029</v>
      </c>
      <c r="N191" s="295" t="n">
        <v>0.990425906828274</v>
      </c>
      <c r="O191" s="295" t="n">
        <v>6.51456429986128</v>
      </c>
      <c r="P191" s="295" t="n">
        <v>2.58883018264118</v>
      </c>
    </row>
    <row r="192" customFormat="false" ht="13.5" hidden="false" customHeight="false" outlineLevel="0" collapsed="false">
      <c r="B192" s="268"/>
      <c r="C192" s="265" t="s">
        <v>355</v>
      </c>
      <c r="D192" s="295" t="n">
        <v>-1.57785957253975</v>
      </c>
      <c r="E192" s="295" t="n">
        <v>-2.13335899530596</v>
      </c>
      <c r="F192" s="295" t="n">
        <v>-8.92079963012455</v>
      </c>
      <c r="G192" s="295" t="n">
        <v>-1.62294793363785</v>
      </c>
      <c r="H192" s="295" t="n">
        <v>7.94535788973532</v>
      </c>
      <c r="I192" s="295" t="n">
        <v>0.671825267932213</v>
      </c>
      <c r="J192" s="266"/>
      <c r="K192" s="295" t="n">
        <v>-0.222885946238105</v>
      </c>
      <c r="L192" s="295" t="n">
        <v>1.95116457185351</v>
      </c>
      <c r="M192" s="295" t="n">
        <v>-8.38463787242388</v>
      </c>
      <c r="N192" s="295" t="n">
        <v>0.103850597641952</v>
      </c>
      <c r="O192" s="295" t="n">
        <v>6.99200422309569</v>
      </c>
      <c r="P192" s="295" t="n">
        <v>1.9443943329724</v>
      </c>
    </row>
    <row r="193" customFormat="false" ht="13.5" hidden="false" customHeight="false" outlineLevel="0" collapsed="false">
      <c r="B193" s="268"/>
      <c r="C193" s="265" t="s">
        <v>346</v>
      </c>
      <c r="D193" s="295" t="n">
        <v>-1.77596695127764</v>
      </c>
      <c r="E193" s="295" t="n">
        <v>8.70842063370998</v>
      </c>
      <c r="F193" s="295" t="n">
        <v>-14.2802522871691</v>
      </c>
      <c r="G193" s="295" t="n">
        <v>0.809847356339621</v>
      </c>
      <c r="H193" s="295" t="n">
        <v>7.92167900882619</v>
      </c>
      <c r="I193" s="295" t="n">
        <v>-0.976210982827275</v>
      </c>
      <c r="J193" s="266"/>
      <c r="K193" s="295" t="n">
        <v>-0.631613253932872</v>
      </c>
      <c r="L193" s="295" t="n">
        <v>3.57571960050807</v>
      </c>
      <c r="M193" s="295" t="n">
        <v>-9.94446377638367</v>
      </c>
      <c r="N193" s="295" t="n">
        <v>0.28070691792883</v>
      </c>
      <c r="O193" s="295" t="n">
        <v>7.22473267345516</v>
      </c>
      <c r="P193" s="295" t="n">
        <v>1.12148210325014</v>
      </c>
    </row>
    <row r="194" customFormat="false" ht="13.5" hidden="false" customHeight="false" outlineLevel="0" collapsed="false">
      <c r="B194" s="268"/>
      <c r="C194" s="265" t="s">
        <v>347</v>
      </c>
      <c r="D194" s="295" t="n">
        <v>-0.44268515390502</v>
      </c>
      <c r="E194" s="295" t="n">
        <v>2.65674337902611</v>
      </c>
      <c r="F194" s="295" t="n">
        <v>-11.9069498250695</v>
      </c>
      <c r="G194" s="295" t="n">
        <v>-0.213014673910306</v>
      </c>
      <c r="H194" s="295" t="n">
        <v>7.34501681439546</v>
      </c>
      <c r="I194" s="295" t="n">
        <v>3.14013569543512</v>
      </c>
      <c r="J194" s="266"/>
      <c r="K194" s="295" t="n">
        <v>-0.592445480497739</v>
      </c>
      <c r="L194" s="295" t="n">
        <v>3.38596306713159</v>
      </c>
      <c r="M194" s="295" t="n">
        <v>-10.3250465117474</v>
      </c>
      <c r="N194" s="295" t="n">
        <v>0.180865389933027</v>
      </c>
      <c r="O194" s="295" t="n">
        <v>7.24876024829211</v>
      </c>
      <c r="P194" s="295" t="n">
        <v>1.56896168095328</v>
      </c>
    </row>
    <row r="195" customFormat="false" ht="13.5" hidden="false" customHeight="false" outlineLevel="0" collapsed="false">
      <c r="B195" s="268"/>
      <c r="C195" s="265" t="s">
        <v>348</v>
      </c>
      <c r="D195" s="295" t="n">
        <v>2.60419017771469</v>
      </c>
      <c r="E195" s="295" t="n">
        <v>1.81657846088368</v>
      </c>
      <c r="F195" s="295" t="n">
        <v>2.24802264138306</v>
      </c>
      <c r="G195" s="295" t="n">
        <v>-1.63884060575827</v>
      </c>
      <c r="H195" s="295" t="n">
        <v>3.48641437647022</v>
      </c>
      <c r="I195" s="295" t="n">
        <v>5.19267763354121</v>
      </c>
      <c r="J195" s="266"/>
      <c r="K195" s="295" t="n">
        <v>-0.0489102013889631</v>
      </c>
      <c r="L195" s="295" t="n">
        <v>3.11377538004514</v>
      </c>
      <c r="M195" s="295" t="n">
        <v>-8.42504140082766</v>
      </c>
      <c r="N195" s="295" t="n">
        <v>-0.125728171504769</v>
      </c>
      <c r="O195" s="295" t="n">
        <v>6.6079553531861</v>
      </c>
      <c r="P195" s="295" t="n">
        <v>2.22735149890732</v>
      </c>
    </row>
    <row r="196" customFormat="false" ht="13.5" hidden="false" customHeight="false" outlineLevel="0" collapsed="false">
      <c r="B196" s="268"/>
      <c r="C196" s="265" t="s">
        <v>349</v>
      </c>
      <c r="D196" s="295" t="n">
        <v>1.72915091532191</v>
      </c>
      <c r="E196" s="295" t="n">
        <v>1.69167720003218</v>
      </c>
      <c r="F196" s="295" t="n">
        <v>-2.22531015470693</v>
      </c>
      <c r="G196" s="295" t="n">
        <v>-1.29342337114454</v>
      </c>
      <c r="H196" s="295" t="n">
        <v>4.0668563284836</v>
      </c>
      <c r="I196" s="295" t="n">
        <v>4.96954416034394</v>
      </c>
      <c r="J196" s="266"/>
      <c r="K196" s="295" t="n">
        <v>0.210715759736657</v>
      </c>
      <c r="L196" s="295" t="n">
        <v>2.90317945097518</v>
      </c>
      <c r="M196" s="295" t="n">
        <v>-7.59902036711928</v>
      </c>
      <c r="N196" s="295" t="n">
        <v>-0.292937435401852</v>
      </c>
      <c r="O196" s="295" t="n">
        <v>6.23450348815879</v>
      </c>
      <c r="P196" s="295" t="n">
        <v>2.65089365213105</v>
      </c>
    </row>
    <row r="197" customFormat="false" ht="13.5" hidden="false" customHeight="false" outlineLevel="0" collapsed="false">
      <c r="B197" s="268"/>
      <c r="C197" s="265" t="s">
        <v>350</v>
      </c>
      <c r="D197" s="295" t="n">
        <v>1.2263456900284</v>
      </c>
      <c r="E197" s="295" t="n">
        <v>2.1488669452663</v>
      </c>
      <c r="F197" s="295" t="n">
        <v>-0.862415481969503</v>
      </c>
      <c r="G197" s="295" t="n">
        <v>-3.95893639676044</v>
      </c>
      <c r="H197" s="295" t="n">
        <v>2.10095006720565</v>
      </c>
      <c r="I197" s="295" t="n">
        <v>4.64146991830474</v>
      </c>
      <c r="J197" s="266"/>
      <c r="K197" s="295" t="n">
        <v>0.338661594080647</v>
      </c>
      <c r="L197" s="295" t="n">
        <v>2.81140366150781</v>
      </c>
      <c r="M197" s="295" t="n">
        <v>-6.81783201243204</v>
      </c>
      <c r="N197" s="295" t="n">
        <v>-0.752698506155858</v>
      </c>
      <c r="O197" s="295" t="n">
        <v>5.69904372949186</v>
      </c>
      <c r="P197" s="295" t="n">
        <v>2.91529034706197</v>
      </c>
    </row>
    <row r="198" customFormat="false" ht="13.5" hidden="false" customHeight="false" outlineLevel="0" collapsed="false">
      <c r="B198" s="268"/>
      <c r="C198" s="265" t="s">
        <v>356</v>
      </c>
      <c r="D198" s="295" t="n">
        <v>4.20804772243193</v>
      </c>
      <c r="E198" s="295" t="n">
        <v>8.7390972709557</v>
      </c>
      <c r="F198" s="295" t="n">
        <v>5.80069814118287</v>
      </c>
      <c r="G198" s="295" t="n">
        <v>-4.29688428613149</v>
      </c>
      <c r="H198" s="295" t="n">
        <v>1.2734333617533</v>
      </c>
      <c r="I198" s="295" t="n">
        <v>7.4447691143203</v>
      </c>
      <c r="J198" s="266"/>
      <c r="K198" s="295" t="n">
        <v>0.763884504575874</v>
      </c>
      <c r="L198" s="295" t="n">
        <v>3.40289649552288</v>
      </c>
      <c r="M198" s="295" t="n">
        <v>-5.47914494210791</v>
      </c>
      <c r="N198" s="295" t="n">
        <v>-1.14896878563638</v>
      </c>
      <c r="O198" s="295" t="n">
        <v>5.18598576396405</v>
      </c>
      <c r="P198" s="295" t="n">
        <v>3.42620245809391</v>
      </c>
    </row>
    <row r="199" customFormat="false" ht="13.5" hidden="false" customHeight="false" outlineLevel="0" collapsed="false">
      <c r="B199" s="268"/>
      <c r="C199" s="265" t="s">
        <v>340</v>
      </c>
      <c r="D199" s="295" t="n">
        <v>5.27516081690125</v>
      </c>
      <c r="E199" s="295" t="n">
        <v>3.02522369223472</v>
      </c>
      <c r="F199" s="295" t="n">
        <v>16.5264442538881</v>
      </c>
      <c r="G199" s="295" t="n">
        <v>-4.42118393478158</v>
      </c>
      <c r="H199" s="295" t="n">
        <v>-0.192147460730452</v>
      </c>
      <c r="I199" s="295" t="n">
        <v>6.72417695846055</v>
      </c>
      <c r="J199" s="266"/>
      <c r="K199" s="295" t="n">
        <v>1.21963496512736</v>
      </c>
      <c r="L199" s="295" t="n">
        <v>3.36693740051575</v>
      </c>
      <c r="M199" s="295" t="n">
        <v>-3.43002176763927</v>
      </c>
      <c r="N199" s="295" t="n">
        <v>-1.47835588898001</v>
      </c>
      <c r="O199" s="295" t="n">
        <v>4.62289902487756</v>
      </c>
      <c r="P199" s="295" t="n">
        <v>3.77839734019227</v>
      </c>
    </row>
    <row r="200" customFormat="false" ht="13.5" hidden="false" customHeight="false" outlineLevel="0" collapsed="false">
      <c r="B200" s="268"/>
      <c r="C200" s="265" t="s">
        <v>341</v>
      </c>
      <c r="D200" s="295" t="n">
        <v>6.16148090392201</v>
      </c>
      <c r="E200" s="295" t="n">
        <v>0.143103021182212</v>
      </c>
      <c r="F200" s="295" t="n">
        <v>20.5414118386245</v>
      </c>
      <c r="G200" s="295" t="n">
        <v>-5.60244077418269</v>
      </c>
      <c r="H200" s="295" t="n">
        <v>0.0816215470221593</v>
      </c>
      <c r="I200" s="295" t="n">
        <v>8.77598476915236</v>
      </c>
      <c r="J200" s="266"/>
      <c r="K200" s="295" t="n">
        <v>1.67587065746371</v>
      </c>
      <c r="L200" s="295" t="n">
        <v>3.05819488913057</v>
      </c>
      <c r="M200" s="295" t="n">
        <v>-1.43077812749151</v>
      </c>
      <c r="N200" s="295" t="n">
        <v>-1.86000375587323</v>
      </c>
      <c r="O200" s="295" t="n">
        <v>4.19151296448217</v>
      </c>
      <c r="P200" s="295" t="n">
        <v>4.2556194728913</v>
      </c>
    </row>
    <row r="201" customFormat="false" ht="13.5" hidden="false" customHeight="false" outlineLevel="0" collapsed="false">
      <c r="B201" s="268"/>
      <c r="C201" s="265" t="s">
        <v>342</v>
      </c>
      <c r="D201" s="295" t="n">
        <v>5.43290706514059</v>
      </c>
      <c r="E201" s="295" t="n">
        <v>-1.44701155057232</v>
      </c>
      <c r="F201" s="295" t="n">
        <v>14.6787429374187</v>
      </c>
      <c r="G201" s="295" t="n">
        <v>-3.97557230209252</v>
      </c>
      <c r="H201" s="295" t="n">
        <v>1.28106564646668</v>
      </c>
      <c r="I201" s="295" t="n">
        <v>9.22671513519142</v>
      </c>
      <c r="J201" s="266"/>
      <c r="K201" s="295" t="n">
        <v>1.9979427213737</v>
      </c>
      <c r="L201" s="295" t="n">
        <v>2.64604903353833</v>
      </c>
      <c r="M201" s="295" t="n">
        <v>-0.150538814889822</v>
      </c>
      <c r="N201" s="295" t="n">
        <v>-2.04107760139179</v>
      </c>
      <c r="O201" s="295" t="n">
        <v>3.94076559067489</v>
      </c>
      <c r="P201" s="295" t="n">
        <v>4.68992359085745</v>
      </c>
    </row>
    <row r="202" customFormat="false" ht="13.5" hidden="false" customHeight="false" outlineLevel="0" collapsed="false">
      <c r="B202" s="268" t="n">
        <v>2015</v>
      </c>
      <c r="C202" s="265" t="s">
        <v>353</v>
      </c>
      <c r="D202" s="295" t="n">
        <v>5.1406070920665</v>
      </c>
      <c r="E202" s="295" t="n">
        <v>-3.24293950749267</v>
      </c>
      <c r="F202" s="295" t="n">
        <v>11.4104527356459</v>
      </c>
      <c r="G202" s="295" t="n">
        <v>-2.42205430597823</v>
      </c>
      <c r="H202" s="295" t="n">
        <v>-0.170440230482827</v>
      </c>
      <c r="I202" s="295" t="n">
        <v>10.7911668372813</v>
      </c>
      <c r="J202" s="266"/>
      <c r="K202" s="295" t="n">
        <v>5.1406070920665</v>
      </c>
      <c r="L202" s="295" t="n">
        <v>-3.24293950749267</v>
      </c>
      <c r="M202" s="295" t="n">
        <v>11.4104527356459</v>
      </c>
      <c r="N202" s="295" t="n">
        <v>-2.42205430597823</v>
      </c>
      <c r="O202" s="295" t="n">
        <v>-0.170440230482827</v>
      </c>
      <c r="P202" s="295" t="n">
        <v>10.7911668372813</v>
      </c>
    </row>
    <row r="203" customFormat="false" ht="13.5" hidden="false" customHeight="false" outlineLevel="0" collapsed="false">
      <c r="B203" s="268"/>
      <c r="C203" s="265" t="s">
        <v>344</v>
      </c>
      <c r="D203" s="295" t="n">
        <v>6.2324782487013</v>
      </c>
      <c r="E203" s="295" t="n">
        <v>-2.29436956939704</v>
      </c>
      <c r="F203" s="295" t="n">
        <v>21.2585201719984</v>
      </c>
      <c r="G203" s="295" t="n">
        <v>-0.882973215209371</v>
      </c>
      <c r="H203" s="295" t="n">
        <v>-1.45465755853845</v>
      </c>
      <c r="I203" s="295" t="n">
        <v>6.79041338308171</v>
      </c>
      <c r="J203" s="266"/>
      <c r="K203" s="295" t="n">
        <v>5.67512744425516</v>
      </c>
      <c r="L203" s="295" t="n">
        <v>-2.78967729244098</v>
      </c>
      <c r="M203" s="295" t="n">
        <v>16.3690402402586</v>
      </c>
      <c r="N203" s="295" t="n">
        <v>-1.6603887491193</v>
      </c>
      <c r="O203" s="295" t="n">
        <v>-0.814589721646231</v>
      </c>
      <c r="P203" s="295" t="n">
        <v>8.87849031088179</v>
      </c>
    </row>
    <row r="204" customFormat="false" ht="13.5" hidden="false" customHeight="false" outlineLevel="0" collapsed="false">
      <c r="B204" s="268"/>
      <c r="C204" s="265" t="s">
        <v>355</v>
      </c>
      <c r="D204" s="295" t="n">
        <v>5.3577905102961</v>
      </c>
      <c r="E204" s="295" t="n">
        <v>-1.23779397299921</v>
      </c>
      <c r="F204" s="295" t="n">
        <v>12.8686225227285</v>
      </c>
      <c r="G204" s="295" t="n">
        <v>-0.616869155203903</v>
      </c>
      <c r="H204" s="295" t="n">
        <v>-0.864599864735116</v>
      </c>
      <c r="I204" s="295" t="n">
        <v>8.69897907796662</v>
      </c>
      <c r="J204" s="266"/>
      <c r="K204" s="295" t="n">
        <v>5.569082049993</v>
      </c>
      <c r="L204" s="295" t="n">
        <v>-2.28811620715713</v>
      </c>
      <c r="M204" s="295" t="n">
        <v>15.1660982643372</v>
      </c>
      <c r="N204" s="295" t="n">
        <v>-1.31248611109879</v>
      </c>
      <c r="O204" s="295" t="n">
        <v>-0.831426247848155</v>
      </c>
      <c r="P204" s="295" t="n">
        <v>8.81889766225816</v>
      </c>
    </row>
    <row r="205" customFormat="false" ht="13.5" hidden="false" customHeight="false" outlineLevel="0" collapsed="false">
      <c r="B205" s="268"/>
      <c r="C205" s="265" t="s">
        <v>346</v>
      </c>
      <c r="D205" s="295" t="n">
        <v>4.62200563903257</v>
      </c>
      <c r="E205" s="295" t="n">
        <v>-4.13716762959979</v>
      </c>
      <c r="F205" s="295" t="n">
        <v>11.3312592451591</v>
      </c>
      <c r="G205" s="295" t="n">
        <v>-2.93087879256039</v>
      </c>
      <c r="H205" s="295" t="n">
        <v>-0.461447497801326</v>
      </c>
      <c r="I205" s="295" t="n">
        <v>9.83834836517796</v>
      </c>
      <c r="J205" s="266"/>
      <c r="K205" s="295" t="n">
        <v>5.32270849549943</v>
      </c>
      <c r="L205" s="295" t="n">
        <v>-2.75468777098098</v>
      </c>
      <c r="M205" s="295" t="n">
        <v>14.2003483870533</v>
      </c>
      <c r="N205" s="295" t="n">
        <v>-1.72004216983882</v>
      </c>
      <c r="O205" s="295" t="n">
        <v>-0.738206284602094</v>
      </c>
      <c r="P205" s="295" t="n">
        <v>9.10018034059279</v>
      </c>
    </row>
    <row r="206" customFormat="false" ht="13.5" hidden="false" customHeight="false" outlineLevel="0" collapsed="false">
      <c r="B206" s="268"/>
      <c r="C206" s="265" t="s">
        <v>347</v>
      </c>
      <c r="D206" s="295" t="n">
        <v>5.98406021243072</v>
      </c>
      <c r="E206" s="295" t="n">
        <v>-3.30615298647392</v>
      </c>
      <c r="F206" s="295" t="n">
        <v>13.8158581786483</v>
      </c>
      <c r="G206" s="295" t="n">
        <v>-1.7187873960221</v>
      </c>
      <c r="H206" s="295" t="n">
        <v>1.19803116561628</v>
      </c>
      <c r="I206" s="295" t="n">
        <v>10.9359182740203</v>
      </c>
      <c r="J206" s="266"/>
      <c r="K206" s="295" t="n">
        <v>5.46002369018257</v>
      </c>
      <c r="L206" s="295" t="n">
        <v>-2.86775493327528</v>
      </c>
      <c r="M206" s="295" t="n">
        <v>14.1270999644091</v>
      </c>
      <c r="N206" s="295" t="n">
        <v>-1.71978942420058</v>
      </c>
      <c r="O206" s="295" t="n">
        <v>-0.351082556608151</v>
      </c>
      <c r="P206" s="295" t="n">
        <v>9.51340743403033</v>
      </c>
    </row>
    <row r="207" customFormat="false" ht="13.5" hidden="false" customHeight="false" outlineLevel="0" collapsed="false">
      <c r="B207" s="268"/>
      <c r="C207" s="265" t="s">
        <v>348</v>
      </c>
      <c r="D207" s="295" t="n">
        <v>5.67894934811453</v>
      </c>
      <c r="E207" s="295" t="n">
        <v>0.54814114441557</v>
      </c>
      <c r="F207" s="295" t="n">
        <v>6.49004363562771</v>
      </c>
      <c r="G207" s="295" t="n">
        <v>-0.603609441884201</v>
      </c>
      <c r="H207" s="295" t="n">
        <v>1.52583491052878</v>
      </c>
      <c r="I207" s="295" t="n">
        <v>11.7787178621897</v>
      </c>
      <c r="J207" s="266"/>
      <c r="K207" s="295" t="n">
        <v>5.49823648699894</v>
      </c>
      <c r="L207" s="295" t="n">
        <v>-2.28276883352908</v>
      </c>
      <c r="M207" s="295" t="n">
        <v>12.8385013921397</v>
      </c>
      <c r="N207" s="295" t="n">
        <v>-1.5345787353239</v>
      </c>
      <c r="O207" s="295" t="n">
        <v>-0.0407652446737017</v>
      </c>
      <c r="P207" s="295" t="n">
        <v>9.93692856430202</v>
      </c>
    </row>
    <row r="208" customFormat="false" ht="13.5" hidden="false" customHeight="false" outlineLevel="0" collapsed="false">
      <c r="B208" s="268"/>
      <c r="C208" s="265" t="s">
        <v>349</v>
      </c>
      <c r="D208" s="295" t="n">
        <v>5.57135499159072</v>
      </c>
      <c r="E208" s="295" t="n">
        <v>-2.85593440082408</v>
      </c>
      <c r="F208" s="295" t="n">
        <v>7.28650342657367</v>
      </c>
      <c r="G208" s="295" t="n">
        <v>-0.359068774929883</v>
      </c>
      <c r="H208" s="295" t="n">
        <v>-0.191268701258485</v>
      </c>
      <c r="I208" s="295" t="n">
        <v>12.6999499570335</v>
      </c>
      <c r="J208" s="266"/>
      <c r="K208" s="295" t="n">
        <v>5.50907475757161</v>
      </c>
      <c r="L208" s="295" t="n">
        <v>-2.36664857828161</v>
      </c>
      <c r="M208" s="295" t="n">
        <v>12.0557616003705</v>
      </c>
      <c r="N208" s="295" t="n">
        <v>-1.36793947795222</v>
      </c>
      <c r="O208" s="295" t="n">
        <v>-0.0624326227082861</v>
      </c>
      <c r="P208" s="295" t="n">
        <v>10.3733273164039</v>
      </c>
    </row>
    <row r="209" customFormat="false" ht="13.5" hidden="false" customHeight="false" outlineLevel="0" collapsed="false">
      <c r="B209" s="268"/>
      <c r="C209" s="265" t="s">
        <v>350</v>
      </c>
      <c r="D209" s="295" t="n">
        <v>6.24147119127476</v>
      </c>
      <c r="E209" s="295" t="n">
        <v>1.16962794276763</v>
      </c>
      <c r="F209" s="295" t="n">
        <v>4.48340699634429</v>
      </c>
      <c r="G209" s="295" t="n">
        <v>1.82647925666046</v>
      </c>
      <c r="H209" s="295" t="n">
        <v>1.48851048339624</v>
      </c>
      <c r="I209" s="295" t="n">
        <v>12.9099921246448</v>
      </c>
      <c r="J209" s="266"/>
      <c r="K209" s="295" t="n">
        <v>5.60215599236669</v>
      </c>
      <c r="L209" s="295" t="n">
        <v>-1.93916906731503</v>
      </c>
      <c r="M209" s="295" t="n">
        <v>11.1215373197588</v>
      </c>
      <c r="N209" s="295" t="n">
        <v>-0.980262549447974</v>
      </c>
      <c r="O209" s="295" t="n">
        <v>0.1316371400651</v>
      </c>
      <c r="P209" s="295" t="n">
        <v>10.7159090575015</v>
      </c>
    </row>
    <row r="210" customFormat="false" ht="13.5" hidden="false" customHeight="false" outlineLevel="0" collapsed="false">
      <c r="B210" s="268"/>
      <c r="C210" s="265" t="s">
        <v>356</v>
      </c>
      <c r="D210" s="295" t="n">
        <v>5.5471201108442</v>
      </c>
      <c r="E210" s="295" t="n">
        <v>4.40026072231148</v>
      </c>
      <c r="F210" s="295" t="n">
        <v>1.98932850279328</v>
      </c>
      <c r="G210" s="295" t="n">
        <v>1.95241195274456</v>
      </c>
      <c r="H210" s="295" t="n">
        <v>2.06000561839395</v>
      </c>
      <c r="I210" s="295" t="n">
        <v>11.3093637425967</v>
      </c>
      <c r="J210" s="266"/>
      <c r="K210" s="295" t="n">
        <v>5.59590114277688</v>
      </c>
      <c r="L210" s="295" t="n">
        <v>-1.27394652905303</v>
      </c>
      <c r="M210" s="295" t="n">
        <v>10.0370935845666</v>
      </c>
      <c r="N210" s="295" t="n">
        <v>-0.662806389645065</v>
      </c>
      <c r="O210" s="295" t="n">
        <v>0.346876124821516</v>
      </c>
      <c r="P210" s="295" t="n">
        <v>10.785449945232</v>
      </c>
    </row>
    <row r="211" customFormat="false" ht="13.5" hidden="false" customHeight="false" outlineLevel="0" collapsed="false">
      <c r="B211" s="268"/>
      <c r="C211" s="265" t="s">
        <v>340</v>
      </c>
      <c r="D211" s="295" t="n">
        <v>6.88951656250512</v>
      </c>
      <c r="E211" s="295" t="n">
        <v>5.36393294886546</v>
      </c>
      <c r="F211" s="295" t="n">
        <v>7.57407056392911</v>
      </c>
      <c r="G211" s="295" t="n">
        <v>1.85149545381667</v>
      </c>
      <c r="H211" s="295" t="n">
        <v>2.51301785487763</v>
      </c>
      <c r="I211" s="295" t="n">
        <v>11.0668109190228</v>
      </c>
      <c r="J211" s="266"/>
      <c r="K211" s="295" t="n">
        <v>5.73182447674507</v>
      </c>
      <c r="L211" s="295" t="n">
        <v>-0.644028089972093</v>
      </c>
      <c r="M211" s="295" t="n">
        <v>9.76034468949483</v>
      </c>
      <c r="N211" s="295" t="n">
        <v>-0.41727210082535</v>
      </c>
      <c r="O211" s="295" t="n">
        <v>0.563231940732201</v>
      </c>
      <c r="P211" s="295" t="n">
        <v>10.8163497304345</v>
      </c>
    </row>
    <row r="212" customFormat="false" ht="13.5" hidden="false" customHeight="false" outlineLevel="0" collapsed="false">
      <c r="B212" s="268"/>
      <c r="C212" s="265" t="s">
        <v>341</v>
      </c>
      <c r="D212" s="295" t="n">
        <v>6.34192395558959</v>
      </c>
      <c r="E212" s="295" t="n">
        <v>1.44687690387744</v>
      </c>
      <c r="F212" s="295" t="n">
        <v>5.84997962074256</v>
      </c>
      <c r="G212" s="295" t="n">
        <v>1.6707921933145</v>
      </c>
      <c r="H212" s="295" t="n">
        <v>4.0183194170581</v>
      </c>
      <c r="I212" s="295" t="n">
        <v>11.5413899760252</v>
      </c>
      <c r="J212" s="266"/>
      <c r="K212" s="295" t="n">
        <v>5.7906342869757</v>
      </c>
      <c r="L212" s="295" t="n">
        <v>-0.449448840924216</v>
      </c>
      <c r="M212" s="295" t="n">
        <v>9.36151822755484</v>
      </c>
      <c r="N212" s="295" t="n">
        <v>-0.231408717344828</v>
      </c>
      <c r="O212" s="295" t="n">
        <v>0.878492110394302</v>
      </c>
      <c r="P212" s="295" t="n">
        <v>10.8885860883939</v>
      </c>
    </row>
    <row r="213" customFormat="false" ht="13.5" hidden="false" customHeight="false" outlineLevel="0" collapsed="false">
      <c r="B213" s="268"/>
      <c r="C213" s="265" t="s">
        <v>342</v>
      </c>
      <c r="D213" s="295" t="n">
        <v>4.82547835715252</v>
      </c>
      <c r="E213" s="295" t="n">
        <v>2.30439220403551</v>
      </c>
      <c r="F213" s="295" t="n">
        <v>0.110099094895344</v>
      </c>
      <c r="G213" s="295" t="n">
        <v>0.357144345234617</v>
      </c>
      <c r="H213" s="295" t="n">
        <v>4.78841018943397</v>
      </c>
      <c r="I213" s="295" t="n">
        <v>11.0589920667286</v>
      </c>
      <c r="J213" s="266"/>
      <c r="K213" s="295" t="n">
        <v>5.7051099127609</v>
      </c>
      <c r="L213" s="295" t="n">
        <v>-0.207567331540481</v>
      </c>
      <c r="M213" s="295" t="n">
        <v>8.51710683304527</v>
      </c>
      <c r="N213" s="295" t="n">
        <v>-0.182028616114149</v>
      </c>
      <c r="O213" s="295" t="n">
        <v>1.2067284490294</v>
      </c>
      <c r="P213" s="295" t="n">
        <v>10.9041189203475</v>
      </c>
    </row>
    <row r="214" customFormat="false" ht="13.5" hidden="false" customHeight="false" outlineLevel="0" collapsed="false">
      <c r="B214" s="268" t="n">
        <v>2016</v>
      </c>
      <c r="C214" s="265" t="s">
        <v>353</v>
      </c>
      <c r="D214" s="295" t="n">
        <v>5.6756585350848</v>
      </c>
      <c r="E214" s="295" t="n">
        <v>4.88786164339137</v>
      </c>
      <c r="F214" s="295" t="n">
        <v>3.35471399782477</v>
      </c>
      <c r="G214" s="295" t="n">
        <v>-1.16979142854774</v>
      </c>
      <c r="H214" s="295" t="n">
        <v>5.06886521366332</v>
      </c>
      <c r="I214" s="295" t="n">
        <v>11.4657519792092</v>
      </c>
      <c r="J214" s="266"/>
      <c r="K214" s="295" t="n">
        <v>5.6756585350848</v>
      </c>
      <c r="L214" s="295" t="n">
        <v>4.88786164339137</v>
      </c>
      <c r="M214" s="295" t="n">
        <v>3.35471399782477</v>
      </c>
      <c r="N214" s="295" t="n">
        <v>-1.16979142854774</v>
      </c>
      <c r="O214" s="295" t="n">
        <v>5.06886521366332</v>
      </c>
      <c r="P214" s="295" t="n">
        <v>11.4657519792092</v>
      </c>
    </row>
    <row r="215" customFormat="false" ht="13.5" hidden="false" customHeight="false" outlineLevel="0" collapsed="false">
      <c r="B215" s="268"/>
      <c r="C215" s="265" t="s">
        <v>344</v>
      </c>
      <c r="D215" s="295" t="n">
        <v>7.25323255760682</v>
      </c>
      <c r="E215" s="295" t="n">
        <v>11.4525169187316</v>
      </c>
      <c r="F215" s="295" t="n">
        <v>-0.0553725842148856</v>
      </c>
      <c r="G215" s="295" t="n">
        <v>-0.900952817405332</v>
      </c>
      <c r="H215" s="295" t="n">
        <v>5.97875152855258</v>
      </c>
      <c r="I215" s="295" t="n">
        <v>16.353371842877</v>
      </c>
      <c r="J215" s="266"/>
      <c r="K215" s="295" t="n">
        <v>6.4520256498072</v>
      </c>
      <c r="L215" s="295" t="n">
        <v>8.04068247630989</v>
      </c>
      <c r="M215" s="295" t="n">
        <v>1.56556221694555</v>
      </c>
      <c r="N215" s="295" t="n">
        <v>-1.03569591852264</v>
      </c>
      <c r="O215" s="295" t="n">
        <v>5.52230913513023</v>
      </c>
      <c r="P215" s="295" t="n">
        <v>13.757608035013</v>
      </c>
    </row>
    <row r="216" customFormat="false" ht="13.5" hidden="false" customHeight="false" outlineLevel="0" collapsed="false">
      <c r="B216" s="268"/>
      <c r="C216" s="265" t="s">
        <v>355</v>
      </c>
      <c r="D216" s="295" t="n">
        <v>7.88127071190725</v>
      </c>
      <c r="E216" s="295" t="n">
        <v>10.6613376347692</v>
      </c>
      <c r="F216" s="295" t="n">
        <v>1.01047122530149</v>
      </c>
      <c r="G216" s="295" t="n">
        <v>-0.0605250167286742</v>
      </c>
      <c r="H216" s="295" t="n">
        <v>4.7330165007847</v>
      </c>
      <c r="I216" s="295" t="n">
        <v>17.3083734654799</v>
      </c>
      <c r="J216" s="266"/>
      <c r="K216" s="295" t="n">
        <v>6.92868465166978</v>
      </c>
      <c r="L216" s="295" t="n">
        <v>8.89676975176283</v>
      </c>
      <c r="M216" s="295" t="n">
        <v>1.37860701362402</v>
      </c>
      <c r="N216" s="295" t="n">
        <v>-0.708288652563927</v>
      </c>
      <c r="O216" s="295" t="n">
        <v>5.25667300784776</v>
      </c>
      <c r="P216" s="295" t="n">
        <v>14.9350626724393</v>
      </c>
    </row>
    <row r="217" customFormat="false" ht="13.5" hidden="false" customHeight="false" outlineLevel="0" collapsed="false">
      <c r="B217" s="268"/>
      <c r="C217" s="265" t="s">
        <v>346</v>
      </c>
      <c r="D217" s="295" t="n">
        <v>5.55996651742001</v>
      </c>
      <c r="E217" s="295" t="n">
        <v>7.97379966666196</v>
      </c>
      <c r="F217" s="295" t="n">
        <v>-1.38296703449748</v>
      </c>
      <c r="G217" s="295" t="n">
        <v>-0.582941950776905</v>
      </c>
      <c r="H217" s="295" t="n">
        <v>3.56184571026543</v>
      </c>
      <c r="I217" s="295" t="n">
        <v>12.6086809619019</v>
      </c>
      <c r="J217" s="266"/>
      <c r="K217" s="295" t="n">
        <v>6.57499356672595</v>
      </c>
      <c r="L217" s="295" t="n">
        <v>8.66718740878345</v>
      </c>
      <c r="M217" s="295" t="n">
        <v>0.700616044177727</v>
      </c>
      <c r="N217" s="295" t="n">
        <v>-0.677111783769135</v>
      </c>
      <c r="O217" s="295" t="n">
        <v>4.82845315402038</v>
      </c>
      <c r="P217" s="295" t="n">
        <v>14.2888339464408</v>
      </c>
    </row>
    <row r="218" customFormat="false" ht="13.5" hidden="false" customHeight="false" outlineLevel="0" collapsed="false">
      <c r="B218" s="268"/>
      <c r="C218" s="265" t="s">
        <v>347</v>
      </c>
      <c r="D218" s="295" t="n">
        <v>5.48652897218893</v>
      </c>
      <c r="E218" s="295" t="n">
        <v>6.8597016412121</v>
      </c>
      <c r="F218" s="295" t="n">
        <v>1.14533113710065</v>
      </c>
      <c r="G218" s="295" t="n">
        <v>-0.807926491115307</v>
      </c>
      <c r="H218" s="295" t="n">
        <v>2.62386626346178</v>
      </c>
      <c r="I218" s="295" t="n">
        <v>11.222333645808</v>
      </c>
      <c r="J218" s="266"/>
      <c r="K218" s="295" t="n">
        <v>6.34787475508436</v>
      </c>
      <c r="L218" s="295" t="n">
        <v>8.29827040966988</v>
      </c>
      <c r="M218" s="295" t="n">
        <v>0.785106734233976</v>
      </c>
      <c r="N218" s="295" t="n">
        <v>-0.703461699072316</v>
      </c>
      <c r="O218" s="295" t="n">
        <v>4.38082450503496</v>
      </c>
      <c r="P218" s="295" t="n">
        <v>13.589594357933</v>
      </c>
    </row>
    <row r="219" customFormat="false" ht="13.5" hidden="false" customHeight="false" outlineLevel="0" collapsed="false">
      <c r="B219" s="268"/>
      <c r="C219" s="265" t="s">
        <v>348</v>
      </c>
      <c r="D219" s="295" t="n">
        <v>3.21004470108925</v>
      </c>
      <c r="E219" s="295" t="n">
        <v>0.258484052957386</v>
      </c>
      <c r="F219" s="295" t="n">
        <v>-2.05460046808414</v>
      </c>
      <c r="G219" s="295" t="n">
        <v>-1.14681843057068</v>
      </c>
      <c r="H219" s="295" t="n">
        <v>4.01721128503672</v>
      </c>
      <c r="I219" s="295" t="n">
        <v>8.70391996530915</v>
      </c>
      <c r="J219" s="266"/>
      <c r="K219" s="295" t="n">
        <v>5.79923804086184</v>
      </c>
      <c r="L219" s="295" t="n">
        <v>6.88153646791556</v>
      </c>
      <c r="M219" s="295" t="n">
        <v>0.332920944447435</v>
      </c>
      <c r="N219" s="295" t="n">
        <v>-0.777724614501918</v>
      </c>
      <c r="O219" s="295" t="n">
        <v>4.31976487898766</v>
      </c>
      <c r="P219" s="295" t="n">
        <v>12.6608687875136</v>
      </c>
    </row>
    <row r="220" customFormat="false" ht="13.5" hidden="false" customHeight="false" outlineLevel="0" collapsed="false">
      <c r="B220" s="268"/>
      <c r="C220" s="265" t="s">
        <v>349</v>
      </c>
      <c r="D220" s="295" t="n">
        <v>3.69863271205098</v>
      </c>
      <c r="E220" s="295" t="n">
        <v>5.44152831686882</v>
      </c>
      <c r="F220" s="295" t="n">
        <v>-0.0986108489773985</v>
      </c>
      <c r="G220" s="295" t="n">
        <v>-1.33152948123334</v>
      </c>
      <c r="H220" s="295" t="n">
        <v>3.70965961768288</v>
      </c>
      <c r="I220" s="295" t="n">
        <v>7.38993701572626</v>
      </c>
      <c r="J220" s="266"/>
      <c r="K220" s="295" t="n">
        <v>5.48768396870443</v>
      </c>
      <c r="L220" s="295" t="n">
        <v>6.67185500592331</v>
      </c>
      <c r="M220" s="295" t="n">
        <v>0.274671496726797</v>
      </c>
      <c r="N220" s="295" t="n">
        <v>-0.857034522799383</v>
      </c>
      <c r="O220" s="295" t="n">
        <v>4.23204370855819</v>
      </c>
      <c r="P220" s="295" t="n">
        <v>11.8108153353483</v>
      </c>
    </row>
    <row r="221" customFormat="false" ht="13.5" hidden="false" customHeight="false" outlineLevel="0" collapsed="false">
      <c r="B221" s="268"/>
      <c r="C221" s="265" t="s">
        <v>350</v>
      </c>
      <c r="D221" s="295" t="n">
        <v>4.43238781949149</v>
      </c>
      <c r="E221" s="295" t="n">
        <v>7.29556810060426</v>
      </c>
      <c r="F221" s="295" t="n">
        <v>3.49629984999447</v>
      </c>
      <c r="G221" s="295" t="n">
        <v>-0.862797354511025</v>
      </c>
      <c r="H221" s="295" t="n">
        <v>2.29404250651686</v>
      </c>
      <c r="I221" s="295" t="n">
        <v>7.08853926833288</v>
      </c>
      <c r="J221" s="266"/>
      <c r="K221" s="295" t="n">
        <v>5.35275302448048</v>
      </c>
      <c r="L221" s="295" t="n">
        <v>6.74964227634538</v>
      </c>
      <c r="M221" s="295" t="n">
        <v>0.64839011167066</v>
      </c>
      <c r="N221" s="295" t="n">
        <v>-0.85775372831024</v>
      </c>
      <c r="O221" s="295" t="n">
        <v>3.98625517864137</v>
      </c>
      <c r="P221" s="295" t="n">
        <v>11.160423848829</v>
      </c>
    </row>
    <row r="222" customFormat="false" ht="13.5" hidden="false" customHeight="false" outlineLevel="0" collapsed="false">
      <c r="B222" s="268"/>
      <c r="C222" s="265" t="s">
        <v>356</v>
      </c>
      <c r="D222" s="295" t="n">
        <v>4.72225324495021</v>
      </c>
      <c r="E222" s="295" t="n">
        <v>9.3254445399481</v>
      </c>
      <c r="F222" s="295" t="n">
        <v>4.71393560142994</v>
      </c>
      <c r="G222" s="295" t="n">
        <v>0.253527462111669</v>
      </c>
      <c r="H222" s="295" t="n">
        <v>1.38714820478218</v>
      </c>
      <c r="I222" s="295" t="n">
        <v>6.44245481940056</v>
      </c>
      <c r="J222" s="266"/>
      <c r="K222" s="295" t="n">
        <v>5.28112957888118</v>
      </c>
      <c r="L222" s="295" t="n">
        <v>7.03546653507934</v>
      </c>
      <c r="M222" s="295" t="n">
        <v>1.09586187673083</v>
      </c>
      <c r="N222" s="295" t="n">
        <v>-0.73429281745192</v>
      </c>
      <c r="O222" s="295" t="n">
        <v>3.69119758481915</v>
      </c>
      <c r="P222" s="295" t="n">
        <v>10.6049588122734</v>
      </c>
    </row>
    <row r="223" customFormat="false" ht="13.5" hidden="false" customHeight="false" outlineLevel="0" collapsed="false">
      <c r="B223" s="268"/>
      <c r="C223" s="265" t="s">
        <v>340</v>
      </c>
      <c r="D223" s="295" t="n">
        <v>3.56736717238302</v>
      </c>
      <c r="E223" s="295" t="n">
        <v>9.63092331580053</v>
      </c>
      <c r="F223" s="295" t="n">
        <v>-0.679653775328848</v>
      </c>
      <c r="G223" s="295" t="n">
        <v>-0.177987334360119</v>
      </c>
      <c r="H223" s="295" t="n">
        <v>2.02646826085255</v>
      </c>
      <c r="I223" s="295" t="n">
        <v>6.39629166737721</v>
      </c>
      <c r="J223" s="266"/>
      <c r="K223" s="295" t="n">
        <v>5.09908873789602</v>
      </c>
      <c r="L223" s="295" t="n">
        <v>7.29666267666391</v>
      </c>
      <c r="M223" s="295" t="n">
        <v>0.900336077369435</v>
      </c>
      <c r="N223" s="295" t="n">
        <v>-0.678729077808427</v>
      </c>
      <c r="O223" s="295" t="n">
        <v>3.52169936899864</v>
      </c>
      <c r="P223" s="295" t="n">
        <v>10.1417075159594</v>
      </c>
    </row>
    <row r="224" customFormat="false" ht="13.5" hidden="false" customHeight="false" outlineLevel="0" collapsed="false">
      <c r="B224" s="268"/>
      <c r="C224" s="265" t="s">
        <v>341</v>
      </c>
      <c r="D224" s="295" t="n">
        <v>3.38578691648852</v>
      </c>
      <c r="E224" s="295" t="n">
        <v>7.74443332180281</v>
      </c>
      <c r="F224" s="295" t="n">
        <v>1.47752651423447</v>
      </c>
      <c r="G224" s="295" t="n">
        <v>0.443787564977449</v>
      </c>
      <c r="H224" s="295" t="n">
        <v>-0.928143460755304</v>
      </c>
      <c r="I224" s="295" t="n">
        <v>5.74589617069785</v>
      </c>
      <c r="J224" s="266"/>
      <c r="K224" s="295" t="n">
        <v>4.93307642779464</v>
      </c>
      <c r="L224" s="295" t="n">
        <v>7.33912588990306</v>
      </c>
      <c r="M224" s="295" t="n">
        <v>0.95731471172591</v>
      </c>
      <c r="N224" s="295" t="n">
        <v>-0.576906256119525</v>
      </c>
      <c r="O224" s="295" t="n">
        <v>3.10303502030529</v>
      </c>
      <c r="P224" s="295" t="n">
        <v>9.70117093271468</v>
      </c>
    </row>
    <row r="225" customFormat="false" ht="13.5" hidden="false" customHeight="false" outlineLevel="0" collapsed="false">
      <c r="B225" s="268"/>
      <c r="C225" s="265" t="s">
        <v>342</v>
      </c>
      <c r="D225" s="295" t="n">
        <v>5.04676544145628</v>
      </c>
      <c r="E225" s="295" t="n">
        <v>9.1382712475691</v>
      </c>
      <c r="F225" s="295" t="n">
        <v>9.37839021622533</v>
      </c>
      <c r="G225" s="295" t="n">
        <v>1.15020390014435</v>
      </c>
      <c r="H225" s="295" t="n">
        <v>-1.82117037616061</v>
      </c>
      <c r="I225" s="295" t="n">
        <v>5.14929934620505</v>
      </c>
      <c r="J225" s="266"/>
      <c r="K225" s="295" t="n">
        <v>4.94306680281826</v>
      </c>
      <c r="L225" s="295" t="n">
        <v>7.50113025773551</v>
      </c>
      <c r="M225" s="295" t="n">
        <v>1.66639101866239</v>
      </c>
      <c r="N225" s="295" t="n">
        <v>-0.431217530087435</v>
      </c>
      <c r="O225" s="295" t="n">
        <v>2.67501998384527</v>
      </c>
      <c r="P225" s="295" t="n">
        <v>9.28567969434497</v>
      </c>
    </row>
    <row r="226" customFormat="false" ht="13.5" hidden="false" customHeight="false" outlineLevel="0" collapsed="false">
      <c r="B226" s="268" t="n">
        <v>2017</v>
      </c>
      <c r="C226" s="265" t="s">
        <v>353</v>
      </c>
      <c r="D226" s="295" t="n">
        <v>4.75761427620527</v>
      </c>
      <c r="E226" s="295" t="n">
        <v>8.38384057101664</v>
      </c>
      <c r="F226" s="295" t="n">
        <v>9.41090579279422</v>
      </c>
      <c r="G226" s="295" t="n">
        <v>2.94196544274752</v>
      </c>
      <c r="H226" s="295" t="n">
        <v>-0.887598303622639</v>
      </c>
      <c r="I226" s="295" t="n">
        <v>3.50959738326577</v>
      </c>
      <c r="J226" s="266"/>
      <c r="K226" s="295" t="n">
        <v>4.75761427620527</v>
      </c>
      <c r="L226" s="295" t="n">
        <v>8.38384057101664</v>
      </c>
      <c r="M226" s="295" t="n">
        <v>9.41090579279422</v>
      </c>
      <c r="N226" s="295" t="n">
        <v>2.94196544274752</v>
      </c>
      <c r="O226" s="295" t="n">
        <v>-0.887598303622639</v>
      </c>
      <c r="P226" s="295" t="n">
        <v>3.50959738326577</v>
      </c>
    </row>
    <row r="227" customFormat="false" ht="13.5" hidden="false" customHeight="false" outlineLevel="0" collapsed="false">
      <c r="B227" s="268"/>
      <c r="C227" s="265" t="s">
        <v>344</v>
      </c>
      <c r="D227" s="295" t="n">
        <v>5.06233026868979</v>
      </c>
      <c r="E227" s="295" t="n">
        <v>7.55082171053778</v>
      </c>
      <c r="F227" s="295" t="n">
        <v>1.82269602894198</v>
      </c>
      <c r="G227" s="295" t="n">
        <v>1.87531359546658</v>
      </c>
      <c r="H227" s="295" t="n">
        <v>0.540694833633815</v>
      </c>
      <c r="I227" s="295" t="n">
        <v>9.67544390726134</v>
      </c>
      <c r="J227" s="266"/>
      <c r="K227" s="295" t="n">
        <v>4.90870197049482</v>
      </c>
      <c r="L227" s="295" t="n">
        <v>7.97113078921743</v>
      </c>
      <c r="M227" s="295" t="n">
        <v>5.49317957114794</v>
      </c>
      <c r="N227" s="295" t="n">
        <v>2.40919982834391</v>
      </c>
      <c r="O227" s="295" t="n">
        <v>-0.172726259852429</v>
      </c>
      <c r="P227" s="295" t="n">
        <v>6.46680045372308</v>
      </c>
    </row>
    <row r="228" customFormat="false" ht="13.5" hidden="false" customHeight="false" outlineLevel="0" collapsed="false">
      <c r="B228" s="268"/>
      <c r="C228" s="265" t="s">
        <v>355</v>
      </c>
      <c r="D228" s="295" t="n">
        <v>3.31129923375555</v>
      </c>
      <c r="E228" s="295" t="n">
        <v>3.9767699119744</v>
      </c>
      <c r="F228" s="295" t="n">
        <v>4.44705863031962</v>
      </c>
      <c r="G228" s="295" t="n">
        <v>-0.591499648619431</v>
      </c>
      <c r="H228" s="295" t="n">
        <v>-0.20803606938008</v>
      </c>
      <c r="I228" s="295" t="n">
        <v>5.50922128118514</v>
      </c>
      <c r="J228" s="266"/>
      <c r="K228" s="295" t="n">
        <v>4.3712157290313</v>
      </c>
      <c r="L228" s="295" t="n">
        <v>6.64515259581071</v>
      </c>
      <c r="M228" s="295" t="n">
        <v>5.14212441929038</v>
      </c>
      <c r="N228" s="295" t="n">
        <v>1.39516201637115</v>
      </c>
      <c r="O228" s="295" t="n">
        <v>-0.184550641494141</v>
      </c>
      <c r="P228" s="295" t="n">
        <v>6.14270467894498</v>
      </c>
    </row>
    <row r="229" customFormat="false" ht="13.5" hidden="false" customHeight="false" outlineLevel="0" collapsed="false">
      <c r="B229" s="268"/>
      <c r="C229" s="265" t="s">
        <v>346</v>
      </c>
      <c r="D229" s="295" t="n">
        <v>-1.76598730373461</v>
      </c>
      <c r="E229" s="295" t="n">
        <v>-0.625884243849484</v>
      </c>
      <c r="F229" s="295" t="n">
        <v>0.734434458391653</v>
      </c>
      <c r="G229" s="295" t="n">
        <v>-0.402185212359474</v>
      </c>
      <c r="H229" s="295" t="n">
        <v>-2.25319166305011</v>
      </c>
      <c r="I229" s="295" t="n">
        <v>-3.75805417683099</v>
      </c>
      <c r="J229" s="266"/>
      <c r="K229" s="295" t="n">
        <v>2.80040263939911</v>
      </c>
      <c r="L229" s="295" t="n">
        <v>4.84807362607709</v>
      </c>
      <c r="M229" s="295" t="n">
        <v>4.08238751233203</v>
      </c>
      <c r="N229" s="295" t="n">
        <v>0.947692826083246</v>
      </c>
      <c r="O229" s="295" t="n">
        <v>-0.700904094612631</v>
      </c>
      <c r="P229" s="295" t="n">
        <v>3.43287598625743</v>
      </c>
    </row>
    <row r="230" customFormat="false" ht="13.5" hidden="false" customHeight="false" outlineLevel="0" collapsed="false">
      <c r="B230" s="268"/>
      <c r="C230" s="265" t="s">
        <v>347</v>
      </c>
      <c r="D230" s="295" t="n">
        <v>-1.07013365301329</v>
      </c>
      <c r="E230" s="295" t="n">
        <v>0.232915198920547</v>
      </c>
      <c r="F230" s="295" t="n">
        <v>-1.93696246818035</v>
      </c>
      <c r="G230" s="295" t="n">
        <v>-1.12412619738965</v>
      </c>
      <c r="H230" s="295" t="n">
        <v>-3.67425690064819</v>
      </c>
      <c r="I230" s="295" t="n">
        <v>-0.205647465625958</v>
      </c>
      <c r="J230" s="266"/>
      <c r="K230" s="295" t="n">
        <v>1.99931850426709</v>
      </c>
      <c r="L230" s="295" t="n">
        <v>3.91860907367869</v>
      </c>
      <c r="M230" s="295" t="n">
        <v>2.93469363789456</v>
      </c>
      <c r="N230" s="295" t="n">
        <v>0.530806810835416</v>
      </c>
      <c r="O230" s="295" t="n">
        <v>-1.29446425962479</v>
      </c>
      <c r="P230" s="295" t="n">
        <v>2.62049148381376</v>
      </c>
    </row>
    <row r="231" customFormat="false" ht="13.5" hidden="false" customHeight="false" outlineLevel="0" collapsed="false">
      <c r="B231" s="268"/>
      <c r="C231" s="265" t="s">
        <v>348</v>
      </c>
      <c r="D231" s="295" t="n">
        <v>1.62367334127462</v>
      </c>
      <c r="E231" s="295" t="n">
        <v>11.3954981124219</v>
      </c>
      <c r="F231" s="295" t="n">
        <v>4.21912971277001</v>
      </c>
      <c r="G231" s="295" t="n">
        <v>-0.0443702515622202</v>
      </c>
      <c r="H231" s="295" t="n">
        <v>-3.15341777061722</v>
      </c>
      <c r="I231" s="295" t="n">
        <v>-0.40460034268639</v>
      </c>
      <c r="J231" s="266"/>
      <c r="K231" s="295" t="n">
        <v>1.93524585586415</v>
      </c>
      <c r="L231" s="295" t="n">
        <v>5.15450861558047</v>
      </c>
      <c r="M231" s="295" t="n">
        <v>3.13435610279498</v>
      </c>
      <c r="N231" s="295" t="n">
        <v>0.43482217624049</v>
      </c>
      <c r="O231" s="295" t="n">
        <v>-1.60572303980085</v>
      </c>
      <c r="P231" s="295" t="n">
        <v>2.06564408446093</v>
      </c>
    </row>
    <row r="232" customFormat="false" ht="13.5" hidden="false" customHeight="false" outlineLevel="0" collapsed="false">
      <c r="B232" s="268"/>
      <c r="C232" s="265" t="s">
        <v>349</v>
      </c>
      <c r="D232" s="295" t="n">
        <v>2.87904973066233</v>
      </c>
      <c r="E232" s="295" t="n">
        <v>9.39865018313279</v>
      </c>
      <c r="F232" s="295" t="n">
        <v>10.7096737239264</v>
      </c>
      <c r="G232" s="295" t="n">
        <v>0.206416337924953</v>
      </c>
      <c r="H232" s="295" t="n">
        <v>-2.49553793055131</v>
      </c>
      <c r="I232" s="295" t="n">
        <v>-0.139828162714239</v>
      </c>
      <c r="J232" s="266"/>
      <c r="K232" s="295" t="n">
        <v>2.07285332203824</v>
      </c>
      <c r="L232" s="295" t="n">
        <v>5.7653757951216</v>
      </c>
      <c r="M232" s="295" t="n">
        <v>4.15308855263727</v>
      </c>
      <c r="N232" s="295" t="n">
        <v>0.402268924871119</v>
      </c>
      <c r="O232" s="295" t="n">
        <v>-1.73301977706232</v>
      </c>
      <c r="P232" s="295" t="n">
        <v>1.72402650496997</v>
      </c>
    </row>
    <row r="233" customFormat="false" ht="13.5" hidden="false" customHeight="false" outlineLevel="0" collapsed="false">
      <c r="B233" s="268"/>
      <c r="C233" s="265" t="s">
        <v>350</v>
      </c>
      <c r="D233" s="295" t="n">
        <v>5.31648268736871</v>
      </c>
      <c r="E233" s="295" t="n">
        <v>8.49960172127629</v>
      </c>
      <c r="F233" s="295" t="n">
        <v>19.70881238739</v>
      </c>
      <c r="G233" s="295" t="n">
        <v>0.631696552315897</v>
      </c>
      <c r="H233" s="295" t="n">
        <v>-1.32271740313664</v>
      </c>
      <c r="I233" s="295" t="n">
        <v>1.26564510914915</v>
      </c>
      <c r="J233" s="266"/>
      <c r="K233" s="295" t="n">
        <v>2.48396304568643</v>
      </c>
      <c r="L233" s="295" t="n">
        <v>6.10812260590299</v>
      </c>
      <c r="M233" s="295" t="n">
        <v>6.00865925544456</v>
      </c>
      <c r="N233" s="295" t="n">
        <v>0.430900199909323</v>
      </c>
      <c r="O233" s="295" t="n">
        <v>-1.68182967412307</v>
      </c>
      <c r="P233" s="295" t="n">
        <v>1.66320694711983</v>
      </c>
    </row>
    <row r="234" customFormat="false" ht="13.5" hidden="false" customHeight="false" outlineLevel="0" collapsed="false">
      <c r="B234" s="268"/>
      <c r="C234" s="265" t="s">
        <v>356</v>
      </c>
      <c r="D234" s="295" t="n">
        <v>0.613920453504679</v>
      </c>
      <c r="E234" s="295" t="n">
        <v>5.61440119673493</v>
      </c>
      <c r="F234" s="295" t="n">
        <v>-3.22857337237383</v>
      </c>
      <c r="G234" s="295" t="n">
        <v>-0.600324522024565</v>
      </c>
      <c r="H234" s="295" t="n">
        <v>-0.408830761037293</v>
      </c>
      <c r="I234" s="295" t="n">
        <v>1.96503823033043</v>
      </c>
      <c r="J234" s="266"/>
      <c r="K234" s="295" t="n">
        <v>2.2726578328307</v>
      </c>
      <c r="L234" s="295" t="n">
        <v>6.05216462048079</v>
      </c>
      <c r="M234" s="295" t="n">
        <v>4.95558305792705</v>
      </c>
      <c r="N234" s="295" t="n">
        <v>0.315193301913985</v>
      </c>
      <c r="O234" s="295" t="n">
        <v>-1.54052657345537</v>
      </c>
      <c r="P234" s="295" t="n">
        <v>1.69740537766581</v>
      </c>
    </row>
    <row r="235" customFormat="false" ht="13.5" hidden="false" customHeight="false" outlineLevel="0" collapsed="false">
      <c r="B235" s="268"/>
      <c r="C235" s="265" t="s">
        <v>340</v>
      </c>
      <c r="D235" s="295" t="n">
        <v>-2.24299788857294</v>
      </c>
      <c r="E235" s="295" t="n">
        <v>-0.787512098594601</v>
      </c>
      <c r="F235" s="295" t="n">
        <v>-10.1210712297771</v>
      </c>
      <c r="G235" s="295" t="n">
        <v>0.347131623685315</v>
      </c>
      <c r="H235" s="295" t="n">
        <v>-0.489479733701059</v>
      </c>
      <c r="I235" s="295" t="n">
        <v>0.201048287351036</v>
      </c>
      <c r="J235" s="266"/>
      <c r="K235" s="295" t="n">
        <v>1.79998240027459</v>
      </c>
      <c r="L235" s="295" t="n">
        <v>5.34887308806609</v>
      </c>
      <c r="M235" s="295" t="n">
        <v>3.32128918178471</v>
      </c>
      <c r="N235" s="295" t="n">
        <v>0.318399381309908</v>
      </c>
      <c r="O235" s="295" t="n">
        <v>-1.43505752373918</v>
      </c>
      <c r="P235" s="295" t="n">
        <v>1.53830104885992</v>
      </c>
    </row>
    <row r="236" customFormat="false" ht="13.5" hidden="false" customHeight="false" outlineLevel="0" collapsed="false">
      <c r="B236" s="268"/>
      <c r="C236" s="265" t="s">
        <v>341</v>
      </c>
      <c r="D236" s="295" t="n">
        <v>-0.335021043839368</v>
      </c>
      <c r="E236" s="295" t="n">
        <v>6.61724297453596</v>
      </c>
      <c r="F236" s="295" t="n">
        <v>-4.64157556455003</v>
      </c>
      <c r="G236" s="295" t="n">
        <v>0.672008444507144</v>
      </c>
      <c r="H236" s="295" t="n">
        <v>0.134790110089633</v>
      </c>
      <c r="I236" s="295" t="n">
        <v>-0.538517766891933</v>
      </c>
      <c r="J236" s="266"/>
      <c r="K236" s="295" t="n">
        <v>1.59615928820953</v>
      </c>
      <c r="L236" s="295" t="n">
        <v>5.46960996707682</v>
      </c>
      <c r="M236" s="295" t="n">
        <v>2.53116686142878</v>
      </c>
      <c r="N236" s="295" t="n">
        <v>0.350804344677314</v>
      </c>
      <c r="O236" s="295" t="n">
        <v>-1.29313292897446</v>
      </c>
      <c r="P236" s="295" t="n">
        <v>1.33767200553612</v>
      </c>
    </row>
    <row r="237" customFormat="false" ht="13.5" hidden="false" customHeight="false" outlineLevel="0" collapsed="false">
      <c r="B237" s="268"/>
      <c r="C237" s="265" t="s">
        <v>342</v>
      </c>
      <c r="D237" s="295" t="n">
        <v>-2.59970871927673</v>
      </c>
      <c r="E237" s="295" t="n">
        <v>3.96607861687992</v>
      </c>
      <c r="F237" s="295" t="n">
        <v>-15.4703281881197</v>
      </c>
      <c r="G237" s="295" t="n">
        <v>2.09954897829818</v>
      </c>
      <c r="H237" s="295" t="n">
        <v>-0.768445862321388</v>
      </c>
      <c r="I237" s="295" t="n">
        <v>0.0339989812059294</v>
      </c>
      <c r="J237" s="266"/>
      <c r="K237" s="295" t="n">
        <v>1.22708478562108</v>
      </c>
      <c r="L237" s="295" t="n">
        <v>5.33216241828782</v>
      </c>
      <c r="M237" s="295" t="n">
        <v>0.90041415347204</v>
      </c>
      <c r="N237" s="295" t="n">
        <v>0.50066094240262</v>
      </c>
      <c r="O237" s="295" t="n">
        <v>-1.24952391367807</v>
      </c>
      <c r="P237" s="295" t="n">
        <v>1.22317775645255</v>
      </c>
    </row>
    <row r="238" customFormat="false" ht="13.5" hidden="false" customHeight="false" outlineLevel="0" collapsed="false">
      <c r="B238" s="268" t="n">
        <v>2018</v>
      </c>
      <c r="C238" s="265" t="s">
        <v>353</v>
      </c>
      <c r="D238" s="295" t="n">
        <v>-1.56438769377328</v>
      </c>
      <c r="E238" s="295" t="n">
        <v>4.39427068272342</v>
      </c>
      <c r="F238" s="295" t="n">
        <v>-13.2391145969179</v>
      </c>
      <c r="G238" s="295" t="n">
        <v>2.42422442233241</v>
      </c>
      <c r="H238" s="295" t="n">
        <v>-1.43771148617503</v>
      </c>
      <c r="I238" s="295" t="n">
        <v>1.72480077354702</v>
      </c>
      <c r="J238" s="266"/>
      <c r="K238" s="295" t="n">
        <v>-1.56438769377328</v>
      </c>
      <c r="L238" s="295" t="n">
        <v>4.39427068272342</v>
      </c>
      <c r="M238" s="295" t="n">
        <v>-13.2391145969179</v>
      </c>
      <c r="N238" s="295" t="n">
        <v>2.42422442233241</v>
      </c>
      <c r="O238" s="295" t="n">
        <v>-1.43771148617503</v>
      </c>
      <c r="P238" s="295" t="n">
        <v>1.72480077354702</v>
      </c>
    </row>
    <row r="239" customFormat="false" ht="13.5" hidden="false" customHeight="false" outlineLevel="0" collapsed="false">
      <c r="B239" s="268"/>
      <c r="C239" s="265" t="s">
        <v>344</v>
      </c>
      <c r="D239" s="295" t="n">
        <v>-3.35717345319825</v>
      </c>
      <c r="E239" s="295" t="n">
        <v>5.05687502192316</v>
      </c>
      <c r="F239" s="295" t="n">
        <v>-12.0500059308547</v>
      </c>
      <c r="G239" s="295" t="n">
        <v>4.24845935674241</v>
      </c>
      <c r="H239" s="295" t="n">
        <v>-1.52604419391802</v>
      </c>
      <c r="I239" s="295" t="n">
        <v>-4.8704219128582</v>
      </c>
      <c r="J239" s="266"/>
      <c r="K239" s="295" t="n">
        <v>-2.45460852998909</v>
      </c>
      <c r="L239" s="295" t="n">
        <v>4.72127259066171</v>
      </c>
      <c r="M239" s="295" t="n">
        <v>-12.6465488964093</v>
      </c>
      <c r="N239" s="295" t="n">
        <v>3.33063351021652</v>
      </c>
      <c r="O239" s="295" t="n">
        <v>-1.48223866493281</v>
      </c>
      <c r="P239" s="295" t="n">
        <v>-1.53366452391071</v>
      </c>
    </row>
    <row r="240" customFormat="false" ht="13.5" hidden="false" customHeight="false" outlineLevel="0" collapsed="false">
      <c r="B240" s="268"/>
      <c r="C240" s="265" t="s">
        <v>355</v>
      </c>
      <c r="D240" s="295" t="n">
        <v>-0.386179250375174</v>
      </c>
      <c r="E240" s="295" t="n">
        <v>2.97303357687664</v>
      </c>
      <c r="F240" s="295" t="n">
        <v>-1.58326365656705</v>
      </c>
      <c r="G240" s="295" t="n">
        <v>5.9798243335325</v>
      </c>
      <c r="H240" s="295" t="n">
        <v>-1.61910866044166</v>
      </c>
      <c r="I240" s="295" t="n">
        <v>-3.04841901131451</v>
      </c>
      <c r="J240" s="266"/>
      <c r="K240" s="295" t="n">
        <v>-1.76570139088073</v>
      </c>
      <c r="L240" s="295" t="n">
        <v>4.15544373432586</v>
      </c>
      <c r="M240" s="295" t="n">
        <v>-8.95849693481558</v>
      </c>
      <c r="N240" s="295" t="n">
        <v>4.20834377536556</v>
      </c>
      <c r="O240" s="295" t="n">
        <v>-1.52806225594631</v>
      </c>
      <c r="P240" s="295" t="n">
        <v>-2.04327833950626</v>
      </c>
    </row>
    <row r="241" customFormat="false" ht="13.5" hidden="false" customHeight="false" outlineLevel="0" collapsed="false">
      <c r="B241" s="268"/>
      <c r="C241" s="265" t="s">
        <v>346</v>
      </c>
      <c r="D241" s="295" t="n">
        <v>1.44094611885317</v>
      </c>
      <c r="E241" s="295" t="n">
        <v>1.70281651795197</v>
      </c>
      <c r="F241" s="295" t="n">
        <v>-4.35660847700647</v>
      </c>
      <c r="G241" s="295" t="n">
        <v>6.62902399266869</v>
      </c>
      <c r="H241" s="295" t="n">
        <v>0.670309802047164</v>
      </c>
      <c r="I241" s="295" t="n">
        <v>2.61558324455924</v>
      </c>
      <c r="J241" s="266"/>
      <c r="K241" s="295" t="n">
        <v>-0.981419274036743</v>
      </c>
      <c r="L241" s="295" t="n">
        <v>3.58091046571343</v>
      </c>
      <c r="M241" s="295" t="n">
        <v>-7.88765883244709</v>
      </c>
      <c r="N241" s="295" t="n">
        <v>4.80293977789721</v>
      </c>
      <c r="O241" s="295" t="n">
        <v>-0.987904719689159</v>
      </c>
      <c r="P241" s="295" t="n">
        <v>-0.856802343953722</v>
      </c>
    </row>
    <row r="242" customFormat="false" ht="13.5" hidden="false" customHeight="false" outlineLevel="0" collapsed="false">
      <c r="B242" s="268"/>
      <c r="C242" s="265" t="s">
        <v>347</v>
      </c>
      <c r="D242" s="295" t="n">
        <v>-0.794857690060391</v>
      </c>
      <c r="E242" s="295" t="n">
        <v>0.0291864985182411</v>
      </c>
      <c r="F242" s="295" t="n">
        <v>-6.59741287846183</v>
      </c>
      <c r="G242" s="295" t="n">
        <v>6.69189731679372</v>
      </c>
      <c r="H242" s="295" t="n">
        <v>2.17022074090441</v>
      </c>
      <c r="I242" s="295" t="n">
        <v>-1.94698576451168</v>
      </c>
      <c r="J242" s="266"/>
      <c r="K242" s="295" t="n">
        <v>-0.943968624052061</v>
      </c>
      <c r="L242" s="295" t="n">
        <v>2.89098454791763</v>
      </c>
      <c r="M242" s="295" t="n">
        <v>-7.65329394849102</v>
      </c>
      <c r="N242" s="295" t="n">
        <v>5.17677384223707</v>
      </c>
      <c r="O242" s="295" t="n">
        <v>-0.372659086502769</v>
      </c>
      <c r="P242" s="295" t="n">
        <v>-1.09350759859254</v>
      </c>
    </row>
    <row r="243" customFormat="false" ht="13.5" hidden="false" customHeight="false" outlineLevel="0" collapsed="false">
      <c r="B243" s="268"/>
      <c r="C243" s="265" t="s">
        <v>348</v>
      </c>
      <c r="D243" s="295" t="n">
        <v>-2.29167241317579</v>
      </c>
      <c r="E243" s="295" t="n">
        <v>-4.34255804817751</v>
      </c>
      <c r="F243" s="295" t="n">
        <v>-14.8738933989199</v>
      </c>
      <c r="G243" s="295" t="n">
        <v>5.75768488272317</v>
      </c>
      <c r="H243" s="295" t="n">
        <v>0.965907656945131</v>
      </c>
      <c r="I243" s="295" t="n">
        <v>0.596050756132938</v>
      </c>
      <c r="J243" s="266"/>
      <c r="K243" s="295" t="n">
        <v>-1.17313971829801</v>
      </c>
      <c r="L243" s="295" t="n">
        <v>1.62434506779288</v>
      </c>
      <c r="M243" s="295" t="n">
        <v>-8.78752430958049</v>
      </c>
      <c r="N243" s="295" t="n">
        <v>5.27325282876641</v>
      </c>
      <c r="O243" s="295" t="n">
        <v>-0.152058037616754</v>
      </c>
      <c r="P243" s="295" t="n">
        <v>-0.791117276916808</v>
      </c>
    </row>
    <row r="244" customFormat="false" ht="13.5" hidden="false" customHeight="false" outlineLevel="0" collapsed="false">
      <c r="B244" s="268"/>
      <c r="C244" s="265" t="s">
        <v>349</v>
      </c>
      <c r="D244" s="295" t="n">
        <v>-3.97282156987262</v>
      </c>
      <c r="E244" s="295" t="n">
        <v>-3.03450625681654</v>
      </c>
      <c r="F244" s="295" t="n">
        <v>-21.6133285832665</v>
      </c>
      <c r="G244" s="295" t="n">
        <v>4.83628498356954</v>
      </c>
      <c r="H244" s="295" t="n">
        <v>0.266615059178776</v>
      </c>
      <c r="I244" s="295" t="n">
        <v>0.39569436929161</v>
      </c>
      <c r="J244" s="266"/>
      <c r="K244" s="295" t="n">
        <v>-1.58455992035877</v>
      </c>
      <c r="L244" s="295" t="n">
        <v>0.93075282346633</v>
      </c>
      <c r="M244" s="295" t="n">
        <v>-10.62092469853</v>
      </c>
      <c r="N244" s="295" t="n">
        <v>5.21109602778165</v>
      </c>
      <c r="O244" s="295" t="n">
        <v>-0.0926275165048174</v>
      </c>
      <c r="P244" s="295" t="n">
        <v>-0.610653858322852</v>
      </c>
    </row>
    <row r="245" customFormat="false" ht="13.5" hidden="false" customHeight="false" outlineLevel="0" collapsed="false">
      <c r="B245" s="268"/>
      <c r="C245" s="271" t="s">
        <v>350</v>
      </c>
      <c r="D245" s="295" t="n">
        <v>-8.5488989570359</v>
      </c>
      <c r="E245" s="295" t="n">
        <v>1.74978944950501</v>
      </c>
      <c r="F245" s="295" t="n">
        <v>-39.9298705962787</v>
      </c>
      <c r="G245" s="295" t="n">
        <v>3.58828570054044</v>
      </c>
      <c r="H245" s="295" t="n">
        <v>-0.0519891131976258</v>
      </c>
      <c r="I245" s="295" t="n">
        <v>-1.10331628461799</v>
      </c>
      <c r="J245" s="266"/>
      <c r="K245" s="295" t="n">
        <v>-2.49164258193711</v>
      </c>
      <c r="L245" s="295" t="n">
        <v>1.03573652038358</v>
      </c>
      <c r="M245" s="295" t="n">
        <v>-14.568880320399</v>
      </c>
      <c r="N245" s="295" t="n">
        <v>5.00817354058376</v>
      </c>
      <c r="O245" s="295" t="n">
        <v>-0.0875388732802018</v>
      </c>
      <c r="P245" s="295" t="n">
        <v>-0.675766309614534</v>
      </c>
    </row>
    <row r="246" customFormat="false" ht="13.5" hidden="false" customHeight="false" outlineLevel="0" collapsed="false">
      <c r="B246" s="268"/>
      <c r="C246" s="271" t="s">
        <v>356</v>
      </c>
      <c r="D246" s="295" t="n">
        <v>-5.88008652100718</v>
      </c>
      <c r="E246" s="295" t="n">
        <v>0.684738366157101</v>
      </c>
      <c r="F246" s="295" t="n">
        <v>-29.9950140345814</v>
      </c>
      <c r="G246" s="295" t="n">
        <v>3.49656944405699</v>
      </c>
      <c r="H246" s="295" t="n">
        <v>-0.582081614887742</v>
      </c>
      <c r="I246" s="295" t="n">
        <v>-0.989255693843827</v>
      </c>
      <c r="J246" s="266"/>
      <c r="K246" s="295" t="n">
        <v>-2.86830955935568</v>
      </c>
      <c r="L246" s="295" t="n">
        <v>0.996118885303602</v>
      </c>
      <c r="M246" s="295" t="n">
        <v>-16.1903790217389</v>
      </c>
      <c r="N246" s="295" t="n">
        <v>4.84011435792411</v>
      </c>
      <c r="O246" s="295" t="n">
        <v>-0.143064160472434</v>
      </c>
      <c r="P246" s="295" t="n">
        <v>-0.71137911430138</v>
      </c>
    </row>
    <row r="247" customFormat="false" ht="13.5" hidden="false" customHeight="false" outlineLevel="0" collapsed="false">
      <c r="B247" s="268"/>
      <c r="C247" s="271" t="s">
        <v>357</v>
      </c>
      <c r="D247" s="295" t="n">
        <v>-5.25197526008552</v>
      </c>
      <c r="E247" s="295" t="n">
        <v>5.73150608650082</v>
      </c>
      <c r="F247" s="295" t="n">
        <v>-30.234237228146</v>
      </c>
      <c r="G247" s="295" t="n">
        <v>3.81944685784046</v>
      </c>
      <c r="H247" s="295" t="n">
        <v>-1.13663457820532</v>
      </c>
      <c r="I247" s="295" t="n">
        <v>-0.936948801511872</v>
      </c>
      <c r="J247" s="266"/>
      <c r="K247" s="295" t="n">
        <v>-3.10791006266466</v>
      </c>
      <c r="L247" s="295" t="n">
        <v>1.45467422556567</v>
      </c>
      <c r="M247" s="295" t="n">
        <v>-17.5146586068643</v>
      </c>
      <c r="N247" s="295" t="n">
        <v>4.73762687287929</v>
      </c>
      <c r="O247" s="295" t="n">
        <v>-0.243722123798136</v>
      </c>
      <c r="P247" s="295" t="n">
        <v>-0.735047566597842</v>
      </c>
    </row>
    <row r="248" customFormat="false" ht="13.5" hidden="false" customHeight="false" outlineLevel="0" collapsed="false">
      <c r="B248" s="268"/>
      <c r="C248" s="271" t="s">
        <v>341</v>
      </c>
      <c r="D248" s="295" t="n">
        <v>-8.10982538766292</v>
      </c>
      <c r="E248" s="295" t="n">
        <v>-5.26516197114583</v>
      </c>
      <c r="F248" s="295" t="n">
        <v>-36.2512998241561</v>
      </c>
      <c r="G248" s="295" t="n">
        <v>2.63403677839378</v>
      </c>
      <c r="H248" s="295" t="n">
        <v>-0.404520342139147</v>
      </c>
      <c r="I248" s="295" t="n">
        <v>-0.45761396390025</v>
      </c>
      <c r="J248" s="266"/>
      <c r="K248" s="295" t="n">
        <v>-3.57635275991215</v>
      </c>
      <c r="L248" s="295" t="n">
        <v>0.80804873997235</v>
      </c>
      <c r="M248" s="295" t="n">
        <v>-19.2437577635342</v>
      </c>
      <c r="N248" s="295" t="n">
        <v>4.54423548085798</v>
      </c>
      <c r="O248" s="295" t="n">
        <v>-0.258469644573793</v>
      </c>
      <c r="P248" s="295" t="n">
        <v>-0.708742569517426</v>
      </c>
    </row>
    <row r="249" customFormat="false" ht="13.5" hidden="false" customHeight="false" outlineLevel="0" collapsed="false">
      <c r="B249" s="268"/>
      <c r="C249" s="271" t="s">
        <v>358</v>
      </c>
      <c r="D249" s="295" t="n">
        <v>-5.70581654927605</v>
      </c>
      <c r="E249" s="295" t="n">
        <v>-4.8156618757542</v>
      </c>
      <c r="F249" s="295" t="n">
        <v>-24.3720497002286</v>
      </c>
      <c r="G249" s="295" t="n">
        <v>-0.550971548414825</v>
      </c>
      <c r="H249" s="295" t="n">
        <v>0.790237590921783</v>
      </c>
      <c r="I249" s="295" t="n">
        <v>-1.05442170244879</v>
      </c>
      <c r="J249" s="266"/>
      <c r="K249" s="295" t="n">
        <v>-3.75658231497597</v>
      </c>
      <c r="L249" s="295" t="n">
        <v>0.300616403726721</v>
      </c>
      <c r="M249" s="295" t="n">
        <v>-19.6329538881262</v>
      </c>
      <c r="N249" s="295" t="n">
        <v>4.10066134587173</v>
      </c>
      <c r="O249" s="295" t="n">
        <v>-0.170882416798236</v>
      </c>
      <c r="P249" s="295" t="n">
        <v>-0.738744957384128</v>
      </c>
    </row>
    <row r="250" customFormat="false" ht="9.75" hidden="false" customHeight="true" outlineLevel="0" collapsed="false">
      <c r="B250" s="284"/>
      <c r="C250" s="285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</row>
    <row r="251" customFormat="false" ht="13.5" hidden="false" customHeight="false" outlineLevel="0" collapsed="false">
      <c r="B251" s="275" t="s">
        <v>377</v>
      </c>
    </row>
    <row r="252" customFormat="false" ht="13.5" hidden="false" customHeight="false" outlineLevel="0" collapsed="false">
      <c r="B252" s="296" t="s">
        <v>378</v>
      </c>
    </row>
    <row r="253" customFormat="false" ht="13.5" hidden="false" customHeight="false" outlineLevel="0" collapsed="false">
      <c r="B253" s="296" t="s">
        <v>379</v>
      </c>
    </row>
    <row r="254" customFormat="false" ht="13.5" hidden="false" customHeight="false" outlineLevel="0" collapsed="false">
      <c r="B254" s="277" t="s">
        <v>380</v>
      </c>
    </row>
    <row r="255" customFormat="false" ht="13.5" hidden="false" customHeight="false" outlineLevel="0" collapsed="false">
      <c r="B255" s="277" t="s">
        <v>381</v>
      </c>
    </row>
    <row r="256" customFormat="false" ht="13.5" hidden="false" customHeight="false" outlineLevel="0" collapsed="false">
      <c r="B256" s="286" t="s">
        <v>362</v>
      </c>
    </row>
    <row r="257" customFormat="false" ht="13.5" hidden="false" customHeight="false" outlineLevel="0" collapsed="false">
      <c r="B257" s="279" t="s">
        <v>382</v>
      </c>
    </row>
    <row r="258" customFormat="false" ht="13.5" hidden="false" customHeight="false" outlineLevel="0" collapsed="false">
      <c r="B258" s="280" t="s">
        <v>36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433333333333333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5" min="4" style="282" width="10.85"/>
    <col collapsed="false" customWidth="true" hidden="false" outlineLevel="0" max="6" min="6" style="282" width="15.99"/>
    <col collapsed="false" customWidth="true" hidden="false" outlineLevel="0" max="7" min="7" style="282" width="10.85"/>
    <col collapsed="false" customWidth="true" hidden="false" outlineLevel="0" max="8" min="8" style="282" width="15.7"/>
    <col collapsed="false" customWidth="true" hidden="false" outlineLevel="0" max="9" min="9" style="282" width="10.71"/>
    <col collapsed="false" customWidth="true" hidden="false" outlineLevel="0" max="10" min="10" style="282" width="1.41"/>
    <col collapsed="false" customWidth="true" hidden="false" outlineLevel="0" max="11" min="11" style="282" width="7.28"/>
    <col collapsed="false" customWidth="true" hidden="false" outlineLevel="0" max="12" min="12" style="282" width="10.71"/>
    <col collapsed="false" customWidth="true" hidden="false" outlineLevel="0" max="13" min="13" style="282" width="14.85"/>
    <col collapsed="false" customWidth="true" hidden="false" outlineLevel="0" max="14" min="14" style="282" width="9.85"/>
    <col collapsed="false" customWidth="true" hidden="false" outlineLevel="0" max="15" min="15" style="282" width="17.99"/>
    <col collapsed="false" customWidth="true" hidden="false" outlineLevel="0" max="16" min="16" style="282" width="11.56"/>
    <col collapsed="false" customWidth="false" hidden="false" outlineLevel="0" max="257" min="17" style="282" width="11.42"/>
  </cols>
  <sheetData>
    <row r="2" s="257" customFormat="true" ht="33" hidden="false" customHeight="true" outlineLevel="0" collapsed="false">
      <c r="B2" s="258" t="s">
        <v>38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58" t="s">
        <v>87</v>
      </c>
    </row>
    <row r="3" s="257" customFormat="true" ht="16.5" hidden="false" customHeight="true" outlineLevel="0" collapsed="false">
      <c r="B3" s="258" t="s">
        <v>371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5" customFormat="false" ht="19.5" hidden="false" customHeight="true" outlineLevel="0" collapsed="false">
      <c r="B5" s="260" t="s">
        <v>334</v>
      </c>
      <c r="C5" s="260"/>
      <c r="D5" s="261" t="s">
        <v>372</v>
      </c>
      <c r="E5" s="261"/>
      <c r="F5" s="261"/>
      <c r="G5" s="261"/>
      <c r="H5" s="261"/>
      <c r="I5" s="261"/>
      <c r="J5" s="292"/>
      <c r="K5" s="293" t="s">
        <v>373</v>
      </c>
      <c r="L5" s="293"/>
      <c r="M5" s="293"/>
      <c r="N5" s="293"/>
      <c r="O5" s="293"/>
      <c r="P5" s="293"/>
    </row>
    <row r="6" customFormat="false" ht="25.5" hidden="false" customHeight="false" outlineLevel="0" collapsed="false">
      <c r="B6" s="260"/>
      <c r="C6" s="260"/>
      <c r="D6" s="262" t="s">
        <v>92</v>
      </c>
      <c r="E6" s="263" t="s">
        <v>374</v>
      </c>
      <c r="F6" s="263" t="s">
        <v>336</v>
      </c>
      <c r="G6" s="263" t="s">
        <v>337</v>
      </c>
      <c r="H6" s="263" t="s">
        <v>338</v>
      </c>
      <c r="I6" s="263" t="s">
        <v>375</v>
      </c>
      <c r="J6" s="294"/>
      <c r="K6" s="263" t="s">
        <v>92</v>
      </c>
      <c r="L6" s="263" t="s">
        <v>374</v>
      </c>
      <c r="M6" s="263" t="s">
        <v>336</v>
      </c>
      <c r="N6" s="263" t="s">
        <v>337</v>
      </c>
      <c r="O6" s="263" t="s">
        <v>338</v>
      </c>
      <c r="P6" s="263" t="s">
        <v>375</v>
      </c>
    </row>
    <row r="7" customFormat="false" ht="13.5" hidden="false" customHeight="false" outlineLevel="0" collapsed="false">
      <c r="B7" s="264" t="n">
        <v>1998</v>
      </c>
      <c r="C7" s="265" t="s">
        <v>340</v>
      </c>
      <c r="D7" s="266" t="n">
        <v>-12.2330281978284</v>
      </c>
      <c r="E7" s="266" t="n">
        <v>9.75994803965958</v>
      </c>
      <c r="F7" s="266" t="n">
        <v>-23.9810959194499</v>
      </c>
      <c r="G7" s="266" t="n">
        <v>-23.619679007921</v>
      </c>
      <c r="H7" s="266" t="n">
        <v>5.88826533647844</v>
      </c>
      <c r="I7" s="266" t="n">
        <v>-3.59210345997744</v>
      </c>
      <c r="J7" s="266"/>
      <c r="K7" s="266" t="n">
        <v>-12.3267291113676</v>
      </c>
      <c r="L7" s="266" t="n">
        <v>-4.79772530610046</v>
      </c>
      <c r="M7" s="266" t="n">
        <v>-16.3274251706682</v>
      </c>
      <c r="N7" s="266" t="n">
        <v>-20.3776714415297</v>
      </c>
      <c r="O7" s="266" t="n">
        <v>2.73083470561142</v>
      </c>
      <c r="P7" s="266" t="n">
        <v>-8.30210547225232</v>
      </c>
    </row>
    <row r="8" customFormat="false" ht="13.5" hidden="false" customHeight="false" outlineLevel="0" collapsed="false">
      <c r="B8" s="267"/>
      <c r="C8" s="265" t="s">
        <v>341</v>
      </c>
      <c r="D8" s="266" t="n">
        <v>-11.1634186563991</v>
      </c>
      <c r="E8" s="266" t="n">
        <v>17.5132613225594</v>
      </c>
      <c r="F8" s="266" t="n">
        <v>-23.3755374348015</v>
      </c>
      <c r="G8" s="266" t="n">
        <v>-18.781105850875</v>
      </c>
      <c r="H8" s="266" t="n">
        <v>1.54263721161039</v>
      </c>
      <c r="I8" s="266" t="n">
        <v>-5.27504913132982</v>
      </c>
      <c r="J8" s="266"/>
      <c r="K8" s="266" t="n">
        <v>-11.9997787452922</v>
      </c>
      <c r="L8" s="266" t="n">
        <v>-0.410328630483214</v>
      </c>
      <c r="M8" s="266" t="n">
        <v>-17.1187075661852</v>
      </c>
      <c r="N8" s="266" t="n">
        <v>-19.0829809757531</v>
      </c>
      <c r="O8" s="266" t="n">
        <v>2.23922277222768</v>
      </c>
      <c r="P8" s="266" t="n">
        <v>-8.58350132255933</v>
      </c>
    </row>
    <row r="9" customFormat="false" ht="13.5" hidden="false" customHeight="false" outlineLevel="0" collapsed="false">
      <c r="B9" s="267"/>
      <c r="C9" s="265" t="s">
        <v>342</v>
      </c>
      <c r="D9" s="266" t="n">
        <v>-7.51085315244514</v>
      </c>
      <c r="E9" s="266" t="n">
        <v>18.2606548632606</v>
      </c>
      <c r="F9" s="266" t="n">
        <v>-20.533142138228</v>
      </c>
      <c r="G9" s="266" t="n">
        <v>-9.52994003101233</v>
      </c>
      <c r="H9" s="266" t="n">
        <v>4.16314263251465</v>
      </c>
      <c r="I9" s="266" t="n">
        <v>-5.00665396835027</v>
      </c>
      <c r="J9" s="266"/>
      <c r="K9" s="266" t="n">
        <v>-10.677475668944</v>
      </c>
      <c r="L9" s="266" t="n">
        <v>1.40348425537182</v>
      </c>
      <c r="M9" s="266" t="n">
        <v>-16.2117753012274</v>
      </c>
      <c r="N9" s="266" t="n">
        <v>-16.2769176149227</v>
      </c>
      <c r="O9" s="266" t="n">
        <v>2.4304983638284</v>
      </c>
      <c r="P9" s="266" t="n">
        <v>-8.16738322242825</v>
      </c>
    </row>
    <row r="10" customFormat="false" ht="13.5" hidden="false" customHeight="false" outlineLevel="0" collapsed="false">
      <c r="B10" s="264" t="n">
        <v>1999</v>
      </c>
      <c r="C10" s="265" t="s">
        <v>343</v>
      </c>
      <c r="D10" s="266" t="n">
        <v>-5.93860043387273</v>
      </c>
      <c r="E10" s="266" t="n">
        <v>25.55549952861</v>
      </c>
      <c r="F10" s="266" t="n">
        <v>-15.4413445643905</v>
      </c>
      <c r="G10" s="266" t="n">
        <v>-7.10537153079335</v>
      </c>
      <c r="H10" s="266" t="n">
        <v>4.57549340349124</v>
      </c>
      <c r="I10" s="266" t="n">
        <v>-6.55346866272905</v>
      </c>
      <c r="J10" s="266"/>
      <c r="K10" s="266" t="n">
        <v>-5.93860043387273</v>
      </c>
      <c r="L10" s="266" t="n">
        <v>25.55549952861</v>
      </c>
      <c r="M10" s="266" t="n">
        <v>-15.4413445643905</v>
      </c>
      <c r="N10" s="266" t="n">
        <v>-7.10537153079335</v>
      </c>
      <c r="O10" s="266" t="n">
        <v>4.57549340349124</v>
      </c>
      <c r="P10" s="266" t="n">
        <v>-6.55346866272905</v>
      </c>
    </row>
    <row r="11" customFormat="false" ht="13.5" hidden="false" customHeight="false" outlineLevel="0" collapsed="false">
      <c r="B11" s="267"/>
      <c r="C11" s="265" t="s">
        <v>344</v>
      </c>
      <c r="D11" s="266" t="n">
        <v>-5.49849464783037</v>
      </c>
      <c r="E11" s="266" t="n">
        <v>33.1971670654052</v>
      </c>
      <c r="F11" s="266" t="n">
        <v>-15.3819730160787</v>
      </c>
      <c r="G11" s="266" t="n">
        <v>-10.4147634644827</v>
      </c>
      <c r="H11" s="266" t="n">
        <v>5.82344434084825</v>
      </c>
      <c r="I11" s="266" t="n">
        <v>-3.86354160600123</v>
      </c>
      <c r="J11" s="266"/>
      <c r="K11" s="266" t="n">
        <v>-5.72047587762896</v>
      </c>
      <c r="L11" s="266" t="n">
        <v>29.2796033281874</v>
      </c>
      <c r="M11" s="266" t="n">
        <v>-15.4117185201625</v>
      </c>
      <c r="N11" s="266" t="n">
        <v>-8.75779143716095</v>
      </c>
      <c r="O11" s="266" t="n">
        <v>5.19765674592965</v>
      </c>
      <c r="P11" s="266" t="n">
        <v>-5.23063744559138</v>
      </c>
    </row>
    <row r="12" customFormat="false" ht="13.5" hidden="false" customHeight="false" outlineLevel="0" collapsed="false">
      <c r="B12" s="267"/>
      <c r="C12" s="265" t="s">
        <v>345</v>
      </c>
      <c r="D12" s="266" t="n">
        <v>-3.63032404528169</v>
      </c>
      <c r="E12" s="266" t="n">
        <v>31.073033480615</v>
      </c>
      <c r="F12" s="266" t="n">
        <v>-14.0660475961025</v>
      </c>
      <c r="G12" s="266" t="n">
        <v>-2.7809616668085</v>
      </c>
      <c r="H12" s="266" t="n">
        <v>3.14929222507299</v>
      </c>
      <c r="I12" s="266" t="n">
        <v>-4.82537656516614</v>
      </c>
      <c r="J12" s="266"/>
      <c r="K12" s="266" t="n">
        <v>-5.03367350909232</v>
      </c>
      <c r="L12" s="266" t="n">
        <v>29.8515077516301</v>
      </c>
      <c r="M12" s="266" t="n">
        <v>-14.9686096058971</v>
      </c>
      <c r="N12" s="266" t="n">
        <v>-6.81892215165418</v>
      </c>
      <c r="O12" s="266" t="n">
        <v>4.51006225642336</v>
      </c>
      <c r="P12" s="266" t="n">
        <v>-5.09650519163503</v>
      </c>
    </row>
    <row r="13" customFormat="false" ht="13.5" hidden="false" customHeight="false" outlineLevel="0" collapsed="false">
      <c r="B13" s="267"/>
      <c r="C13" s="265" t="s">
        <v>346</v>
      </c>
      <c r="D13" s="266" t="n">
        <v>-2.40191541946931</v>
      </c>
      <c r="E13" s="266" t="n">
        <v>31.7104673559595</v>
      </c>
      <c r="F13" s="266" t="n">
        <v>-3.93363552747571</v>
      </c>
      <c r="G13" s="266" t="n">
        <v>-6.53062211055663</v>
      </c>
      <c r="H13" s="266" t="n">
        <v>5.29766260861735</v>
      </c>
      <c r="I13" s="266" t="n">
        <v>-3.61921795431497</v>
      </c>
      <c r="J13" s="266"/>
      <c r="K13" s="266" t="n">
        <v>-4.39007340018356</v>
      </c>
      <c r="L13" s="266" t="n">
        <v>30.3056521549577</v>
      </c>
      <c r="M13" s="266" t="n">
        <v>-12.4353302727658</v>
      </c>
      <c r="N13" s="266" t="n">
        <v>-6.74796574836533</v>
      </c>
      <c r="O13" s="266" t="n">
        <v>4.70853842982875</v>
      </c>
      <c r="P13" s="266" t="n">
        <v>-4.73047726867687</v>
      </c>
    </row>
    <row r="14" customFormat="false" ht="13.5" hidden="false" customHeight="false" outlineLevel="0" collapsed="false">
      <c r="B14" s="267"/>
      <c r="C14" s="265" t="s">
        <v>347</v>
      </c>
      <c r="D14" s="266" t="n">
        <v>-3.02402544491699</v>
      </c>
      <c r="E14" s="266" t="n">
        <v>34.1383100721984</v>
      </c>
      <c r="F14" s="266" t="n">
        <v>-8.2883197163276</v>
      </c>
      <c r="G14" s="266" t="n">
        <v>-3.65464125241991</v>
      </c>
      <c r="H14" s="266" t="n">
        <v>5.1296732914687</v>
      </c>
      <c r="I14" s="266" t="n">
        <v>-4.62680921873139</v>
      </c>
      <c r="J14" s="266"/>
      <c r="K14" s="266" t="n">
        <v>-4.11552033046115</v>
      </c>
      <c r="L14" s="266" t="n">
        <v>31.0471542357977</v>
      </c>
      <c r="M14" s="266" t="n">
        <v>-11.6340776982345</v>
      </c>
      <c r="N14" s="266" t="n">
        <v>-6.1517284380971</v>
      </c>
      <c r="O14" s="266" t="n">
        <v>4.79354725875971</v>
      </c>
      <c r="P14" s="266" t="n">
        <v>-4.70875069655072</v>
      </c>
    </row>
    <row r="15" customFormat="false" ht="13.5" hidden="false" customHeight="false" outlineLevel="0" collapsed="false">
      <c r="B15" s="267"/>
      <c r="C15" s="265" t="s">
        <v>348</v>
      </c>
      <c r="D15" s="266" t="n">
        <v>-3.82504683636514</v>
      </c>
      <c r="E15" s="266" t="n">
        <v>34.1383100721984</v>
      </c>
      <c r="F15" s="266" t="n">
        <v>-14.2202104726803</v>
      </c>
      <c r="G15" s="266" t="n">
        <v>-4.50073807667902</v>
      </c>
      <c r="H15" s="266" t="n">
        <v>2.94238039872898</v>
      </c>
      <c r="I15" s="266" t="n">
        <v>-2.35562118534549</v>
      </c>
      <c r="J15" s="266"/>
      <c r="K15" s="266" t="n">
        <v>-4.06634271503322</v>
      </c>
      <c r="L15" s="266" t="n">
        <v>31.5482513740381</v>
      </c>
      <c r="M15" s="266" t="n">
        <v>-12.0710101823628</v>
      </c>
      <c r="N15" s="266" t="n">
        <v>-5.88104725527627</v>
      </c>
      <c r="O15" s="266" t="n">
        <v>4.48030104252828</v>
      </c>
      <c r="P15" s="266" t="n">
        <v>-4.30331544152883</v>
      </c>
    </row>
    <row r="16" customFormat="false" ht="13.5" hidden="false" customHeight="false" outlineLevel="0" collapsed="false">
      <c r="B16" s="267"/>
      <c r="C16" s="265" t="s">
        <v>349</v>
      </c>
      <c r="D16" s="266" t="n">
        <v>-4.9020018328516</v>
      </c>
      <c r="E16" s="266" t="n">
        <v>15.040652367004</v>
      </c>
      <c r="F16" s="266" t="n">
        <v>-9.02635639223657</v>
      </c>
      <c r="G16" s="266" t="n">
        <v>-5.00125831736729</v>
      </c>
      <c r="H16" s="266" t="n">
        <v>-6.5792661945526</v>
      </c>
      <c r="I16" s="266" t="n">
        <v>-3.78531623878783</v>
      </c>
      <c r="J16" s="266"/>
      <c r="K16" s="266" t="n">
        <v>-4.18762742865911</v>
      </c>
      <c r="L16" s="266" t="n">
        <v>28.9240443022293</v>
      </c>
      <c r="M16" s="266" t="n">
        <v>-11.6481688711391</v>
      </c>
      <c r="N16" s="266" t="n">
        <v>-5.75712269019655</v>
      </c>
      <c r="O16" s="266" t="n">
        <v>2.83331274740408</v>
      </c>
      <c r="P16" s="266" t="n">
        <v>-4.22674504390258</v>
      </c>
    </row>
    <row r="17" customFormat="false" ht="13.5" hidden="false" customHeight="false" outlineLevel="0" collapsed="false">
      <c r="B17" s="267"/>
      <c r="C17" s="265" t="s">
        <v>350</v>
      </c>
      <c r="D17" s="266" t="n">
        <v>-6.20373393970642</v>
      </c>
      <c r="E17" s="266" t="n">
        <v>-6.2248420553934</v>
      </c>
      <c r="F17" s="266" t="n">
        <v>-3.92491667898125</v>
      </c>
      <c r="G17" s="266" t="n">
        <v>-9.19022469518572</v>
      </c>
      <c r="H17" s="266" t="n">
        <v>1.84797996408725</v>
      </c>
      <c r="I17" s="266" t="n">
        <v>-6.25360954582303</v>
      </c>
      <c r="J17" s="266"/>
      <c r="K17" s="266" t="n">
        <v>-4.4405245085489</v>
      </c>
      <c r="L17" s="266" t="n">
        <v>23.6846419746965</v>
      </c>
      <c r="M17" s="266" t="n">
        <v>-10.7512514949637</v>
      </c>
      <c r="N17" s="266" t="n">
        <v>-6.18363383075499</v>
      </c>
      <c r="O17" s="266" t="n">
        <v>2.70672554617537</v>
      </c>
      <c r="P17" s="266" t="n">
        <v>-4.48516718064249</v>
      </c>
    </row>
    <row r="18" customFormat="false" ht="13.5" hidden="false" customHeight="false" outlineLevel="0" collapsed="false">
      <c r="B18" s="267"/>
      <c r="C18" s="265" t="s">
        <v>351</v>
      </c>
      <c r="D18" s="266" t="n">
        <v>-4.67550865269725</v>
      </c>
      <c r="E18" s="266" t="n">
        <v>-11.544814316047</v>
      </c>
      <c r="F18" s="266" t="n">
        <v>-4.26292405462516</v>
      </c>
      <c r="G18" s="266" t="n">
        <v>-3.79050224253202</v>
      </c>
      <c r="H18" s="266" t="n">
        <v>2.88188681555575</v>
      </c>
      <c r="I18" s="266" t="n">
        <v>-6.57836373393523</v>
      </c>
      <c r="J18" s="266"/>
      <c r="K18" s="266" t="n">
        <v>-4.46666486646817</v>
      </c>
      <c r="L18" s="266" t="n">
        <v>18.9236606121391</v>
      </c>
      <c r="M18" s="266" t="n">
        <v>-10.0903804345469</v>
      </c>
      <c r="N18" s="266" t="n">
        <v>-5.92237234938149</v>
      </c>
      <c r="O18" s="266" t="n">
        <v>2.72655180491237</v>
      </c>
      <c r="P18" s="266" t="n">
        <v>-4.72463063650466</v>
      </c>
    </row>
    <row r="19" customFormat="false" ht="13.5" hidden="false" customHeight="false" outlineLevel="0" collapsed="false">
      <c r="B19" s="267"/>
      <c r="C19" s="265" t="s">
        <v>340</v>
      </c>
      <c r="D19" s="266" t="n">
        <v>-3.90027935559568</v>
      </c>
      <c r="E19" s="266" t="n">
        <v>-8.26869632775247</v>
      </c>
      <c r="F19" s="266" t="n">
        <v>-2.06047454087764</v>
      </c>
      <c r="G19" s="266" t="n">
        <v>-2.23396403840667</v>
      </c>
      <c r="H19" s="266" t="n">
        <v>2.7781629114962</v>
      </c>
      <c r="I19" s="266" t="n">
        <v>-6.74613814717753</v>
      </c>
      <c r="J19" s="266"/>
      <c r="K19" s="266" t="n">
        <v>-4.40996578286144</v>
      </c>
      <c r="L19" s="266" t="n">
        <v>15.788618204387</v>
      </c>
      <c r="M19" s="266" t="n">
        <v>-9.36084074110282</v>
      </c>
      <c r="N19" s="266" t="n">
        <v>-5.56854972720682</v>
      </c>
      <c r="O19" s="266" t="n">
        <v>2.73187154222778</v>
      </c>
      <c r="P19" s="266" t="n">
        <v>-4.93716472787886</v>
      </c>
    </row>
    <row r="20" customFormat="false" ht="13.5" hidden="false" customHeight="false" outlineLevel="0" collapsed="false">
      <c r="B20" s="267"/>
      <c r="C20" s="265" t="s">
        <v>341</v>
      </c>
      <c r="D20" s="266" t="n">
        <v>-5.292996935726</v>
      </c>
      <c r="E20" s="266" t="n">
        <v>-8.13315336938249</v>
      </c>
      <c r="F20" s="266" t="n">
        <v>-5.49905719550836</v>
      </c>
      <c r="G20" s="266" t="n">
        <v>-6.59414844527921</v>
      </c>
      <c r="H20" s="266" t="n">
        <v>4.71089813672119</v>
      </c>
      <c r="I20" s="266" t="n">
        <v>-5.88110938225923</v>
      </c>
      <c r="J20" s="266"/>
      <c r="K20" s="266" t="n">
        <v>-4.4907540273135</v>
      </c>
      <c r="L20" s="266" t="n">
        <v>13.3023170568554</v>
      </c>
      <c r="M20" s="266" t="n">
        <v>-9.03556526932511</v>
      </c>
      <c r="N20" s="266" t="n">
        <v>-5.66047875084221</v>
      </c>
      <c r="O20" s="266" t="n">
        <v>2.91137169036781</v>
      </c>
      <c r="P20" s="266" t="n">
        <v>-5.02674561929809</v>
      </c>
    </row>
    <row r="21" customFormat="false" ht="13.5" hidden="false" customHeight="false" outlineLevel="0" collapsed="false">
      <c r="B21" s="267"/>
      <c r="C21" s="265" t="s">
        <v>342</v>
      </c>
      <c r="D21" s="266" t="n">
        <v>-5.39572653439172</v>
      </c>
      <c r="E21" s="266" t="n">
        <v>-10.5894861669926</v>
      </c>
      <c r="F21" s="266" t="n">
        <v>0.285060844999085</v>
      </c>
      <c r="G21" s="266" t="n">
        <v>-9.63735286657571</v>
      </c>
      <c r="H21" s="266" t="n">
        <v>1.75161813052951</v>
      </c>
      <c r="I21" s="266" t="n">
        <v>-5.54683870671664</v>
      </c>
      <c r="J21" s="266"/>
      <c r="K21" s="266" t="n">
        <v>-4.56657245121555</v>
      </c>
      <c r="L21" s="266" t="n">
        <v>10.9970868048859</v>
      </c>
      <c r="M21" s="266" t="n">
        <v>-8.32688921860166</v>
      </c>
      <c r="N21" s="266" t="n">
        <v>-5.99423139997383</v>
      </c>
      <c r="O21" s="266" t="n">
        <v>2.81317042893265</v>
      </c>
      <c r="P21" s="266" t="n">
        <v>-5.0714227035262</v>
      </c>
    </row>
    <row r="22" customFormat="false" ht="13.5" hidden="false" customHeight="false" outlineLevel="0" collapsed="false">
      <c r="B22" s="264" t="n">
        <v>2000</v>
      </c>
      <c r="C22" s="265" t="s">
        <v>343</v>
      </c>
      <c r="D22" s="266" t="n">
        <v>-7.27895624825001</v>
      </c>
      <c r="E22" s="266" t="n">
        <v>-17.3187063092169</v>
      </c>
      <c r="F22" s="266" t="n">
        <v>-3.51906956819369</v>
      </c>
      <c r="G22" s="266" t="n">
        <v>-8.85734183976597</v>
      </c>
      <c r="H22" s="266" t="n">
        <v>0.632875319458415</v>
      </c>
      <c r="I22" s="266" t="n">
        <v>-8.14186702304047</v>
      </c>
      <c r="J22" s="266"/>
      <c r="K22" s="266" t="n">
        <v>-7.27895624825001</v>
      </c>
      <c r="L22" s="266" t="n">
        <v>-17.3187063092169</v>
      </c>
      <c r="M22" s="266" t="n">
        <v>-3.51906956819369</v>
      </c>
      <c r="N22" s="266" t="n">
        <v>-8.85734183976597</v>
      </c>
      <c r="O22" s="266" t="n">
        <v>0.632875319458415</v>
      </c>
      <c r="P22" s="266" t="n">
        <v>-8.14186702304047</v>
      </c>
    </row>
    <row r="23" customFormat="false" ht="13.5" hidden="false" customHeight="false" outlineLevel="0" collapsed="false">
      <c r="B23" s="267"/>
      <c r="C23" s="265" t="s">
        <v>344</v>
      </c>
      <c r="D23" s="266" t="n">
        <v>-7.6942508236714</v>
      </c>
      <c r="E23" s="266" t="n">
        <v>-18.0135070965344</v>
      </c>
      <c r="F23" s="266" t="n">
        <v>-1.98227789504517</v>
      </c>
      <c r="G23" s="266" t="n">
        <v>-8.59810914830096</v>
      </c>
      <c r="H23" s="266" t="n">
        <v>-1.24530711729549</v>
      </c>
      <c r="I23" s="266" t="n">
        <v>-9.26810552172446</v>
      </c>
      <c r="J23" s="266"/>
      <c r="K23" s="266" t="n">
        <v>-7.4852685316783</v>
      </c>
      <c r="L23" s="266" t="n">
        <v>-17.6675725273215</v>
      </c>
      <c r="M23" s="266" t="n">
        <v>-2.75195013666358</v>
      </c>
      <c r="N23" s="266" t="n">
        <v>-8.73025439765105</v>
      </c>
      <c r="O23" s="266" t="n">
        <v>-0.309058758308178</v>
      </c>
      <c r="P23" s="266" t="n">
        <v>-8.70370935798486</v>
      </c>
    </row>
    <row r="24" customFormat="false" ht="13.5" hidden="false" customHeight="false" outlineLevel="0" collapsed="false">
      <c r="B24" s="267"/>
      <c r="C24" s="265" t="s">
        <v>345</v>
      </c>
      <c r="D24" s="266" t="n">
        <v>-7.19291395056797</v>
      </c>
      <c r="E24" s="266" t="n">
        <v>-13.2765097287786</v>
      </c>
      <c r="F24" s="266" t="n">
        <v>4.18265590364217</v>
      </c>
      <c r="G24" s="266" t="n">
        <v>-14.6044216325039</v>
      </c>
      <c r="H24" s="266" t="n">
        <v>-7.74232638589447</v>
      </c>
      <c r="I24" s="266" t="n">
        <v>-4.95992291210438</v>
      </c>
      <c r="J24" s="266"/>
      <c r="K24" s="266" t="n">
        <v>-7.38778424630865</v>
      </c>
      <c r="L24" s="266" t="n">
        <v>-16.2541402960309</v>
      </c>
      <c r="M24" s="266" t="n">
        <v>-0.444252430544279</v>
      </c>
      <c r="N24" s="266" t="n">
        <v>-10.7183970471034</v>
      </c>
      <c r="O24" s="266" t="n">
        <v>-2.77176753370956</v>
      </c>
      <c r="P24" s="266" t="n">
        <v>-7.46106009044033</v>
      </c>
    </row>
    <row r="25" customFormat="false" ht="13.5" hidden="false" customHeight="false" outlineLevel="0" collapsed="false">
      <c r="B25" s="267"/>
      <c r="C25" s="265" t="s">
        <v>346</v>
      </c>
      <c r="D25" s="266" t="n">
        <v>-6.48147801169345</v>
      </c>
      <c r="E25" s="266" t="n">
        <v>-15.5488242995549</v>
      </c>
      <c r="F25" s="266" t="n">
        <v>-0.000722980397926953</v>
      </c>
      <c r="G25" s="266" t="n">
        <v>-12.0279220002374</v>
      </c>
      <c r="H25" s="266" t="n">
        <v>-9.95209102335808</v>
      </c>
      <c r="I25" s="266" t="n">
        <v>-2.82444451610151</v>
      </c>
      <c r="J25" s="266"/>
      <c r="K25" s="266" t="n">
        <v>-7.16153693874919</v>
      </c>
      <c r="L25" s="266" t="n">
        <v>-16.0799737319279</v>
      </c>
      <c r="M25" s="266" t="n">
        <v>-0.332546387912369</v>
      </c>
      <c r="N25" s="266" t="n">
        <v>-11.0414485048446</v>
      </c>
      <c r="O25" s="266" t="n">
        <v>-4.59139766812144</v>
      </c>
      <c r="P25" s="266" t="n">
        <v>-6.29884417715185</v>
      </c>
    </row>
    <row r="26" customFormat="false" ht="13.5" hidden="false" customHeight="false" outlineLevel="0" collapsed="false">
      <c r="B26" s="267"/>
      <c r="C26" s="265" t="s">
        <v>347</v>
      </c>
      <c r="D26" s="266" t="n">
        <v>-0.722387057769724</v>
      </c>
      <c r="E26" s="266" t="n">
        <v>-17.2514689709348</v>
      </c>
      <c r="F26" s="266" t="n">
        <v>-0.0724121605630512</v>
      </c>
      <c r="G26" s="266" t="n">
        <v>-5.89696680738524</v>
      </c>
      <c r="H26" s="266" t="n">
        <v>-11.8697387801603</v>
      </c>
      <c r="I26" s="266" t="n">
        <v>6.80877954583019</v>
      </c>
      <c r="J26" s="266"/>
      <c r="K26" s="266" t="n">
        <v>-5.85264217829362</v>
      </c>
      <c r="L26" s="266" t="n">
        <v>-16.3119684408468</v>
      </c>
      <c r="M26" s="266" t="n">
        <v>-0.280382298413351</v>
      </c>
      <c r="N26" s="266" t="n">
        <v>-10.0234671714035</v>
      </c>
      <c r="O26" s="266" t="n">
        <v>-6.06529087949237</v>
      </c>
      <c r="P26" s="266" t="n">
        <v>-3.5494086520059</v>
      </c>
    </row>
    <row r="27" customFormat="false" ht="13.5" hidden="false" customHeight="false" outlineLevel="0" collapsed="false">
      <c r="B27" s="267"/>
      <c r="C27" s="265" t="s">
        <v>348</v>
      </c>
      <c r="D27" s="266" t="n">
        <v>-0.885395771608055</v>
      </c>
      <c r="E27" s="266" t="n">
        <v>-18.2730557737628</v>
      </c>
      <c r="F27" s="266" t="n">
        <v>1.04545129235922</v>
      </c>
      <c r="G27" s="266" t="n">
        <v>-3.57562713463939</v>
      </c>
      <c r="H27" s="266" t="n">
        <v>-17.664904840522</v>
      </c>
      <c r="I27" s="266" t="n">
        <v>4.5859808075833</v>
      </c>
      <c r="J27" s="266"/>
      <c r="K27" s="266" t="n">
        <v>-5.00956439710379</v>
      </c>
      <c r="L27" s="266" t="n">
        <v>-16.6361331316142</v>
      </c>
      <c r="M27" s="266" t="n">
        <v>-0.0618551361232789</v>
      </c>
      <c r="N27" s="266" t="n">
        <v>-8.95083526500116</v>
      </c>
      <c r="O27" s="266" t="n">
        <v>-7.99923354260915</v>
      </c>
      <c r="P27" s="266" t="n">
        <v>-2.11918359119262</v>
      </c>
    </row>
    <row r="28" customFormat="false" ht="13.5" hidden="false" customHeight="false" outlineLevel="0" collapsed="false">
      <c r="B28" s="267"/>
      <c r="C28" s="265" t="s">
        <v>349</v>
      </c>
      <c r="D28" s="266" t="n">
        <v>-0.789094909111832</v>
      </c>
      <c r="E28" s="266" t="n">
        <v>-18.2730557737628</v>
      </c>
      <c r="F28" s="266" t="n">
        <v>-1.90069087817976</v>
      </c>
      <c r="G28" s="266" t="n">
        <v>-2.83844104520398</v>
      </c>
      <c r="H28" s="266" t="n">
        <v>-14.3679472609202</v>
      </c>
      <c r="I28" s="266" t="n">
        <v>4.27919538974173</v>
      </c>
      <c r="J28" s="266"/>
      <c r="K28" s="266" t="n">
        <v>-4.40158696836354</v>
      </c>
      <c r="L28" s="266" t="n">
        <v>-16.8683318198126</v>
      </c>
      <c r="M28" s="266" t="n">
        <v>-0.324810761453953</v>
      </c>
      <c r="N28" s="266" t="n">
        <v>-8.08295546837667</v>
      </c>
      <c r="O28" s="266" t="n">
        <v>-8.86084914413213</v>
      </c>
      <c r="P28" s="266" t="n">
        <v>-1.16901891619535</v>
      </c>
    </row>
    <row r="29" customFormat="false" ht="13.5" hidden="false" customHeight="false" outlineLevel="0" collapsed="false">
      <c r="B29" s="267"/>
      <c r="C29" s="265" t="s">
        <v>350</v>
      </c>
      <c r="D29" s="266" t="n">
        <v>0.117871851097462</v>
      </c>
      <c r="E29" s="266" t="n">
        <v>-14.9351870783071</v>
      </c>
      <c r="F29" s="266" t="n">
        <v>-0.946045395203921</v>
      </c>
      <c r="G29" s="266" t="n">
        <v>-4.03879355964872</v>
      </c>
      <c r="H29" s="266" t="n">
        <v>-23.1339294879432</v>
      </c>
      <c r="I29" s="266" t="n">
        <v>9.40744056526315</v>
      </c>
      <c r="J29" s="266"/>
      <c r="K29" s="266" t="n">
        <v>-3.84513386526268</v>
      </c>
      <c r="L29" s="266" t="n">
        <v>-16.6498543892431</v>
      </c>
      <c r="M29" s="266" t="n">
        <v>-0.402474182272972</v>
      </c>
      <c r="N29" s="266" t="n">
        <v>-7.59663091094961</v>
      </c>
      <c r="O29" s="266" t="n">
        <v>-10.6792017869877</v>
      </c>
      <c r="P29" s="266" t="n">
        <v>0.154496613403365</v>
      </c>
    </row>
    <row r="30" customFormat="false" ht="13.5" hidden="false" customHeight="false" outlineLevel="0" collapsed="false">
      <c r="B30" s="267"/>
      <c r="C30" s="265" t="s">
        <v>351</v>
      </c>
      <c r="D30" s="266" t="n">
        <v>4.97033858537368</v>
      </c>
      <c r="E30" s="266" t="n">
        <v>-11.451227707418</v>
      </c>
      <c r="F30" s="266" t="n">
        <v>34.6819592567906</v>
      </c>
      <c r="G30" s="266" t="n">
        <v>-0.663426644604837</v>
      </c>
      <c r="H30" s="266" t="n">
        <v>-26.5919264603397</v>
      </c>
      <c r="I30" s="266" t="n">
        <v>3.10130977656939</v>
      </c>
      <c r="J30" s="266"/>
      <c r="K30" s="266" t="n">
        <v>-2.86661743875993</v>
      </c>
      <c r="L30" s="266" t="n">
        <v>-16.1272967489791</v>
      </c>
      <c r="M30" s="266" t="n">
        <v>3.40268160689678</v>
      </c>
      <c r="N30" s="266" t="n">
        <v>-6.82257132820522</v>
      </c>
      <c r="O30" s="266" t="n">
        <v>-12.4830643449294</v>
      </c>
      <c r="P30" s="266" t="n">
        <v>0.485055368689058</v>
      </c>
    </row>
    <row r="31" customFormat="false" ht="13.5" hidden="false" customHeight="false" outlineLevel="0" collapsed="false">
      <c r="B31" s="267"/>
      <c r="C31" s="265" t="s">
        <v>340</v>
      </c>
      <c r="D31" s="266" t="n">
        <v>3.36652177743406</v>
      </c>
      <c r="E31" s="266" t="n">
        <v>-11.451227707418</v>
      </c>
      <c r="F31" s="266" t="n">
        <v>34.9031978052293</v>
      </c>
      <c r="G31" s="266" t="n">
        <v>1.59954704582024</v>
      </c>
      <c r="H31" s="266" t="n">
        <v>-30.6908044755938</v>
      </c>
      <c r="I31" s="266" t="n">
        <v>-2.02480389163677</v>
      </c>
      <c r="J31" s="266"/>
      <c r="K31" s="266" t="n">
        <v>-2.23931028542171</v>
      </c>
      <c r="L31" s="266" t="n">
        <v>-15.7001971369922</v>
      </c>
      <c r="M31" s="266" t="n">
        <v>6.4951001466903</v>
      </c>
      <c r="N31" s="266" t="n">
        <v>-5.98612266206468</v>
      </c>
      <c r="O31" s="266" t="n">
        <v>-14.3606454834857</v>
      </c>
      <c r="P31" s="266" t="n">
        <v>0.226199106666747</v>
      </c>
    </row>
    <row r="32" customFormat="false" ht="13.5" hidden="false" customHeight="false" outlineLevel="0" collapsed="false">
      <c r="B32" s="267"/>
      <c r="C32" s="265" t="s">
        <v>341</v>
      </c>
      <c r="D32" s="266" t="n">
        <v>3.12747814770276</v>
      </c>
      <c r="E32" s="266" t="n">
        <v>-12.1145143912575</v>
      </c>
      <c r="F32" s="266" t="n">
        <v>35.381598336279</v>
      </c>
      <c r="G32" s="266" t="n">
        <v>2.83521824791999</v>
      </c>
      <c r="H32" s="266" t="n">
        <v>-29.391386891937</v>
      </c>
      <c r="I32" s="266" t="n">
        <v>-4.03244932802518</v>
      </c>
      <c r="J32" s="266"/>
      <c r="K32" s="266" t="n">
        <v>-1.75242875745294</v>
      </c>
      <c r="L32" s="266" t="n">
        <v>-15.3980264926336</v>
      </c>
      <c r="M32" s="266" t="n">
        <v>9.02278427214991</v>
      </c>
      <c r="N32" s="266" t="n">
        <v>-5.20325167139221</v>
      </c>
      <c r="O32" s="266" t="n">
        <v>-15.7477912537422</v>
      </c>
      <c r="P32" s="266" t="n">
        <v>-0.174313432210005</v>
      </c>
    </row>
    <row r="33" customFormat="false" ht="13.5" hidden="false" customHeight="false" outlineLevel="0" collapsed="false">
      <c r="B33" s="267"/>
      <c r="C33" s="265" t="s">
        <v>342</v>
      </c>
      <c r="D33" s="266" t="n">
        <v>1.82744567512305</v>
      </c>
      <c r="E33" s="266" t="n">
        <v>-0.913423088182497</v>
      </c>
      <c r="F33" s="266" t="n">
        <v>26.7039463914457</v>
      </c>
      <c r="G33" s="266" t="n">
        <v>0.0839204629643486</v>
      </c>
      <c r="H33" s="266" t="n">
        <v>-28.1087484164128</v>
      </c>
      <c r="I33" s="266" t="n">
        <v>-4.01997358802362</v>
      </c>
      <c r="J33" s="266"/>
      <c r="K33" s="266" t="n">
        <v>-1.45511336563031</v>
      </c>
      <c r="L33" s="266" t="n">
        <v>-14.2722582331735</v>
      </c>
      <c r="M33" s="266" t="n">
        <v>10.4934289277727</v>
      </c>
      <c r="N33" s="266" t="n">
        <v>-4.77673032860851</v>
      </c>
      <c r="O33" s="266" t="n">
        <v>-16.7836392408528</v>
      </c>
      <c r="P33" s="266" t="n">
        <v>-0.503009242899632</v>
      </c>
    </row>
    <row r="34" customFormat="false" ht="13.5" hidden="false" customHeight="false" outlineLevel="0" collapsed="false">
      <c r="B34" s="264" t="n">
        <v>2001</v>
      </c>
      <c r="C34" s="265" t="s">
        <v>343</v>
      </c>
      <c r="D34" s="266" t="n">
        <v>2.97296223806531</v>
      </c>
      <c r="E34" s="266" t="n">
        <v>-16.3717432178351</v>
      </c>
      <c r="F34" s="266" t="n">
        <v>30.3514286408441</v>
      </c>
      <c r="G34" s="266" t="n">
        <v>-0.644274951037682</v>
      </c>
      <c r="H34" s="266" t="n">
        <v>-27.7831507857551</v>
      </c>
      <c r="I34" s="266" t="n">
        <v>-0.35601821414939</v>
      </c>
      <c r="J34" s="266"/>
      <c r="K34" s="266" t="n">
        <v>2.97296223806531</v>
      </c>
      <c r="L34" s="266" t="n">
        <v>-16.3717432178351</v>
      </c>
      <c r="M34" s="266" t="n">
        <v>30.3514286408441</v>
      </c>
      <c r="N34" s="266" t="n">
        <v>-0.644274951037682</v>
      </c>
      <c r="O34" s="266" t="n">
        <v>-27.7831507857551</v>
      </c>
      <c r="P34" s="266" t="n">
        <v>-0.35601821414939</v>
      </c>
    </row>
    <row r="35" customFormat="false" ht="13.5" hidden="false" customHeight="false" outlineLevel="0" collapsed="false">
      <c r="B35" s="267"/>
      <c r="C35" s="265" t="s">
        <v>344</v>
      </c>
      <c r="D35" s="266" t="n">
        <v>3.11515801548246</v>
      </c>
      <c r="E35" s="266" t="n">
        <v>25.5933387053451</v>
      </c>
      <c r="F35" s="266" t="n">
        <v>29.3739450306165</v>
      </c>
      <c r="G35" s="266" t="n">
        <v>1.7272563070901</v>
      </c>
      <c r="H35" s="266" t="n">
        <v>-26.1919341104779</v>
      </c>
      <c r="I35" s="266" t="n">
        <v>-7.28068829890612</v>
      </c>
      <c r="J35" s="266"/>
      <c r="K35" s="266" t="n">
        <v>3.04344345373877</v>
      </c>
      <c r="L35" s="266" t="n">
        <v>4.61079774375501</v>
      </c>
      <c r="M35" s="266" t="n">
        <v>29.8596369648715</v>
      </c>
      <c r="N35" s="266" t="n">
        <v>0.520038898086805</v>
      </c>
      <c r="O35" s="266" t="n">
        <v>-26.9926285288137</v>
      </c>
      <c r="P35" s="266" t="n">
        <v>-3.78914644251996</v>
      </c>
    </row>
    <row r="36" customFormat="false" ht="13.5" hidden="false" customHeight="false" outlineLevel="0" collapsed="false">
      <c r="B36" s="267"/>
      <c r="C36" s="265" t="s">
        <v>345</v>
      </c>
      <c r="D36" s="266" t="n">
        <v>0.430076123153689</v>
      </c>
      <c r="E36" s="266" t="n">
        <v>34.4767699796257</v>
      </c>
      <c r="F36" s="266" t="n">
        <v>19.3362258833016</v>
      </c>
      <c r="G36" s="266" t="n">
        <v>3.01185463172009</v>
      </c>
      <c r="H36" s="266" t="n">
        <v>-19.3595195201713</v>
      </c>
      <c r="I36" s="266" t="n">
        <v>-13.7560774506415</v>
      </c>
      <c r="J36" s="266"/>
      <c r="K36" s="266" t="n">
        <v>2.1701945910982</v>
      </c>
      <c r="L36" s="266" t="n">
        <v>14.5661218223786</v>
      </c>
      <c r="M36" s="266" t="n">
        <v>26.1949005180615</v>
      </c>
      <c r="N36" s="266" t="n">
        <v>1.32669897667264</v>
      </c>
      <c r="O36" s="266" t="n">
        <v>-24.5929953310928</v>
      </c>
      <c r="P36" s="266" t="n">
        <v>-7.18681657434536</v>
      </c>
    </row>
    <row r="37" customFormat="false" ht="13.5" hidden="false" customHeight="false" outlineLevel="0" collapsed="false">
      <c r="B37" s="267"/>
      <c r="C37" s="265" t="s">
        <v>346</v>
      </c>
      <c r="D37" s="266" t="n">
        <v>1.32140752935017</v>
      </c>
      <c r="E37" s="266" t="n">
        <v>26.356483142445</v>
      </c>
      <c r="F37" s="266" t="n">
        <v>16.857475236233</v>
      </c>
      <c r="G37" s="266" t="n">
        <v>4.00924021762401</v>
      </c>
      <c r="H37" s="266" t="n">
        <v>-18.3556961117088</v>
      </c>
      <c r="I37" s="266" t="n">
        <v>-9.85417201655401</v>
      </c>
      <c r="J37" s="266"/>
      <c r="K37" s="266" t="n">
        <v>1.95675405884361</v>
      </c>
      <c r="L37" s="266" t="n">
        <v>17.4959911684472</v>
      </c>
      <c r="M37" s="266" t="n">
        <v>23.8353741148913</v>
      </c>
      <c r="N37" s="266" t="n">
        <v>1.98112638830898</v>
      </c>
      <c r="O37" s="266" t="n">
        <v>-23.1011569121349</v>
      </c>
      <c r="P37" s="266" t="n">
        <v>-7.8802083781831</v>
      </c>
    </row>
    <row r="38" customFormat="false" ht="13.5" hidden="false" customHeight="false" outlineLevel="0" collapsed="false">
      <c r="B38" s="267"/>
      <c r="C38" s="265" t="s">
        <v>347</v>
      </c>
      <c r="D38" s="266" t="n">
        <v>-3.63714629156555</v>
      </c>
      <c r="E38" s="266" t="n">
        <v>25.2076779076347</v>
      </c>
      <c r="F38" s="266" t="n">
        <v>16.3452789665872</v>
      </c>
      <c r="G38" s="266" t="n">
        <v>-0.578011365684972</v>
      </c>
      <c r="H38" s="266" t="n">
        <v>-23.3989022759211</v>
      </c>
      <c r="I38" s="266" t="n">
        <v>-15.0339492839144</v>
      </c>
      <c r="J38" s="266"/>
      <c r="K38" s="266" t="n">
        <v>0.757712846019287</v>
      </c>
      <c r="L38" s="266" t="n">
        <v>19.0060152438884</v>
      </c>
      <c r="M38" s="266" t="n">
        <v>22.3302709579672</v>
      </c>
      <c r="N38" s="266" t="n">
        <v>1.45150414072386</v>
      </c>
      <c r="O38" s="266" t="n">
        <v>-23.1577257925066</v>
      </c>
      <c r="P38" s="266" t="n">
        <v>-9.54191686854171</v>
      </c>
    </row>
    <row r="39" customFormat="false" ht="13.5" hidden="false" customHeight="false" outlineLevel="0" collapsed="false">
      <c r="B39" s="267"/>
      <c r="C39" s="265" t="s">
        <v>348</v>
      </c>
      <c r="D39" s="266" t="n">
        <v>-4.54115688098313</v>
      </c>
      <c r="E39" s="266" t="n">
        <v>19.8829492140084</v>
      </c>
      <c r="F39" s="266" t="n">
        <v>19.0756220499913</v>
      </c>
      <c r="G39" s="266" t="n">
        <v>-9.4917647746082</v>
      </c>
      <c r="H39" s="266" t="n">
        <v>-14.6128075481036</v>
      </c>
      <c r="I39" s="266" t="n">
        <v>-12.8389945889133</v>
      </c>
      <c r="J39" s="266"/>
      <c r="K39" s="266" t="n">
        <v>-0.180697860300261</v>
      </c>
      <c r="L39" s="266" t="n">
        <v>19.1481247326317</v>
      </c>
      <c r="M39" s="266" t="n">
        <v>21.7878879952285</v>
      </c>
      <c r="N39" s="266" t="n">
        <v>-0.476439726602562</v>
      </c>
      <c r="O39" s="266" t="n">
        <v>-21.8827512411463</v>
      </c>
      <c r="P39" s="266" t="n">
        <v>-10.1612596929988</v>
      </c>
    </row>
    <row r="40" customFormat="false" ht="13.5" hidden="false" customHeight="false" outlineLevel="0" collapsed="false">
      <c r="B40" s="267"/>
      <c r="C40" s="265" t="s">
        <v>349</v>
      </c>
      <c r="D40" s="266" t="n">
        <v>-3.91033865355754</v>
      </c>
      <c r="E40" s="266" t="n">
        <v>37.4520021160614</v>
      </c>
      <c r="F40" s="266" t="n">
        <v>23.905513981505</v>
      </c>
      <c r="G40" s="266" t="n">
        <v>-11.7982913952621</v>
      </c>
      <c r="H40" s="266" t="n">
        <v>-13.2690324264718</v>
      </c>
      <c r="I40" s="266" t="n">
        <v>-13.0779344722762</v>
      </c>
      <c r="J40" s="266"/>
      <c r="K40" s="266" t="n">
        <v>-0.738271747846275</v>
      </c>
      <c r="L40" s="266" t="n">
        <v>21.7006700969682</v>
      </c>
      <c r="M40" s="266" t="n">
        <v>22.0859232684616</v>
      </c>
      <c r="N40" s="266" t="n">
        <v>-2.17571643867101</v>
      </c>
      <c r="O40" s="266" t="n">
        <v>-20.7878274447488</v>
      </c>
      <c r="P40" s="266" t="n">
        <v>-10.6182652610016</v>
      </c>
    </row>
    <row r="41" customFormat="false" ht="13.5" hidden="false" customHeight="false" outlineLevel="0" collapsed="false">
      <c r="B41" s="267"/>
      <c r="C41" s="265" t="s">
        <v>350</v>
      </c>
      <c r="D41" s="266" t="n">
        <v>-1.12141626380127</v>
      </c>
      <c r="E41" s="266" t="n">
        <v>100.195075640632</v>
      </c>
      <c r="F41" s="266" t="n">
        <v>22.818623507983</v>
      </c>
      <c r="G41" s="266" t="n">
        <v>-6.37078663195326</v>
      </c>
      <c r="H41" s="266" t="n">
        <v>-10.4647979090829</v>
      </c>
      <c r="I41" s="266" t="n">
        <v>-14.7096061087366</v>
      </c>
      <c r="J41" s="266"/>
      <c r="K41" s="266" t="n">
        <v>-0.787390247290432</v>
      </c>
      <c r="L41" s="266" t="n">
        <v>30.7543367528745</v>
      </c>
      <c r="M41" s="266" t="n">
        <v>22.1770216075133</v>
      </c>
      <c r="N41" s="266" t="n">
        <v>-2.69961208702754</v>
      </c>
      <c r="O41" s="266" t="n">
        <v>-19.6560796522766</v>
      </c>
      <c r="P41" s="266" t="n">
        <v>-11.1775472059094</v>
      </c>
    </row>
    <row r="42" customFormat="false" ht="13.5" hidden="false" customHeight="false" outlineLevel="0" collapsed="false">
      <c r="B42" s="267"/>
      <c r="C42" s="265" t="s">
        <v>351</v>
      </c>
      <c r="D42" s="266" t="n">
        <v>-7.58580539147929</v>
      </c>
      <c r="E42" s="266" t="n">
        <v>68.2869485698722</v>
      </c>
      <c r="F42" s="266" t="n">
        <v>-6.18952265534752</v>
      </c>
      <c r="G42" s="266" t="n">
        <v>-13.3052188751411</v>
      </c>
      <c r="H42" s="266" t="n">
        <v>-7.73111144227735</v>
      </c>
      <c r="I42" s="266" t="n">
        <v>-10.9050527354873</v>
      </c>
      <c r="J42" s="266"/>
      <c r="K42" s="266" t="n">
        <v>-1.6028983763254</v>
      </c>
      <c r="L42" s="266" t="n">
        <v>34.7373913640078</v>
      </c>
      <c r="M42" s="266" t="n">
        <v>18.1698122793723</v>
      </c>
      <c r="N42" s="266" t="n">
        <v>-3.96194635076386</v>
      </c>
      <c r="O42" s="266" t="n">
        <v>-18.5221976816771</v>
      </c>
      <c r="P42" s="266" t="n">
        <v>-11.1461842878402</v>
      </c>
    </row>
    <row r="43" customFormat="false" ht="13.5" hidden="false" customHeight="false" outlineLevel="0" collapsed="false">
      <c r="B43" s="267"/>
      <c r="C43" s="265" t="s">
        <v>340</v>
      </c>
      <c r="D43" s="266" t="n">
        <v>-6.44107064195787</v>
      </c>
      <c r="E43" s="266" t="n">
        <v>80.7015595299447</v>
      </c>
      <c r="F43" s="266" t="n">
        <v>-10.6541104495262</v>
      </c>
      <c r="G43" s="266" t="n">
        <v>-12.4705826056392</v>
      </c>
      <c r="H43" s="266" t="n">
        <v>-6.3498635034015</v>
      </c>
      <c r="I43" s="266" t="n">
        <v>-7.56651653274583</v>
      </c>
      <c r="J43" s="266"/>
      <c r="K43" s="266" t="n">
        <v>-2.11773612967585</v>
      </c>
      <c r="L43" s="266" t="n">
        <v>39.1472396866205</v>
      </c>
      <c r="M43" s="266" t="n">
        <v>14.5853311302895</v>
      </c>
      <c r="N43" s="266" t="n">
        <v>-4.87517119328875</v>
      </c>
      <c r="O43" s="266" t="n">
        <v>-17.50633733752</v>
      </c>
      <c r="P43" s="266" t="n">
        <v>-10.7852842674554</v>
      </c>
    </row>
    <row r="44" customFormat="false" ht="13.5" hidden="false" customHeight="false" outlineLevel="0" collapsed="false">
      <c r="B44" s="267"/>
      <c r="C44" s="265" t="s">
        <v>341</v>
      </c>
      <c r="D44" s="266" t="n">
        <v>-4.9653244221783</v>
      </c>
      <c r="E44" s="266" t="n">
        <v>92.2849928331463</v>
      </c>
      <c r="F44" s="266" t="n">
        <v>-6.69681332738181</v>
      </c>
      <c r="G44" s="266" t="n">
        <v>-12.078787449743</v>
      </c>
      <c r="H44" s="266" t="n">
        <v>-7.9577727711619</v>
      </c>
      <c r="I44" s="266" t="n">
        <v>-6.08042041450142</v>
      </c>
      <c r="J44" s="266"/>
      <c r="K44" s="266" t="n">
        <v>-2.38890422850713</v>
      </c>
      <c r="L44" s="266" t="n">
        <v>43.7990313823229</v>
      </c>
      <c r="M44" s="266" t="n">
        <v>12.2728102712</v>
      </c>
      <c r="N44" s="266" t="n">
        <v>-5.56868417882319</v>
      </c>
      <c r="O44" s="266" t="n">
        <v>-16.7678276885711</v>
      </c>
      <c r="P44" s="266" t="n">
        <v>-10.3599077675951</v>
      </c>
    </row>
    <row r="45" customFormat="false" ht="13.5" hidden="false" customHeight="false" outlineLevel="0" collapsed="false">
      <c r="B45" s="267"/>
      <c r="C45" s="265" t="s">
        <v>342</v>
      </c>
      <c r="D45" s="266" t="n">
        <v>-3.96463318135977</v>
      </c>
      <c r="E45" s="266" t="n">
        <v>70.5484284259211</v>
      </c>
      <c r="F45" s="266" t="n">
        <v>-3.64009824473427</v>
      </c>
      <c r="G45" s="266" t="n">
        <v>-8.91117482555357</v>
      </c>
      <c r="H45" s="266" t="n">
        <v>-9.97156667449556</v>
      </c>
      <c r="I45" s="266" t="n">
        <v>-5.94256666634886</v>
      </c>
      <c r="J45" s="266"/>
      <c r="K45" s="266" t="n">
        <v>-2.52413074785754</v>
      </c>
      <c r="L45" s="266" t="n">
        <v>46.2020095771174</v>
      </c>
      <c r="M45" s="266" t="n">
        <v>10.7550604181423</v>
      </c>
      <c r="N45" s="266" t="n">
        <v>-5.85208998135388</v>
      </c>
      <c r="O45" s="266" t="n">
        <v>-16.2758093385988</v>
      </c>
      <c r="P45" s="266" t="n">
        <v>-9.99569503720021</v>
      </c>
    </row>
    <row r="46" customFormat="false" ht="13.5" hidden="false" customHeight="false" outlineLevel="0" collapsed="false">
      <c r="B46" s="264" t="n">
        <v>2002</v>
      </c>
      <c r="C46" s="265" t="s">
        <v>343</v>
      </c>
      <c r="D46" s="266" t="n">
        <v>-10.463464826224</v>
      </c>
      <c r="E46" s="266" t="n">
        <v>95.7809315484808</v>
      </c>
      <c r="F46" s="266" t="n">
        <v>-9.50737073870989</v>
      </c>
      <c r="G46" s="266" t="n">
        <v>-11.0657583043776</v>
      </c>
      <c r="H46" s="266" t="n">
        <v>-12.2415739091557</v>
      </c>
      <c r="I46" s="266" t="n">
        <v>-16.6676129145037</v>
      </c>
      <c r="J46" s="266"/>
      <c r="K46" s="266" t="n">
        <v>-10.463464826224</v>
      </c>
      <c r="L46" s="266" t="n">
        <v>95.7809315484808</v>
      </c>
      <c r="M46" s="266" t="n">
        <v>-9.50737073870989</v>
      </c>
      <c r="N46" s="266" t="n">
        <v>-11.0657583043776</v>
      </c>
      <c r="O46" s="266" t="n">
        <v>-12.2415739091557</v>
      </c>
      <c r="P46" s="266" t="n">
        <v>-16.6676129145037</v>
      </c>
    </row>
    <row r="47" customFormat="false" ht="13.5" hidden="false" customHeight="false" outlineLevel="0" collapsed="false">
      <c r="B47" s="267"/>
      <c r="C47" s="265" t="s">
        <v>344</v>
      </c>
      <c r="D47" s="266" t="n">
        <v>-7.22209403776928</v>
      </c>
      <c r="E47" s="266" t="n">
        <v>45.7006564959918</v>
      </c>
      <c r="F47" s="266" t="n">
        <v>-14.2853684806664</v>
      </c>
      <c r="G47" s="266" t="n">
        <v>-3.97235670645614</v>
      </c>
      <c r="H47" s="266" t="n">
        <v>-14.5027357579659</v>
      </c>
      <c r="I47" s="266" t="n">
        <v>-8.64774005734256</v>
      </c>
      <c r="J47" s="266"/>
      <c r="K47" s="266" t="n">
        <v>-8.855718416111</v>
      </c>
      <c r="L47" s="266" t="n">
        <v>65.7183133351541</v>
      </c>
      <c r="M47" s="266" t="n">
        <v>-11.9022866347556</v>
      </c>
      <c r="N47" s="266" t="n">
        <v>-7.54139685835586</v>
      </c>
      <c r="O47" s="266" t="n">
        <v>-13.3772475404275</v>
      </c>
      <c r="P47" s="266" t="n">
        <v>-12.8357977443145</v>
      </c>
    </row>
    <row r="48" customFormat="false" ht="13.5" hidden="false" customHeight="false" outlineLevel="0" collapsed="false">
      <c r="B48" s="267"/>
      <c r="C48" s="265" t="s">
        <v>345</v>
      </c>
      <c r="D48" s="266" t="n">
        <v>-5.32100964347482</v>
      </c>
      <c r="E48" s="266" t="n">
        <v>20.9562524188441</v>
      </c>
      <c r="F48" s="266" t="n">
        <v>-15.8176163636835</v>
      </c>
      <c r="G48" s="266" t="n">
        <v>-2.98769837527493</v>
      </c>
      <c r="H48" s="266" t="n">
        <v>-14.2088513759805</v>
      </c>
      <c r="I48" s="266" t="n">
        <v>-1.78233591835071</v>
      </c>
      <c r="J48" s="266"/>
      <c r="K48" s="266" t="n">
        <v>-7.69472226487492</v>
      </c>
      <c r="L48" s="266" t="n">
        <v>48.2045338864934</v>
      </c>
      <c r="M48" s="266" t="n">
        <v>-13.1916788586093</v>
      </c>
      <c r="N48" s="266" t="n">
        <v>-6.04273993774958</v>
      </c>
      <c r="O48" s="266" t="n">
        <v>-13.6568244484159</v>
      </c>
      <c r="P48" s="266" t="n">
        <v>-9.3344365991146</v>
      </c>
    </row>
    <row r="49" customFormat="false" ht="13.5" hidden="false" customHeight="false" outlineLevel="0" collapsed="false">
      <c r="B49" s="267"/>
      <c r="C49" s="265" t="s">
        <v>346</v>
      </c>
      <c r="D49" s="266" t="n">
        <v>-2.18070974902628</v>
      </c>
      <c r="E49" s="266" t="n">
        <v>32.3288383686466</v>
      </c>
      <c r="F49" s="266" t="n">
        <v>-7.00746273027433</v>
      </c>
      <c r="G49" s="266" t="n">
        <v>-9.67379027596244</v>
      </c>
      <c r="H49" s="266" t="n">
        <v>-17.0720580679881</v>
      </c>
      <c r="I49" s="266" t="n">
        <v>7.00306402506683</v>
      </c>
      <c r="J49" s="266"/>
      <c r="K49" s="266" t="n">
        <v>-6.31677973253107</v>
      </c>
      <c r="L49" s="266" t="n">
        <v>43.9619700961821</v>
      </c>
      <c r="M49" s="266" t="n">
        <v>-11.7170112555845</v>
      </c>
      <c r="N49" s="266" t="n">
        <v>-6.94618024690252</v>
      </c>
      <c r="O49" s="266" t="n">
        <v>-14.5240892285689</v>
      </c>
      <c r="P49" s="266" t="n">
        <v>-5.17843109478989</v>
      </c>
    </row>
    <row r="50" customFormat="false" ht="13.5" hidden="false" customHeight="false" outlineLevel="0" collapsed="false">
      <c r="B50" s="267"/>
      <c r="C50" s="265" t="s">
        <v>347</v>
      </c>
      <c r="D50" s="266" t="n">
        <v>-4.64544751886347</v>
      </c>
      <c r="E50" s="266" t="n">
        <v>37.1700749896667</v>
      </c>
      <c r="F50" s="266" t="n">
        <v>-2.43138320529229</v>
      </c>
      <c r="G50" s="266" t="n">
        <v>-12.260508351358</v>
      </c>
      <c r="H50" s="266" t="n">
        <v>-8.15761408313395</v>
      </c>
      <c r="I50" s="266" t="n">
        <v>-2.22191857731625</v>
      </c>
      <c r="J50" s="266"/>
      <c r="K50" s="266" t="n">
        <v>-5.97415909314705</v>
      </c>
      <c r="L50" s="266" t="n">
        <v>42.5627452455447</v>
      </c>
      <c r="M50" s="266" t="n">
        <v>-9.94239259898284</v>
      </c>
      <c r="N50" s="266" t="n">
        <v>-8.02399686528903</v>
      </c>
      <c r="O50" s="266" t="n">
        <v>-13.3183138627219</v>
      </c>
      <c r="P50" s="266" t="n">
        <v>-4.53337214374883</v>
      </c>
    </row>
    <row r="51" customFormat="false" ht="13.5" hidden="false" customHeight="false" outlineLevel="0" collapsed="false">
      <c r="B51" s="267"/>
      <c r="C51" s="265" t="s">
        <v>348</v>
      </c>
      <c r="D51" s="266" t="n">
        <v>-3.60897932699967</v>
      </c>
      <c r="E51" s="266" t="n">
        <v>38.5446056556404</v>
      </c>
      <c r="F51" s="266" t="n">
        <v>-1.56694630765043</v>
      </c>
      <c r="G51" s="266" t="n">
        <v>-6.36069674554638</v>
      </c>
      <c r="H51" s="266" t="n">
        <v>-10.2487851001595</v>
      </c>
      <c r="I51" s="266" t="n">
        <v>-3.80401585969018</v>
      </c>
      <c r="J51" s="266"/>
      <c r="K51" s="266" t="n">
        <v>-5.57359178310568</v>
      </c>
      <c r="L51" s="266" t="n">
        <v>41.9075791569882</v>
      </c>
      <c r="M51" s="266" t="n">
        <v>-8.57771956320279</v>
      </c>
      <c r="N51" s="266" t="n">
        <v>-7.75750735081935</v>
      </c>
      <c r="O51" s="266" t="n">
        <v>-12.8176905076348</v>
      </c>
      <c r="P51" s="266" t="n">
        <v>-4.40044911381778</v>
      </c>
    </row>
    <row r="52" customFormat="false" ht="13.5" hidden="false" customHeight="false" outlineLevel="0" collapsed="false">
      <c r="B52" s="267"/>
      <c r="C52" s="265" t="s">
        <v>349</v>
      </c>
      <c r="D52" s="266" t="n">
        <v>-3.40302354957928</v>
      </c>
      <c r="E52" s="266" t="n">
        <v>50.0311468622922</v>
      </c>
      <c r="F52" s="266" t="n">
        <v>-8.91390825334746</v>
      </c>
      <c r="G52" s="266" t="n">
        <v>-2.33773200980301</v>
      </c>
      <c r="H52" s="266" t="n">
        <v>-11.683928467104</v>
      </c>
      <c r="I52" s="266" t="n">
        <v>-3.74921155088461</v>
      </c>
      <c r="J52" s="266"/>
      <c r="K52" s="266" t="n">
        <v>-5.25946592112204</v>
      </c>
      <c r="L52" s="266" t="n">
        <v>43.1870643856232</v>
      </c>
      <c r="M52" s="266" t="n">
        <v>-8.62574004908155</v>
      </c>
      <c r="N52" s="266" t="n">
        <v>-7.02407805752104</v>
      </c>
      <c r="O52" s="266" t="n">
        <v>-12.659894001572</v>
      </c>
      <c r="P52" s="266" t="n">
        <v>-4.30121655593508</v>
      </c>
    </row>
    <row r="53" customFormat="false" ht="13.5" hidden="false" customHeight="false" outlineLevel="0" collapsed="false">
      <c r="B53" s="267"/>
      <c r="C53" s="265" t="s">
        <v>350</v>
      </c>
      <c r="D53" s="266" t="n">
        <v>-5.34207954617138</v>
      </c>
      <c r="E53" s="266" t="n">
        <v>15.5537148661176</v>
      </c>
      <c r="F53" s="266" t="n">
        <v>-17.1322022455266</v>
      </c>
      <c r="G53" s="266" t="n">
        <v>-5.69169178395768</v>
      </c>
      <c r="H53" s="266" t="n">
        <v>-8.2160198990584</v>
      </c>
      <c r="I53" s="266" t="n">
        <v>-1.09962689206885</v>
      </c>
      <c r="J53" s="266"/>
      <c r="K53" s="266" t="n">
        <v>-5.27002119532364</v>
      </c>
      <c r="L53" s="266" t="n">
        <v>38.307100430262</v>
      </c>
      <c r="M53" s="266" t="n">
        <v>-9.68892248530104</v>
      </c>
      <c r="N53" s="266" t="n">
        <v>-6.86396287604676</v>
      </c>
      <c r="O53" s="266" t="n">
        <v>-12.11696251108</v>
      </c>
      <c r="P53" s="266" t="n">
        <v>-3.88096612742924</v>
      </c>
    </row>
    <row r="54" customFormat="false" ht="13.5" hidden="false" customHeight="false" outlineLevel="0" collapsed="false">
      <c r="B54" s="267"/>
      <c r="C54" s="265" t="s">
        <v>351</v>
      </c>
      <c r="D54" s="266" t="n">
        <v>-4.79173912434595</v>
      </c>
      <c r="E54" s="266" t="n">
        <v>28.6552904680523</v>
      </c>
      <c r="F54" s="266" t="n">
        <v>-18.8485373908921</v>
      </c>
      <c r="G54" s="266" t="n">
        <v>-6.46648834650067</v>
      </c>
      <c r="H54" s="266" t="n">
        <v>-8.71081806858016</v>
      </c>
      <c r="I54" s="266" t="n">
        <v>1.14885092894017</v>
      </c>
      <c r="J54" s="266"/>
      <c r="K54" s="266" t="n">
        <v>-5.21613703851911</v>
      </c>
      <c r="L54" s="266" t="n">
        <v>37.0277823514678</v>
      </c>
      <c r="M54" s="266" t="n">
        <v>-10.7161286418356</v>
      </c>
      <c r="N54" s="266" t="n">
        <v>-6.82125600458678</v>
      </c>
      <c r="O54" s="266" t="n">
        <v>-11.7501960087373</v>
      </c>
      <c r="P54" s="266" t="n">
        <v>-3.30048520478334</v>
      </c>
    </row>
    <row r="55" customFormat="false" ht="13.5" hidden="false" customHeight="false" outlineLevel="0" collapsed="false">
      <c r="B55" s="267"/>
      <c r="C55" s="265" t="s">
        <v>340</v>
      </c>
      <c r="D55" s="266" t="n">
        <v>-3.60294328583688</v>
      </c>
      <c r="E55" s="266" t="n">
        <v>24.3746091307067</v>
      </c>
      <c r="F55" s="266" t="n">
        <v>-15.9533793481524</v>
      </c>
      <c r="G55" s="266" t="n">
        <v>-4.14930277798556</v>
      </c>
      <c r="H55" s="266" t="n">
        <v>-7.10959192734857</v>
      </c>
      <c r="I55" s="266" t="n">
        <v>0.43214322974019</v>
      </c>
      <c r="J55" s="266"/>
      <c r="K55" s="266" t="n">
        <v>-5.05205659235181</v>
      </c>
      <c r="L55" s="266" t="n">
        <v>35.4512931294663</v>
      </c>
      <c r="M55" s="266" t="n">
        <v>-11.2239630615743</v>
      </c>
      <c r="N55" s="266" t="n">
        <v>-6.55737583155487</v>
      </c>
      <c r="O55" s="266" t="n">
        <v>-11.3105304097027</v>
      </c>
      <c r="P55" s="266" t="n">
        <v>-2.91058651908149</v>
      </c>
    </row>
    <row r="56" customFormat="false" ht="13.5" hidden="false" customHeight="false" outlineLevel="0" collapsed="false">
      <c r="B56" s="267"/>
      <c r="C56" s="265" t="s">
        <v>341</v>
      </c>
      <c r="D56" s="266" t="n">
        <v>-3.21113188428428</v>
      </c>
      <c r="E56" s="266" t="n">
        <v>19.1517193567069</v>
      </c>
      <c r="F56" s="266" t="n">
        <v>-17.2083513812874</v>
      </c>
      <c r="G56" s="266" t="n">
        <v>-3.21965782122383</v>
      </c>
      <c r="H56" s="266" t="n">
        <v>-4.48671236970437</v>
      </c>
      <c r="I56" s="266" t="n">
        <v>1.05166352191952</v>
      </c>
      <c r="J56" s="266"/>
      <c r="K56" s="266" t="n">
        <v>-4.88137749689829</v>
      </c>
      <c r="L56" s="266" t="n">
        <v>33.5432738892435</v>
      </c>
      <c r="M56" s="266" t="n">
        <v>-11.7643588081343</v>
      </c>
      <c r="N56" s="266" t="n">
        <v>-6.25819669961836</v>
      </c>
      <c r="O56" s="266" t="n">
        <v>-10.7268952970536</v>
      </c>
      <c r="P56" s="266" t="n">
        <v>-2.53524884656915</v>
      </c>
    </row>
    <row r="57" customFormat="false" ht="13.5" hidden="false" customHeight="false" outlineLevel="0" collapsed="false">
      <c r="B57" s="267"/>
      <c r="C57" s="265" t="s">
        <v>342</v>
      </c>
      <c r="D57" s="266" t="n">
        <v>-4.74210077679349</v>
      </c>
      <c r="E57" s="266" t="n">
        <v>20.3029436983176</v>
      </c>
      <c r="F57" s="266" t="n">
        <v>-17.8395770504283</v>
      </c>
      <c r="G57" s="266" t="n">
        <v>-7.08639805618694</v>
      </c>
      <c r="H57" s="266" t="n">
        <v>-5.64920962046783</v>
      </c>
      <c r="I57" s="266" t="n">
        <v>0.912612744190877</v>
      </c>
      <c r="J57" s="266"/>
      <c r="K57" s="266" t="n">
        <v>-4.86960162782611</v>
      </c>
      <c r="L57" s="266" t="n">
        <v>32.1557865517808</v>
      </c>
      <c r="M57" s="266" t="n">
        <v>-12.2684919947296</v>
      </c>
      <c r="N57" s="266" t="n">
        <v>-6.32613722358968</v>
      </c>
      <c r="O57" s="266" t="n">
        <v>-10.3316144256798</v>
      </c>
      <c r="P57" s="266" t="n">
        <v>-2.23816854930707</v>
      </c>
    </row>
    <row r="58" customFormat="false" ht="13.5" hidden="false" customHeight="false" outlineLevel="0" collapsed="false">
      <c r="B58" s="264" t="n">
        <v>2003</v>
      </c>
      <c r="C58" s="265" t="s">
        <v>343</v>
      </c>
      <c r="D58" s="266" t="n">
        <v>1.15288925874075</v>
      </c>
      <c r="E58" s="266" t="n">
        <v>24.1696241975928</v>
      </c>
      <c r="F58" s="266" t="n">
        <v>-1.72263174199125</v>
      </c>
      <c r="G58" s="266" t="n">
        <v>0.0601959874900082</v>
      </c>
      <c r="H58" s="266" t="n">
        <v>-3.50869414966341</v>
      </c>
      <c r="I58" s="266" t="n">
        <v>0.127744851705569</v>
      </c>
      <c r="J58" s="266"/>
      <c r="K58" s="266" t="n">
        <v>1.15288925874075</v>
      </c>
      <c r="L58" s="266" t="n">
        <v>24.1696241975928</v>
      </c>
      <c r="M58" s="266" t="n">
        <v>-1.72263174199125</v>
      </c>
      <c r="N58" s="266" t="n">
        <v>0.0601959874900082</v>
      </c>
      <c r="O58" s="266" t="n">
        <v>-3.50869414966341</v>
      </c>
      <c r="P58" s="266" t="n">
        <v>0.127744851705569</v>
      </c>
    </row>
    <row r="59" customFormat="false" ht="13.5" hidden="false" customHeight="false" outlineLevel="0" collapsed="false">
      <c r="B59" s="267"/>
      <c r="C59" s="265" t="s">
        <v>344</v>
      </c>
      <c r="D59" s="266" t="n">
        <v>-0.257822332662905</v>
      </c>
      <c r="E59" s="266" t="n">
        <v>9.20693801883308</v>
      </c>
      <c r="F59" s="266" t="n">
        <v>0.661887561532004</v>
      </c>
      <c r="G59" s="266" t="n">
        <v>-6.40294236870365</v>
      </c>
      <c r="H59" s="266" t="n">
        <v>-1.32479503163002</v>
      </c>
      <c r="I59" s="266" t="n">
        <v>2.7998140914351</v>
      </c>
      <c r="J59" s="266"/>
      <c r="K59" s="266" t="n">
        <v>0.440623265888451</v>
      </c>
      <c r="L59" s="266" t="n">
        <v>16.2726509365807</v>
      </c>
      <c r="M59" s="266" t="n">
        <v>-0.559750151463989</v>
      </c>
      <c r="N59" s="266" t="n">
        <v>-3.27497641853878</v>
      </c>
      <c r="O59" s="266" t="n">
        <v>-2.42607749286053</v>
      </c>
      <c r="P59" s="266" t="n">
        <v>1.46577504232441</v>
      </c>
    </row>
    <row r="60" customFormat="false" ht="13.5" hidden="false" customHeight="false" outlineLevel="0" collapsed="false">
      <c r="B60" s="267"/>
      <c r="C60" s="265" t="s">
        <v>345</v>
      </c>
      <c r="D60" s="266" t="n">
        <v>-0.9949053558584</v>
      </c>
      <c r="E60" s="266" t="n">
        <v>15.7262176301157</v>
      </c>
      <c r="F60" s="266" t="n">
        <v>4.62668838452454</v>
      </c>
      <c r="G60" s="266" t="n">
        <v>-4.2325643837703</v>
      </c>
      <c r="H60" s="266" t="n">
        <v>-0.488664281808537</v>
      </c>
      <c r="I60" s="266" t="n">
        <v>-2.91509744791918</v>
      </c>
      <c r="J60" s="266"/>
      <c r="K60" s="266" t="n">
        <v>-0.0430099080690916</v>
      </c>
      <c r="L60" s="266" t="n">
        <v>16.0981596286339</v>
      </c>
      <c r="M60" s="266" t="n">
        <v>1.09657578211164</v>
      </c>
      <c r="N60" s="266" t="n">
        <v>-3.60037308286216</v>
      </c>
      <c r="O60" s="266" t="n">
        <v>-1.77890278580408</v>
      </c>
      <c r="P60" s="266" t="n">
        <v>-0.037527671773796</v>
      </c>
    </row>
    <row r="61" customFormat="false" ht="13.5" hidden="false" customHeight="false" outlineLevel="0" collapsed="false">
      <c r="B61" s="267"/>
      <c r="C61" s="265" t="s">
        <v>346</v>
      </c>
      <c r="D61" s="266" t="n">
        <v>2.20077271950687</v>
      </c>
      <c r="E61" s="266" t="n">
        <v>15.0892699770394</v>
      </c>
      <c r="F61" s="266" t="n">
        <v>-2.10045142285142</v>
      </c>
      <c r="G61" s="266" t="n">
        <v>3.64251808949965</v>
      </c>
      <c r="H61" s="266" t="n">
        <v>0.664551197542451</v>
      </c>
      <c r="I61" s="266" t="n">
        <v>0.644713077257908</v>
      </c>
      <c r="J61" s="266"/>
      <c r="K61" s="266" t="n">
        <v>0.542463043503583</v>
      </c>
      <c r="L61" s="266" t="n">
        <v>15.8503341199221</v>
      </c>
      <c r="M61" s="266" t="n">
        <v>0.293554820111508</v>
      </c>
      <c r="N61" s="266" t="n">
        <v>-1.85109548080005</v>
      </c>
      <c r="O61" s="266" t="n">
        <v>-1.17690816882934</v>
      </c>
      <c r="P61" s="266" t="n">
        <v>0.158319466235279</v>
      </c>
    </row>
    <row r="62" customFormat="false" ht="13.5" hidden="false" customHeight="false" outlineLevel="0" collapsed="false">
      <c r="B62" s="267"/>
      <c r="C62" s="265" t="s">
        <v>347</v>
      </c>
      <c r="D62" s="266" t="n">
        <v>3.63158536681383</v>
      </c>
      <c r="E62" s="266" t="n">
        <v>15.9441577763118</v>
      </c>
      <c r="F62" s="266" t="n">
        <v>-7.27054769204012</v>
      </c>
      <c r="G62" s="266" t="n">
        <v>2.27424210481872</v>
      </c>
      <c r="H62" s="266" t="n">
        <v>-2.00947922952571</v>
      </c>
      <c r="I62" s="266" t="n">
        <v>7.56051615111109</v>
      </c>
      <c r="J62" s="266"/>
      <c r="K62" s="266" t="n">
        <v>1.18467745820676</v>
      </c>
      <c r="L62" s="266" t="n">
        <v>15.8689319476181</v>
      </c>
      <c r="M62" s="266" t="n">
        <v>-1.27262242203109</v>
      </c>
      <c r="N62" s="266" t="n">
        <v>-1.05296005858726</v>
      </c>
      <c r="O62" s="266" t="n">
        <v>-1.34398047868787</v>
      </c>
      <c r="P62" s="266" t="n">
        <v>1.81245173366464</v>
      </c>
    </row>
    <row r="63" customFormat="false" ht="13.5" hidden="false" customHeight="false" outlineLevel="0" collapsed="false">
      <c r="B63" s="267"/>
      <c r="C63" s="265" t="s">
        <v>348</v>
      </c>
      <c r="D63" s="266" t="n">
        <v>3.14280579359258</v>
      </c>
      <c r="E63" s="266" t="n">
        <v>23.2635565669386</v>
      </c>
      <c r="F63" s="266" t="n">
        <v>-8.62093574808419</v>
      </c>
      <c r="G63" s="266" t="n">
        <v>1.87253651917529</v>
      </c>
      <c r="H63" s="266" t="n">
        <v>-1.55550465869051</v>
      </c>
      <c r="I63" s="266" t="n">
        <v>6.21531896896177</v>
      </c>
      <c r="J63" s="266"/>
      <c r="K63" s="266" t="n">
        <v>1.52320624874382</v>
      </c>
      <c r="L63" s="266" t="n">
        <v>17.0460677043262</v>
      </c>
      <c r="M63" s="266" t="n">
        <v>-2.56175394069843</v>
      </c>
      <c r="N63" s="266" t="n">
        <v>-0.577147123275712</v>
      </c>
      <c r="O63" s="266" t="n">
        <v>-1.37949544327294</v>
      </c>
      <c r="P63" s="266" t="n">
        <v>2.6198674209913</v>
      </c>
    </row>
    <row r="64" customFormat="false" ht="13.5" hidden="false" customHeight="false" outlineLevel="0" collapsed="false">
      <c r="B64" s="267"/>
      <c r="C64" s="265" t="s">
        <v>349</v>
      </c>
      <c r="D64" s="266" t="n">
        <v>4.29797537908363</v>
      </c>
      <c r="E64" s="266" t="n">
        <v>1.23333444798528</v>
      </c>
      <c r="F64" s="266" t="n">
        <v>1.15308803485235</v>
      </c>
      <c r="G64" s="266" t="n">
        <v>-0.00596415422792207</v>
      </c>
      <c r="H64" s="266" t="n">
        <v>2.74914805946773</v>
      </c>
      <c r="I64" s="266" t="n">
        <v>8.55182177836009</v>
      </c>
      <c r="J64" s="266"/>
      <c r="K64" s="266" t="n">
        <v>1.93264110178846</v>
      </c>
      <c r="L64" s="266" t="n">
        <v>14.4364730099256</v>
      </c>
      <c r="M64" s="266" t="n">
        <v>-2.03280714494732</v>
      </c>
      <c r="N64" s="266" t="n">
        <v>-0.495956003937559</v>
      </c>
      <c r="O64" s="266" t="n">
        <v>-0.798451628105656</v>
      </c>
      <c r="P64" s="266" t="n">
        <v>3.52896483702019</v>
      </c>
    </row>
    <row r="65" customFormat="false" ht="13.5" hidden="false" customHeight="false" outlineLevel="0" collapsed="false">
      <c r="B65" s="267"/>
      <c r="C65" s="265" t="s">
        <v>350</v>
      </c>
      <c r="D65" s="266" t="n">
        <v>2.4737921814868</v>
      </c>
      <c r="E65" s="266" t="n">
        <v>-4.40779956911399</v>
      </c>
      <c r="F65" s="266" t="n">
        <v>8.7677383917699</v>
      </c>
      <c r="G65" s="266" t="n">
        <v>1.73761574599325</v>
      </c>
      <c r="H65" s="266" t="n">
        <v>-5.84999565058731</v>
      </c>
      <c r="I65" s="266" t="n">
        <v>2.64682959505238</v>
      </c>
      <c r="J65" s="266"/>
      <c r="K65" s="266" t="n">
        <v>2.00172962170091</v>
      </c>
      <c r="L65" s="266" t="n">
        <v>11.6561074715648</v>
      </c>
      <c r="M65" s="266" t="n">
        <v>-0.794155217024106</v>
      </c>
      <c r="N65" s="266" t="n">
        <v>-0.224165380889863</v>
      </c>
      <c r="O65" s="266" t="n">
        <v>-1.44302039075074</v>
      </c>
      <c r="P65" s="266" t="n">
        <v>3.40982247614272</v>
      </c>
    </row>
    <row r="66" customFormat="false" ht="13.5" hidden="false" customHeight="false" outlineLevel="0" collapsed="false">
      <c r="B66" s="267"/>
      <c r="C66" s="265" t="s">
        <v>351</v>
      </c>
      <c r="D66" s="266" t="n">
        <v>2.95549034028089</v>
      </c>
      <c r="E66" s="266" t="n">
        <v>-5.36955036613207</v>
      </c>
      <c r="F66" s="266" t="n">
        <v>2.35420113842082</v>
      </c>
      <c r="G66" s="266" t="n">
        <v>1.10953851292241</v>
      </c>
      <c r="H66" s="266" t="n">
        <v>-1.27916557457248</v>
      </c>
      <c r="I66" s="266" t="n">
        <v>4.97221908431396</v>
      </c>
      <c r="J66" s="266"/>
      <c r="K66" s="266" t="n">
        <v>2.10966321841137</v>
      </c>
      <c r="L66" s="266" t="n">
        <v>9.5372941417134</v>
      </c>
      <c r="M66" s="266" t="n">
        <v>-0.473241988045592</v>
      </c>
      <c r="N66" s="266" t="n">
        <v>-0.0803192248429507</v>
      </c>
      <c r="O66" s="266" t="n">
        <v>-1.42476919262281</v>
      </c>
      <c r="P66" s="266" t="n">
        <v>3.59843203880561</v>
      </c>
    </row>
    <row r="67" customFormat="false" ht="13.5" hidden="false" customHeight="false" outlineLevel="0" collapsed="false">
      <c r="B67" s="267"/>
      <c r="C67" s="265" t="s">
        <v>340</v>
      </c>
      <c r="D67" s="266" t="n">
        <v>0.30829874791074</v>
      </c>
      <c r="E67" s="266" t="n">
        <v>-11.4758198472286</v>
      </c>
      <c r="F67" s="266" t="n">
        <v>12.1719777828386</v>
      </c>
      <c r="G67" s="266" t="n">
        <v>-7.42783238589622</v>
      </c>
      <c r="H67" s="266" t="n">
        <v>1.95390974221357</v>
      </c>
      <c r="I67" s="266" t="n">
        <v>3.4247855753105</v>
      </c>
      <c r="J67" s="266"/>
      <c r="K67" s="266" t="n">
        <v>1.92364730419801</v>
      </c>
      <c r="L67" s="266" t="n">
        <v>7.13331584654535</v>
      </c>
      <c r="M67" s="266" t="n">
        <v>0.68759076392042</v>
      </c>
      <c r="N67" s="266" t="n">
        <v>-0.824654380169587</v>
      </c>
      <c r="O67" s="266" t="n">
        <v>-1.08949995579944</v>
      </c>
      <c r="P67" s="266" t="n">
        <v>3.57966897276689</v>
      </c>
    </row>
    <row r="68" customFormat="false" ht="13.5" hidden="false" customHeight="false" outlineLevel="0" collapsed="false">
      <c r="B68" s="267"/>
      <c r="C68" s="265" t="s">
        <v>341</v>
      </c>
      <c r="D68" s="266" t="n">
        <v>0.327725892471853</v>
      </c>
      <c r="E68" s="266" t="n">
        <v>-12.2993655156319</v>
      </c>
      <c r="F68" s="266" t="n">
        <v>10.5691804054958</v>
      </c>
      <c r="G68" s="266" t="n">
        <v>-4.93302389587378</v>
      </c>
      <c r="H68" s="266" t="n">
        <v>0.441881419765466</v>
      </c>
      <c r="I68" s="266" t="n">
        <v>2.25815332885637</v>
      </c>
      <c r="J68" s="266"/>
      <c r="K68" s="266" t="n">
        <v>1.77308520326958</v>
      </c>
      <c r="L68" s="266" t="n">
        <v>5.10368279743865</v>
      </c>
      <c r="M68" s="266" t="n">
        <v>1.52485290689195</v>
      </c>
      <c r="N68" s="266" t="n">
        <v>-1.20484815638076</v>
      </c>
      <c r="O68" s="266" t="n">
        <v>-0.949366932885321</v>
      </c>
      <c r="P68" s="266" t="n">
        <v>3.44987680809639</v>
      </c>
    </row>
    <row r="69" customFormat="false" ht="13.5" hidden="false" customHeight="false" outlineLevel="0" collapsed="false">
      <c r="B69" s="267"/>
      <c r="C69" s="265" t="s">
        <v>342</v>
      </c>
      <c r="D69" s="266" t="n">
        <v>1.42313309803184</v>
      </c>
      <c r="E69" s="266" t="n">
        <v>-12.5690231257807</v>
      </c>
      <c r="F69" s="266" t="n">
        <v>13.1939534030289</v>
      </c>
      <c r="G69" s="266" t="n">
        <v>-3.05660031133879</v>
      </c>
      <c r="H69" s="266" t="n">
        <v>1.91197828658936</v>
      </c>
      <c r="I69" s="266" t="n">
        <v>2.17090091469223</v>
      </c>
      <c r="J69" s="266"/>
      <c r="K69" s="266" t="n">
        <v>1.74345703979817</v>
      </c>
      <c r="L69" s="266" t="n">
        <v>3.41781570390669</v>
      </c>
      <c r="M69" s="266" t="n">
        <v>2.43168703382222</v>
      </c>
      <c r="N69" s="266" t="n">
        <v>-1.35552158825986</v>
      </c>
      <c r="O69" s="266" t="n">
        <v>-0.714989153459344</v>
      </c>
      <c r="P69" s="266" t="n">
        <v>3.33612390032925</v>
      </c>
    </row>
    <row r="70" customFormat="false" ht="13.5" hidden="false" customHeight="false" outlineLevel="0" collapsed="false">
      <c r="B70" s="264" t="n">
        <v>2004</v>
      </c>
      <c r="C70" s="265" t="s">
        <v>343</v>
      </c>
      <c r="D70" s="266" t="n">
        <v>2.07127750472786</v>
      </c>
      <c r="E70" s="266" t="n">
        <v>-7.79963950692281</v>
      </c>
      <c r="F70" s="266" t="n">
        <v>-0.897748021911127</v>
      </c>
      <c r="G70" s="266" t="n">
        <v>-2.19897557513726</v>
      </c>
      <c r="H70" s="266" t="n">
        <v>0.78580582739356</v>
      </c>
      <c r="I70" s="266" t="n">
        <v>7.78417174946975</v>
      </c>
      <c r="J70" s="266"/>
      <c r="K70" s="266" t="n">
        <v>2.07127750472786</v>
      </c>
      <c r="L70" s="266" t="n">
        <v>-7.79963950692281</v>
      </c>
      <c r="M70" s="266" t="n">
        <v>-0.897748021911127</v>
      </c>
      <c r="N70" s="266" t="n">
        <v>-2.19897557513726</v>
      </c>
      <c r="O70" s="266" t="n">
        <v>0.78580582739356</v>
      </c>
      <c r="P70" s="266" t="n">
        <v>7.78417174946975</v>
      </c>
    </row>
    <row r="71" customFormat="false" ht="13.5" hidden="false" customHeight="false" outlineLevel="0" collapsed="false">
      <c r="B71" s="267"/>
      <c r="C71" s="265" t="s">
        <v>344</v>
      </c>
      <c r="D71" s="266" t="n">
        <v>2.9436877931039</v>
      </c>
      <c r="E71" s="266" t="n">
        <v>-3.59001532749832</v>
      </c>
      <c r="F71" s="266" t="n">
        <v>1.64333536214243</v>
      </c>
      <c r="G71" s="266" t="n">
        <v>4.10525178317363</v>
      </c>
      <c r="H71" s="266" t="n">
        <v>-1.21990776939888</v>
      </c>
      <c r="I71" s="266" t="n">
        <v>2.13239674141652</v>
      </c>
      <c r="J71" s="266"/>
      <c r="K71" s="266" t="n">
        <v>2.50869303672261</v>
      </c>
      <c r="L71" s="266" t="n">
        <v>-5.71290555785838</v>
      </c>
      <c r="M71" s="266" t="n">
        <v>0.356710863887466</v>
      </c>
      <c r="N71" s="266" t="n">
        <v>0.948990586019294</v>
      </c>
      <c r="O71" s="266" t="n">
        <v>-0.219701693817798</v>
      </c>
      <c r="P71" s="266" t="n">
        <v>4.91685400714343</v>
      </c>
    </row>
    <row r="72" customFormat="false" ht="13.5" hidden="false" customHeight="false" outlineLevel="0" collapsed="false">
      <c r="B72" s="267"/>
      <c r="C72" s="265" t="s">
        <v>345</v>
      </c>
      <c r="D72" s="266" t="n">
        <v>2.49576620700132</v>
      </c>
      <c r="E72" s="266" t="n">
        <v>1.132749361174</v>
      </c>
      <c r="F72" s="266" t="n">
        <v>-6.47190099411644</v>
      </c>
      <c r="G72" s="266" t="n">
        <v>2.66635356507177</v>
      </c>
      <c r="H72" s="266" t="n">
        <v>-2.35737549811489</v>
      </c>
      <c r="I72" s="266" t="n">
        <v>4.3179911691611</v>
      </c>
      <c r="J72" s="266"/>
      <c r="K72" s="266" t="n">
        <v>2.50437942919755</v>
      </c>
      <c r="L72" s="266" t="n">
        <v>-3.53390138525198</v>
      </c>
      <c r="M72" s="266" t="n">
        <v>-1.90020322477484</v>
      </c>
      <c r="N72" s="266" t="n">
        <v>1.52873826581565</v>
      </c>
      <c r="O72" s="266" t="n">
        <v>-0.943151640076656</v>
      </c>
      <c r="P72" s="266" t="n">
        <v>4.71726900497822</v>
      </c>
    </row>
    <row r="73" customFormat="false" ht="13.5" hidden="false" customHeight="false" outlineLevel="0" collapsed="false">
      <c r="B73" s="267"/>
      <c r="C73" s="265" t="s">
        <v>346</v>
      </c>
      <c r="D73" s="266" t="n">
        <v>-1.34808978042098</v>
      </c>
      <c r="E73" s="266" t="n">
        <v>3.56900426909932</v>
      </c>
      <c r="F73" s="266" t="n">
        <v>0.270789739616961</v>
      </c>
      <c r="G73" s="266" t="n">
        <v>-2.81682117897955</v>
      </c>
      <c r="H73" s="266" t="n">
        <v>-1.15093253664679</v>
      </c>
      <c r="I73" s="266" t="n">
        <v>-2.12426020030484</v>
      </c>
      <c r="J73" s="266"/>
      <c r="K73" s="266" t="n">
        <v>1.48257003717729</v>
      </c>
      <c r="L73" s="266" t="n">
        <v>-1.8005926341725</v>
      </c>
      <c r="M73" s="266" t="n">
        <v>-1.36791527952076</v>
      </c>
      <c r="N73" s="266" t="n">
        <v>0.420469815164237</v>
      </c>
      <c r="O73" s="266" t="n">
        <v>-0.995296581445959</v>
      </c>
      <c r="P73" s="266" t="n">
        <v>2.74377097932581</v>
      </c>
    </row>
    <row r="74" customFormat="false" ht="13.5" hidden="false" customHeight="false" outlineLevel="0" collapsed="false">
      <c r="B74" s="267"/>
      <c r="C74" s="265" t="s">
        <v>347</v>
      </c>
      <c r="D74" s="266" t="n">
        <v>1.35404326191091</v>
      </c>
      <c r="E74" s="266" t="n">
        <v>-8.57901396515671</v>
      </c>
      <c r="F74" s="266" t="n">
        <v>-0.383150193467496</v>
      </c>
      <c r="G74" s="266" t="n">
        <v>-1.17194059062882</v>
      </c>
      <c r="H74" s="266" t="n">
        <v>-1.5878736222121</v>
      </c>
      <c r="I74" s="266" t="n">
        <v>5.19259312473113</v>
      </c>
      <c r="J74" s="266"/>
      <c r="K74" s="266" t="n">
        <v>1.45520374590613</v>
      </c>
      <c r="L74" s="266" t="n">
        <v>-3.14509104273806</v>
      </c>
      <c r="M74" s="266" t="n">
        <v>-1.1764031704349</v>
      </c>
      <c r="N74" s="266" t="n">
        <v>0.102023988050348</v>
      </c>
      <c r="O74" s="266" t="n">
        <v>-1.11340706931072</v>
      </c>
      <c r="P74" s="266" t="n">
        <v>3.32189210397775</v>
      </c>
    </row>
    <row r="75" customFormat="false" ht="13.5" hidden="false" customHeight="false" outlineLevel="0" collapsed="false">
      <c r="B75" s="267"/>
      <c r="C75" s="265" t="s">
        <v>348</v>
      </c>
      <c r="D75" s="266" t="n">
        <v>1.42346441123151</v>
      </c>
      <c r="E75" s="266" t="n">
        <v>-7.11750222084748</v>
      </c>
      <c r="F75" s="266" t="n">
        <v>2.3542975896595</v>
      </c>
      <c r="G75" s="266" t="n">
        <v>-0.899686983440473</v>
      </c>
      <c r="H75" s="266" t="n">
        <v>-4.21953979635911</v>
      </c>
      <c r="I75" s="266" t="n">
        <v>5.18304892474932</v>
      </c>
      <c r="J75" s="266"/>
      <c r="K75" s="266" t="n">
        <v>1.4496289895316</v>
      </c>
      <c r="L75" s="266" t="n">
        <v>-3.81104235914174</v>
      </c>
      <c r="M75" s="266" t="n">
        <v>-0.595521435964153</v>
      </c>
      <c r="N75" s="266" t="n">
        <v>-0.0649120029217132</v>
      </c>
      <c r="O75" s="266" t="n">
        <v>-1.63399679437793</v>
      </c>
      <c r="P75" s="266" t="n">
        <v>3.67515682608883</v>
      </c>
    </row>
    <row r="76" customFormat="false" ht="13.5" hidden="false" customHeight="false" outlineLevel="0" collapsed="false">
      <c r="B76" s="267"/>
      <c r="C76" s="265" t="s">
        <v>349</v>
      </c>
      <c r="D76" s="266" t="n">
        <v>0.297423575993583</v>
      </c>
      <c r="E76" s="266" t="n">
        <v>-12.2515958336389</v>
      </c>
      <c r="F76" s="266" t="n">
        <v>-3.43644422454806</v>
      </c>
      <c r="G76" s="266" t="n">
        <v>-0.606490791083802</v>
      </c>
      <c r="H76" s="266" t="n">
        <v>-4.71005085919781</v>
      </c>
      <c r="I76" s="266" t="n">
        <v>4.96904982471613</v>
      </c>
      <c r="J76" s="266"/>
      <c r="K76" s="266" t="n">
        <v>1.27566856164441</v>
      </c>
      <c r="L76" s="266" t="n">
        <v>-5.04328467688999</v>
      </c>
      <c r="M76" s="266" t="n">
        <v>-1.0131878547694</v>
      </c>
      <c r="N76" s="266" t="n">
        <v>-0.142274110209228</v>
      </c>
      <c r="O76" s="266" t="n">
        <v>-2.08238609562729</v>
      </c>
      <c r="P76" s="266" t="n">
        <v>3.88307202127061</v>
      </c>
    </row>
    <row r="77" customFormat="false" ht="13.5" hidden="false" customHeight="false" outlineLevel="0" collapsed="false">
      <c r="B77" s="267"/>
      <c r="C77" s="265" t="s">
        <v>350</v>
      </c>
      <c r="D77" s="266" t="n">
        <v>1.40257453031296</v>
      </c>
      <c r="E77" s="266" t="n">
        <v>-3.7152095447585</v>
      </c>
      <c r="F77" s="266" t="n">
        <v>-0.708803072541187</v>
      </c>
      <c r="G77" s="266" t="n">
        <v>-1.46956779311062</v>
      </c>
      <c r="H77" s="266" t="n">
        <v>-0.787613776499208</v>
      </c>
      <c r="I77" s="266" t="n">
        <v>4.9397291720954</v>
      </c>
      <c r="J77" s="266"/>
      <c r="K77" s="266" t="n">
        <v>1.2919455735104</v>
      </c>
      <c r="L77" s="266" t="n">
        <v>-4.87552594318723</v>
      </c>
      <c r="M77" s="266" t="n">
        <v>-0.974915131493392</v>
      </c>
      <c r="N77" s="266" t="n">
        <v>-0.306960524907296</v>
      </c>
      <c r="O77" s="266" t="n">
        <v>-1.92456266568745</v>
      </c>
      <c r="P77" s="266" t="n">
        <v>4.02473255467819</v>
      </c>
    </row>
    <row r="78" customFormat="false" ht="13.5" hidden="false" customHeight="false" outlineLevel="0" collapsed="false">
      <c r="B78" s="267"/>
      <c r="C78" s="265" t="s">
        <v>351</v>
      </c>
      <c r="D78" s="266" t="n">
        <v>2.68228717367027</v>
      </c>
      <c r="E78" s="266" t="n">
        <v>5.65437732264098</v>
      </c>
      <c r="F78" s="266" t="n">
        <v>9.11296205194323</v>
      </c>
      <c r="G78" s="266" t="n">
        <v>-0.66093408147182</v>
      </c>
      <c r="H78" s="266" t="n">
        <v>-3.54914314984626</v>
      </c>
      <c r="I78" s="266" t="n">
        <v>3.53149524116181</v>
      </c>
      <c r="J78" s="266"/>
      <c r="K78" s="266" t="n">
        <v>1.45058875204911</v>
      </c>
      <c r="L78" s="266" t="n">
        <v>-3.7434330295134</v>
      </c>
      <c r="M78" s="266" t="n">
        <v>0.082557993107768</v>
      </c>
      <c r="N78" s="266" t="n">
        <v>-0.345592841504994</v>
      </c>
      <c r="O78" s="266" t="n">
        <v>-2.10578612459292</v>
      </c>
      <c r="P78" s="266" t="n">
        <v>3.96440030217626</v>
      </c>
    </row>
    <row r="79" customFormat="false" ht="13.5" hidden="false" customHeight="false" outlineLevel="0" collapsed="false">
      <c r="B79" s="267"/>
      <c r="C79" s="265" t="s">
        <v>340</v>
      </c>
      <c r="D79" s="266" t="n">
        <v>4.42731901858058</v>
      </c>
      <c r="E79" s="266" t="n">
        <v>14.0492848075768</v>
      </c>
      <c r="F79" s="266" t="n">
        <v>-0.556679817518069</v>
      </c>
      <c r="G79" s="266" t="n">
        <v>3.6682992501923</v>
      </c>
      <c r="H79" s="266" t="n">
        <v>-5.57001824575424</v>
      </c>
      <c r="I79" s="266" t="n">
        <v>5.98929771751517</v>
      </c>
      <c r="J79" s="266"/>
      <c r="K79" s="266" t="n">
        <v>1.75310583221544</v>
      </c>
      <c r="L79" s="266" t="n">
        <v>-2.06145707079093</v>
      </c>
      <c r="M79" s="266" t="n">
        <v>0.0171826238916539</v>
      </c>
      <c r="N79" s="266" t="n">
        <v>0.0339585273150034</v>
      </c>
      <c r="O79" s="266" t="n">
        <v>-2.46012210430763</v>
      </c>
      <c r="P79" s="266" t="n">
        <v>4.18286989574621</v>
      </c>
    </row>
    <row r="80" customFormat="false" ht="13.5" hidden="false" customHeight="false" outlineLevel="0" collapsed="false">
      <c r="B80" s="267"/>
      <c r="C80" s="265" t="s">
        <v>341</v>
      </c>
      <c r="D80" s="266" t="n">
        <v>2.39574918261485</v>
      </c>
      <c r="E80" s="266" t="n">
        <v>12.0240686550593</v>
      </c>
      <c r="F80" s="266" t="n">
        <v>-0.535903303795149</v>
      </c>
      <c r="G80" s="266" t="n">
        <v>-2.83637834981978</v>
      </c>
      <c r="H80" s="266" t="n">
        <v>-5.17655998844487</v>
      </c>
      <c r="I80" s="266" t="n">
        <v>5.83957922488454</v>
      </c>
      <c r="J80" s="266"/>
      <c r="K80" s="266" t="n">
        <v>1.81287293598262</v>
      </c>
      <c r="L80" s="266" t="n">
        <v>-0.833897267008144</v>
      </c>
      <c r="M80" s="266" t="n">
        <v>-0.0338548264502303</v>
      </c>
      <c r="N80" s="266" t="n">
        <v>-0.221642398650024</v>
      </c>
      <c r="O80" s="266" t="n">
        <v>-2.71218823317648</v>
      </c>
      <c r="P80" s="266" t="n">
        <v>4.34370855811745</v>
      </c>
    </row>
    <row r="81" customFormat="false" ht="13.5" hidden="false" customHeight="false" outlineLevel="0" collapsed="false">
      <c r="B81" s="267"/>
      <c r="C81" s="265" t="s">
        <v>342</v>
      </c>
      <c r="D81" s="266" t="n">
        <v>2.44949917503663</v>
      </c>
      <c r="E81" s="266" t="n">
        <v>1.19700774828393</v>
      </c>
      <c r="F81" s="266" t="n">
        <v>-3.24822867813092</v>
      </c>
      <c r="G81" s="266" t="n">
        <v>0.798908824517319</v>
      </c>
      <c r="H81" s="266" t="n">
        <v>-4.65795669120164</v>
      </c>
      <c r="I81" s="266" t="n">
        <v>6.0517493801874</v>
      </c>
      <c r="J81" s="266"/>
      <c r="K81" s="266" t="n">
        <v>1.86660223672483</v>
      </c>
      <c r="L81" s="266" t="n">
        <v>-0.670110102253296</v>
      </c>
      <c r="M81" s="266" t="n">
        <v>-0.309897207489218</v>
      </c>
      <c r="N81" s="266" t="n">
        <v>-0.140034143167755</v>
      </c>
      <c r="O81" s="266" t="n">
        <v>-2.87578656856551</v>
      </c>
      <c r="P81" s="266" t="n">
        <v>4.49390977452731</v>
      </c>
    </row>
    <row r="82" customFormat="false" ht="13.5" hidden="false" customHeight="false" outlineLevel="0" collapsed="false">
      <c r="B82" s="264" t="n">
        <v>2005</v>
      </c>
      <c r="C82" s="265" t="s">
        <v>343</v>
      </c>
      <c r="D82" s="266" t="n">
        <v>-2.33420544948962</v>
      </c>
      <c r="E82" s="266" t="n">
        <v>3.5517573136332</v>
      </c>
      <c r="F82" s="266" t="n">
        <v>1.35937644804034</v>
      </c>
      <c r="G82" s="266" t="n">
        <v>-2.10854947871559</v>
      </c>
      <c r="H82" s="266" t="n">
        <v>-5.58259627784523</v>
      </c>
      <c r="I82" s="266" t="n">
        <v>-2.10898777117002</v>
      </c>
      <c r="J82" s="266"/>
      <c r="K82" s="266" t="n">
        <v>-2.33420544948962</v>
      </c>
      <c r="L82" s="266" t="n">
        <v>3.5517573136332</v>
      </c>
      <c r="M82" s="266" t="n">
        <v>1.35937644804034</v>
      </c>
      <c r="N82" s="266" t="n">
        <v>-2.10854947871559</v>
      </c>
      <c r="O82" s="266" t="n">
        <v>-5.58259627784523</v>
      </c>
      <c r="P82" s="266" t="n">
        <v>-2.10898777117002</v>
      </c>
    </row>
    <row r="83" customFormat="false" ht="13.5" hidden="false" customHeight="false" outlineLevel="0" collapsed="false">
      <c r="B83" s="267"/>
      <c r="C83" s="265" t="s">
        <v>344</v>
      </c>
      <c r="D83" s="266" t="n">
        <v>-1.36174492656752</v>
      </c>
      <c r="E83" s="266" t="n">
        <v>5.64503011324329</v>
      </c>
      <c r="F83" s="266" t="n">
        <v>-1.32310232374145</v>
      </c>
      <c r="G83" s="266" t="n">
        <v>-0.880341710430233</v>
      </c>
      <c r="H83" s="266" t="n">
        <v>-5.22786953574101</v>
      </c>
      <c r="I83" s="266" t="n">
        <v>1.17667914934112</v>
      </c>
      <c r="J83" s="266"/>
      <c r="K83" s="266" t="n">
        <v>-1.8445569506252</v>
      </c>
      <c r="L83" s="266" t="n">
        <v>4.61276699733071</v>
      </c>
      <c r="M83" s="266" t="n">
        <v>0.018137062149437</v>
      </c>
      <c r="N83" s="266" t="n">
        <v>-1.47607837827215</v>
      </c>
      <c r="O83" s="266" t="n">
        <v>-5.40654670954166</v>
      </c>
      <c r="P83" s="266" t="n">
        <v>-0.486308244005584</v>
      </c>
    </row>
    <row r="84" customFormat="false" ht="13.5" hidden="false" customHeight="false" outlineLevel="0" collapsed="false">
      <c r="B84" s="267"/>
      <c r="C84" s="265" t="s">
        <v>345</v>
      </c>
      <c r="D84" s="266" t="n">
        <v>0.617495520487355</v>
      </c>
      <c r="E84" s="266" t="n">
        <v>2.59927007620815</v>
      </c>
      <c r="F84" s="266" t="n">
        <v>7.38782735453059</v>
      </c>
      <c r="G84" s="266" t="n">
        <v>-2.54962266277677</v>
      </c>
      <c r="H84" s="266" t="n">
        <v>-7.4202121223977</v>
      </c>
      <c r="I84" s="266" t="n">
        <v>6.52996904746479</v>
      </c>
      <c r="J84" s="266"/>
      <c r="K84" s="266" t="n">
        <v>-1.02305346584533</v>
      </c>
      <c r="L84" s="266" t="n">
        <v>3.94085696140361</v>
      </c>
      <c r="M84" s="266" t="n">
        <v>2.34037029850469</v>
      </c>
      <c r="N84" s="266" t="n">
        <v>-1.84254635878872</v>
      </c>
      <c r="O84" s="266" t="n">
        <v>-6.0782992259981</v>
      </c>
      <c r="P84" s="266" t="n">
        <v>1.84311385596672</v>
      </c>
    </row>
    <row r="85" customFormat="false" ht="13.5" hidden="false" customHeight="false" outlineLevel="0" collapsed="false">
      <c r="B85" s="267"/>
      <c r="C85" s="265" t="s">
        <v>346</v>
      </c>
      <c r="D85" s="266" t="n">
        <v>2.02803119368349</v>
      </c>
      <c r="E85" s="266" t="n">
        <v>-3.09964352073167</v>
      </c>
      <c r="F85" s="266" t="n">
        <v>4.4644817742644</v>
      </c>
      <c r="G85" s="266" t="n">
        <v>1.45935664892836</v>
      </c>
      <c r="H85" s="266" t="n">
        <v>-9.59179886359151</v>
      </c>
      <c r="I85" s="266" t="n">
        <v>7.18454974695568</v>
      </c>
      <c r="J85" s="266"/>
      <c r="K85" s="266" t="n">
        <v>-0.236371826666715</v>
      </c>
      <c r="L85" s="266" t="n">
        <v>2.12883127311168</v>
      </c>
      <c r="M85" s="266" t="n">
        <v>2.86981638553794</v>
      </c>
      <c r="N85" s="266" t="n">
        <v>-1.02759359193312</v>
      </c>
      <c r="O85" s="266" t="n">
        <v>-6.95866516206958</v>
      </c>
      <c r="P85" s="266" t="n">
        <v>3.31089426771221</v>
      </c>
    </row>
    <row r="86" customFormat="false" ht="13.5" hidden="false" customHeight="false" outlineLevel="0" collapsed="false">
      <c r="B86" s="267"/>
      <c r="C86" s="265" t="s">
        <v>347</v>
      </c>
      <c r="D86" s="266" t="n">
        <v>2.51881896515627</v>
      </c>
      <c r="E86" s="266" t="n">
        <v>25.199439826537</v>
      </c>
      <c r="F86" s="266" t="n">
        <v>6.49691358024691</v>
      </c>
      <c r="G86" s="266" t="n">
        <v>0.428059029412986</v>
      </c>
      <c r="H86" s="266" t="n">
        <v>-10.142275044058</v>
      </c>
      <c r="I86" s="266" t="n">
        <v>2.63014643584074</v>
      </c>
      <c r="J86" s="266"/>
      <c r="K86" s="266" t="n">
        <v>0.349686395336413</v>
      </c>
      <c r="L86" s="266" t="n">
        <v>6.44814795612754</v>
      </c>
      <c r="M86" s="266" t="n">
        <v>3.58085786592255</v>
      </c>
      <c r="N86" s="266" t="n">
        <v>-0.740200906053345</v>
      </c>
      <c r="O86" s="266" t="n">
        <v>-7.59016710119294</v>
      </c>
      <c r="P86" s="266" t="n">
        <v>3.14727265380743</v>
      </c>
    </row>
    <row r="87" customFormat="false" ht="13.5" hidden="false" customHeight="false" outlineLevel="0" collapsed="false">
      <c r="B87" s="267"/>
      <c r="C87" s="265" t="s">
        <v>348</v>
      </c>
      <c r="D87" s="266" t="n">
        <v>2.33810793694784</v>
      </c>
      <c r="E87" s="266" t="n">
        <v>-3.50322944755592</v>
      </c>
      <c r="F87" s="266" t="n">
        <v>1.80555555555557</v>
      </c>
      <c r="G87" s="266" t="n">
        <v>1.96897695688456</v>
      </c>
      <c r="H87" s="266" t="n">
        <v>-6.52010771682053</v>
      </c>
      <c r="I87" s="266" t="n">
        <v>6.11425164829111</v>
      </c>
      <c r="J87" s="266"/>
      <c r="K87" s="266" t="n">
        <v>0.698846416702503</v>
      </c>
      <c r="L87" s="266" t="n">
        <v>4.8372050421001</v>
      </c>
      <c r="M87" s="266" t="n">
        <v>3.28011228235072</v>
      </c>
      <c r="N87" s="266" t="n">
        <v>-0.292485442833823</v>
      </c>
      <c r="O87" s="266" t="n">
        <v>-7.41553850748533</v>
      </c>
      <c r="P87" s="266" t="n">
        <v>3.71862343794582</v>
      </c>
    </row>
    <row r="88" customFormat="false" ht="13.5" hidden="false" customHeight="false" outlineLevel="0" collapsed="false">
      <c r="B88" s="267"/>
      <c r="C88" s="265" t="s">
        <v>349</v>
      </c>
      <c r="D88" s="266" t="n">
        <v>3.36315851298907</v>
      </c>
      <c r="E88" s="266" t="n">
        <v>7.25326943137929</v>
      </c>
      <c r="F88" s="266" t="n">
        <v>6.09719493560357</v>
      </c>
      <c r="G88" s="266" t="n">
        <v>-0.596141285344387</v>
      </c>
      <c r="H88" s="266" t="n">
        <v>-4.87237523414914</v>
      </c>
      <c r="I88" s="266" t="n">
        <v>6.33470501367073</v>
      </c>
      <c r="J88" s="266"/>
      <c r="K88" s="266" t="n">
        <v>1.09721979689568</v>
      </c>
      <c r="L88" s="266" t="n">
        <v>5.16315223216917</v>
      </c>
      <c r="M88" s="266" t="n">
        <v>3.68413485415153</v>
      </c>
      <c r="N88" s="266" t="n">
        <v>-0.335659676663502</v>
      </c>
      <c r="O88" s="266" t="n">
        <v>-7.05477567034673</v>
      </c>
      <c r="P88" s="266" t="n">
        <v>4.14339519366753</v>
      </c>
    </row>
    <row r="89" customFormat="false" ht="13.5" hidden="false" customHeight="false" outlineLevel="0" collapsed="false">
      <c r="B89" s="267"/>
      <c r="C89" s="265" t="s">
        <v>350</v>
      </c>
      <c r="D89" s="266" t="n">
        <v>5.02686825825163</v>
      </c>
      <c r="E89" s="266" t="n">
        <v>1.73737154331226</v>
      </c>
      <c r="F89" s="266" t="n">
        <v>7.43917190154955</v>
      </c>
      <c r="G89" s="266" t="n">
        <v>1.47505689503138</v>
      </c>
      <c r="H89" s="266" t="n">
        <v>-9.19393093904792</v>
      </c>
      <c r="I89" s="266" t="n">
        <v>11.1201797546506</v>
      </c>
      <c r="J89" s="266"/>
      <c r="K89" s="266" t="n">
        <v>1.60178860712339</v>
      </c>
      <c r="L89" s="266" t="n">
        <v>4.72513875597409</v>
      </c>
      <c r="M89" s="266" t="n">
        <v>4.1575543931494</v>
      </c>
      <c r="N89" s="266" t="n">
        <v>-0.113611723386031</v>
      </c>
      <c r="O89" s="266" t="n">
        <v>-7.3185460485019</v>
      </c>
      <c r="P89" s="266" t="n">
        <v>5.08696366298254</v>
      </c>
    </row>
    <row r="90" customFormat="false" ht="13.5" hidden="false" customHeight="false" outlineLevel="0" collapsed="false">
      <c r="B90" s="267"/>
      <c r="C90" s="265" t="s">
        <v>351</v>
      </c>
      <c r="D90" s="266" t="n">
        <v>4.77404017330696</v>
      </c>
      <c r="E90" s="266" t="n">
        <v>-7.21251942601977</v>
      </c>
      <c r="F90" s="266" t="n">
        <v>15.3943773629383</v>
      </c>
      <c r="G90" s="266" t="n">
        <v>3.84258951787191</v>
      </c>
      <c r="H90" s="266" t="n">
        <v>-9.61589337279545</v>
      </c>
      <c r="I90" s="266" t="n">
        <v>9.33381900088679</v>
      </c>
      <c r="J90" s="266"/>
      <c r="K90" s="266" t="n">
        <v>1.96814895923203</v>
      </c>
      <c r="L90" s="266" t="n">
        <v>3.31638866771313</v>
      </c>
      <c r="M90" s="266" t="n">
        <v>5.44174958644135</v>
      </c>
      <c r="N90" s="266" t="n">
        <v>0.316797796982393</v>
      </c>
      <c r="O90" s="266" t="n">
        <v>-7.57103879672497</v>
      </c>
      <c r="P90" s="266" t="n">
        <v>5.60427133292698</v>
      </c>
    </row>
    <row r="91" customFormat="false" ht="13.5" hidden="false" customHeight="false" outlineLevel="0" collapsed="false">
      <c r="B91" s="267"/>
      <c r="C91" s="265" t="s">
        <v>340</v>
      </c>
      <c r="D91" s="266" t="n">
        <v>7.53341597002921</v>
      </c>
      <c r="E91" s="266" t="n">
        <v>11.4146819460114</v>
      </c>
      <c r="F91" s="266" t="n">
        <v>13.3532059380789</v>
      </c>
      <c r="G91" s="266" t="n">
        <v>3.12638165647914</v>
      </c>
      <c r="H91" s="266" t="n">
        <v>-10.4044133869913</v>
      </c>
      <c r="I91" s="266" t="n">
        <v>12.6182187367733</v>
      </c>
      <c r="J91" s="266"/>
      <c r="K91" s="266" t="n">
        <v>2.54859636805798</v>
      </c>
      <c r="L91" s="266" t="n">
        <v>4.20786521131655</v>
      </c>
      <c r="M91" s="266" t="n">
        <v>6.24621825571954</v>
      </c>
      <c r="N91" s="266" t="n">
        <v>0.592122631689818</v>
      </c>
      <c r="O91" s="266" t="n">
        <v>-7.85160797624048</v>
      </c>
      <c r="P91" s="266" t="n">
        <v>6.37413917190999</v>
      </c>
    </row>
    <row r="92" customFormat="false" ht="13.5" hidden="false" customHeight="false" outlineLevel="0" collapsed="false">
      <c r="B92" s="267"/>
      <c r="C92" s="265" t="s">
        <v>341</v>
      </c>
      <c r="D92" s="266" t="n">
        <v>6.34939012893916</v>
      </c>
      <c r="E92" s="266" t="n">
        <v>-7.42142946992571</v>
      </c>
      <c r="F92" s="266" t="n">
        <v>13.5592074520277</v>
      </c>
      <c r="G92" s="266" t="n">
        <v>5.93799299871209</v>
      </c>
      <c r="H92" s="266" t="n">
        <v>-13.9171718942157</v>
      </c>
      <c r="I92" s="266" t="n">
        <v>13.7799956535714</v>
      </c>
      <c r="J92" s="266"/>
      <c r="K92" s="266" t="n">
        <v>2.90410138407451</v>
      </c>
      <c r="L92" s="266" t="n">
        <v>3.06295594650745</v>
      </c>
      <c r="M92" s="266" t="n">
        <v>6.91765436084431</v>
      </c>
      <c r="N92" s="266" t="n">
        <v>1.05569262724143</v>
      </c>
      <c r="O92" s="266" t="n">
        <v>-8.40019201582192</v>
      </c>
      <c r="P92" s="266" t="n">
        <v>7.10343085813632</v>
      </c>
    </row>
    <row r="93" customFormat="false" ht="13.5" hidden="false" customHeight="false" outlineLevel="0" collapsed="false">
      <c r="B93" s="267"/>
      <c r="C93" s="265" t="s">
        <v>342</v>
      </c>
      <c r="D93" s="266" t="n">
        <v>9.1169563600308</v>
      </c>
      <c r="E93" s="266" t="n">
        <v>5.89630839732604</v>
      </c>
      <c r="F93" s="266" t="n">
        <v>24.0720903336891</v>
      </c>
      <c r="G93" s="266" t="n">
        <v>4.98757236692695</v>
      </c>
      <c r="H93" s="266" t="n">
        <v>-12.500557858853</v>
      </c>
      <c r="I93" s="266" t="n">
        <v>15.2844193564064</v>
      </c>
      <c r="J93" s="266"/>
      <c r="K93" s="266" t="n">
        <v>3.43144766731156</v>
      </c>
      <c r="L93" s="266" t="n">
        <v>3.29575358552756</v>
      </c>
      <c r="M93" s="266" t="n">
        <v>8.34741291165868</v>
      </c>
      <c r="N93" s="266" t="n">
        <v>1.37306120833842</v>
      </c>
      <c r="O93" s="266" t="n">
        <v>-8.73862078081328</v>
      </c>
      <c r="P93" s="266" t="n">
        <v>7.83357371955884</v>
      </c>
    </row>
    <row r="94" customFormat="false" ht="13.5" hidden="false" customHeight="false" outlineLevel="0" collapsed="false">
      <c r="B94" s="264" t="n">
        <v>2006</v>
      </c>
      <c r="C94" s="265" t="s">
        <v>343</v>
      </c>
      <c r="D94" s="266" t="n">
        <v>9.08831800391565</v>
      </c>
      <c r="E94" s="266" t="n">
        <v>4.41307864587017</v>
      </c>
      <c r="F94" s="266" t="n">
        <v>18.9140247871193</v>
      </c>
      <c r="G94" s="266" t="n">
        <v>4.86375568698578</v>
      </c>
      <c r="H94" s="266" t="n">
        <v>-11.2521348834369</v>
      </c>
      <c r="I94" s="266" t="n">
        <v>16.3274939498386</v>
      </c>
      <c r="J94" s="266"/>
      <c r="K94" s="266" t="n">
        <v>9.08831800391565</v>
      </c>
      <c r="L94" s="266" t="n">
        <v>4.41307864587017</v>
      </c>
      <c r="M94" s="266" t="n">
        <v>18.9140247871193</v>
      </c>
      <c r="N94" s="266" t="n">
        <v>4.86375568698578</v>
      </c>
      <c r="O94" s="266" t="n">
        <v>-11.2521348834369</v>
      </c>
      <c r="P94" s="266" t="n">
        <v>16.3274939498386</v>
      </c>
    </row>
    <row r="95" customFormat="false" ht="13.5" hidden="false" customHeight="false" outlineLevel="0" collapsed="false">
      <c r="B95" s="267"/>
      <c r="C95" s="265" t="s">
        <v>344</v>
      </c>
      <c r="D95" s="266" t="n">
        <v>12.0496832666749</v>
      </c>
      <c r="E95" s="266" t="n">
        <v>-4.40356077378364</v>
      </c>
      <c r="F95" s="266" t="n">
        <v>24.0651726508708</v>
      </c>
      <c r="G95" s="266" t="n">
        <v>5.62623522086938</v>
      </c>
      <c r="H95" s="266" t="n">
        <v>-7.18064604112837</v>
      </c>
      <c r="I95" s="266" t="n">
        <v>22.9437110152007</v>
      </c>
      <c r="J95" s="266"/>
      <c r="K95" s="266" t="n">
        <v>10.5867444114359</v>
      </c>
      <c r="L95" s="266" t="n">
        <v>-0.0998761035088558</v>
      </c>
      <c r="M95" s="266" t="n">
        <v>21.4550603712496</v>
      </c>
      <c r="N95" s="266" t="n">
        <v>5.25877210204064</v>
      </c>
      <c r="O95" s="266" t="n">
        <v>-9.22765322533192</v>
      </c>
      <c r="P95" s="266" t="n">
        <v>19.6496233862982</v>
      </c>
    </row>
    <row r="96" customFormat="false" ht="13.5" hidden="false" customHeight="false" outlineLevel="0" collapsed="false">
      <c r="B96" s="267"/>
      <c r="C96" s="265" t="s">
        <v>345</v>
      </c>
      <c r="D96" s="266" t="n">
        <v>14.8120352274107</v>
      </c>
      <c r="E96" s="266" t="n">
        <v>-1.00106330015759</v>
      </c>
      <c r="F96" s="266" t="n">
        <v>27.2458760634136</v>
      </c>
      <c r="G96" s="266" t="n">
        <v>8.60078441623799</v>
      </c>
      <c r="H96" s="266" t="n">
        <v>-6.22739536968531</v>
      </c>
      <c r="I96" s="266" t="n">
        <v>25.0703219791195</v>
      </c>
      <c r="J96" s="266"/>
      <c r="K96" s="266" t="n">
        <v>12.0199489106266</v>
      </c>
      <c r="L96" s="266" t="n">
        <v>-0.396723434882307</v>
      </c>
      <c r="M96" s="266" t="n">
        <v>23.3697765799022</v>
      </c>
      <c r="N96" s="266" t="n">
        <v>6.39139244604832</v>
      </c>
      <c r="O96" s="266" t="n">
        <v>-8.2410766355653</v>
      </c>
      <c r="P96" s="266" t="n">
        <v>21.5321314198429</v>
      </c>
    </row>
    <row r="97" customFormat="false" ht="13.5" hidden="false" customHeight="false" outlineLevel="0" collapsed="false">
      <c r="B97" s="267"/>
      <c r="C97" s="265" t="s">
        <v>346</v>
      </c>
      <c r="D97" s="266" t="n">
        <v>11.4557311958688</v>
      </c>
      <c r="E97" s="266" t="n">
        <v>-1.1639880215636</v>
      </c>
      <c r="F97" s="266" t="n">
        <v>22.7446123125393</v>
      </c>
      <c r="G97" s="266" t="n">
        <v>-1.35378435774072</v>
      </c>
      <c r="H97" s="266" t="n">
        <v>-3.20224692163242</v>
      </c>
      <c r="I97" s="266" t="n">
        <v>22.8633234412092</v>
      </c>
      <c r="J97" s="266"/>
      <c r="K97" s="266" t="n">
        <v>11.8711709009453</v>
      </c>
      <c r="L97" s="266" t="n">
        <v>-0.584086069231249</v>
      </c>
      <c r="M97" s="266" t="n">
        <v>23.2115354868481</v>
      </c>
      <c r="N97" s="266" t="n">
        <v>4.43174729530362</v>
      </c>
      <c r="O97" s="266" t="n">
        <v>-7.01424520328544</v>
      </c>
      <c r="P97" s="266" t="n">
        <v>21.9116472016309</v>
      </c>
    </row>
    <row r="98" customFormat="false" ht="13.5" hidden="false" customHeight="false" outlineLevel="0" collapsed="false">
      <c r="B98" s="267"/>
      <c r="C98" s="265" t="s">
        <v>347</v>
      </c>
      <c r="D98" s="266" t="n">
        <v>10.7455369866306</v>
      </c>
      <c r="E98" s="266" t="n">
        <v>-17.7891721946057</v>
      </c>
      <c r="F98" s="266" t="n">
        <v>21.8281850367347</v>
      </c>
      <c r="G98" s="266" t="n">
        <v>-0.656366918156826</v>
      </c>
      <c r="H98" s="266" t="n">
        <v>2.52914387534957</v>
      </c>
      <c r="I98" s="266" t="n">
        <v>23.1968470657089</v>
      </c>
      <c r="J98" s="266"/>
      <c r="K98" s="266" t="n">
        <v>11.6265611141041</v>
      </c>
      <c r="L98" s="266" t="n">
        <v>-4.37267183536182</v>
      </c>
      <c r="M98" s="266" t="n">
        <v>22.9327144888353</v>
      </c>
      <c r="N98" s="266" t="n">
        <v>3.41536639995306</v>
      </c>
      <c r="O98" s="266" t="n">
        <v>-5.17349563040607</v>
      </c>
      <c r="P98" s="266" t="n">
        <v>22.2190036121495</v>
      </c>
    </row>
    <row r="99" customFormat="false" ht="13.5" hidden="false" customHeight="false" outlineLevel="0" collapsed="false">
      <c r="B99" s="267"/>
      <c r="C99" s="265" t="s">
        <v>348</v>
      </c>
      <c r="D99" s="266" t="n">
        <v>12.1723284588271</v>
      </c>
      <c r="E99" s="266" t="n">
        <v>8.82407005519146</v>
      </c>
      <c r="F99" s="266" t="n">
        <v>21.952792893205</v>
      </c>
      <c r="G99" s="266" t="n">
        <v>-0.220894981775399</v>
      </c>
      <c r="H99" s="266" t="n">
        <v>1.72197946740993</v>
      </c>
      <c r="I99" s="266" t="n">
        <v>20.1942802720193</v>
      </c>
      <c r="J99" s="266"/>
      <c r="K99" s="266" t="n">
        <v>11.7239560747738</v>
      </c>
      <c r="L99" s="266" t="n">
        <v>-2.40632093510712</v>
      </c>
      <c r="M99" s="266" t="n">
        <v>22.7690806775781</v>
      </c>
      <c r="N99" s="266" t="n">
        <v>2.80081269506591</v>
      </c>
      <c r="O99" s="266" t="n">
        <v>-4.03730351983174</v>
      </c>
      <c r="P99" s="266" t="n">
        <v>21.8200972004485</v>
      </c>
    </row>
    <row r="100" customFormat="false" ht="13.5" hidden="false" customHeight="false" outlineLevel="0" collapsed="false">
      <c r="B100" s="267"/>
      <c r="C100" s="265" t="s">
        <v>349</v>
      </c>
      <c r="D100" s="266" t="n">
        <v>11.9712532738852</v>
      </c>
      <c r="E100" s="266" t="n">
        <v>0.895929894130632</v>
      </c>
      <c r="F100" s="266" t="n">
        <v>20.0266820111612</v>
      </c>
      <c r="G100" s="266" t="n">
        <v>2.14265013992361</v>
      </c>
      <c r="H100" s="266" t="n">
        <v>8.95512436188313</v>
      </c>
      <c r="I100" s="266" t="n">
        <v>17.6798466646243</v>
      </c>
      <c r="J100" s="266"/>
      <c r="K100" s="266" t="n">
        <v>11.7617612252394</v>
      </c>
      <c r="L100" s="266" t="n">
        <v>-1.95196548762996</v>
      </c>
      <c r="M100" s="266" t="n">
        <v>22.3666155813717</v>
      </c>
      <c r="N100" s="266" t="n">
        <v>2.70747875175501</v>
      </c>
      <c r="O100" s="266" t="n">
        <v>-2.1509745334656</v>
      </c>
      <c r="P100" s="266" t="n">
        <v>21.1337019496437</v>
      </c>
    </row>
    <row r="101" customFormat="false" ht="13.5" hidden="false" customHeight="false" outlineLevel="0" collapsed="false">
      <c r="B101" s="267"/>
      <c r="C101" s="265" t="s">
        <v>350</v>
      </c>
      <c r="D101" s="266" t="n">
        <v>14.0885226829675</v>
      </c>
      <c r="E101" s="266" t="n">
        <v>-4.04696099241687</v>
      </c>
      <c r="F101" s="266" t="n">
        <v>16.3700451516542</v>
      </c>
      <c r="G101" s="266" t="n">
        <v>1.78425487627474</v>
      </c>
      <c r="H101" s="266" t="n">
        <v>13.9184868004711</v>
      </c>
      <c r="I101" s="266" t="n">
        <v>23.5228791789056</v>
      </c>
      <c r="J101" s="266"/>
      <c r="K101" s="266" t="n">
        <v>12.0705899042235</v>
      </c>
      <c r="L101" s="266" t="n">
        <v>-2.21218543200148</v>
      </c>
      <c r="M101" s="266" t="n">
        <v>21.5867733161075</v>
      </c>
      <c r="N101" s="266" t="n">
        <v>2.59246326577201</v>
      </c>
      <c r="O101" s="266" t="n">
        <v>-0.20961009575623</v>
      </c>
      <c r="P101" s="266" t="n">
        <v>21.475374874763</v>
      </c>
    </row>
    <row r="102" customFormat="false" ht="13.5" hidden="false" customHeight="false" outlineLevel="0" collapsed="false">
      <c r="B102" s="267"/>
      <c r="C102" s="265" t="s">
        <v>351</v>
      </c>
      <c r="D102" s="266" t="n">
        <v>13.0712950287208</v>
      </c>
      <c r="E102" s="266" t="n">
        <v>2.30553007034042</v>
      </c>
      <c r="F102" s="266" t="n">
        <v>3.68851385184286</v>
      </c>
      <c r="G102" s="266" t="n">
        <v>0.869845597982089</v>
      </c>
      <c r="H102" s="266" t="n">
        <v>14.8819313632899</v>
      </c>
      <c r="I102" s="266" t="n">
        <v>23.3946676834971</v>
      </c>
      <c r="J102" s="266"/>
      <c r="K102" s="266" t="n">
        <v>12.1893405900356</v>
      </c>
      <c r="L102" s="266" t="n">
        <v>-1.73338574209638</v>
      </c>
      <c r="M102" s="266" t="n">
        <v>19.3482050370745</v>
      </c>
      <c r="N102" s="266" t="n">
        <v>2.39846661136547</v>
      </c>
      <c r="O102" s="266" t="n">
        <v>1.41234881961367</v>
      </c>
      <c r="P102" s="266" t="n">
        <v>21.7174196541242</v>
      </c>
    </row>
    <row r="103" customFormat="false" ht="13.5" hidden="false" customHeight="false" outlineLevel="0" collapsed="false">
      <c r="B103" s="267"/>
      <c r="C103" s="265" t="s">
        <v>340</v>
      </c>
      <c r="D103" s="266" t="n">
        <v>12.6827312649682</v>
      </c>
      <c r="E103" s="266" t="n">
        <v>9.78088954729837</v>
      </c>
      <c r="F103" s="266" t="n">
        <v>12.5416237264943</v>
      </c>
      <c r="G103" s="266" t="n">
        <v>1.34656876968871</v>
      </c>
      <c r="H103" s="266" t="n">
        <v>17.5605185513316</v>
      </c>
      <c r="I103" s="266" t="n">
        <v>20.0478883715706</v>
      </c>
      <c r="J103" s="266"/>
      <c r="K103" s="266" t="n">
        <v>12.2433017814367</v>
      </c>
      <c r="L103" s="266" t="n">
        <v>-0.378212074475515</v>
      </c>
      <c r="M103" s="266" t="n">
        <v>18.6097873981278</v>
      </c>
      <c r="N103" s="266" t="n">
        <v>2.29278905566874</v>
      </c>
      <c r="O103" s="266" t="n">
        <v>2.96709009688914</v>
      </c>
      <c r="P103" s="266" t="n">
        <v>21.5234111224038</v>
      </c>
    </row>
    <row r="104" customFormat="false" ht="13.5" hidden="false" customHeight="false" outlineLevel="0" collapsed="false">
      <c r="B104" s="267"/>
      <c r="C104" s="265" t="s">
        <v>341</v>
      </c>
      <c r="D104" s="266" t="n">
        <v>15.0754193303412</v>
      </c>
      <c r="E104" s="266" t="n">
        <v>29.9775330075908</v>
      </c>
      <c r="F104" s="266" t="n">
        <v>14.6441138428169</v>
      </c>
      <c r="G104" s="266" t="n">
        <v>0.874360945282593</v>
      </c>
      <c r="H104" s="266" t="n">
        <v>23.2920826317558</v>
      </c>
      <c r="I104" s="266" t="n">
        <v>19.3634816646135</v>
      </c>
      <c r="J104" s="266"/>
      <c r="K104" s="266" t="n">
        <v>12.5170712561057</v>
      </c>
      <c r="L104" s="266" t="n">
        <v>2.30630683734203</v>
      </c>
      <c r="M104" s="266" t="n">
        <v>18.2230647109326</v>
      </c>
      <c r="N104" s="266" t="n">
        <v>2.16384682391937</v>
      </c>
      <c r="O104" s="266" t="n">
        <v>4.69461510312275</v>
      </c>
      <c r="P104" s="266" t="n">
        <v>21.297452942071</v>
      </c>
    </row>
    <row r="105" customFormat="false" ht="13.5" hidden="false" customHeight="false" outlineLevel="0" collapsed="false">
      <c r="B105" s="267"/>
      <c r="C105" s="265" t="s">
        <v>342</v>
      </c>
      <c r="D105" s="266" t="n">
        <v>13.7659799135545</v>
      </c>
      <c r="E105" s="266" t="n">
        <v>25.6539872696935</v>
      </c>
      <c r="F105" s="266" t="n">
        <v>3.53710945462906</v>
      </c>
      <c r="G105" s="266" t="n">
        <v>1.02971997884946</v>
      </c>
      <c r="H105" s="266" t="n">
        <v>23.0543366232664</v>
      </c>
      <c r="I105" s="266" t="n">
        <v>19.8968836178909</v>
      </c>
      <c r="J105" s="266"/>
      <c r="K105" s="266" t="n">
        <v>12.6289055473323</v>
      </c>
      <c r="L105" s="266" t="n">
        <v>4.272925077095</v>
      </c>
      <c r="M105" s="266" t="n">
        <v>16.8214004070385</v>
      </c>
      <c r="N105" s="266" t="n">
        <v>2.06903976659327</v>
      </c>
      <c r="O105" s="266" t="n">
        <v>6.14749263553125</v>
      </c>
      <c r="P105" s="266" t="n">
        <v>21.1638169969353</v>
      </c>
    </row>
    <row r="106" customFormat="false" ht="13.5" hidden="false" customHeight="false" outlineLevel="0" collapsed="false">
      <c r="B106" s="264" t="n">
        <v>2007</v>
      </c>
      <c r="C106" s="265" t="s">
        <v>343</v>
      </c>
      <c r="D106" s="266" t="n">
        <v>19.3529731441162</v>
      </c>
      <c r="E106" s="266" t="n">
        <v>28.2022931933645</v>
      </c>
      <c r="F106" s="266" t="n">
        <v>1.62062505238936</v>
      </c>
      <c r="G106" s="266" t="n">
        <v>2.76344723241229</v>
      </c>
      <c r="H106" s="266" t="n">
        <v>25.3281590301549</v>
      </c>
      <c r="I106" s="266" t="n">
        <v>32.2742951216529</v>
      </c>
      <c r="J106" s="266"/>
      <c r="K106" s="266" t="n">
        <v>19.3529731441162</v>
      </c>
      <c r="L106" s="266" t="n">
        <v>28.2022931933645</v>
      </c>
      <c r="M106" s="266" t="n">
        <v>1.62062505238936</v>
      </c>
      <c r="N106" s="266" t="n">
        <v>2.76344723241229</v>
      </c>
      <c r="O106" s="266" t="n">
        <v>25.3281590301549</v>
      </c>
      <c r="P106" s="266" t="n">
        <v>32.2742951216529</v>
      </c>
    </row>
    <row r="107" customFormat="false" ht="13.5" hidden="false" customHeight="false" outlineLevel="0" collapsed="false">
      <c r="B107" s="267"/>
      <c r="C107" s="265" t="s">
        <v>344</v>
      </c>
      <c r="D107" s="266" t="n">
        <v>15.1498951091521</v>
      </c>
      <c r="E107" s="266" t="n">
        <v>10.6111261439631</v>
      </c>
      <c r="F107" s="266" t="n">
        <v>1.67819524241331</v>
      </c>
      <c r="G107" s="266" t="n">
        <v>6.71706105718588</v>
      </c>
      <c r="H107" s="266" t="n">
        <v>21.7685972549179</v>
      </c>
      <c r="I107" s="266" t="n">
        <v>20.7306852927943</v>
      </c>
      <c r="J107" s="266"/>
      <c r="K107" s="266" t="n">
        <v>17.1981161485941</v>
      </c>
      <c r="L107" s="266" t="n">
        <v>19.5858457893298</v>
      </c>
      <c r="M107" s="266" t="n">
        <v>1.64963444684296</v>
      </c>
      <c r="N107" s="266" t="n">
        <v>4.8188394139925</v>
      </c>
      <c r="O107" s="266" t="n">
        <v>23.5183109994758</v>
      </c>
      <c r="P107" s="266" t="n">
        <v>26.3184495893432</v>
      </c>
    </row>
    <row r="108" customFormat="false" ht="13.5" hidden="false" customHeight="false" outlineLevel="0" collapsed="false">
      <c r="B108" s="267"/>
      <c r="C108" s="265" t="s">
        <v>345</v>
      </c>
      <c r="D108" s="266" t="n">
        <v>16.4363287502141</v>
      </c>
      <c r="E108" s="266" t="n">
        <v>8.08687062118385</v>
      </c>
      <c r="F108" s="266" t="n">
        <v>-3.84357467639775</v>
      </c>
      <c r="G108" s="266" t="n">
        <v>9.05661669548197</v>
      </c>
      <c r="H108" s="266" t="n">
        <v>21.8399883595011</v>
      </c>
      <c r="I108" s="266" t="n">
        <v>24.9761869633614</v>
      </c>
      <c r="J108" s="266"/>
      <c r="K108" s="266" t="n">
        <v>16.9332799248702</v>
      </c>
      <c r="L108" s="266" t="n">
        <v>15.8211128233204</v>
      </c>
      <c r="M108" s="266" t="n">
        <v>-0.223744958900673</v>
      </c>
      <c r="N108" s="266" t="n">
        <v>6.28486283947751</v>
      </c>
      <c r="O108" s="266" t="n">
        <v>22.9543158778861</v>
      </c>
      <c r="P108" s="266" t="n">
        <v>25.8387357700951</v>
      </c>
    </row>
    <row r="109" customFormat="false" ht="13.5" hidden="false" customHeight="false" outlineLevel="0" collapsed="false">
      <c r="B109" s="267"/>
      <c r="C109" s="265" t="s">
        <v>346</v>
      </c>
      <c r="D109" s="266" t="n">
        <v>15.3270487711298</v>
      </c>
      <c r="E109" s="266" t="n">
        <v>8.7335189513291</v>
      </c>
      <c r="F109" s="266" t="n">
        <v>-0.620239597473937</v>
      </c>
      <c r="G109" s="266" t="n">
        <v>5.83700077858729</v>
      </c>
      <c r="H109" s="266" t="n">
        <v>22.7624047140055</v>
      </c>
      <c r="I109" s="266" t="n">
        <v>24.9341108533742</v>
      </c>
      <c r="J109" s="266"/>
      <c r="K109" s="266" t="n">
        <v>16.5113072841612</v>
      </c>
      <c r="L109" s="266" t="n">
        <v>14.1004492753429</v>
      </c>
      <c r="M109" s="266" t="n">
        <v>-0.323725046963297</v>
      </c>
      <c r="N109" s="266" t="n">
        <v>6.17782477189626</v>
      </c>
      <c r="O109" s="266" t="n">
        <v>22.9056746748689</v>
      </c>
      <c r="P109" s="266" t="n">
        <v>25.5788187378726</v>
      </c>
    </row>
    <row r="110" customFormat="false" ht="13.5" hidden="false" customHeight="false" outlineLevel="0" collapsed="false">
      <c r="B110" s="267"/>
      <c r="C110" s="265" t="s">
        <v>347</v>
      </c>
      <c r="D110" s="266" t="n">
        <v>12.1969112882018</v>
      </c>
      <c r="E110" s="266" t="n">
        <v>14.0414049544151</v>
      </c>
      <c r="F110" s="266" t="n">
        <v>-1.02361846508929</v>
      </c>
      <c r="G110" s="266" t="n">
        <v>7.580034038671</v>
      </c>
      <c r="H110" s="266" t="n">
        <v>19.6221198420706</v>
      </c>
      <c r="I110" s="266" t="n">
        <v>16.6981761444542</v>
      </c>
      <c r="J110" s="266"/>
      <c r="K110" s="266" t="n">
        <v>15.5811522270999</v>
      </c>
      <c r="L110" s="266" t="n">
        <v>14.0892717566721</v>
      </c>
      <c r="M110" s="266" t="n">
        <v>-0.46352450051983</v>
      </c>
      <c r="N110" s="266" t="n">
        <v>6.44689610975482</v>
      </c>
      <c r="O110" s="266" t="n">
        <v>22.2208901441912</v>
      </c>
      <c r="P110" s="266" t="n">
        <v>23.4380150164049</v>
      </c>
    </row>
    <row r="111" customFormat="false" ht="13.5" hidden="false" customHeight="false" outlineLevel="0" collapsed="false">
      <c r="B111" s="267"/>
      <c r="C111" s="265" t="s">
        <v>348</v>
      </c>
      <c r="D111" s="266" t="n">
        <v>12.1905536176333</v>
      </c>
      <c r="E111" s="266" t="n">
        <v>5.88550747452297</v>
      </c>
      <c r="F111" s="266" t="n">
        <v>0.233044049693443</v>
      </c>
      <c r="G111" s="266" t="n">
        <v>5.276858633063</v>
      </c>
      <c r="H111" s="266" t="n">
        <v>22.9428007564408</v>
      </c>
      <c r="I111" s="266" t="n">
        <v>18.5958577977387</v>
      </c>
      <c r="J111" s="266"/>
      <c r="K111" s="266" t="n">
        <v>14.9736543717877</v>
      </c>
      <c r="L111" s="266" t="n">
        <v>12.7262250227404</v>
      </c>
      <c r="M111" s="266" t="n">
        <v>-0.347980253601787</v>
      </c>
      <c r="N111" s="266" t="n">
        <v>6.25496402690715</v>
      </c>
      <c r="O111" s="266" t="n">
        <v>22.3469809328067</v>
      </c>
      <c r="P111" s="266" t="n">
        <v>22.4967561644811</v>
      </c>
    </row>
    <row r="112" customFormat="false" ht="13.5" hidden="false" customHeight="false" outlineLevel="0" collapsed="false">
      <c r="B112" s="267"/>
      <c r="C112" s="265" t="s">
        <v>349</v>
      </c>
      <c r="D112" s="266" t="n">
        <v>11.1538032838343</v>
      </c>
      <c r="E112" s="266" t="n">
        <v>9.90592504863292</v>
      </c>
      <c r="F112" s="266" t="n">
        <v>-0.318913771569473</v>
      </c>
      <c r="G112" s="266" t="n">
        <v>3.81402100138037</v>
      </c>
      <c r="H112" s="266" t="n">
        <v>10.8947560431357</v>
      </c>
      <c r="I112" s="266" t="n">
        <v>20.5726110746972</v>
      </c>
      <c r="J112" s="266"/>
      <c r="K112" s="266" t="n">
        <v>14.3886063593412</v>
      </c>
      <c r="L112" s="266" t="n">
        <v>12.3269099164895</v>
      </c>
      <c r="M112" s="266" t="n">
        <v>-0.34379612565042</v>
      </c>
      <c r="N112" s="266" t="n">
        <v>5.91071783837274</v>
      </c>
      <c r="O112" s="266" t="n">
        <v>20.4955473056713</v>
      </c>
      <c r="P112" s="266" t="n">
        <v>22.1868554562642</v>
      </c>
    </row>
    <row r="113" customFormat="false" ht="13.5" hidden="false" customHeight="false" outlineLevel="0" collapsed="false">
      <c r="B113" s="267"/>
      <c r="C113" s="265" t="s">
        <v>350</v>
      </c>
      <c r="D113" s="266" t="n">
        <v>8.80532906344294</v>
      </c>
      <c r="E113" s="266" t="n">
        <v>11.5311566140768</v>
      </c>
      <c r="F113" s="266" t="n">
        <v>2.97742271553103</v>
      </c>
      <c r="G113" s="266" t="n">
        <v>3.73757474143828</v>
      </c>
      <c r="H113" s="266" t="n">
        <v>9.94282824773727</v>
      </c>
      <c r="I113" s="266" t="n">
        <v>13.9153880321253</v>
      </c>
      <c r="J113" s="266"/>
      <c r="K113" s="266" t="n">
        <v>13.6342001419151</v>
      </c>
      <c r="L113" s="266" t="n">
        <v>12.2299237200366</v>
      </c>
      <c r="M113" s="266" t="n">
        <v>0.069590282054377</v>
      </c>
      <c r="N113" s="266" t="n">
        <v>5.64211984708267</v>
      </c>
      <c r="O113" s="266" t="n">
        <v>19.0401699443979</v>
      </c>
      <c r="P113" s="266" t="n">
        <v>20.9840263725099</v>
      </c>
    </row>
    <row r="114" customFormat="false" ht="13.5" hidden="false" customHeight="false" outlineLevel="0" collapsed="false">
      <c r="B114" s="267"/>
      <c r="C114" s="265" t="s">
        <v>351</v>
      </c>
      <c r="D114" s="266" t="n">
        <v>11.8803926616246</v>
      </c>
      <c r="E114" s="266" t="n">
        <v>47.0943436348332</v>
      </c>
      <c r="F114" s="266" t="n">
        <v>6.39197941973133</v>
      </c>
      <c r="G114" s="266" t="n">
        <v>4.38476925998463</v>
      </c>
      <c r="H114" s="266" t="n">
        <v>13.7913525577958</v>
      </c>
      <c r="I114" s="266" t="n">
        <v>13.8667094597092</v>
      </c>
      <c r="J114" s="266"/>
      <c r="K114" s="266" t="n">
        <v>13.4244449634095</v>
      </c>
      <c r="L114" s="266" t="n">
        <v>16.0768205837418</v>
      </c>
      <c r="M114" s="266" t="n">
        <v>0.756588367496458</v>
      </c>
      <c r="N114" s="266" t="n">
        <v>5.50263416359265</v>
      </c>
      <c r="O114" s="266" t="n">
        <v>18.4011291279289</v>
      </c>
      <c r="P114" s="266" t="n">
        <v>20.0740828378594</v>
      </c>
    </row>
    <row r="115" customFormat="false" ht="13.5" hidden="false" customHeight="false" outlineLevel="0" collapsed="false">
      <c r="B115" s="267"/>
      <c r="C115" s="265" t="s">
        <v>340</v>
      </c>
      <c r="D115" s="266" t="n">
        <v>8.58876682685688</v>
      </c>
      <c r="E115" s="266" t="n">
        <v>7.59907296268239</v>
      </c>
      <c r="F115" s="266" t="n">
        <v>1.0411162510932</v>
      </c>
      <c r="G115" s="266" t="n">
        <v>5.58087910033285</v>
      </c>
      <c r="H115" s="266" t="n">
        <v>14.163566626476</v>
      </c>
      <c r="I115" s="266" t="n">
        <v>11.5046479190442</v>
      </c>
      <c r="J115" s="266"/>
      <c r="K115" s="266" t="n">
        <v>12.8935056171294</v>
      </c>
      <c r="L115" s="266" t="n">
        <v>14.9772800521587</v>
      </c>
      <c r="M115" s="266" t="n">
        <v>0.785876420930709</v>
      </c>
      <c r="N115" s="266" t="n">
        <v>5.51042222682505</v>
      </c>
      <c r="O115" s="266" t="n">
        <v>17.9353135655944</v>
      </c>
      <c r="P115" s="266" t="n">
        <v>19.0903593827236</v>
      </c>
    </row>
    <row r="116" customFormat="false" ht="13.5" hidden="false" customHeight="false" outlineLevel="0" collapsed="false">
      <c r="B116" s="267"/>
      <c r="C116" s="265" t="s">
        <v>341</v>
      </c>
      <c r="D116" s="266" t="n">
        <v>9.01137840031066</v>
      </c>
      <c r="E116" s="266" t="n">
        <v>11.9778874102072</v>
      </c>
      <c r="F116" s="266" t="n">
        <v>2.65381303578116</v>
      </c>
      <c r="G116" s="266" t="n">
        <v>5.88494679698739</v>
      </c>
      <c r="H116" s="266" t="n">
        <v>12.2457299393809</v>
      </c>
      <c r="I116" s="266" t="n">
        <v>11.8535097800863</v>
      </c>
      <c r="J116" s="266"/>
      <c r="K116" s="266" t="n">
        <v>12.5097032424687</v>
      </c>
      <c r="L116" s="266" t="n">
        <v>14.6402840297696</v>
      </c>
      <c r="M116" s="266" t="n">
        <v>0.962518583489591</v>
      </c>
      <c r="N116" s="266" t="n">
        <v>5.54403866737852</v>
      </c>
      <c r="O116" s="266" t="n">
        <v>17.3658246479888</v>
      </c>
      <c r="P116" s="266" t="n">
        <v>18.3453566858558</v>
      </c>
    </row>
    <row r="117" customFormat="false" ht="13.5" hidden="false" customHeight="false" outlineLevel="0" collapsed="false">
      <c r="B117" s="267"/>
      <c r="C117" s="265" t="s">
        <v>342</v>
      </c>
      <c r="D117" s="266" t="n">
        <v>13.0791828663606</v>
      </c>
      <c r="E117" s="266" t="n">
        <v>9.41763640881708</v>
      </c>
      <c r="F117" s="266" t="n">
        <v>4.95467639701583</v>
      </c>
      <c r="G117" s="266" t="n">
        <v>9.4232679889543</v>
      </c>
      <c r="H117" s="266" t="n">
        <v>11.4259393890161</v>
      </c>
      <c r="I117" s="266" t="n">
        <v>18.8432189062399</v>
      </c>
      <c r="J117" s="266"/>
      <c r="K117" s="266" t="n">
        <v>12.5612124716707</v>
      </c>
      <c r="L117" s="266" t="n">
        <v>14.1101669896016</v>
      </c>
      <c r="M117" s="266" t="n">
        <v>1.30021242594518</v>
      </c>
      <c r="N117" s="266" t="n">
        <v>5.86501987780814</v>
      </c>
      <c r="O117" s="266" t="n">
        <v>16.8209104075667</v>
      </c>
      <c r="P117" s="266" t="n">
        <v>18.3923637144866</v>
      </c>
    </row>
    <row r="118" customFormat="false" ht="13.5" hidden="false" customHeight="false" outlineLevel="0" collapsed="false">
      <c r="B118" s="264" t="n">
        <v>2008</v>
      </c>
      <c r="C118" s="265" t="s">
        <v>343</v>
      </c>
      <c r="D118" s="266" t="n">
        <v>10.2931540119041</v>
      </c>
      <c r="E118" s="266" t="n">
        <v>3.85514207898721</v>
      </c>
      <c r="F118" s="266" t="n">
        <v>1.00094919450144</v>
      </c>
      <c r="G118" s="266" t="n">
        <v>4.71165661803006</v>
      </c>
      <c r="H118" s="266" t="n">
        <v>9.47049288322519</v>
      </c>
      <c r="I118" s="266" t="n">
        <v>18.3240129392657</v>
      </c>
      <c r="J118" s="266"/>
      <c r="K118" s="266" t="n">
        <v>10.2931540119041</v>
      </c>
      <c r="L118" s="266" t="n">
        <v>3.85514207898721</v>
      </c>
      <c r="M118" s="266" t="n">
        <v>1.00094919450144</v>
      </c>
      <c r="N118" s="266" t="n">
        <v>4.71165661803006</v>
      </c>
      <c r="O118" s="266" t="n">
        <v>9.47049288322519</v>
      </c>
      <c r="P118" s="266" t="n">
        <v>18.3240129392657</v>
      </c>
    </row>
    <row r="119" customFormat="false" ht="13.5" hidden="false" customHeight="false" outlineLevel="0" collapsed="false">
      <c r="B119" s="267"/>
      <c r="C119" s="265" t="s">
        <v>344</v>
      </c>
      <c r="D119" s="266" t="n">
        <v>8.83212382381806</v>
      </c>
      <c r="E119" s="266" t="n">
        <v>19.677979169006</v>
      </c>
      <c r="F119" s="266" t="n">
        <v>4.80737701171063</v>
      </c>
      <c r="G119" s="266" t="n">
        <v>-4.3505063612084</v>
      </c>
      <c r="H119" s="266" t="n">
        <v>14.1337781992732</v>
      </c>
      <c r="I119" s="266" t="n">
        <v>17.3235090298279</v>
      </c>
      <c r="J119" s="266"/>
      <c r="K119" s="266" t="n">
        <v>9.55719588380197</v>
      </c>
      <c r="L119" s="266" t="n">
        <v>11.0237855204258</v>
      </c>
      <c r="M119" s="266" t="n">
        <v>2.9195322598377</v>
      </c>
      <c r="N119" s="266" t="n">
        <v>-0.0848697000001009</v>
      </c>
      <c r="O119" s="266" t="n">
        <v>11.8079385344249</v>
      </c>
      <c r="P119" s="266" t="n">
        <v>17.8306443963765</v>
      </c>
    </row>
    <row r="120" customFormat="false" ht="13.5" hidden="false" customHeight="false" outlineLevel="0" collapsed="false">
      <c r="B120" s="267"/>
      <c r="C120" s="265" t="s">
        <v>345</v>
      </c>
      <c r="D120" s="266" t="n">
        <v>7.97939404075265</v>
      </c>
      <c r="E120" s="266" t="n">
        <v>22.6181095390436</v>
      </c>
      <c r="F120" s="266" t="n">
        <v>9.48644691522866</v>
      </c>
      <c r="G120" s="266" t="n">
        <v>-5.06135266139038</v>
      </c>
      <c r="H120" s="266" t="n">
        <v>16.4708830773994</v>
      </c>
      <c r="I120" s="266" t="n">
        <v>12.9483205988968</v>
      </c>
      <c r="J120" s="266"/>
      <c r="K120" s="266" t="n">
        <v>9.01100250198188</v>
      </c>
      <c r="L120" s="266" t="n">
        <v>14.5662514639459</v>
      </c>
      <c r="M120" s="266" t="n">
        <v>5.07783365600667</v>
      </c>
      <c r="N120" s="266" t="n">
        <v>-1.85133823827719</v>
      </c>
      <c r="O120" s="266" t="n">
        <v>13.3607052597249</v>
      </c>
      <c r="P120" s="266" t="n">
        <v>16.0977015729131</v>
      </c>
    </row>
    <row r="121" customFormat="false" ht="13.5" hidden="false" customHeight="false" outlineLevel="0" collapsed="false">
      <c r="B121" s="267"/>
      <c r="C121" s="265" t="s">
        <v>346</v>
      </c>
      <c r="D121" s="266" t="n">
        <v>6.51779813124578</v>
      </c>
      <c r="E121" s="266" t="n">
        <v>-17.1751257407102</v>
      </c>
      <c r="F121" s="266" t="n">
        <v>6.91381211791333</v>
      </c>
      <c r="G121" s="266" t="n">
        <v>-1.66176807225156</v>
      </c>
      <c r="H121" s="266" t="n">
        <v>20.7302188265368</v>
      </c>
      <c r="I121" s="266" t="n">
        <v>12.7731477152566</v>
      </c>
      <c r="J121" s="266"/>
      <c r="K121" s="266" t="n">
        <v>8.36267083968665</v>
      </c>
      <c r="L121" s="266" t="n">
        <v>7.22282095680811</v>
      </c>
      <c r="M121" s="266" t="n">
        <v>5.53941678187127</v>
      </c>
      <c r="N121" s="266" t="n">
        <v>-1.8061768091609</v>
      </c>
      <c r="O121" s="266" t="n">
        <v>15.226381766473</v>
      </c>
      <c r="P121" s="266" t="n">
        <v>15.1473939706595</v>
      </c>
    </row>
    <row r="122" customFormat="false" ht="13.5" hidden="false" customHeight="false" outlineLevel="0" collapsed="false">
      <c r="B122" s="267"/>
      <c r="C122" s="265" t="s">
        <v>347</v>
      </c>
      <c r="D122" s="266" t="n">
        <v>7.22037554598736</v>
      </c>
      <c r="E122" s="266" t="n">
        <v>-16.9714258306853</v>
      </c>
      <c r="F122" s="266" t="n">
        <v>6.68999990288743</v>
      </c>
      <c r="G122" s="266" t="n">
        <v>-0.580581703153604</v>
      </c>
      <c r="H122" s="266" t="n">
        <v>21.3425843531638</v>
      </c>
      <c r="I122" s="266" t="n">
        <v>13.5459251644377</v>
      </c>
      <c r="J122" s="266"/>
      <c r="K122" s="266" t="n">
        <v>8.1236104536687</v>
      </c>
      <c r="L122" s="266" t="n">
        <v>2.6445959927305</v>
      </c>
      <c r="M122" s="266" t="n">
        <v>5.7679455491058</v>
      </c>
      <c r="N122" s="266" t="n">
        <v>-1.56849261724032</v>
      </c>
      <c r="O122" s="266" t="n">
        <v>16.4747927531245</v>
      </c>
      <c r="P122" s="266" t="n">
        <v>14.7824164789909</v>
      </c>
    </row>
    <row r="123" customFormat="false" ht="13.5" hidden="false" customHeight="false" outlineLevel="0" collapsed="false">
      <c r="B123" s="267"/>
      <c r="C123" s="265" t="s">
        <v>348</v>
      </c>
      <c r="D123" s="266" t="n">
        <v>6.25900406440934</v>
      </c>
      <c r="E123" s="266" t="n">
        <v>-15.0405287569803</v>
      </c>
      <c r="F123" s="266" t="n">
        <v>8.96220155771959</v>
      </c>
      <c r="G123" s="266" t="n">
        <v>-0.533200627135921</v>
      </c>
      <c r="H123" s="266" t="n">
        <v>15.1948057922569</v>
      </c>
      <c r="I123" s="266" t="n">
        <v>11.9003665648547</v>
      </c>
      <c r="J123" s="266"/>
      <c r="K123" s="266" t="n">
        <v>7.79761353640807</v>
      </c>
      <c r="L123" s="266" t="n">
        <v>-0.115455976975143</v>
      </c>
      <c r="M123" s="266" t="n">
        <v>6.30088638522275</v>
      </c>
      <c r="N123" s="266" t="n">
        <v>-1.40022740153238</v>
      </c>
      <c r="O123" s="266" t="n">
        <v>16.2501381477789</v>
      </c>
      <c r="P123" s="266" t="n">
        <v>14.2400203047427</v>
      </c>
    </row>
    <row r="124" customFormat="false" ht="13.5" hidden="false" customHeight="false" outlineLevel="0" collapsed="false">
      <c r="B124" s="267"/>
      <c r="C124" s="265" t="s">
        <v>349</v>
      </c>
      <c r="D124" s="266" t="n">
        <v>7.34823351388292</v>
      </c>
      <c r="E124" s="266" t="n">
        <v>-24.1105182270179</v>
      </c>
      <c r="F124" s="266" t="n">
        <v>9.62760029371601</v>
      </c>
      <c r="G124" s="266" t="n">
        <v>3.05565002329566</v>
      </c>
      <c r="H124" s="266" t="n">
        <v>22.3255192235258</v>
      </c>
      <c r="I124" s="266" t="n">
        <v>11.6150689316672</v>
      </c>
      <c r="J124" s="266"/>
      <c r="K124" s="266" t="n">
        <v>7.73073290022259</v>
      </c>
      <c r="L124" s="266" t="n">
        <v>-3.43959831526578</v>
      </c>
      <c r="M124" s="266" t="n">
        <v>6.77988732029302</v>
      </c>
      <c r="N124" s="266" t="n">
        <v>-0.784255595140382</v>
      </c>
      <c r="O124" s="266" t="n">
        <v>17.1540619344465</v>
      </c>
      <c r="P124" s="266" t="n">
        <v>13.8228338567359</v>
      </c>
    </row>
    <row r="125" customFormat="false" ht="13.5" hidden="false" customHeight="false" outlineLevel="0" collapsed="false">
      <c r="B125" s="267"/>
      <c r="C125" s="265" t="s">
        <v>350</v>
      </c>
      <c r="D125" s="266" t="n">
        <v>7.59963790241378</v>
      </c>
      <c r="E125" s="266" t="n">
        <v>-23.3345965121914</v>
      </c>
      <c r="F125" s="266" t="n">
        <v>1.05102697117656</v>
      </c>
      <c r="G125" s="266" t="n">
        <v>2.19579394127738</v>
      </c>
      <c r="H125" s="266" t="n">
        <v>31.6070944420813</v>
      </c>
      <c r="I125" s="266" t="n">
        <v>13.1384857256776</v>
      </c>
      <c r="J125" s="266"/>
      <c r="K125" s="266" t="n">
        <v>7.71377221909506</v>
      </c>
      <c r="L125" s="266" t="n">
        <v>-5.84929799816073</v>
      </c>
      <c r="M125" s="266" t="n">
        <v>6.04610569545057</v>
      </c>
      <c r="N125" s="266" t="n">
        <v>-0.422565261400953</v>
      </c>
      <c r="O125" s="266" t="n">
        <v>18.995018681906</v>
      </c>
      <c r="P125" s="266" t="n">
        <v>13.7291310062702</v>
      </c>
    </row>
    <row r="126" customFormat="false" ht="13.5" hidden="false" customHeight="false" outlineLevel="0" collapsed="false">
      <c r="B126" s="267"/>
      <c r="C126" s="265" t="s">
        <v>351</v>
      </c>
      <c r="D126" s="266" t="n">
        <v>5.80584596891094</v>
      </c>
      <c r="E126" s="266" t="n">
        <v>-43.8621524602781</v>
      </c>
      <c r="F126" s="266" t="n">
        <v>1.01583400361811</v>
      </c>
      <c r="G126" s="266" t="n">
        <v>3.81221939504492</v>
      </c>
      <c r="H126" s="266" t="n">
        <v>30.409612046642</v>
      </c>
      <c r="I126" s="266" t="n">
        <v>13.1762015917249</v>
      </c>
      <c r="J126" s="266"/>
      <c r="K126" s="266" t="n">
        <v>7.4886907837346</v>
      </c>
      <c r="L126" s="266" t="n">
        <v>-11.1643687596035</v>
      </c>
      <c r="M126" s="266" t="n">
        <v>5.46893910782103</v>
      </c>
      <c r="N126" s="266" t="n">
        <v>0.0422478918889802</v>
      </c>
      <c r="O126" s="266" t="n">
        <v>20.3306327812557</v>
      </c>
      <c r="P126" s="266" t="n">
        <v>13.6620938897007</v>
      </c>
    </row>
    <row r="127" customFormat="false" ht="13.5" hidden="false" customHeight="false" outlineLevel="0" collapsed="false">
      <c r="B127" s="267"/>
      <c r="C127" s="265" t="s">
        <v>340</v>
      </c>
      <c r="D127" s="266" t="n">
        <v>7.86185439629681</v>
      </c>
      <c r="E127" s="266" t="n">
        <v>-41.8938322126979</v>
      </c>
      <c r="F127" s="266" t="n">
        <v>-2.61315115727117</v>
      </c>
      <c r="G127" s="266" t="n">
        <v>12.1449097192773</v>
      </c>
      <c r="H127" s="266" t="n">
        <v>32.4525744381575</v>
      </c>
      <c r="I127" s="266" t="n">
        <v>13.0179233745332</v>
      </c>
      <c r="J127" s="266"/>
      <c r="K127" s="266" t="n">
        <v>7.52810044981689</v>
      </c>
      <c r="L127" s="266" t="n">
        <v>-14.8941403432766</v>
      </c>
      <c r="M127" s="266" t="n">
        <v>4.63489728259683</v>
      </c>
      <c r="N127" s="266" t="n">
        <v>1.24768355594573</v>
      </c>
      <c r="O127" s="266" t="n">
        <v>21.6205259075848</v>
      </c>
      <c r="P127" s="266" t="n">
        <v>13.5928569204439</v>
      </c>
    </row>
    <row r="128" customFormat="false" ht="13.5" hidden="false" customHeight="false" outlineLevel="0" collapsed="false">
      <c r="B128" s="267"/>
      <c r="C128" s="265" t="s">
        <v>341</v>
      </c>
      <c r="D128" s="266" t="n">
        <v>7.07689226879149</v>
      </c>
      <c r="E128" s="266" t="n">
        <v>-43.0704376179362</v>
      </c>
      <c r="F128" s="266" t="n">
        <v>-9.75387747931772</v>
      </c>
      <c r="G128" s="266" t="n">
        <v>12.718330864198</v>
      </c>
      <c r="H128" s="266" t="n">
        <v>34.316193351123</v>
      </c>
      <c r="I128" s="266" t="n">
        <v>13.0488357297879</v>
      </c>
      <c r="J128" s="266"/>
      <c r="K128" s="266" t="n">
        <v>7.4848792606411</v>
      </c>
      <c r="L128" s="266" t="n">
        <v>-17.9863603818043</v>
      </c>
      <c r="M128" s="266" t="n">
        <v>3.25142340906144</v>
      </c>
      <c r="N128" s="266" t="n">
        <v>2.28058730361969</v>
      </c>
      <c r="O128" s="266" t="n">
        <v>22.835839915272</v>
      </c>
      <c r="P128" s="266" t="n">
        <v>13.5399244080938</v>
      </c>
    </row>
    <row r="129" customFormat="false" ht="13.5" hidden="false" customHeight="false" outlineLevel="0" collapsed="false">
      <c r="B129" s="267"/>
      <c r="C129" s="265" t="s">
        <v>342</v>
      </c>
      <c r="D129" s="266" t="n">
        <v>0.501785625581452</v>
      </c>
      <c r="E129" s="266" t="n">
        <v>-41.4835634698362</v>
      </c>
      <c r="F129" s="266" t="n">
        <v>-10.3968619592131</v>
      </c>
      <c r="G129" s="266" t="n">
        <v>4.36370759450535</v>
      </c>
      <c r="H129" s="266" t="n">
        <v>36.6672721509226</v>
      </c>
      <c r="I129" s="266" t="n">
        <v>2.36239626672206</v>
      </c>
      <c r="J129" s="266"/>
      <c r="K129" s="266" t="n">
        <v>6.85035442402717</v>
      </c>
      <c r="L129" s="266" t="n">
        <v>-20.2733289660891</v>
      </c>
      <c r="M129" s="266" t="n">
        <v>2.05527525868554</v>
      </c>
      <c r="N129" s="266" t="n">
        <v>2.45874545742759</v>
      </c>
      <c r="O129" s="266" t="n">
        <v>24.0461118790231</v>
      </c>
      <c r="P129" s="266" t="n">
        <v>12.4805484442806</v>
      </c>
    </row>
    <row r="130" customFormat="false" ht="13.5" hidden="false" customHeight="false" outlineLevel="0" collapsed="false">
      <c r="B130" s="264" t="n">
        <v>2009</v>
      </c>
      <c r="C130" s="265" t="s">
        <v>343</v>
      </c>
      <c r="D130" s="266" t="n">
        <v>-0.414666709680678</v>
      </c>
      <c r="E130" s="266" t="n">
        <v>-40.8852624962004</v>
      </c>
      <c r="F130" s="266" t="n">
        <v>-4.17464076481038</v>
      </c>
      <c r="G130" s="266" t="n">
        <v>3.87232669270243</v>
      </c>
      <c r="H130" s="266" t="n">
        <v>30.6680633173779</v>
      </c>
      <c r="I130" s="266" t="n">
        <v>-0.565541121095947</v>
      </c>
      <c r="J130" s="266"/>
      <c r="K130" s="266" t="n">
        <v>-0.414666709680678</v>
      </c>
      <c r="L130" s="266" t="n">
        <v>-40.8852624962004</v>
      </c>
      <c r="M130" s="266" t="n">
        <v>-4.17464076481038</v>
      </c>
      <c r="N130" s="266" t="n">
        <v>3.87232669270243</v>
      </c>
      <c r="O130" s="266" t="n">
        <v>30.6680633173779</v>
      </c>
      <c r="P130" s="266" t="n">
        <v>-0.565541121095947</v>
      </c>
    </row>
    <row r="131" customFormat="false" ht="13.5" hidden="false" customHeight="false" outlineLevel="0" collapsed="false">
      <c r="B131" s="267"/>
      <c r="C131" s="265" t="s">
        <v>344</v>
      </c>
      <c r="D131" s="266" t="n">
        <v>-3.02996691279885</v>
      </c>
      <c r="E131" s="266" t="n">
        <v>-36.2353201810867</v>
      </c>
      <c r="F131" s="266" t="n">
        <v>-8.53214935916244</v>
      </c>
      <c r="G131" s="266" t="n">
        <v>1.24116256771383</v>
      </c>
      <c r="H131" s="266" t="n">
        <v>34.611450482105</v>
      </c>
      <c r="I131" s="266" t="n">
        <v>-5.75770822648911</v>
      </c>
      <c r="J131" s="266"/>
      <c r="K131" s="266" t="n">
        <v>-1.72334127130813</v>
      </c>
      <c r="L131" s="266" t="n">
        <v>-38.6143604353309</v>
      </c>
      <c r="M131" s="266" t="n">
        <v>-6.41127675509433</v>
      </c>
      <c r="N131" s="266" t="n">
        <v>2.53912972118469</v>
      </c>
      <c r="O131" s="266" t="n">
        <v>32.6857814931673</v>
      </c>
      <c r="P131" s="266" t="n">
        <v>-3.11488322090115</v>
      </c>
    </row>
    <row r="132" customFormat="false" ht="13.5" hidden="false" customHeight="false" outlineLevel="0" collapsed="false">
      <c r="B132" s="267"/>
      <c r="C132" s="265" t="s">
        <v>345</v>
      </c>
      <c r="D132" s="266" t="n">
        <v>-3.95457517754986</v>
      </c>
      <c r="E132" s="266" t="n">
        <v>-37.4479972402775</v>
      </c>
      <c r="F132" s="266" t="n">
        <v>-8.00619632192085</v>
      </c>
      <c r="G132" s="266" t="n">
        <v>1.70355050151727</v>
      </c>
      <c r="H132" s="266" t="n">
        <v>31.2443533095309</v>
      </c>
      <c r="I132" s="266" t="n">
        <v>-7.55482015739398</v>
      </c>
      <c r="J132" s="266"/>
      <c r="K132" s="266" t="n">
        <v>-2.48842616630116</v>
      </c>
      <c r="L132" s="266" t="n">
        <v>-38.2329505277928</v>
      </c>
      <c r="M132" s="266" t="n">
        <v>-6.95746048282431</v>
      </c>
      <c r="N132" s="266" t="n">
        <v>2.25223029909321</v>
      </c>
      <c r="O132" s="266" t="n">
        <v>32.1926147251787</v>
      </c>
      <c r="P132" s="266" t="n">
        <v>-4.64805428033149</v>
      </c>
    </row>
    <row r="133" customFormat="false" ht="13.5" hidden="false" customHeight="false" outlineLevel="0" collapsed="false">
      <c r="B133" s="267"/>
      <c r="C133" s="265" t="s">
        <v>346</v>
      </c>
      <c r="D133" s="266" t="n">
        <v>0.537838956963577</v>
      </c>
      <c r="E133" s="266" t="n">
        <v>-6.22626507809665</v>
      </c>
      <c r="F133" s="266" t="n">
        <v>-9.85580718952244</v>
      </c>
      <c r="G133" s="266" t="n">
        <v>9.23353832742837</v>
      </c>
      <c r="H133" s="266" t="n">
        <v>23.9300164388911</v>
      </c>
      <c r="I133" s="266" t="n">
        <v>-5.81770201655845</v>
      </c>
      <c r="J133" s="266"/>
      <c r="K133" s="266" t="n">
        <v>-1.71487542877986</v>
      </c>
      <c r="L133" s="266" t="n">
        <v>-32.5130631047233</v>
      </c>
      <c r="M133" s="266" t="n">
        <v>-7.69562268355852</v>
      </c>
      <c r="N133" s="266" t="n">
        <v>3.91783797029426</v>
      </c>
      <c r="O133" s="266" t="n">
        <v>30.000929289203</v>
      </c>
      <c r="P133" s="266" t="n">
        <v>-4.97549863281351</v>
      </c>
    </row>
    <row r="134" customFormat="false" ht="13.5" hidden="false" customHeight="false" outlineLevel="0" collapsed="false">
      <c r="B134" s="267"/>
      <c r="C134" s="265" t="s">
        <v>347</v>
      </c>
      <c r="D134" s="266" t="n">
        <v>-0.278191456361809</v>
      </c>
      <c r="E134" s="266" t="n">
        <v>-3.84817947029926</v>
      </c>
      <c r="F134" s="266" t="n">
        <v>-9.77903155421064</v>
      </c>
      <c r="G134" s="266" t="n">
        <v>7.14295315882885</v>
      </c>
      <c r="H134" s="266" t="n">
        <v>18.8321659449942</v>
      </c>
      <c r="I134" s="266" t="n">
        <v>-5.41449776131836</v>
      </c>
      <c r="J134" s="266"/>
      <c r="K134" s="266" t="n">
        <v>-1.41671688364287</v>
      </c>
      <c r="L134" s="266" t="n">
        <v>-28.1254664543048</v>
      </c>
      <c r="M134" s="266" t="n">
        <v>-8.1130367048362</v>
      </c>
      <c r="N134" s="266" t="n">
        <v>4.54957392132955</v>
      </c>
      <c r="O134" s="266" t="n">
        <v>27.6259375542662</v>
      </c>
      <c r="P134" s="266" t="n">
        <v>-5.0744695160732</v>
      </c>
    </row>
    <row r="135" customFormat="false" ht="13.5" hidden="false" customHeight="false" outlineLevel="0" collapsed="false">
      <c r="B135" s="267"/>
      <c r="C135" s="265" t="s">
        <v>348</v>
      </c>
      <c r="D135" s="266" t="n">
        <v>-0.588999679840763</v>
      </c>
      <c r="E135" s="266" t="n">
        <v>-4.61331332066823</v>
      </c>
      <c r="F135" s="266" t="n">
        <v>-13.4906536738159</v>
      </c>
      <c r="G135" s="266" t="n">
        <v>4.3435429822076</v>
      </c>
      <c r="H135" s="266" t="n">
        <v>19.2813331914455</v>
      </c>
      <c r="I135" s="266" t="n">
        <v>-3.60953112984187</v>
      </c>
      <c r="J135" s="266"/>
      <c r="K135" s="266" t="n">
        <v>-1.27406914153417</v>
      </c>
      <c r="L135" s="266" t="n">
        <v>-25.0043135651953</v>
      </c>
      <c r="M135" s="266" t="n">
        <v>-9.03271963895629</v>
      </c>
      <c r="N135" s="266" t="n">
        <v>4.51579341421444</v>
      </c>
      <c r="O135" s="266" t="n">
        <v>26.174645056643</v>
      </c>
      <c r="P135" s="266" t="n">
        <v>-4.80441731820792</v>
      </c>
    </row>
    <row r="136" customFormat="false" ht="13.5" hidden="false" customHeight="false" outlineLevel="0" collapsed="false">
      <c r="B136" s="267"/>
      <c r="C136" s="265" t="s">
        <v>349</v>
      </c>
      <c r="D136" s="266" t="n">
        <v>-2.60037971461508</v>
      </c>
      <c r="E136" s="266" t="n">
        <v>3.08100387675987</v>
      </c>
      <c r="F136" s="266" t="n">
        <v>-17.0917942211781</v>
      </c>
      <c r="G136" s="266" t="n">
        <v>0.660389496113933</v>
      </c>
      <c r="H136" s="266" t="n">
        <v>12.9925813484993</v>
      </c>
      <c r="I136" s="266" t="n">
        <v>-4.33936082869886</v>
      </c>
      <c r="J136" s="266"/>
      <c r="K136" s="266" t="n">
        <v>-1.47076134857265</v>
      </c>
      <c r="L136" s="266" t="n">
        <v>-21.946439530243</v>
      </c>
      <c r="M136" s="266" t="n">
        <v>-10.224061855257</v>
      </c>
      <c r="N136" s="266" t="n">
        <v>3.96220282943869</v>
      </c>
      <c r="O136" s="266" t="n">
        <v>24.1267796299831</v>
      </c>
      <c r="P136" s="266" t="n">
        <v>-4.73193900516727</v>
      </c>
    </row>
    <row r="137" customFormat="false" ht="13.5" hidden="false" customHeight="false" outlineLevel="0" collapsed="false">
      <c r="B137" s="267"/>
      <c r="C137" s="265" t="s">
        <v>350</v>
      </c>
      <c r="D137" s="266" t="n">
        <v>-2.70012637231571</v>
      </c>
      <c r="E137" s="266" t="n">
        <v>5.05354160526574</v>
      </c>
      <c r="F137" s="266" t="n">
        <v>-13.2513849921187</v>
      </c>
      <c r="G137" s="266" t="n">
        <v>2.67198608971857</v>
      </c>
      <c r="H137" s="266" t="n">
        <v>10.5902198362418</v>
      </c>
      <c r="I137" s="266" t="n">
        <v>-6.69486558906922</v>
      </c>
      <c r="J137" s="266"/>
      <c r="K137" s="266" t="n">
        <v>-1.62964440871781</v>
      </c>
      <c r="L137" s="266" t="n">
        <v>-19.2835181763643</v>
      </c>
      <c r="M137" s="266" t="n">
        <v>-10.5935524460063</v>
      </c>
      <c r="N137" s="266" t="n">
        <v>3.80149087625372</v>
      </c>
      <c r="O137" s="266" t="n">
        <v>22.2198115171754</v>
      </c>
      <c r="P137" s="266" t="n">
        <v>-4.99931253807177</v>
      </c>
    </row>
    <row r="138" customFormat="false" ht="13.5" hidden="false" customHeight="false" outlineLevel="0" collapsed="false">
      <c r="B138" s="267"/>
      <c r="C138" s="265" t="s">
        <v>351</v>
      </c>
      <c r="D138" s="266" t="n">
        <v>-4.55197830926207</v>
      </c>
      <c r="E138" s="266" t="n">
        <v>7.46237820401741</v>
      </c>
      <c r="F138" s="266" t="n">
        <v>-16.544784170812</v>
      </c>
      <c r="G138" s="266" t="n">
        <v>0.516642448714344</v>
      </c>
      <c r="H138" s="266" t="n">
        <v>7.76728760988206</v>
      </c>
      <c r="I138" s="266" t="n">
        <v>-8.05856058953154</v>
      </c>
      <c r="J138" s="266"/>
      <c r="K138" s="266" t="n">
        <v>-1.96899985193062</v>
      </c>
      <c r="L138" s="266" t="n">
        <v>-16.9202974347702</v>
      </c>
      <c r="M138" s="266" t="n">
        <v>-11.2475580598935</v>
      </c>
      <c r="N138" s="266" t="n">
        <v>3.42735664337699</v>
      </c>
      <c r="O138" s="266" t="n">
        <v>20.3870850608499</v>
      </c>
      <c r="P138" s="266" t="n">
        <v>-5.36862995193619</v>
      </c>
    </row>
    <row r="139" customFormat="false" ht="13.5" hidden="false" customHeight="false" outlineLevel="0" collapsed="false">
      <c r="B139" s="267"/>
      <c r="C139" s="265" t="s">
        <v>340</v>
      </c>
      <c r="D139" s="266" t="n">
        <v>-5.2523068759073</v>
      </c>
      <c r="E139" s="266" t="n">
        <v>11.6710875331565</v>
      </c>
      <c r="F139" s="266" t="n">
        <v>-11.7940373069547</v>
      </c>
      <c r="G139" s="266" t="n">
        <v>-5.498373230881</v>
      </c>
      <c r="H139" s="266" t="n">
        <v>1.9240892279186</v>
      </c>
      <c r="I139" s="266" t="n">
        <v>-6.61209345197263</v>
      </c>
      <c r="J139" s="266"/>
      <c r="K139" s="266" t="n">
        <v>-2.31682491362928</v>
      </c>
      <c r="L139" s="266" t="n">
        <v>-14.5509692401716</v>
      </c>
      <c r="M139" s="266" t="n">
        <v>-11.3000462464868</v>
      </c>
      <c r="N139" s="266" t="n">
        <v>2.44266251749492</v>
      </c>
      <c r="O139" s="266" t="n">
        <v>18.247462159804</v>
      </c>
      <c r="P139" s="266" t="n">
        <v>-5.50160389561113</v>
      </c>
    </row>
    <row r="140" customFormat="false" ht="13.5" hidden="false" customHeight="false" outlineLevel="0" collapsed="false">
      <c r="B140" s="267"/>
      <c r="C140" s="265" t="s">
        <v>341</v>
      </c>
      <c r="D140" s="266" t="n">
        <v>-4.50343602016038</v>
      </c>
      <c r="E140" s="266" t="n">
        <v>13.3254740151292</v>
      </c>
      <c r="F140" s="266" t="n">
        <v>-8.29773101149438</v>
      </c>
      <c r="G140" s="266" t="n">
        <v>-5.92527958245904</v>
      </c>
      <c r="H140" s="266" t="n">
        <v>4.11808867324262</v>
      </c>
      <c r="I140" s="266" t="n">
        <v>-6.32612823744536</v>
      </c>
      <c r="J140" s="266"/>
      <c r="K140" s="266" t="n">
        <v>-2.52548514333139</v>
      </c>
      <c r="L140" s="266" t="n">
        <v>-12.4273551858983</v>
      </c>
      <c r="M140" s="266" t="n">
        <v>-11.0477353878485</v>
      </c>
      <c r="N140" s="266" t="n">
        <v>1.61225374370548</v>
      </c>
      <c r="O140" s="266" t="n">
        <v>16.7684929038927</v>
      </c>
      <c r="P140" s="266" t="n">
        <v>-5.58148198449719</v>
      </c>
    </row>
    <row r="141" customFormat="false" ht="13.5" hidden="false" customHeight="false" outlineLevel="0" collapsed="false">
      <c r="B141" s="267"/>
      <c r="C141" s="265" t="s">
        <v>342</v>
      </c>
      <c r="D141" s="266" t="n">
        <v>-0.932751324741743</v>
      </c>
      <c r="E141" s="266" t="n">
        <v>13.3092941962346</v>
      </c>
      <c r="F141" s="266" t="n">
        <v>-4.55963609016439</v>
      </c>
      <c r="G141" s="266" t="n">
        <v>-0.325859137914408</v>
      </c>
      <c r="H141" s="266" t="n">
        <v>1.93829109878212</v>
      </c>
      <c r="I141" s="266" t="n">
        <v>-2.52825246475683</v>
      </c>
      <c r="J141" s="266"/>
      <c r="K141" s="266" t="n">
        <v>-2.38935892711963</v>
      </c>
      <c r="L141" s="266" t="n">
        <v>-10.5888270740729</v>
      </c>
      <c r="M141" s="266" t="n">
        <v>-10.5484922229039</v>
      </c>
      <c r="N141" s="266" t="n">
        <v>1.44341547589972</v>
      </c>
      <c r="O141" s="266" t="n">
        <v>15.3387950995797</v>
      </c>
      <c r="P141" s="266" t="n">
        <v>-5.31813593097498</v>
      </c>
    </row>
    <row r="142" customFormat="false" ht="13.5" hidden="false" customHeight="false" outlineLevel="0" collapsed="false">
      <c r="B142" s="264" t="n">
        <v>2010</v>
      </c>
      <c r="C142" s="265" t="s">
        <v>343</v>
      </c>
      <c r="D142" s="266" t="n">
        <v>-1.05565250475174</v>
      </c>
      <c r="E142" s="266" t="n">
        <v>7.35035307851992</v>
      </c>
      <c r="F142" s="266" t="n">
        <v>-7.4812177545291</v>
      </c>
      <c r="G142" s="266" t="n">
        <v>1.91072992994472</v>
      </c>
      <c r="H142" s="266" t="n">
        <v>5.2125778442887</v>
      </c>
      <c r="I142" s="266" t="n">
        <v>-3.84125653667898</v>
      </c>
      <c r="J142" s="266"/>
      <c r="K142" s="266" t="n">
        <v>-1.05565250475174</v>
      </c>
      <c r="L142" s="266" t="n">
        <v>7.35035307851992</v>
      </c>
      <c r="M142" s="266" t="n">
        <v>-7.4812177545291</v>
      </c>
      <c r="N142" s="266" t="n">
        <v>1.91072992994472</v>
      </c>
      <c r="O142" s="266" t="n">
        <v>5.2125778442887</v>
      </c>
      <c r="P142" s="266" t="n">
        <v>-3.84125653667898</v>
      </c>
    </row>
    <row r="143" customFormat="false" ht="13.5" hidden="false" customHeight="false" outlineLevel="0" collapsed="false">
      <c r="B143" s="264"/>
      <c r="C143" s="265" t="s">
        <v>344</v>
      </c>
      <c r="D143" s="266" t="n">
        <v>2.683156544415</v>
      </c>
      <c r="E143" s="266" t="n">
        <v>-13.1539123209349</v>
      </c>
      <c r="F143" s="266" t="n">
        <v>-7.13411875672502</v>
      </c>
      <c r="G143" s="266" t="n">
        <v>2.79459186260567</v>
      </c>
      <c r="H143" s="266" t="n">
        <v>2.3174829339647</v>
      </c>
      <c r="I143" s="266" t="n">
        <v>7.09023986787016</v>
      </c>
      <c r="J143" s="266"/>
      <c r="K143" s="266" t="n">
        <v>0.790342660847587</v>
      </c>
      <c r="L143" s="266" t="n">
        <v>-3.05144579200642</v>
      </c>
      <c r="M143" s="266" t="n">
        <v>-7.30709506462152</v>
      </c>
      <c r="N143" s="266" t="n">
        <v>2.35290912561408</v>
      </c>
      <c r="O143" s="266" t="n">
        <v>3.70974211826982</v>
      </c>
      <c r="P143" s="266" t="n">
        <v>1.37967315128844</v>
      </c>
    </row>
    <row r="144" customFormat="false" ht="13.5" hidden="false" customHeight="false" outlineLevel="0" collapsed="false">
      <c r="B144" s="264"/>
      <c r="C144" s="265" t="s">
        <v>345</v>
      </c>
      <c r="D144" s="266" t="n">
        <v>1.17084327860852</v>
      </c>
      <c r="E144" s="266" t="n">
        <v>-8.12825512176739</v>
      </c>
      <c r="F144" s="266" t="n">
        <v>-8.44690078370054</v>
      </c>
      <c r="G144" s="266" t="n">
        <v>-2.24104660562551</v>
      </c>
      <c r="H144" s="266" t="n">
        <v>4.10159015436067</v>
      </c>
      <c r="I144" s="266" t="n">
        <v>6.30026304546465</v>
      </c>
      <c r="J144" s="266"/>
      <c r="K144" s="266" t="n">
        <v>0.918853692180366</v>
      </c>
      <c r="L144" s="266" t="n">
        <v>-4.7326999801372</v>
      </c>
      <c r="M144" s="266" t="n">
        <v>-7.69302442824174</v>
      </c>
      <c r="N144" s="266" t="n">
        <v>0.78402028631761</v>
      </c>
      <c r="O144" s="266" t="n">
        <v>3.84284636239791</v>
      </c>
      <c r="P144" s="266" t="n">
        <v>3.02702244364028</v>
      </c>
    </row>
    <row r="145" customFormat="false" ht="13.5" hidden="false" customHeight="false" outlineLevel="0" collapsed="false">
      <c r="B145" s="264"/>
      <c r="C145" s="265" t="s">
        <v>346</v>
      </c>
      <c r="D145" s="266" t="n">
        <v>1.54750981690206</v>
      </c>
      <c r="E145" s="266" t="n">
        <v>-16.1729096200186</v>
      </c>
      <c r="F145" s="266" t="n">
        <v>-2.81471406599921</v>
      </c>
      <c r="G145" s="266" t="n">
        <v>0.123583557785878</v>
      </c>
      <c r="H145" s="266" t="n">
        <v>4.48117662712042</v>
      </c>
      <c r="I145" s="266" t="n">
        <v>3.99258591844374</v>
      </c>
      <c r="J145" s="266"/>
      <c r="K145" s="266" t="n">
        <v>1.08322905947997</v>
      </c>
      <c r="L145" s="266" t="n">
        <v>-7.57351044728817</v>
      </c>
      <c r="M145" s="266" t="n">
        <v>-6.47967371086413</v>
      </c>
      <c r="N145" s="266" t="n">
        <v>0.618392564355319</v>
      </c>
      <c r="O145" s="266" t="n">
        <v>4.00425882723956</v>
      </c>
      <c r="P145" s="266" t="n">
        <v>3.29493738357667</v>
      </c>
    </row>
    <row r="146" customFormat="false" ht="13.5" hidden="false" customHeight="false" outlineLevel="0" collapsed="false">
      <c r="B146" s="264"/>
      <c r="C146" s="265" t="s">
        <v>347</v>
      </c>
      <c r="D146" s="266" t="n">
        <v>0.236592800305502</v>
      </c>
      <c r="E146" s="266" t="n">
        <v>-11.0553246132814</v>
      </c>
      <c r="F146" s="266" t="n">
        <v>-2.32562526503979</v>
      </c>
      <c r="G146" s="266" t="n">
        <v>1.07232727473663</v>
      </c>
      <c r="H146" s="266" t="n">
        <v>6.13886418266554</v>
      </c>
      <c r="I146" s="266" t="n">
        <v>-0.530567442956764</v>
      </c>
      <c r="J146" s="266"/>
      <c r="K146" s="266" t="n">
        <v>0.905495373848386</v>
      </c>
      <c r="L146" s="266" t="n">
        <v>-8.28646947641422</v>
      </c>
      <c r="M146" s="266" t="n">
        <v>-5.66249382764424</v>
      </c>
      <c r="N146" s="266" t="n">
        <v>0.70951495390168</v>
      </c>
      <c r="O146" s="266" t="n">
        <v>4.42689793040088</v>
      </c>
      <c r="P146" s="266" t="n">
        <v>2.43557946395383</v>
      </c>
    </row>
    <row r="147" customFormat="false" ht="13.5" hidden="false" customHeight="false" outlineLevel="0" collapsed="false">
      <c r="B147" s="264"/>
      <c r="C147" s="265" t="s">
        <v>348</v>
      </c>
      <c r="D147" s="266" t="n">
        <v>-0.876836252912472</v>
      </c>
      <c r="E147" s="266" t="n">
        <v>-14.2222850868343</v>
      </c>
      <c r="F147" s="266" t="n">
        <v>-5.65439919583491</v>
      </c>
      <c r="G147" s="266" t="n">
        <v>3.74736625164644</v>
      </c>
      <c r="H147" s="266" t="n">
        <v>1.93559868933193</v>
      </c>
      <c r="I147" s="266" t="n">
        <v>-2.11240525357236</v>
      </c>
      <c r="J147" s="266"/>
      <c r="K147" s="266" t="n">
        <v>0.59619913413751</v>
      </c>
      <c r="L147" s="266" t="n">
        <v>-9.28866976156624</v>
      </c>
      <c r="M147" s="266" t="n">
        <v>-5.66117732061869</v>
      </c>
      <c r="N147" s="266" t="n">
        <v>1.20677537286256</v>
      </c>
      <c r="O147" s="266" t="n">
        <v>4.01728327356949</v>
      </c>
      <c r="P147" s="266" t="n">
        <v>1.58666359873094</v>
      </c>
    </row>
    <row r="148" customFormat="false" ht="13.5" hidden="false" customHeight="false" outlineLevel="0" collapsed="false">
      <c r="B148" s="264"/>
      <c r="C148" s="265" t="s">
        <v>349</v>
      </c>
      <c r="D148" s="266" t="n">
        <v>1.00786034544873</v>
      </c>
      <c r="E148" s="266" t="n">
        <v>-11.8011399078336</v>
      </c>
      <c r="F148" s="266" t="n">
        <v>-2.70765541877795</v>
      </c>
      <c r="G148" s="266" t="n">
        <v>4.72906993652276</v>
      </c>
      <c r="H148" s="266" t="n">
        <v>6.92456358954803</v>
      </c>
      <c r="I148" s="266" t="n">
        <v>-0.963706098559769</v>
      </c>
      <c r="J148" s="266"/>
      <c r="K148" s="266" t="n">
        <v>0.656548679978664</v>
      </c>
      <c r="L148" s="266" t="n">
        <v>-9.64993575715855</v>
      </c>
      <c r="M148" s="266" t="n">
        <v>-5.25796934228015</v>
      </c>
      <c r="N148" s="266" t="n">
        <v>1.69647256829262</v>
      </c>
      <c r="O148" s="266" t="n">
        <v>4.42842291984251</v>
      </c>
      <c r="P148" s="266" t="n">
        <v>1.18755465572318</v>
      </c>
    </row>
    <row r="149" customFormat="false" ht="13.5" hidden="false" customHeight="false" outlineLevel="0" collapsed="false">
      <c r="B149" s="264"/>
      <c r="C149" s="265" t="s">
        <v>350</v>
      </c>
      <c r="D149" s="266" t="n">
        <v>0.304266188699165</v>
      </c>
      <c r="E149" s="266" t="n">
        <v>-16.6948710544045</v>
      </c>
      <c r="F149" s="266" t="n">
        <v>-0.336283779677726</v>
      </c>
      <c r="G149" s="266" t="n">
        <v>3.16424053878315</v>
      </c>
      <c r="H149" s="266" t="n">
        <v>5.33305547424408</v>
      </c>
      <c r="I149" s="266" t="n">
        <v>-1.53332241765297</v>
      </c>
      <c r="J149" s="266"/>
      <c r="K149" s="266" t="n">
        <v>0.611515165963583</v>
      </c>
      <c r="L149" s="266" t="n">
        <v>-10.5542520641816</v>
      </c>
      <c r="M149" s="266" t="n">
        <v>-4.67512554646777</v>
      </c>
      <c r="N149" s="266" t="n">
        <v>1.87731123032862</v>
      </c>
      <c r="O149" s="266" t="n">
        <v>4.54373702925088</v>
      </c>
      <c r="P149" s="266" t="n">
        <v>0.823554077191324</v>
      </c>
    </row>
    <row r="150" customFormat="false" ht="13.5" hidden="false" customHeight="false" outlineLevel="0" collapsed="false">
      <c r="B150" s="268"/>
      <c r="C150" s="265" t="s">
        <v>351</v>
      </c>
      <c r="D150" s="266" t="n">
        <v>3.13276781727896</v>
      </c>
      <c r="E150" s="266" t="n">
        <v>-11.5386480932118</v>
      </c>
      <c r="F150" s="266" t="n">
        <v>1.79068082864624</v>
      </c>
      <c r="G150" s="266" t="n">
        <v>3.89335273901161</v>
      </c>
      <c r="H150" s="266" t="n">
        <v>6.37257354369827</v>
      </c>
      <c r="I150" s="266" t="n">
        <v>3.09898768970278</v>
      </c>
      <c r="J150" s="266"/>
      <c r="K150" s="266" t="n">
        <v>0.89658079016246</v>
      </c>
      <c r="L150" s="266" t="n">
        <v>-10.6667587935272</v>
      </c>
      <c r="M150" s="266" t="n">
        <v>-4.00698091369894</v>
      </c>
      <c r="N150" s="266" t="n">
        <v>2.10047008846679</v>
      </c>
      <c r="O150" s="266" t="n">
        <v>4.75134111204676</v>
      </c>
      <c r="P150" s="266" t="n">
        <v>1.09043985663444</v>
      </c>
    </row>
    <row r="151" customFormat="false" ht="13.5" hidden="false" customHeight="false" outlineLevel="0" collapsed="false">
      <c r="B151" s="268"/>
      <c r="C151" s="265" t="s">
        <v>340</v>
      </c>
      <c r="D151" s="266" t="n">
        <v>2.72710653446842</v>
      </c>
      <c r="E151" s="266" t="n">
        <v>-16.3792185720909</v>
      </c>
      <c r="F151" s="266" t="n">
        <v>1.132333901088</v>
      </c>
      <c r="G151" s="266" t="n">
        <v>2.609981820374</v>
      </c>
      <c r="H151" s="266" t="n">
        <v>10.3629276498663</v>
      </c>
      <c r="I151" s="266" t="n">
        <v>2.79553381535833</v>
      </c>
      <c r="J151" s="266"/>
      <c r="K151" s="266" t="n">
        <v>1.08467442258193</v>
      </c>
      <c r="L151" s="266" t="n">
        <v>-11.2854113178009</v>
      </c>
      <c r="M151" s="266" t="n">
        <v>-3.5161095836861</v>
      </c>
      <c r="N151" s="266" t="n">
        <v>2.15232265094689</v>
      </c>
      <c r="O151" s="266" t="n">
        <v>5.31187999199028</v>
      </c>
      <c r="P151" s="266" t="n">
        <v>1.2706370513216</v>
      </c>
    </row>
    <row r="152" customFormat="false" ht="13.5" hidden="false" customHeight="false" outlineLevel="0" collapsed="false">
      <c r="B152" s="268"/>
      <c r="C152" s="265" t="s">
        <v>341</v>
      </c>
      <c r="D152" s="266" t="n">
        <v>2.24856921756009</v>
      </c>
      <c r="E152" s="266" t="n">
        <v>-18.4956274254209</v>
      </c>
      <c r="F152" s="266" t="n">
        <v>0.299529760223494</v>
      </c>
      <c r="G152" s="266" t="n">
        <v>3.49102508899255</v>
      </c>
      <c r="H152" s="266" t="n">
        <v>5.46322217363655</v>
      </c>
      <c r="I152" s="266" t="n">
        <v>2.82255374039833</v>
      </c>
      <c r="J152" s="266"/>
      <c r="K152" s="266" t="n">
        <v>1.19348685552203</v>
      </c>
      <c r="L152" s="266" t="n">
        <v>-11.9962083228816</v>
      </c>
      <c r="M152" s="266" t="n">
        <v>-3.18553455664264</v>
      </c>
      <c r="N152" s="266" t="n">
        <v>2.27531671986219</v>
      </c>
      <c r="O152" s="266" t="n">
        <v>5.32600526151408</v>
      </c>
      <c r="P152" s="266" t="n">
        <v>1.41979756803066</v>
      </c>
    </row>
    <row r="153" customFormat="false" ht="13.5" hidden="false" customHeight="false" outlineLevel="0" collapsed="false">
      <c r="B153" s="268"/>
      <c r="C153" s="265" t="s">
        <v>342</v>
      </c>
      <c r="D153" s="266" t="n">
        <v>0.261212128140254</v>
      </c>
      <c r="E153" s="266" t="n">
        <v>-18.7283433266488</v>
      </c>
      <c r="F153" s="266" t="n">
        <v>-4.15459844638076</v>
      </c>
      <c r="G153" s="266" t="n">
        <v>2.15933209309471</v>
      </c>
      <c r="H153" s="266" t="n">
        <v>3.56762233281565</v>
      </c>
      <c r="I153" s="266" t="n">
        <v>1.17178919882437</v>
      </c>
      <c r="J153" s="266"/>
      <c r="K153" s="266" t="n">
        <v>1.11261909442302</v>
      </c>
      <c r="L153" s="266" t="n">
        <v>-12.6056677898442</v>
      </c>
      <c r="M153" s="266" t="n">
        <v>-3.26509395161664</v>
      </c>
      <c r="N153" s="266" t="n">
        <v>2.26538896860873</v>
      </c>
      <c r="O153" s="266" t="n">
        <v>5.1761842976684</v>
      </c>
      <c r="P153" s="266" t="n">
        <v>1.39777613123386</v>
      </c>
    </row>
    <row r="154" customFormat="false" ht="13.5" hidden="false" customHeight="false" outlineLevel="0" collapsed="false">
      <c r="B154" s="268" t="n">
        <v>2011</v>
      </c>
      <c r="C154" s="265" t="s">
        <v>343</v>
      </c>
      <c r="D154" s="266" t="n">
        <v>4.3455099997266</v>
      </c>
      <c r="E154" s="266" t="n">
        <v>-13.5662129820182</v>
      </c>
      <c r="F154" s="266" t="n">
        <v>-1.468788249694</v>
      </c>
      <c r="G154" s="266" t="n">
        <v>1.68098792196079</v>
      </c>
      <c r="H154" s="266" t="n">
        <v>6.83433921918362</v>
      </c>
      <c r="I154" s="266" t="n">
        <v>9.44052445112669</v>
      </c>
      <c r="J154" s="266"/>
      <c r="K154" s="266" t="n">
        <v>4.3455099997266</v>
      </c>
      <c r="L154" s="266" t="n">
        <v>-13.5662129820182</v>
      </c>
      <c r="M154" s="266" t="n">
        <v>-1.468788249694</v>
      </c>
      <c r="N154" s="266" t="n">
        <v>1.68098792196079</v>
      </c>
      <c r="O154" s="266" t="n">
        <v>6.83433921918362</v>
      </c>
      <c r="P154" s="266" t="n">
        <v>9.44052445112669</v>
      </c>
    </row>
    <row r="155" customFormat="false" ht="13.5" hidden="false" customHeight="false" outlineLevel="0" collapsed="false">
      <c r="B155" s="268"/>
      <c r="C155" s="265" t="s">
        <v>344</v>
      </c>
      <c r="D155" s="266" t="n">
        <v>0.46913150306076</v>
      </c>
      <c r="E155" s="266" t="n">
        <v>3.76615591868528</v>
      </c>
      <c r="F155" s="266" t="n">
        <v>-1.45366444579041</v>
      </c>
      <c r="G155" s="266" t="n">
        <v>1.77786536198707</v>
      </c>
      <c r="H155" s="266" t="n">
        <v>2.83855706682437</v>
      </c>
      <c r="I155" s="266" t="n">
        <v>-0.14924741215594</v>
      </c>
      <c r="J155" s="266"/>
      <c r="K155" s="266" t="n">
        <v>2.3956486132896</v>
      </c>
      <c r="L155" s="266" t="n">
        <v>-5.68975277414455</v>
      </c>
      <c r="M155" s="266" t="n">
        <v>-1.46118721461186</v>
      </c>
      <c r="N155" s="266" t="n">
        <v>1.7296629942952</v>
      </c>
      <c r="O155" s="266" t="n">
        <v>4.78798504837257</v>
      </c>
      <c r="P155" s="266" t="n">
        <v>4.60241701249593</v>
      </c>
    </row>
    <row r="156" customFormat="false" ht="13.5" hidden="false" customHeight="false" outlineLevel="0" collapsed="false">
      <c r="B156" s="268"/>
      <c r="C156" s="265" t="s">
        <v>345</v>
      </c>
      <c r="D156" s="266" t="n">
        <v>3.41815496310682</v>
      </c>
      <c r="E156" s="266" t="n">
        <v>-1.49018832546358</v>
      </c>
      <c r="F156" s="266" t="n">
        <v>0.421432871764016</v>
      </c>
      <c r="G156" s="266" t="n">
        <v>4.60784298654524</v>
      </c>
      <c r="H156" s="266" t="n">
        <v>8.21114369501466</v>
      </c>
      <c r="I156" s="266" t="n">
        <v>2.9224314751259</v>
      </c>
      <c r="J156" s="266"/>
      <c r="K156" s="266" t="n">
        <v>2.74185423642328</v>
      </c>
      <c r="L156" s="266" t="n">
        <v>-4.3485795181136</v>
      </c>
      <c r="M156" s="266" t="n">
        <v>-0.828952689041618</v>
      </c>
      <c r="N156" s="266" t="n">
        <v>2.68309160998244</v>
      </c>
      <c r="O156" s="266" t="n">
        <v>5.95367227001951</v>
      </c>
      <c r="P156" s="266" t="n">
        <v>4.02211075053274</v>
      </c>
    </row>
    <row r="157" customFormat="false" ht="13.5" hidden="false" customHeight="false" outlineLevel="0" collapsed="false">
      <c r="B157" s="269"/>
      <c r="C157" s="265" t="s">
        <v>346</v>
      </c>
      <c r="D157" s="266" t="n">
        <v>1.76187487203889</v>
      </c>
      <c r="E157" s="266" t="n">
        <v>0.0859686613289945</v>
      </c>
      <c r="F157" s="266" t="n">
        <v>-3.24825986078886</v>
      </c>
      <c r="G157" s="266" t="n">
        <v>3.02049625807581</v>
      </c>
      <c r="H157" s="266" t="n">
        <v>8.56304985337242</v>
      </c>
      <c r="I157" s="266" t="n">
        <v>0.73698136457816</v>
      </c>
      <c r="J157" s="266"/>
      <c r="K157" s="266" t="n">
        <v>2.48444111133417</v>
      </c>
      <c r="L157" s="266" t="n">
        <v>-3.34985528446325</v>
      </c>
      <c r="M157" s="266" t="n">
        <v>-1.4542728635682</v>
      </c>
      <c r="N157" s="266" t="n">
        <v>2.76729156947497</v>
      </c>
      <c r="O157" s="266" t="n">
        <v>6.61652262339181</v>
      </c>
      <c r="P157" s="266" t="n">
        <v>3.10442936340249</v>
      </c>
    </row>
    <row r="158" customFormat="false" ht="13.5" hidden="false" customHeight="false" outlineLevel="0" collapsed="false">
      <c r="B158" s="269"/>
      <c r="C158" s="265" t="s">
        <v>347</v>
      </c>
      <c r="D158" s="266" t="n">
        <v>1.73820018006721</v>
      </c>
      <c r="E158" s="266" t="n">
        <v>-12.904397454846</v>
      </c>
      <c r="F158" s="266" t="n">
        <v>-2.39698039561154</v>
      </c>
      <c r="G158" s="266" t="n">
        <v>3.56673741637934</v>
      </c>
      <c r="H158" s="266" t="n">
        <v>7.98344175044352</v>
      </c>
      <c r="I158" s="266" t="n">
        <v>1.39508670269257</v>
      </c>
      <c r="J158" s="266"/>
      <c r="K158" s="266" t="n">
        <v>2.3288218225697</v>
      </c>
      <c r="L158" s="266" t="n">
        <v>-5.24724005149158</v>
      </c>
      <c r="M158" s="266" t="n">
        <v>-1.64628086854263</v>
      </c>
      <c r="N158" s="266" t="n">
        <v>2.92834965024893</v>
      </c>
      <c r="O158" s="266" t="n">
        <v>6.89160132173969</v>
      </c>
      <c r="P158" s="266" t="n">
        <v>2.73156294341663</v>
      </c>
    </row>
    <row r="159" customFormat="false" ht="13.5" hidden="false" customHeight="false" outlineLevel="0" collapsed="false">
      <c r="B159" s="269"/>
      <c r="C159" s="265" t="s">
        <v>348</v>
      </c>
      <c r="D159" s="266" t="n">
        <v>2.74912194165156</v>
      </c>
      <c r="E159" s="266" t="n">
        <v>-4.91832977173745</v>
      </c>
      <c r="F159" s="266" t="n">
        <v>1.86811429951934</v>
      </c>
      <c r="G159" s="266" t="n">
        <v>4.64097012702014</v>
      </c>
      <c r="H159" s="266" t="n">
        <v>11.7719950433705</v>
      </c>
      <c r="I159" s="266" t="n">
        <v>0.16705674998998</v>
      </c>
      <c r="J159" s="266"/>
      <c r="K159" s="266" t="n">
        <v>2.40069042884055</v>
      </c>
      <c r="L159" s="266" t="n">
        <v>-5.19472733265375</v>
      </c>
      <c r="M159" s="266" t="n">
        <v>-1.07466026088127</v>
      </c>
      <c r="N159" s="266" t="n">
        <v>3.21572267899015</v>
      </c>
      <c r="O159" s="266" t="n">
        <v>7.6779674952107</v>
      </c>
      <c r="P159" s="266" t="n">
        <v>2.27030870916545</v>
      </c>
    </row>
    <row r="160" customFormat="false" ht="13.5" hidden="false" customHeight="false" outlineLevel="0" collapsed="false">
      <c r="B160" s="269"/>
      <c r="C160" s="265" t="s">
        <v>349</v>
      </c>
      <c r="D160" s="266" t="n">
        <v>2.07136537919712</v>
      </c>
      <c r="E160" s="266" t="n">
        <v>-10.1082354910526</v>
      </c>
      <c r="F160" s="266" t="n">
        <v>2.47317749370175</v>
      </c>
      <c r="G160" s="266" t="n">
        <v>5.88784089740633</v>
      </c>
      <c r="H160" s="266" t="n">
        <v>6.30896226415094</v>
      </c>
      <c r="I160" s="266" t="n">
        <v>-0.354725427413505</v>
      </c>
      <c r="J160" s="266"/>
      <c r="K160" s="266" t="n">
        <v>2.35224286308411</v>
      </c>
      <c r="L160" s="266" t="n">
        <v>-5.88441484587179</v>
      </c>
      <c r="M160" s="266" t="n">
        <v>-0.577279877717707</v>
      </c>
      <c r="N160" s="266" t="n">
        <v>3.59829977806383</v>
      </c>
      <c r="O160" s="266" t="n">
        <v>7.47973889022533</v>
      </c>
      <c r="P160" s="266" t="n">
        <v>1.86824899971723</v>
      </c>
    </row>
    <row r="161" customFormat="false" ht="13.5" hidden="false" customHeight="false" outlineLevel="0" collapsed="false">
      <c r="B161" s="269"/>
      <c r="C161" s="265" t="s">
        <v>350</v>
      </c>
      <c r="D161" s="266" t="n">
        <v>3.21902853648894</v>
      </c>
      <c r="E161" s="266" t="n">
        <v>-5.48535151073861</v>
      </c>
      <c r="F161" s="266" t="n">
        <v>1.42602811841006</v>
      </c>
      <c r="G161" s="266" t="n">
        <v>6.15396471976428</v>
      </c>
      <c r="H161" s="266" t="n">
        <v>7.76361529548086</v>
      </c>
      <c r="I161" s="266" t="n">
        <v>1.4970538568053</v>
      </c>
      <c r="J161" s="266"/>
      <c r="K161" s="266" t="n">
        <v>2.46270875870738</v>
      </c>
      <c r="L161" s="266" t="n">
        <v>-5.83670618546504</v>
      </c>
      <c r="M161" s="266" t="n">
        <v>-0.329242647288874</v>
      </c>
      <c r="N161" s="266" t="n">
        <v>3.91715204219298</v>
      </c>
      <c r="O161" s="266" t="n">
        <v>7.51619801138506</v>
      </c>
      <c r="P161" s="266" t="n">
        <v>1.81975112363857</v>
      </c>
    </row>
    <row r="162" customFormat="false" ht="13.5" hidden="false" customHeight="false" outlineLevel="0" collapsed="false">
      <c r="B162" s="269"/>
      <c r="C162" s="265" t="s">
        <v>351</v>
      </c>
      <c r="D162" s="266" t="n">
        <v>2.04352267350274</v>
      </c>
      <c r="E162" s="266" t="n">
        <v>-7.20241959516108</v>
      </c>
      <c r="F162" s="266" t="n">
        <v>4.19134064670665</v>
      </c>
      <c r="G162" s="266" t="n">
        <v>5.04526885637524</v>
      </c>
      <c r="H162" s="266" t="n">
        <v>6.73873009082704</v>
      </c>
      <c r="I162" s="266" t="n">
        <v>-0.866570487328167</v>
      </c>
      <c r="J162" s="266"/>
      <c r="K162" s="266" t="n">
        <v>2.41426302211409</v>
      </c>
      <c r="L162" s="266" t="n">
        <v>-5.99127031090941</v>
      </c>
      <c r="M162" s="266" t="n">
        <v>0.166105602603062</v>
      </c>
      <c r="N162" s="266" t="n">
        <v>4.04421786501854</v>
      </c>
      <c r="O162" s="266" t="n">
        <v>7.42657623266072</v>
      </c>
      <c r="P162" s="266" t="n">
        <v>1.49841201449565</v>
      </c>
    </row>
    <row r="163" customFormat="false" ht="13.5" hidden="false" customHeight="false" outlineLevel="0" collapsed="false">
      <c r="B163" s="269"/>
      <c r="C163" s="265" t="s">
        <v>340</v>
      </c>
      <c r="D163" s="266" t="n">
        <v>0.987079194344864</v>
      </c>
      <c r="E163" s="266" t="n">
        <v>-10.2385225240788</v>
      </c>
      <c r="F163" s="266" t="n">
        <v>3.51154234018676</v>
      </c>
      <c r="G163" s="266" t="n">
        <v>5.23897393739456</v>
      </c>
      <c r="H163" s="266" t="n">
        <v>3.66048477278997</v>
      </c>
      <c r="I163" s="266" t="n">
        <v>-1.95270991338485</v>
      </c>
      <c r="J163" s="266"/>
      <c r="K163" s="266" t="n">
        <v>2.2652315788537</v>
      </c>
      <c r="L163" s="266" t="n">
        <v>-6.42483196425888</v>
      </c>
      <c r="M163" s="266" t="n">
        <v>0.501032857907613</v>
      </c>
      <c r="N163" s="266" t="n">
        <v>4.16635188348227</v>
      </c>
      <c r="O163" s="266" t="n">
        <v>7.03233977274143</v>
      </c>
      <c r="P163" s="266" t="n">
        <v>1.12819982228103</v>
      </c>
    </row>
    <row r="164" customFormat="false" ht="13.5" hidden="false" customHeight="false" outlineLevel="0" collapsed="false">
      <c r="B164" s="269"/>
      <c r="C164" s="265" t="s">
        <v>341</v>
      </c>
      <c r="D164" s="266" t="n">
        <v>1.26746903340274</v>
      </c>
      <c r="E164" s="266" t="n">
        <v>-9.72052129452479</v>
      </c>
      <c r="F164" s="266" t="n">
        <v>6.81395518968755</v>
      </c>
      <c r="G164" s="266" t="n">
        <v>6.5208597887146</v>
      </c>
      <c r="H164" s="266" t="n">
        <v>6.23219409325477</v>
      </c>
      <c r="I164" s="266" t="n">
        <v>-3.63556522444352</v>
      </c>
      <c r="J164" s="266"/>
      <c r="K164" s="266" t="n">
        <v>2.17097825584047</v>
      </c>
      <c r="L164" s="266" t="n">
        <v>-6.72573259472686</v>
      </c>
      <c r="M164" s="266" t="n">
        <v>1.06765274750542</v>
      </c>
      <c r="N164" s="266" t="n">
        <v>4.38524500945914</v>
      </c>
      <c r="O164" s="266" t="n">
        <v>6.95756222119743</v>
      </c>
      <c r="P164" s="266" t="n">
        <v>0.664003756029974</v>
      </c>
    </row>
    <row r="165" customFormat="false" ht="13.5" hidden="false" customHeight="false" outlineLevel="0" collapsed="false">
      <c r="B165" s="269"/>
      <c r="C165" s="265" t="s">
        <v>342</v>
      </c>
      <c r="D165" s="266" t="n">
        <v>1.91196397781126</v>
      </c>
      <c r="E165" s="266" t="n">
        <v>-7.70448431880705</v>
      </c>
      <c r="F165" s="266" t="n">
        <v>7.56194698661106</v>
      </c>
      <c r="G165" s="266" t="n">
        <v>7.06806459947247</v>
      </c>
      <c r="H165" s="266" t="n">
        <v>8.343151227336</v>
      </c>
      <c r="I165" s="266" t="n">
        <v>-3.41837100433372</v>
      </c>
      <c r="J165" s="266"/>
      <c r="K165" s="266" t="n">
        <v>2.14869991705347</v>
      </c>
      <c r="L165" s="266" t="n">
        <v>-6.80813130147014</v>
      </c>
      <c r="M165" s="266" t="n">
        <v>1.59592656864074</v>
      </c>
      <c r="N165" s="266" t="n">
        <v>4.61464389149282</v>
      </c>
      <c r="O165" s="266" t="n">
        <v>7.07381414587007</v>
      </c>
      <c r="P165" s="266" t="n">
        <v>0.302324845966728</v>
      </c>
    </row>
    <row r="166" customFormat="false" ht="13.5" hidden="false" customHeight="false" outlineLevel="0" collapsed="false">
      <c r="B166" s="268" t="n">
        <v>2012</v>
      </c>
      <c r="C166" s="265" t="s">
        <v>343</v>
      </c>
      <c r="D166" s="297" t="n">
        <v>-3.04864857594483</v>
      </c>
      <c r="E166" s="297" t="n">
        <v>-9.42191507935198</v>
      </c>
      <c r="F166" s="297" t="n">
        <v>10.4735542733192</v>
      </c>
      <c r="G166" s="297" t="n">
        <v>4.49491282784256</v>
      </c>
      <c r="H166" s="297" t="n">
        <v>7.61210335642679</v>
      </c>
      <c r="I166" s="297" t="n">
        <v>-13.9662939969674</v>
      </c>
      <c r="J166" s="266"/>
      <c r="K166" s="297" t="n">
        <v>-3.04864857594483</v>
      </c>
      <c r="L166" s="297" t="n">
        <v>-9.42191507935198</v>
      </c>
      <c r="M166" s="297" t="n">
        <v>10.4735542733192</v>
      </c>
      <c r="N166" s="297" t="n">
        <v>4.49491282784256</v>
      </c>
      <c r="O166" s="297" t="n">
        <v>7.61210335642679</v>
      </c>
      <c r="P166" s="297" t="n">
        <v>-13.9662939969674</v>
      </c>
    </row>
    <row r="167" customFormat="false" ht="13.5" hidden="false" customHeight="false" outlineLevel="0" collapsed="false">
      <c r="B167" s="268"/>
      <c r="C167" s="265" t="s">
        <v>344</v>
      </c>
      <c r="D167" s="297" t="n">
        <v>-0.246279903824131</v>
      </c>
      <c r="E167" s="297" t="n">
        <v>-10.8734869530803</v>
      </c>
      <c r="F167" s="297" t="n">
        <v>11.7918597750627</v>
      </c>
      <c r="G167" s="297" t="n">
        <v>5.7750207288088</v>
      </c>
      <c r="H167" s="297" t="n">
        <v>7.70517622244555</v>
      </c>
      <c r="I167" s="297" t="n">
        <v>-9.12227180711296</v>
      </c>
      <c r="J167" s="266"/>
      <c r="K167" s="297" t="n">
        <v>-1.66554730874932</v>
      </c>
      <c r="L167" s="297" t="n">
        <v>-10.1477010162161</v>
      </c>
      <c r="M167" s="297" t="n">
        <v>11.1361687470098</v>
      </c>
      <c r="N167" s="297" t="n">
        <v>5.13839461858412</v>
      </c>
      <c r="O167" s="297" t="n">
        <v>7.65888188648651</v>
      </c>
      <c r="P167" s="297" t="n">
        <v>-11.6334645993172</v>
      </c>
    </row>
    <row r="168" customFormat="false" ht="13.5" hidden="false" customHeight="false" outlineLevel="0" collapsed="false">
      <c r="B168" s="268"/>
      <c r="C168" s="265" t="s">
        <v>355</v>
      </c>
      <c r="D168" s="298" t="n">
        <v>-1.38670777882788</v>
      </c>
      <c r="E168" s="298" t="n">
        <v>-9.36345308889106</v>
      </c>
      <c r="F168" s="298" t="n">
        <v>8.09386323706689</v>
      </c>
      <c r="G168" s="298" t="n">
        <v>3.36912636592976</v>
      </c>
      <c r="H168" s="298" t="n">
        <v>-0.595448727190151</v>
      </c>
      <c r="I168" s="298" t="n">
        <v>-6.55117303111864</v>
      </c>
      <c r="J168" s="266"/>
      <c r="K168" s="298" t="n">
        <v>-1.57051487932677</v>
      </c>
      <c r="L168" s="298" t="n">
        <v>-9.88975900689658</v>
      </c>
      <c r="M168" s="298" t="n">
        <v>10.1015987998977</v>
      </c>
      <c r="N168" s="298" t="n">
        <v>4.54131914978613</v>
      </c>
      <c r="O168" s="298" t="n">
        <v>4.78814861933601</v>
      </c>
      <c r="P168" s="298" t="n">
        <v>-9.89648120628321</v>
      </c>
    </row>
    <row r="169" customFormat="false" ht="13.5" hidden="false" customHeight="false" outlineLevel="0" collapsed="false">
      <c r="B169" s="268"/>
      <c r="C169" s="265" t="s">
        <v>346</v>
      </c>
      <c r="D169" s="298" t="n">
        <v>0.882860270274977</v>
      </c>
      <c r="E169" s="298" t="n">
        <v>-2.30296429088255</v>
      </c>
      <c r="F169" s="298" t="n">
        <v>6.85140503893966</v>
      </c>
      <c r="G169" s="298" t="n">
        <v>5.74029800651918</v>
      </c>
      <c r="H169" s="298" t="n">
        <v>0.216244555784195</v>
      </c>
      <c r="I169" s="298" t="n">
        <v>-3.77807469227588</v>
      </c>
      <c r="J169" s="266"/>
      <c r="K169" s="298" t="n">
        <v>-0.930625530705054</v>
      </c>
      <c r="L169" s="298" t="n">
        <v>-8.12036223142785</v>
      </c>
      <c r="M169" s="298" t="n">
        <v>9.27681206731321</v>
      </c>
      <c r="N169" s="298" t="n">
        <v>4.84126376718828</v>
      </c>
      <c r="O169" s="298" t="n">
        <v>3.60556136086279</v>
      </c>
      <c r="P169" s="298" t="n">
        <v>-8.22658536679059</v>
      </c>
    </row>
    <row r="170" customFormat="false" ht="13.5" hidden="false" customHeight="false" outlineLevel="0" collapsed="false">
      <c r="B170" s="268"/>
      <c r="C170" s="265" t="s">
        <v>347</v>
      </c>
      <c r="D170" s="298" t="n">
        <v>1.43661053326514</v>
      </c>
      <c r="E170" s="298" t="n">
        <v>0.0495053402438384</v>
      </c>
      <c r="F170" s="298" t="n">
        <v>6.18690486232061</v>
      </c>
      <c r="G170" s="298" t="n">
        <v>3.28611290811369</v>
      </c>
      <c r="H170" s="298" t="n">
        <v>2.46407936469633</v>
      </c>
      <c r="I170" s="298" t="n">
        <v>-2.08585809454012</v>
      </c>
      <c r="J170" s="266"/>
      <c r="K170" s="298" t="n">
        <v>-0.439817110496321</v>
      </c>
      <c r="L170" s="298" t="n">
        <v>-6.62906262217931</v>
      </c>
      <c r="M170" s="298" t="n">
        <v>8.65227206258956</v>
      </c>
      <c r="N170" s="298" t="n">
        <v>4.52601653711739</v>
      </c>
      <c r="O170" s="298" t="n">
        <v>3.37350323071359</v>
      </c>
      <c r="P170" s="298" t="n">
        <v>-6.90450770808029</v>
      </c>
    </row>
    <row r="171" customFormat="false" ht="13.5" hidden="false" customHeight="false" outlineLevel="0" collapsed="false">
      <c r="B171" s="268"/>
      <c r="C171" s="265" t="s">
        <v>354</v>
      </c>
      <c r="D171" s="298" t="n">
        <v>1.82021896197824</v>
      </c>
      <c r="E171" s="298" t="n">
        <v>-0.0789514714549466</v>
      </c>
      <c r="F171" s="298" t="n">
        <v>4.19651800862504</v>
      </c>
      <c r="G171" s="298" t="n">
        <v>4.10479491586511</v>
      </c>
      <c r="H171" s="298" t="n">
        <v>0.666499068879101</v>
      </c>
      <c r="I171" s="298" t="n">
        <v>-0.539715881492697</v>
      </c>
      <c r="J171" s="266"/>
      <c r="K171" s="298" t="n">
        <v>-0.0520505851487441</v>
      </c>
      <c r="L171" s="298" t="n">
        <v>-5.58024485104286</v>
      </c>
      <c r="M171" s="298" t="n">
        <v>7.90597933164237</v>
      </c>
      <c r="N171" s="298" t="n">
        <v>4.45436072410244</v>
      </c>
      <c r="O171" s="298" t="n">
        <v>2.92074636923116</v>
      </c>
      <c r="P171" s="298" t="n">
        <v>-5.78327395402458</v>
      </c>
    </row>
    <row r="172" customFormat="false" ht="13.5" hidden="false" customHeight="false" outlineLevel="0" collapsed="false">
      <c r="B172" s="268"/>
      <c r="C172" s="265" t="s">
        <v>349</v>
      </c>
      <c r="D172" s="298" t="n">
        <v>1.95848709174613</v>
      </c>
      <c r="E172" s="298" t="n">
        <v>0.691551253704059</v>
      </c>
      <c r="F172" s="298" t="n">
        <v>1.78734846451278</v>
      </c>
      <c r="G172" s="298" t="n">
        <v>3.21002468724823</v>
      </c>
      <c r="H172" s="298" t="n">
        <v>1.11036504625548</v>
      </c>
      <c r="I172" s="298" t="n">
        <v>0.635204820479562</v>
      </c>
      <c r="J172" s="266"/>
      <c r="K172" s="298" t="n">
        <v>0.242911348266706</v>
      </c>
      <c r="L172" s="298" t="n">
        <v>-4.73940948256395</v>
      </c>
      <c r="M172" s="298" t="n">
        <v>7.0218745956488</v>
      </c>
      <c r="N172" s="298" t="n">
        <v>4.2722672232919</v>
      </c>
      <c r="O172" s="298" t="n">
        <v>2.66146306433599</v>
      </c>
      <c r="P172" s="298" t="n">
        <v>-4.82164933056767</v>
      </c>
    </row>
    <row r="173" customFormat="false" ht="13.5" hidden="false" customHeight="false" outlineLevel="0" collapsed="false">
      <c r="B173" s="268"/>
      <c r="C173" s="265" t="s">
        <v>350</v>
      </c>
      <c r="D173" s="298" t="n">
        <v>0.782386846138317</v>
      </c>
      <c r="E173" s="298" t="n">
        <v>0.647175970699609</v>
      </c>
      <c r="F173" s="298" t="n">
        <v>3.56852570615946</v>
      </c>
      <c r="G173" s="298" t="n">
        <v>2.213765109997</v>
      </c>
      <c r="H173" s="298" t="n">
        <v>-1.71950564212791</v>
      </c>
      <c r="I173" s="298" t="n">
        <v>-0.883557882347685</v>
      </c>
      <c r="J173" s="266"/>
      <c r="K173" s="298" t="n">
        <v>0.312171294872421</v>
      </c>
      <c r="L173" s="298" t="n">
        <v>-4.09303168520823</v>
      </c>
      <c r="M173" s="298" t="n">
        <v>6.58677240854888</v>
      </c>
      <c r="N173" s="298" t="n">
        <v>4.00991431057702</v>
      </c>
      <c r="O173" s="298" t="n">
        <v>2.09750695706057</v>
      </c>
      <c r="P173" s="298" t="n">
        <v>-4.30875530933166</v>
      </c>
    </row>
    <row r="174" customFormat="false" ht="13.5" hidden="false" customHeight="false" outlineLevel="0" collapsed="false">
      <c r="B174" s="268"/>
      <c r="C174" s="265" t="s">
        <v>351</v>
      </c>
      <c r="D174" s="298" t="n">
        <v>0.812166142021753</v>
      </c>
      <c r="E174" s="298" t="n">
        <v>-3.6548134127976</v>
      </c>
      <c r="F174" s="298" t="n">
        <v>2.34379008993757</v>
      </c>
      <c r="G174" s="298" t="n">
        <v>2.46720438622394</v>
      </c>
      <c r="H174" s="298" t="n">
        <v>-2.19251336898398</v>
      </c>
      <c r="I174" s="298" t="n">
        <v>-0.169269581082898</v>
      </c>
      <c r="J174" s="266"/>
      <c r="K174" s="298" t="n">
        <v>0.369746995655063</v>
      </c>
      <c r="L174" s="298" t="n">
        <v>-4.04407544263578</v>
      </c>
      <c r="M174" s="298" t="n">
        <v>6.10315913043302</v>
      </c>
      <c r="N174" s="298" t="n">
        <v>3.83447880153178</v>
      </c>
      <c r="O174" s="298" t="n">
        <v>1.60614590676982</v>
      </c>
      <c r="P174" s="298" t="n">
        <v>-3.82512573296956</v>
      </c>
    </row>
    <row r="175" customFormat="false" ht="13.5" hidden="false" customHeight="false" outlineLevel="0" collapsed="false">
      <c r="B175" s="268"/>
      <c r="C175" s="265" t="s">
        <v>340</v>
      </c>
      <c r="D175" s="298" t="n">
        <v>-0.0424974574467329</v>
      </c>
      <c r="E175" s="298" t="n">
        <v>-1.8729850007923</v>
      </c>
      <c r="F175" s="298" t="n">
        <v>3.86149622456817</v>
      </c>
      <c r="G175" s="298" t="n">
        <v>0.982101296495586</v>
      </c>
      <c r="H175" s="298" t="n">
        <v>0.762760959979425</v>
      </c>
      <c r="I175" s="298" t="n">
        <v>-2.61270035639142</v>
      </c>
      <c r="J175" s="266"/>
      <c r="K175" s="298" t="n">
        <v>0.327237043363371</v>
      </c>
      <c r="L175" s="298" t="n">
        <v>-3.83148188257353</v>
      </c>
      <c r="M175" s="298" t="n">
        <v>5.87201321220805</v>
      </c>
      <c r="N175" s="298" t="n">
        <v>3.53989181803362</v>
      </c>
      <c r="O175" s="298" t="n">
        <v>1.52064120727211</v>
      </c>
      <c r="P175" s="298" t="n">
        <v>-3.69902757275591</v>
      </c>
    </row>
    <row r="176" customFormat="false" ht="13.5" hidden="false" customHeight="false" outlineLevel="0" collapsed="false">
      <c r="B176" s="268"/>
      <c r="C176" s="265" t="s">
        <v>341</v>
      </c>
      <c r="D176" s="298" t="n">
        <v>-0.0778251037934719</v>
      </c>
      <c r="E176" s="298" t="n">
        <v>2.24249078003067</v>
      </c>
      <c r="F176" s="298" t="n">
        <v>0.420775017039921</v>
      </c>
      <c r="G176" s="298" t="n">
        <v>-1.5696691630025</v>
      </c>
      <c r="H176" s="298" t="n">
        <v>-0.438508721522668</v>
      </c>
      <c r="I176" s="298" t="n">
        <v>-0.239522488034194</v>
      </c>
      <c r="J176" s="266"/>
      <c r="K176" s="298" t="n">
        <v>0.289311349221655</v>
      </c>
      <c r="L176" s="298" t="n">
        <v>-3.29472594081202</v>
      </c>
      <c r="M176" s="298" t="n">
        <v>5.35491582262238</v>
      </c>
      <c r="N176" s="298" t="n">
        <v>3.05514931008943</v>
      </c>
      <c r="O176" s="298" t="n">
        <v>1.33879070516978</v>
      </c>
      <c r="P176" s="298" t="n">
        <v>-3.37632110174232</v>
      </c>
    </row>
    <row r="177" customFormat="false" ht="13.5" hidden="false" customHeight="false" outlineLevel="0" collapsed="false">
      <c r="B177" s="268"/>
      <c r="C177" s="265" t="s">
        <v>342</v>
      </c>
      <c r="D177" s="298" t="n">
        <v>-0.523758936498153</v>
      </c>
      <c r="E177" s="298" t="n">
        <v>-1.34457122634698</v>
      </c>
      <c r="F177" s="298" t="n">
        <v>0.489684392643452</v>
      </c>
      <c r="G177" s="298" t="n">
        <v>-2.85036006111762</v>
      </c>
      <c r="H177" s="298" t="n">
        <v>0.306847945707611</v>
      </c>
      <c r="I177" s="298" t="n">
        <v>-0.553621493510148</v>
      </c>
      <c r="J177" s="266"/>
      <c r="K177" s="298" t="n">
        <v>0.219539615250763</v>
      </c>
      <c r="L177" s="298" t="n">
        <v>-3.13212632956224</v>
      </c>
      <c r="M177" s="298" t="n">
        <v>4.93591681817058</v>
      </c>
      <c r="N177" s="298" t="n">
        <v>2.5383467428294</v>
      </c>
      <c r="O177" s="298" t="n">
        <v>1.25118356145022</v>
      </c>
      <c r="P177" s="298" t="n">
        <v>-3.13551998052739</v>
      </c>
    </row>
    <row r="178" customFormat="false" ht="13.5" hidden="false" customHeight="false" outlineLevel="0" collapsed="false">
      <c r="B178" s="268" t="n">
        <v>2013</v>
      </c>
      <c r="C178" s="265" t="s">
        <v>353</v>
      </c>
      <c r="D178" s="298" t="n">
        <v>2.30984292680925</v>
      </c>
      <c r="E178" s="298" t="n">
        <v>-2.18964397903646</v>
      </c>
      <c r="F178" s="298" t="n">
        <v>-4.64187181269995</v>
      </c>
      <c r="G178" s="298" t="n">
        <v>-1.14620236470036</v>
      </c>
      <c r="H178" s="298" t="n">
        <v>-3.52651615170951</v>
      </c>
      <c r="I178" s="298" t="n">
        <v>9.43728506615962</v>
      </c>
      <c r="J178" s="266"/>
      <c r="K178" s="298" t="n">
        <v>2.30984292680925</v>
      </c>
      <c r="L178" s="298" t="n">
        <v>-2.18964397903646</v>
      </c>
      <c r="M178" s="298" t="n">
        <v>-4.64187181269995</v>
      </c>
      <c r="N178" s="298" t="n">
        <v>-1.14620236470036</v>
      </c>
      <c r="O178" s="298" t="n">
        <v>-3.52651615170951</v>
      </c>
      <c r="P178" s="298" t="n">
        <v>9.43728506615962</v>
      </c>
    </row>
    <row r="179" customFormat="false" ht="13.5" hidden="false" customHeight="false" outlineLevel="0" collapsed="false">
      <c r="B179" s="268"/>
      <c r="C179" s="265" t="s">
        <v>344</v>
      </c>
      <c r="D179" s="298" t="n">
        <v>-0.184542623261996</v>
      </c>
      <c r="E179" s="298" t="n">
        <v>-0.924705327622066</v>
      </c>
      <c r="F179" s="298" t="n">
        <v>-3.35498107838678</v>
      </c>
      <c r="G179" s="298" t="n">
        <v>-0.922839542972198</v>
      </c>
      <c r="H179" s="298" t="n">
        <v>-1.74982449873913</v>
      </c>
      <c r="I179" s="298" t="n">
        <v>2.26630144928217</v>
      </c>
      <c r="J179" s="266"/>
      <c r="K179" s="298" t="n">
        <v>1.06097737125936</v>
      </c>
      <c r="L179" s="298" t="n">
        <v>-1.56228345240608</v>
      </c>
      <c r="M179" s="298" t="n">
        <v>-3.99123102124105</v>
      </c>
      <c r="N179" s="298" t="n">
        <v>-1.03324297202092</v>
      </c>
      <c r="O179" s="298" t="n">
        <v>-2.63316488858462</v>
      </c>
      <c r="P179" s="298" t="n">
        <v>5.88567547766625</v>
      </c>
    </row>
    <row r="180" customFormat="false" ht="13.5" hidden="false" customHeight="false" outlineLevel="0" collapsed="false">
      <c r="B180" s="268"/>
      <c r="C180" s="265" t="s">
        <v>355</v>
      </c>
      <c r="D180" s="298" t="n">
        <v>5.78301287169452</v>
      </c>
      <c r="E180" s="298" t="n">
        <v>-0.273623273706825</v>
      </c>
      <c r="F180" s="298" t="n">
        <v>0.563508859288753</v>
      </c>
      <c r="G180" s="298" t="n">
        <v>2.89116305244057</v>
      </c>
      <c r="H180" s="298" t="n">
        <v>-3.57247518114503</v>
      </c>
      <c r="I180" s="298" t="n">
        <v>12.4045590218735</v>
      </c>
      <c r="J180" s="266"/>
      <c r="K180" s="298" t="n">
        <v>2.67331868538228</v>
      </c>
      <c r="L180" s="298" t="n">
        <v>-1.13596286305114</v>
      </c>
      <c r="M180" s="298" t="n">
        <v>-2.47058535909576</v>
      </c>
      <c r="N180" s="298" t="n">
        <v>0.276277665814328</v>
      </c>
      <c r="O180" s="298" t="n">
        <v>-2.94305960035167</v>
      </c>
      <c r="P180" s="298" t="n">
        <v>8.19636404080706</v>
      </c>
    </row>
    <row r="181" customFormat="false" ht="13.5" hidden="false" customHeight="false" outlineLevel="0" collapsed="false">
      <c r="B181" s="268"/>
      <c r="C181" s="265" t="s">
        <v>346</v>
      </c>
      <c r="D181" s="298" t="n">
        <v>3.36449951538269</v>
      </c>
      <c r="E181" s="298" t="n">
        <v>-0.287565168957249</v>
      </c>
      <c r="F181" s="298" t="n">
        <v>1.81372070732868</v>
      </c>
      <c r="G181" s="298" t="n">
        <v>-0.0282886861586951</v>
      </c>
      <c r="H181" s="298" t="n">
        <v>-2.81680788446851</v>
      </c>
      <c r="I181" s="298" t="n">
        <v>7.28789443892157</v>
      </c>
      <c r="J181" s="266"/>
      <c r="K181" s="298" t="n">
        <v>2.85689243119267</v>
      </c>
      <c r="L181" s="298" t="n">
        <v>-0.925571217581434</v>
      </c>
      <c r="M181" s="298" t="n">
        <v>-1.40750737723687</v>
      </c>
      <c r="N181" s="298" t="n">
        <v>0.199431933734484</v>
      </c>
      <c r="O181" s="298" t="n">
        <v>-2.91147114191556</v>
      </c>
      <c r="P181" s="298" t="n">
        <v>7.93639681143441</v>
      </c>
    </row>
    <row r="182" customFormat="false" ht="13.5" hidden="false" customHeight="false" outlineLevel="0" collapsed="false">
      <c r="B182" s="268"/>
      <c r="C182" s="265" t="s">
        <v>347</v>
      </c>
      <c r="D182" s="298" t="n">
        <v>3.19728852863153</v>
      </c>
      <c r="E182" s="298" t="n">
        <v>-0.693464437498037</v>
      </c>
      <c r="F182" s="298" t="n">
        <v>3.71484256876844</v>
      </c>
      <c r="G182" s="298" t="n">
        <v>4.3373804357258</v>
      </c>
      <c r="H182" s="298" t="n">
        <v>-5.16878977192492</v>
      </c>
      <c r="I182" s="298" t="n">
        <v>4.72375647671695</v>
      </c>
      <c r="J182" s="266"/>
      <c r="K182" s="298" t="n">
        <v>2.92879825262209</v>
      </c>
      <c r="L182" s="298" t="n">
        <v>-0.880172776413968</v>
      </c>
      <c r="M182" s="298" t="n">
        <v>-0.395657181692033</v>
      </c>
      <c r="N182" s="298" t="n">
        <v>1.02829229292472</v>
      </c>
      <c r="O182" s="298" t="n">
        <v>-3.36633663980332</v>
      </c>
      <c r="P182" s="298" t="n">
        <v>7.20892522754397</v>
      </c>
    </row>
    <row r="183" customFormat="false" ht="13.5" hidden="false" customHeight="false" outlineLevel="0" collapsed="false">
      <c r="B183" s="268"/>
      <c r="C183" s="265" t="s">
        <v>348</v>
      </c>
      <c r="D183" s="298" t="n">
        <v>2.47411037193355</v>
      </c>
      <c r="E183" s="298" t="n">
        <v>-3.48840853855847</v>
      </c>
      <c r="F183" s="298" t="n">
        <v>3.68152115614424</v>
      </c>
      <c r="G183" s="298" t="n">
        <v>4.37198653205608</v>
      </c>
      <c r="H183" s="298" t="n">
        <v>2.52004623787334</v>
      </c>
      <c r="I183" s="298" t="n">
        <v>0.548303874449041</v>
      </c>
      <c r="J183" s="266"/>
      <c r="K183" s="298" t="n">
        <v>2.84932363244155</v>
      </c>
      <c r="L183" s="298" t="n">
        <v>-1.32214230267791</v>
      </c>
      <c r="M183" s="298" t="n">
        <v>0.263752628931013</v>
      </c>
      <c r="N183" s="298" t="n">
        <v>1.59519885878281</v>
      </c>
      <c r="O183" s="298" t="n">
        <v>-2.40338015391707</v>
      </c>
      <c r="P183" s="298" t="n">
        <v>5.97027584138681</v>
      </c>
    </row>
    <row r="184" customFormat="false" ht="13.5" hidden="false" customHeight="false" outlineLevel="0" collapsed="false">
      <c r="B184" s="268"/>
      <c r="C184" s="265" t="s">
        <v>349</v>
      </c>
      <c r="D184" s="298" t="n">
        <v>2.54339719357108</v>
      </c>
      <c r="E184" s="298" t="n">
        <v>-2.62746659867051</v>
      </c>
      <c r="F184" s="298" t="n">
        <v>5.60929197439601</v>
      </c>
      <c r="G184" s="298" t="n">
        <v>4.21346182122258</v>
      </c>
      <c r="H184" s="298" t="n">
        <v>4.03497108565496</v>
      </c>
      <c r="I184" s="298" t="n">
        <v>-0.252840597580217</v>
      </c>
      <c r="J184" s="266"/>
      <c r="K184" s="298" t="n">
        <v>2.80367366440177</v>
      </c>
      <c r="L184" s="298" t="n">
        <v>-1.50711908652759</v>
      </c>
      <c r="M184" s="298" t="n">
        <v>0.998371772727791</v>
      </c>
      <c r="N184" s="298" t="n">
        <v>1.97444667985089</v>
      </c>
      <c r="O184" s="298" t="n">
        <v>-1.49520965968001</v>
      </c>
      <c r="P184" s="298" t="n">
        <v>4.98446599145641</v>
      </c>
    </row>
    <row r="185" customFormat="false" ht="13.5" hidden="false" customHeight="false" outlineLevel="0" collapsed="false">
      <c r="B185" s="268"/>
      <c r="C185" s="265" t="s">
        <v>350</v>
      </c>
      <c r="D185" s="298" t="n">
        <v>3.68102215255244</v>
      </c>
      <c r="E185" s="298" t="n">
        <v>0.0696810195687014</v>
      </c>
      <c r="F185" s="298" t="n">
        <v>2.61993561529634</v>
      </c>
      <c r="G185" s="298" t="n">
        <v>4.33997078902402</v>
      </c>
      <c r="H185" s="298" t="n">
        <v>5.25001945067232</v>
      </c>
      <c r="I185" s="298" t="n">
        <v>2.21754220135684</v>
      </c>
      <c r="J185" s="266"/>
      <c r="K185" s="298" t="n">
        <v>2.91683903984004</v>
      </c>
      <c r="L185" s="298" t="n">
        <v>-1.30855488777099</v>
      </c>
      <c r="M185" s="298" t="n">
        <v>1.19689409369506</v>
      </c>
      <c r="N185" s="298" t="n">
        <v>2.27072276621771</v>
      </c>
      <c r="O185" s="298" t="n">
        <v>-0.65936792236061</v>
      </c>
      <c r="P185" s="298" t="n">
        <v>4.61120505808699</v>
      </c>
    </row>
    <row r="186" customFormat="false" ht="13.5" hidden="false" customHeight="false" outlineLevel="0" collapsed="false">
      <c r="B186" s="268"/>
      <c r="C186" s="265" t="s">
        <v>356</v>
      </c>
      <c r="D186" s="298" t="n">
        <v>3.80930902587604</v>
      </c>
      <c r="E186" s="298" t="n">
        <v>-1.24489513049746</v>
      </c>
      <c r="F186" s="298" t="n">
        <v>0.307550370239196</v>
      </c>
      <c r="G186" s="298" t="n">
        <v>3.80112289321826</v>
      </c>
      <c r="H186" s="298" t="n">
        <v>7.1687865613012</v>
      </c>
      <c r="I186" s="298" t="n">
        <v>2.75578087104653</v>
      </c>
      <c r="J186" s="266"/>
      <c r="K186" s="298" t="n">
        <v>3.02006226892093</v>
      </c>
      <c r="L186" s="298" t="n">
        <v>-1.30141418753715</v>
      </c>
      <c r="M186" s="298" t="n">
        <v>1.0991186444508</v>
      </c>
      <c r="N186" s="298" t="n">
        <v>2.44246674551167</v>
      </c>
      <c r="O186" s="298" t="n">
        <v>0.203715720451947</v>
      </c>
      <c r="P186" s="298" t="n">
        <v>4.38618962923403</v>
      </c>
    </row>
    <row r="187" customFormat="false" ht="13.5" hidden="false" customHeight="false" outlineLevel="0" collapsed="false">
      <c r="B187" s="268"/>
      <c r="C187" s="265" t="s">
        <v>340</v>
      </c>
      <c r="D187" s="298" t="n">
        <v>5.19106353636065</v>
      </c>
      <c r="E187" s="298" t="n">
        <v>-1.58069998328467</v>
      </c>
      <c r="F187" s="298" t="n">
        <v>-2.69360894365662</v>
      </c>
      <c r="G187" s="298" t="n">
        <v>4.11568541549594</v>
      </c>
      <c r="H187" s="298" t="n">
        <v>5.43378354575592</v>
      </c>
      <c r="I187" s="298" t="n">
        <v>6.99027145833044</v>
      </c>
      <c r="J187" s="266"/>
      <c r="K187" s="298" t="n">
        <v>3.2431072310015</v>
      </c>
      <c r="L187" s="298" t="n">
        <v>-1.32931884537193</v>
      </c>
      <c r="M187" s="298" t="n">
        <v>0.715463543074058</v>
      </c>
      <c r="N187" s="298" t="n">
        <v>2.61100401327032</v>
      </c>
      <c r="O187" s="298" t="n">
        <v>0.729996085900675</v>
      </c>
      <c r="P187" s="298" t="n">
        <v>4.66008204772754</v>
      </c>
    </row>
    <row r="188" customFormat="false" ht="13.5" hidden="false" customHeight="false" outlineLevel="0" collapsed="false">
      <c r="B188" s="268"/>
      <c r="C188" s="265" t="s">
        <v>341</v>
      </c>
      <c r="D188" s="298" t="n">
        <v>3.72650802822556</v>
      </c>
      <c r="E188" s="298" t="n">
        <v>-5.24824727617711</v>
      </c>
      <c r="F188" s="298" t="n">
        <v>0.415703669982181</v>
      </c>
      <c r="G188" s="298" t="n">
        <v>5.37107849245022</v>
      </c>
      <c r="H188" s="298" t="n">
        <v>5.44075789604477</v>
      </c>
      <c r="I188" s="298" t="n">
        <v>2.52302250757628</v>
      </c>
      <c r="J188" s="266"/>
      <c r="K188" s="298" t="n">
        <v>3.28820203142499</v>
      </c>
      <c r="L188" s="298" t="n">
        <v>-1.69546343487035</v>
      </c>
      <c r="M188" s="298" t="n">
        <v>0.688360413164002</v>
      </c>
      <c r="N188" s="298" t="n">
        <v>2.86110048688499</v>
      </c>
      <c r="O188" s="298" t="n">
        <v>1.15958558109619</v>
      </c>
      <c r="P188" s="298" t="n">
        <v>4.45426313804473</v>
      </c>
    </row>
    <row r="189" customFormat="false" ht="13.5" hidden="false" customHeight="false" outlineLevel="0" collapsed="false">
      <c r="B189" s="268"/>
      <c r="C189" s="265" t="s">
        <v>342</v>
      </c>
      <c r="D189" s="298" t="n">
        <v>3.62161230466826</v>
      </c>
      <c r="E189" s="298" t="n">
        <v>-4.26674597558305</v>
      </c>
      <c r="F189" s="298" t="n">
        <v>-0.393901030951305</v>
      </c>
      <c r="G189" s="298" t="n">
        <v>7.22707637408582</v>
      </c>
      <c r="H189" s="298" t="n">
        <v>1.55263244306294</v>
      </c>
      <c r="I189" s="298" t="n">
        <v>2.8235168508892</v>
      </c>
      <c r="J189" s="266"/>
      <c r="K189" s="298" t="n">
        <v>3.31660065993789</v>
      </c>
      <c r="L189" s="298" t="n">
        <v>-1.91380753347713</v>
      </c>
      <c r="M189" s="298" t="n">
        <v>0.599104089438773</v>
      </c>
      <c r="N189" s="298" t="n">
        <v>3.22309627430173</v>
      </c>
      <c r="O189" s="298" t="n">
        <v>1.19264222207105</v>
      </c>
      <c r="P189" s="298" t="n">
        <v>4.31143799721583</v>
      </c>
    </row>
    <row r="190" customFormat="false" ht="13.5" hidden="false" customHeight="false" outlineLevel="0" collapsed="false">
      <c r="B190" s="268" t="n">
        <v>2014</v>
      </c>
      <c r="C190" s="265" t="s">
        <v>353</v>
      </c>
      <c r="D190" s="298" t="n">
        <v>2.27023146566805</v>
      </c>
      <c r="E190" s="298" t="n">
        <v>-2.07475739617138</v>
      </c>
      <c r="F190" s="298" t="n">
        <v>3.76797298825171</v>
      </c>
      <c r="G190" s="298" t="n">
        <v>5.49897143008282</v>
      </c>
      <c r="H190" s="298" t="n">
        <v>5.87272645352279</v>
      </c>
      <c r="I190" s="298" t="n">
        <v>-2.27148805322138</v>
      </c>
      <c r="J190" s="266"/>
      <c r="K190" s="298" t="n">
        <v>2.27023146566805</v>
      </c>
      <c r="L190" s="298" t="n">
        <v>-2.07475739617138</v>
      </c>
      <c r="M190" s="298" t="n">
        <v>3.76797298825171</v>
      </c>
      <c r="N190" s="298" t="n">
        <v>5.49897143008282</v>
      </c>
      <c r="O190" s="298" t="n">
        <v>5.87272645352279</v>
      </c>
      <c r="P190" s="298" t="n">
        <v>-2.27148805322138</v>
      </c>
    </row>
    <row r="191" customFormat="false" ht="13.5" hidden="false" customHeight="false" outlineLevel="0" collapsed="false">
      <c r="B191" s="268"/>
      <c r="C191" s="265" t="s">
        <v>344</v>
      </c>
      <c r="D191" s="298" t="n">
        <v>5.04771715665773</v>
      </c>
      <c r="E191" s="298" t="n">
        <v>-3.14907099783246</v>
      </c>
      <c r="F191" s="298" t="n">
        <v>-1.9642073156076</v>
      </c>
      <c r="G191" s="298" t="n">
        <v>1.57257645857656</v>
      </c>
      <c r="H191" s="298" t="n">
        <v>2.4017537480834</v>
      </c>
      <c r="I191" s="298" t="n">
        <v>9.46048818831371</v>
      </c>
      <c r="J191" s="266"/>
      <c r="K191" s="298" t="n">
        <v>3.64369850943831</v>
      </c>
      <c r="L191" s="298" t="n">
        <v>-2.61102633452121</v>
      </c>
      <c r="M191" s="298" t="n">
        <v>0.850626380549846</v>
      </c>
      <c r="N191" s="298" t="n">
        <v>3.51109374736593</v>
      </c>
      <c r="O191" s="298" t="n">
        <v>4.11162784648316</v>
      </c>
      <c r="P191" s="298" t="n">
        <v>3.34045173144559</v>
      </c>
    </row>
    <row r="192" customFormat="false" ht="13.5" hidden="false" customHeight="false" outlineLevel="0" collapsed="false">
      <c r="B192" s="268"/>
      <c r="C192" s="265" t="s">
        <v>355</v>
      </c>
      <c r="D192" s="298" t="n">
        <v>-1.22632384789361</v>
      </c>
      <c r="E192" s="298" t="n">
        <v>-2.77604120717416</v>
      </c>
      <c r="F192" s="298" t="n">
        <v>-5.96717884239734</v>
      </c>
      <c r="G192" s="298" t="n">
        <v>0.348470566464498</v>
      </c>
      <c r="H192" s="298" t="n">
        <v>6.08929235445299</v>
      </c>
      <c r="I192" s="298" t="n">
        <v>-3.86711516075395</v>
      </c>
      <c r="J192" s="266"/>
      <c r="K192" s="298" t="n">
        <v>1.93046317862127</v>
      </c>
      <c r="L192" s="298" t="n">
        <v>-2.66609349555871</v>
      </c>
      <c r="M192" s="298" t="n">
        <v>-1.49637766517031</v>
      </c>
      <c r="N192" s="298" t="n">
        <v>2.42825014376977</v>
      </c>
      <c r="O192" s="298" t="n">
        <v>4.75986232409547</v>
      </c>
      <c r="P192" s="298" t="n">
        <v>0.686285414100096</v>
      </c>
    </row>
    <row r="193" customFormat="false" ht="13.5" hidden="false" customHeight="false" outlineLevel="0" collapsed="false">
      <c r="B193" s="268"/>
      <c r="C193" s="265" t="s">
        <v>346</v>
      </c>
      <c r="D193" s="298" t="n">
        <v>2.93337743809736</v>
      </c>
      <c r="E193" s="298" t="n">
        <v>2.2470758286421</v>
      </c>
      <c r="F193" s="298" t="n">
        <v>-6.37863484269123</v>
      </c>
      <c r="G193" s="298" t="n">
        <v>5.37422649404817</v>
      </c>
      <c r="H193" s="298" t="n">
        <v>2.58902842548068</v>
      </c>
      <c r="I193" s="298" t="n">
        <v>4.16446984709746</v>
      </c>
      <c r="J193" s="266"/>
      <c r="K193" s="298" t="n">
        <v>2.19814612173828</v>
      </c>
      <c r="L193" s="298" t="n">
        <v>-1.43984500283364</v>
      </c>
      <c r="M193" s="298" t="n">
        <v>-2.7474077365891</v>
      </c>
      <c r="N193" s="298" t="n">
        <v>3.16986590993114</v>
      </c>
      <c r="O193" s="298" t="n">
        <v>4.21618530368095</v>
      </c>
      <c r="P193" s="298" t="n">
        <v>1.67562097266611</v>
      </c>
    </row>
    <row r="194" customFormat="false" ht="13.5" hidden="false" customHeight="false" outlineLevel="0" collapsed="false">
      <c r="B194" s="268"/>
      <c r="C194" s="265" t="s">
        <v>347</v>
      </c>
      <c r="D194" s="298" t="n">
        <v>2.55610772079178</v>
      </c>
      <c r="E194" s="298" t="n">
        <v>4.70662748087747</v>
      </c>
      <c r="F194" s="298" t="n">
        <v>-5.57896082127397</v>
      </c>
      <c r="G194" s="298" t="n">
        <v>1.70361590963506</v>
      </c>
      <c r="H194" s="298" t="n">
        <v>2.26267442672805</v>
      </c>
      <c r="I194" s="298" t="n">
        <v>5.28404101556654</v>
      </c>
      <c r="J194" s="266"/>
      <c r="K194" s="298" t="n">
        <v>2.27395975381588</v>
      </c>
      <c r="L194" s="298" t="n">
        <v>-0.23537399541389</v>
      </c>
      <c r="M194" s="298" t="n">
        <v>-3.32982510940093</v>
      </c>
      <c r="N194" s="298" t="n">
        <v>2.86654578216448</v>
      </c>
      <c r="O194" s="298" t="n">
        <v>3.82988165221698</v>
      </c>
      <c r="P194" s="298" t="n">
        <v>2.47377237772481</v>
      </c>
    </row>
    <row r="195" customFormat="false" ht="13.5" hidden="false" customHeight="false" outlineLevel="0" collapsed="false">
      <c r="B195" s="268"/>
      <c r="C195" s="265" t="s">
        <v>348</v>
      </c>
      <c r="D195" s="298" t="n">
        <v>2.73937268187288</v>
      </c>
      <c r="E195" s="298" t="n">
        <v>0.407799900135353</v>
      </c>
      <c r="F195" s="298" t="n">
        <v>-1.80484969521738</v>
      </c>
      <c r="G195" s="298" t="n">
        <v>-0.366734639402133</v>
      </c>
      <c r="H195" s="298" t="n">
        <v>-4.00377965535167</v>
      </c>
      <c r="I195" s="298" t="n">
        <v>8.53344402031602</v>
      </c>
      <c r="J195" s="266"/>
      <c r="K195" s="298" t="n">
        <v>2.35501222153556</v>
      </c>
      <c r="L195" s="298" t="n">
        <v>-0.128779775733556</v>
      </c>
      <c r="M195" s="298" t="n">
        <v>-3.07478062069618</v>
      </c>
      <c r="N195" s="298" t="n">
        <v>2.30337635868412</v>
      </c>
      <c r="O195" s="298" t="n">
        <v>2.48372078069383</v>
      </c>
      <c r="P195" s="298" t="n">
        <v>3.54300800745113</v>
      </c>
    </row>
    <row r="196" customFormat="false" ht="13.5" hidden="false" customHeight="false" outlineLevel="0" collapsed="false">
      <c r="B196" s="268"/>
      <c r="C196" s="265" t="s">
        <v>349</v>
      </c>
      <c r="D196" s="298" t="n">
        <v>2.6115405604251</v>
      </c>
      <c r="E196" s="298" t="n">
        <v>1.77287936979484</v>
      </c>
      <c r="F196" s="298" t="n">
        <v>-3.62534533464041</v>
      </c>
      <c r="G196" s="298" t="n">
        <v>-1.97618405055072</v>
      </c>
      <c r="H196" s="298" t="n">
        <v>-2.52617935278614</v>
      </c>
      <c r="I196" s="298" t="n">
        <v>8.83253870672482</v>
      </c>
      <c r="J196" s="266"/>
      <c r="K196" s="298" t="n">
        <v>2.39319415199357</v>
      </c>
      <c r="L196" s="298" t="n">
        <v>0.137637944515112</v>
      </c>
      <c r="M196" s="298" t="n">
        <v>-3.15389708007803</v>
      </c>
      <c r="N196" s="298" t="n">
        <v>1.66988388665947</v>
      </c>
      <c r="O196" s="298" t="n">
        <v>1.73736862607705</v>
      </c>
      <c r="P196" s="298" t="n">
        <v>4.33912677383952</v>
      </c>
    </row>
    <row r="197" customFormat="false" ht="13.5" hidden="false" customHeight="false" outlineLevel="0" collapsed="false">
      <c r="B197" s="268"/>
      <c r="C197" s="265" t="s">
        <v>350</v>
      </c>
      <c r="D197" s="298" t="n">
        <v>1.37335426495879</v>
      </c>
      <c r="E197" s="298" t="n">
        <v>3.01250914201758</v>
      </c>
      <c r="F197" s="298" t="n">
        <v>-7.06821261858154</v>
      </c>
      <c r="G197" s="298" t="n">
        <v>-4.88648602073289</v>
      </c>
      <c r="H197" s="298" t="n">
        <v>-3.07750410549632</v>
      </c>
      <c r="I197" s="298" t="n">
        <v>8.53688553901106</v>
      </c>
      <c r="J197" s="266"/>
      <c r="K197" s="298" t="n">
        <v>2.26067267689274</v>
      </c>
      <c r="L197" s="298" t="n">
        <v>0.504722156434956</v>
      </c>
      <c r="M197" s="298" t="n">
        <v>-3.63985165855436</v>
      </c>
      <c r="N197" s="298" t="n">
        <v>0.832099901143613</v>
      </c>
      <c r="O197" s="298" t="n">
        <v>1.10523713538431</v>
      </c>
      <c r="P197" s="298" t="n">
        <v>4.8924514604145</v>
      </c>
    </row>
    <row r="198" customFormat="false" ht="13.5" hidden="false" customHeight="false" outlineLevel="0" collapsed="false">
      <c r="B198" s="268"/>
      <c r="C198" s="265" t="s">
        <v>356</v>
      </c>
      <c r="D198" s="298" t="n">
        <v>0.443544890948489</v>
      </c>
      <c r="E198" s="298" t="n">
        <v>8.28927236541481</v>
      </c>
      <c r="F198" s="298" t="n">
        <v>-7.30207275450767</v>
      </c>
      <c r="G198" s="298" t="n">
        <v>-5.26986771870723</v>
      </c>
      <c r="H198" s="298" t="n">
        <v>-3.0139261970289</v>
      </c>
      <c r="I198" s="298" t="n">
        <v>6.23439573675566</v>
      </c>
      <c r="J198" s="266"/>
      <c r="K198" s="298" t="n">
        <v>2.04889324317332</v>
      </c>
      <c r="L198" s="298" t="n">
        <v>1.37841337782034</v>
      </c>
      <c r="M198" s="298" t="n">
        <v>-4.03932793278586</v>
      </c>
      <c r="N198" s="298" t="n">
        <v>0.138245334302156</v>
      </c>
      <c r="O198" s="298" t="n">
        <v>0.619516003520948</v>
      </c>
      <c r="P198" s="298" t="n">
        <v>5.052653036858</v>
      </c>
    </row>
    <row r="199" customFormat="false" ht="13.5" hidden="false" customHeight="false" outlineLevel="0" collapsed="false">
      <c r="B199" s="268"/>
      <c r="C199" s="265" t="s">
        <v>340</v>
      </c>
      <c r="D199" s="298" t="n">
        <v>-0.40563391872358</v>
      </c>
      <c r="E199" s="298" t="n">
        <v>4.05743088198123</v>
      </c>
      <c r="F199" s="298" t="n">
        <v>-5.79126742100938</v>
      </c>
      <c r="G199" s="298" t="n">
        <v>-8.17106945458064</v>
      </c>
      <c r="H199" s="298" t="n">
        <v>-2.80319019911909</v>
      </c>
      <c r="I199" s="298" t="n">
        <v>5.60607832348976</v>
      </c>
      <c r="J199" s="266"/>
      <c r="K199" s="298" t="n">
        <v>1.79196138190336</v>
      </c>
      <c r="L199" s="298" t="n">
        <v>1.64540371881547</v>
      </c>
      <c r="M199" s="298" t="n">
        <v>-4.21054759574734</v>
      </c>
      <c r="N199" s="298" t="n">
        <v>-0.710995141018211</v>
      </c>
      <c r="O199" s="298" t="n">
        <v>0.259020009441291</v>
      </c>
      <c r="P199" s="298" t="n">
        <v>5.11215723415428</v>
      </c>
    </row>
    <row r="200" customFormat="false" ht="13.5" hidden="false" customHeight="false" outlineLevel="0" collapsed="false">
      <c r="B200" s="268"/>
      <c r="C200" s="265" t="s">
        <v>341</v>
      </c>
      <c r="D200" s="298" t="n">
        <v>0.744531201801846</v>
      </c>
      <c r="E200" s="298" t="n">
        <v>7.93578554552921</v>
      </c>
      <c r="F200" s="298" t="n">
        <v>-9.04572057666135</v>
      </c>
      <c r="G200" s="298" t="n">
        <v>-7.80073741730289</v>
      </c>
      <c r="H200" s="298" t="n">
        <v>-2.58808174564377</v>
      </c>
      <c r="I200" s="298" t="n">
        <v>8.64401530671717</v>
      </c>
      <c r="J200" s="266"/>
      <c r="K200" s="298" t="n">
        <v>1.69383557746778</v>
      </c>
      <c r="L200" s="298" t="n">
        <v>2.21187251107298</v>
      </c>
      <c r="M200" s="298" t="n">
        <v>-4.64654141568699</v>
      </c>
      <c r="N200" s="298" t="n">
        <v>-1.36908844757947</v>
      </c>
      <c r="O200" s="298" t="n">
        <v>-0.0116044048977138</v>
      </c>
      <c r="P200" s="298" t="n">
        <v>5.44601933800175</v>
      </c>
    </row>
    <row r="201" customFormat="false" ht="13.5" hidden="false" customHeight="false" outlineLevel="0" collapsed="false">
      <c r="B201" s="268"/>
      <c r="C201" s="265" t="s">
        <v>342</v>
      </c>
      <c r="D201" s="298" t="n">
        <v>1.19319539935818</v>
      </c>
      <c r="E201" s="298" t="n">
        <v>15.1771068222944</v>
      </c>
      <c r="F201" s="298" t="n">
        <v>-6.56347014706666</v>
      </c>
      <c r="G201" s="298" t="n">
        <v>-8.567556854863</v>
      </c>
      <c r="H201" s="298" t="n">
        <v>-0.595811409764568</v>
      </c>
      <c r="I201" s="298" t="n">
        <v>8.42479332193444</v>
      </c>
      <c r="J201" s="266"/>
      <c r="K201" s="298" t="n">
        <v>1.65106704716154</v>
      </c>
      <c r="L201" s="298" t="n">
        <v>3.2864233610175</v>
      </c>
      <c r="M201" s="298" t="n">
        <v>-4.80307394167218</v>
      </c>
      <c r="N201" s="298" t="n">
        <v>-1.98908584942702</v>
      </c>
      <c r="O201" s="298" t="n">
        <v>-0.0609130872790131</v>
      </c>
      <c r="P201" s="298" t="n">
        <v>5.70318698788457</v>
      </c>
    </row>
    <row r="202" customFormat="false" ht="13.5" hidden="false" customHeight="false" outlineLevel="0" collapsed="false">
      <c r="B202" s="268" t="n">
        <v>2015</v>
      </c>
      <c r="C202" s="265" t="s">
        <v>353</v>
      </c>
      <c r="D202" s="298" t="n">
        <v>0.881288310174178</v>
      </c>
      <c r="E202" s="298" t="n">
        <v>13.280317180156</v>
      </c>
      <c r="F202" s="298" t="n">
        <v>-8.68755668146631</v>
      </c>
      <c r="G202" s="298" t="n">
        <v>-6.39936337843055</v>
      </c>
      <c r="H202" s="298" t="n">
        <v>-3.29927260573333</v>
      </c>
      <c r="I202" s="298" t="n">
        <v>8.3125122793914</v>
      </c>
      <c r="J202" s="266"/>
      <c r="K202" s="298" t="n">
        <v>0.881288310174178</v>
      </c>
      <c r="L202" s="298" t="n">
        <v>13.280317180156</v>
      </c>
      <c r="M202" s="298" t="n">
        <v>-8.68755668146631</v>
      </c>
      <c r="N202" s="298" t="n">
        <v>-6.39936337843055</v>
      </c>
      <c r="O202" s="298" t="n">
        <v>-3.29927260573333</v>
      </c>
      <c r="P202" s="298" t="n">
        <v>8.3125122793914</v>
      </c>
    </row>
    <row r="203" customFormat="false" ht="13.5" hidden="false" customHeight="false" outlineLevel="0" collapsed="false">
      <c r="B203" s="268"/>
      <c r="C203" s="265" t="s">
        <v>344</v>
      </c>
      <c r="D203" s="298" t="n">
        <v>-1.04252942976418</v>
      </c>
      <c r="E203" s="298" t="n">
        <v>11.7113016114634</v>
      </c>
      <c r="F203" s="298" t="n">
        <v>0.996528122955498</v>
      </c>
      <c r="G203" s="298" t="n">
        <v>-4.05026484800796</v>
      </c>
      <c r="H203" s="298" t="n">
        <v>-3.45146510258658</v>
      </c>
      <c r="I203" s="298" t="n">
        <v>-0.305984144111526</v>
      </c>
      <c r="J203" s="266"/>
      <c r="K203" s="298" t="n">
        <v>-0.0829270699309603</v>
      </c>
      <c r="L203" s="298" t="n">
        <v>12.5014331075254</v>
      </c>
      <c r="M203" s="298" t="n">
        <v>-3.89648314664709</v>
      </c>
      <c r="N203" s="298" t="n">
        <v>-5.23232140079468</v>
      </c>
      <c r="O203" s="298" t="n">
        <v>-3.37522367189259</v>
      </c>
      <c r="P203" s="298" t="n">
        <v>3.9457418724574</v>
      </c>
    </row>
    <row r="204" customFormat="false" ht="13.5" hidden="false" customHeight="false" outlineLevel="0" collapsed="false">
      <c r="B204" s="268"/>
      <c r="C204" s="265" t="s">
        <v>355</v>
      </c>
      <c r="D204" s="298" t="n">
        <v>2.70650930220877</v>
      </c>
      <c r="E204" s="298" t="n">
        <v>13.1832599748438</v>
      </c>
      <c r="F204" s="298" t="n">
        <v>4.17511281576393</v>
      </c>
      <c r="G204" s="298" t="n">
        <v>-4.14168115666888</v>
      </c>
      <c r="H204" s="298" t="n">
        <v>0.965802017980755</v>
      </c>
      <c r="I204" s="298" t="n">
        <v>5.73576212788993</v>
      </c>
      <c r="J204" s="266"/>
      <c r="K204" s="298" t="n">
        <v>0.867983656602167</v>
      </c>
      <c r="L204" s="298" t="n">
        <v>12.7287087299649</v>
      </c>
      <c r="M204" s="298" t="n">
        <v>-1.24397987984772</v>
      </c>
      <c r="N204" s="298" t="n">
        <v>-4.86648172050226</v>
      </c>
      <c r="O204" s="298" t="n">
        <v>-1.93427504978059</v>
      </c>
      <c r="P204" s="298" t="n">
        <v>4.57510175118518</v>
      </c>
    </row>
    <row r="205" customFormat="false" ht="13.5" hidden="false" customHeight="false" outlineLevel="0" collapsed="false">
      <c r="B205" s="268"/>
      <c r="C205" s="265" t="s">
        <v>346</v>
      </c>
      <c r="D205" s="298" t="n">
        <v>3.27452405358646</v>
      </c>
      <c r="E205" s="298" t="n">
        <v>6.91488014976671</v>
      </c>
      <c r="F205" s="298" t="n">
        <v>5.83109151874408</v>
      </c>
      <c r="G205" s="298" t="n">
        <v>-9.37373733778419</v>
      </c>
      <c r="H205" s="298" t="n">
        <v>3.88523874838629</v>
      </c>
      <c r="I205" s="298" t="n">
        <v>9.81302555832544</v>
      </c>
      <c r="J205" s="266"/>
      <c r="K205" s="298" t="n">
        <v>1.51492253910037</v>
      </c>
      <c r="L205" s="298" t="n">
        <v>11.2233898935549</v>
      </c>
      <c r="M205" s="298" t="n">
        <v>0.501246250417164</v>
      </c>
      <c r="N205" s="298" t="n">
        <v>-6.02537493535563</v>
      </c>
      <c r="O205" s="298" t="n">
        <v>-0.499556117786371</v>
      </c>
      <c r="P205" s="298" t="n">
        <v>6.10144764520051</v>
      </c>
    </row>
    <row r="206" customFormat="false" ht="13.5" hidden="false" customHeight="false" outlineLevel="0" collapsed="false">
      <c r="B206" s="268"/>
      <c r="C206" s="265" t="s">
        <v>347</v>
      </c>
      <c r="D206" s="298" t="n">
        <v>5.23764430444211</v>
      </c>
      <c r="E206" s="298" t="n">
        <v>13.6861558925852</v>
      </c>
      <c r="F206" s="298" t="n">
        <v>9.2833981884155</v>
      </c>
      <c r="G206" s="298" t="n">
        <v>-7.39799891007712</v>
      </c>
      <c r="H206" s="298" t="n">
        <v>7.60436266717872</v>
      </c>
      <c r="I206" s="298" t="n">
        <v>10.2573303107458</v>
      </c>
      <c r="J206" s="266"/>
      <c r="K206" s="298" t="n">
        <v>2.30554273009556</v>
      </c>
      <c r="L206" s="298" t="n">
        <v>11.7299035401578</v>
      </c>
      <c r="M206" s="298" t="n">
        <v>2.26560473811785</v>
      </c>
      <c r="N206" s="298" t="n">
        <v>-6.30611669805484</v>
      </c>
      <c r="O206" s="298" t="n">
        <v>1.07879218290889</v>
      </c>
      <c r="P206" s="298" t="n">
        <v>7.04590269932064</v>
      </c>
    </row>
    <row r="207" customFormat="false" ht="13.5" hidden="false" customHeight="false" outlineLevel="0" collapsed="false">
      <c r="B207" s="268"/>
      <c r="C207" s="265" t="s">
        <v>348</v>
      </c>
      <c r="D207" s="298" t="n">
        <v>6.45573665075774</v>
      </c>
      <c r="E207" s="298" t="n">
        <v>11.0803451935945</v>
      </c>
      <c r="F207" s="298" t="n">
        <v>4.32206600072058</v>
      </c>
      <c r="G207" s="298" t="n">
        <v>-6.10291140122766</v>
      </c>
      <c r="H207" s="298" t="n">
        <v>9.18673134779528</v>
      </c>
      <c r="I207" s="298" t="n">
        <v>13.4971373595904</v>
      </c>
      <c r="J207" s="266"/>
      <c r="K207" s="298" t="n">
        <v>3.03102029091784</v>
      </c>
      <c r="L207" s="298" t="n">
        <v>11.6216728300468</v>
      </c>
      <c r="M207" s="298" t="n">
        <v>2.614043836237</v>
      </c>
      <c r="N207" s="298" t="n">
        <v>-6.27164639386113</v>
      </c>
      <c r="O207" s="298" t="n">
        <v>2.38388651341772</v>
      </c>
      <c r="P207" s="298" t="n">
        <v>8.23909372155323</v>
      </c>
    </row>
    <row r="208" customFormat="false" ht="13.5" hidden="false" customHeight="false" outlineLevel="0" collapsed="false">
      <c r="B208" s="268"/>
      <c r="C208" s="265" t="s">
        <v>349</v>
      </c>
      <c r="D208" s="298" t="n">
        <v>5.60042667104341</v>
      </c>
      <c r="E208" s="298" t="n">
        <v>14.4232788672389</v>
      </c>
      <c r="F208" s="298" t="n">
        <v>6.35017814501477</v>
      </c>
      <c r="G208" s="298" t="n">
        <v>-6.91333521585436</v>
      </c>
      <c r="H208" s="298" t="n">
        <v>3.2849995257354</v>
      </c>
      <c r="I208" s="298" t="n">
        <v>13.5667824742584</v>
      </c>
      <c r="J208" s="266"/>
      <c r="K208" s="298" t="n">
        <v>3.41426877745303</v>
      </c>
      <c r="L208" s="298" t="n">
        <v>12.0205803419871</v>
      </c>
      <c r="M208" s="298" t="n">
        <v>3.14831487783469</v>
      </c>
      <c r="N208" s="298" t="n">
        <v>-6.36322753460575</v>
      </c>
      <c r="O208" s="298" t="n">
        <v>2.51250443041218</v>
      </c>
      <c r="P208" s="298" t="n">
        <v>9.07548814141348</v>
      </c>
    </row>
    <row r="209" customFormat="false" ht="13.5" hidden="false" customHeight="false" outlineLevel="0" collapsed="false">
      <c r="B209" s="268"/>
      <c r="C209" s="265" t="s">
        <v>350</v>
      </c>
      <c r="D209" s="298" t="n">
        <v>6.84016674434671</v>
      </c>
      <c r="E209" s="298" t="n">
        <v>8.19616164997421</v>
      </c>
      <c r="F209" s="298" t="n">
        <v>10.9303049788067</v>
      </c>
      <c r="G209" s="298" t="n">
        <v>-2.30916101726776</v>
      </c>
      <c r="H209" s="298" t="n">
        <v>4.90925228773302</v>
      </c>
      <c r="I209" s="298" t="n">
        <v>12.2948231676396</v>
      </c>
      <c r="J209" s="266"/>
      <c r="K209" s="298" t="n">
        <v>3.85557887392818</v>
      </c>
      <c r="L209" s="298" t="n">
        <v>11.5200663245543</v>
      </c>
      <c r="M209" s="298" t="n">
        <v>4.08006047807785</v>
      </c>
      <c r="N209" s="298" t="n">
        <v>-5.87457192180625</v>
      </c>
      <c r="O209" s="298" t="n">
        <v>2.81414926915096</v>
      </c>
      <c r="P209" s="298" t="n">
        <v>9.51458655104094</v>
      </c>
    </row>
    <row r="210" customFormat="false" ht="13.5" hidden="false" customHeight="false" outlineLevel="0" collapsed="false">
      <c r="B210" s="268"/>
      <c r="C210" s="265" t="s">
        <v>356</v>
      </c>
      <c r="D210" s="298" t="n">
        <v>5.96658216478709</v>
      </c>
      <c r="E210" s="298" t="n">
        <v>1.94764742821163</v>
      </c>
      <c r="F210" s="298" t="n">
        <v>11.6554697596106</v>
      </c>
      <c r="G210" s="298" t="n">
        <v>-1.0791552964198</v>
      </c>
      <c r="H210" s="298" t="n">
        <v>3.12361246045179</v>
      </c>
      <c r="I210" s="298" t="n">
        <v>10.6945685278301</v>
      </c>
      <c r="J210" s="266"/>
      <c r="K210" s="298" t="n">
        <v>4.09773806452298</v>
      </c>
      <c r="L210" s="298" t="n">
        <v>10.3724780851923</v>
      </c>
      <c r="M210" s="298" t="n">
        <v>4.87829273674509</v>
      </c>
      <c r="N210" s="298" t="n">
        <v>-5.35873424065884</v>
      </c>
      <c r="O210" s="298" t="n">
        <v>2.8493226520574</v>
      </c>
      <c r="P210" s="298" t="n">
        <v>9.65703765006489</v>
      </c>
    </row>
    <row r="211" customFormat="false" ht="13.5" hidden="false" customHeight="false" outlineLevel="0" collapsed="false">
      <c r="B211" s="268"/>
      <c r="C211" s="265" t="s">
        <v>340</v>
      </c>
      <c r="D211" s="298" t="n">
        <v>5.24539080783228</v>
      </c>
      <c r="E211" s="298" t="n">
        <v>12.8627884247652</v>
      </c>
      <c r="F211" s="298" t="n">
        <v>14.5223733547328</v>
      </c>
      <c r="G211" s="298" t="n">
        <v>1.88513096654688</v>
      </c>
      <c r="H211" s="298" t="n">
        <v>1.34561609448611</v>
      </c>
      <c r="I211" s="298" t="n">
        <v>6.86131152395149</v>
      </c>
      <c r="J211" s="266"/>
      <c r="K211" s="298" t="n">
        <v>4.21527704213909</v>
      </c>
      <c r="L211" s="298" t="n">
        <v>10.6265512659697</v>
      </c>
      <c r="M211" s="298" t="n">
        <v>5.80526948121152</v>
      </c>
      <c r="N211" s="298" t="n">
        <v>-4.67401236713042</v>
      </c>
      <c r="O211" s="298" t="n">
        <v>2.69578232182404</v>
      </c>
      <c r="P211" s="298" t="n">
        <v>9.35502913120248</v>
      </c>
    </row>
    <row r="212" customFormat="false" ht="13.5" hidden="false" customHeight="false" outlineLevel="0" collapsed="false">
      <c r="B212" s="268"/>
      <c r="C212" s="265" t="s">
        <v>341</v>
      </c>
      <c r="D212" s="298" t="n">
        <v>6.07042996743754</v>
      </c>
      <c r="E212" s="298" t="n">
        <v>12.0802156551533</v>
      </c>
      <c r="F212" s="298" t="n">
        <v>15.3451743416988</v>
      </c>
      <c r="G212" s="298" t="n">
        <v>0.532912622561832</v>
      </c>
      <c r="H212" s="298" t="n">
        <v>6.85030179963748</v>
      </c>
      <c r="I212" s="298" t="n">
        <v>6.88260072750848</v>
      </c>
      <c r="J212" s="266"/>
      <c r="K212" s="298" t="n">
        <v>4.38744991048516</v>
      </c>
      <c r="L212" s="298" t="n">
        <v>10.7647892031186</v>
      </c>
      <c r="M212" s="298" t="n">
        <v>6.62580814271776</v>
      </c>
      <c r="N212" s="298" t="n">
        <v>-4.22220558338863</v>
      </c>
      <c r="O212" s="298" t="n">
        <v>3.08050455063027</v>
      </c>
      <c r="P212" s="298" t="n">
        <v>9.11422539253186</v>
      </c>
    </row>
    <row r="213" customFormat="false" ht="13.5" hidden="false" customHeight="false" outlineLevel="0" collapsed="false">
      <c r="B213" s="268"/>
      <c r="C213" s="265" t="s">
        <v>342</v>
      </c>
      <c r="D213" s="298" t="n">
        <v>5.85790506189325</v>
      </c>
      <c r="E213" s="298" t="n">
        <v>7.40017180498458</v>
      </c>
      <c r="F213" s="298" t="n">
        <v>12.8664359521291</v>
      </c>
      <c r="G213" s="298" t="n">
        <v>1.21301646711227</v>
      </c>
      <c r="H213" s="298" t="n">
        <v>9.93947118818836</v>
      </c>
      <c r="I213" s="298" t="n">
        <v>5.52258452559853</v>
      </c>
      <c r="J213" s="266"/>
      <c r="K213" s="298" t="n">
        <v>4.51250166154029</v>
      </c>
      <c r="L213" s="298" t="n">
        <v>10.4538287111</v>
      </c>
      <c r="M213" s="298" t="n">
        <v>7.12598164983616</v>
      </c>
      <c r="N213" s="298" t="n">
        <v>-3.7854957784322</v>
      </c>
      <c r="O213" s="298" t="n">
        <v>3.65632175325983</v>
      </c>
      <c r="P213" s="298" t="n">
        <v>8.79616308181099</v>
      </c>
    </row>
    <row r="214" customFormat="false" ht="13.5" hidden="false" customHeight="false" outlineLevel="0" collapsed="false">
      <c r="B214" s="268" t="n">
        <v>2016</v>
      </c>
      <c r="C214" s="265" t="s">
        <v>353</v>
      </c>
      <c r="D214" s="298" t="n">
        <v>1.73892143008239</v>
      </c>
      <c r="E214" s="298" t="n">
        <v>8.91518595195056</v>
      </c>
      <c r="F214" s="298" t="n">
        <v>11.2081375053477</v>
      </c>
      <c r="G214" s="298" t="n">
        <v>-4.49267365226888</v>
      </c>
      <c r="H214" s="298" t="n">
        <v>8.82737936493867</v>
      </c>
      <c r="I214" s="298" t="n">
        <v>-2.18070361556824</v>
      </c>
      <c r="J214" s="266"/>
      <c r="K214" s="298" t="n">
        <v>1.73892143008239</v>
      </c>
      <c r="L214" s="298" t="n">
        <v>8.91518595195056</v>
      </c>
      <c r="M214" s="298" t="n">
        <v>11.2081375053477</v>
      </c>
      <c r="N214" s="298" t="n">
        <v>-4.49267365226888</v>
      </c>
      <c r="O214" s="298" t="n">
        <v>8.82737936493867</v>
      </c>
      <c r="P214" s="298" t="n">
        <v>-2.18070361556824</v>
      </c>
    </row>
    <row r="215" customFormat="false" ht="13.5" hidden="false" customHeight="false" outlineLevel="0" collapsed="false">
      <c r="B215" s="268"/>
      <c r="C215" s="265" t="s">
        <v>344</v>
      </c>
      <c r="D215" s="298" t="n">
        <v>7.09138153593418</v>
      </c>
      <c r="E215" s="298" t="n">
        <v>12.0398019423754</v>
      </c>
      <c r="F215" s="298" t="n">
        <v>12.8907209486937</v>
      </c>
      <c r="G215" s="298" t="n">
        <v>-3.72058956439841</v>
      </c>
      <c r="H215" s="298" t="n">
        <v>7.11457058066316</v>
      </c>
      <c r="I215" s="298" t="n">
        <v>9.52294500717539</v>
      </c>
      <c r="J215" s="266"/>
      <c r="K215" s="298" t="n">
        <v>4.39580456109119</v>
      </c>
      <c r="L215" s="298" t="n">
        <v>10.4554007027862</v>
      </c>
      <c r="M215" s="298" t="n">
        <v>12.0829561445665</v>
      </c>
      <c r="N215" s="298" t="n">
        <v>-4.10431464315769</v>
      </c>
      <c r="O215" s="298" t="n">
        <v>7.97328334043472</v>
      </c>
      <c r="P215" s="298" t="n">
        <v>3.50667989635611</v>
      </c>
    </row>
    <row r="216" customFormat="false" ht="13.5" hidden="false" customHeight="false" outlineLevel="0" collapsed="false">
      <c r="B216" s="268"/>
      <c r="C216" s="265" t="s">
        <v>355</v>
      </c>
      <c r="D216" s="298" t="n">
        <v>8.28588831705521</v>
      </c>
      <c r="E216" s="298" t="n">
        <v>12.6343074149456</v>
      </c>
      <c r="F216" s="298" t="n">
        <v>14.7541982138056</v>
      </c>
      <c r="G216" s="298" t="n">
        <v>-3.94644366689886</v>
      </c>
      <c r="H216" s="298" t="n">
        <v>2.71203367763722</v>
      </c>
      <c r="I216" s="298" t="n">
        <v>15.2564090280332</v>
      </c>
      <c r="J216" s="266"/>
      <c r="K216" s="298" t="n">
        <v>5.74609399292774</v>
      </c>
      <c r="L216" s="298" t="n">
        <v>11.1846315782266</v>
      </c>
      <c r="M216" s="298" t="n">
        <v>13.0089543792861</v>
      </c>
      <c r="N216" s="298" t="n">
        <v>-4.05095562443369</v>
      </c>
      <c r="O216" s="298" t="n">
        <v>6.17523192095901</v>
      </c>
      <c r="P216" s="298" t="n">
        <v>7.68366154395086</v>
      </c>
    </row>
    <row r="217" customFormat="false" ht="13.5" hidden="false" customHeight="false" outlineLevel="0" collapsed="false">
      <c r="B217" s="268"/>
      <c r="C217" s="265" t="s">
        <v>346</v>
      </c>
      <c r="D217" s="298" t="n">
        <v>5.63077032759844</v>
      </c>
      <c r="E217" s="298" t="n">
        <v>12.6115530094072</v>
      </c>
      <c r="F217" s="298" t="n">
        <v>12.3673108909584</v>
      </c>
      <c r="G217" s="298" t="n">
        <v>-1.53372400545129</v>
      </c>
      <c r="H217" s="298" t="n">
        <v>1.92360468141495</v>
      </c>
      <c r="I217" s="298" t="n">
        <v>8.39646552342843</v>
      </c>
      <c r="J217" s="266"/>
      <c r="K217" s="298" t="n">
        <v>5.71455470750235</v>
      </c>
      <c r="L217" s="298" t="n">
        <v>11.5397787498351</v>
      </c>
      <c r="M217" s="298" t="n">
        <v>12.8422847385549</v>
      </c>
      <c r="N217" s="298" t="n">
        <v>-3.42679282819622</v>
      </c>
      <c r="O217" s="298" t="n">
        <v>5.08086204053926</v>
      </c>
      <c r="P217" s="298" t="n">
        <v>7.89864074748878</v>
      </c>
    </row>
    <row r="218" customFormat="false" ht="13.5" hidden="false" customHeight="false" outlineLevel="0" collapsed="false">
      <c r="B218" s="268"/>
      <c r="C218" s="265" t="s">
        <v>347</v>
      </c>
      <c r="D218" s="298" t="n">
        <v>3.43931653422269</v>
      </c>
      <c r="E218" s="298" t="n">
        <v>3.03090983947369</v>
      </c>
      <c r="F218" s="298" t="n">
        <v>6.76617959654713</v>
      </c>
      <c r="G218" s="298" t="n">
        <v>-4.1508247845603</v>
      </c>
      <c r="H218" s="298" t="n">
        <v>0.298514821023677</v>
      </c>
      <c r="I218" s="298" t="n">
        <v>7.66873846966016</v>
      </c>
      <c r="J218" s="266"/>
      <c r="K218" s="298" t="n">
        <v>5.21749776647944</v>
      </c>
      <c r="L218" s="298" t="n">
        <v>9.75913109340145</v>
      </c>
      <c r="M218" s="298" t="n">
        <v>11.5378097243048</v>
      </c>
      <c r="N218" s="298" t="n">
        <v>-3.57315279741735</v>
      </c>
      <c r="O218" s="298" t="n">
        <v>4.08930270585335</v>
      </c>
      <c r="P218" s="298" t="n">
        <v>7.84482632109824</v>
      </c>
    </row>
    <row r="219" customFormat="false" ht="13.5" hidden="false" customHeight="false" outlineLevel="0" collapsed="false">
      <c r="B219" s="268"/>
      <c r="C219" s="265" t="s">
        <v>348</v>
      </c>
      <c r="D219" s="298" t="n">
        <v>3.1188217967568</v>
      </c>
      <c r="E219" s="298" t="n">
        <v>12.3609017670039</v>
      </c>
      <c r="F219" s="298" t="n">
        <v>7.2987358516897</v>
      </c>
      <c r="G219" s="298" t="n">
        <v>-5.71092585646612</v>
      </c>
      <c r="H219" s="298" t="n">
        <v>3.67613320042832</v>
      </c>
      <c r="I219" s="298" t="n">
        <v>5.29822844905885</v>
      </c>
      <c r="J219" s="266"/>
      <c r="K219" s="298" t="n">
        <v>4.83844292066038</v>
      </c>
      <c r="L219" s="298" t="n">
        <v>10.1905409349682</v>
      </c>
      <c r="M219" s="298" t="n">
        <v>10.807601518177</v>
      </c>
      <c r="N219" s="298" t="n">
        <v>-3.93644228380069</v>
      </c>
      <c r="O219" s="298" t="n">
        <v>4.01837793596176</v>
      </c>
      <c r="P219" s="298" t="n">
        <v>7.35093855339091</v>
      </c>
    </row>
    <row r="220" customFormat="false" ht="13.5" hidden="false" customHeight="false" outlineLevel="0" collapsed="false">
      <c r="B220" s="268"/>
      <c r="C220" s="265" t="s">
        <v>349</v>
      </c>
      <c r="D220" s="298" t="n">
        <v>3.65685069567669</v>
      </c>
      <c r="E220" s="298" t="n">
        <v>15.0558233232635</v>
      </c>
      <c r="F220" s="298" t="n">
        <v>2.90709819403421</v>
      </c>
      <c r="G220" s="298" t="n">
        <v>-3.54529818905676</v>
      </c>
      <c r="H220" s="298" t="n">
        <v>5.24063547555367</v>
      </c>
      <c r="I220" s="298" t="n">
        <v>5.81875008920552</v>
      </c>
      <c r="J220" s="266"/>
      <c r="K220" s="298" t="n">
        <v>4.65847276911962</v>
      </c>
      <c r="L220" s="298" t="n">
        <v>10.8981441098585</v>
      </c>
      <c r="M220" s="298" t="n">
        <v>9.64275152971481</v>
      </c>
      <c r="N220" s="298" t="n">
        <v>-3.88094657698438</v>
      </c>
      <c r="O220" s="298" t="n">
        <v>4.19414817519033</v>
      </c>
      <c r="P220" s="298" t="n">
        <v>7.10049570978111</v>
      </c>
    </row>
    <row r="221" customFormat="false" ht="13.5" hidden="false" customHeight="false" outlineLevel="0" collapsed="false">
      <c r="B221" s="268"/>
      <c r="C221" s="265" t="s">
        <v>350</v>
      </c>
      <c r="D221" s="298" t="n">
        <v>3.00550490907137</v>
      </c>
      <c r="E221" s="298" t="n">
        <v>15.0558233232635</v>
      </c>
      <c r="F221" s="298" t="n">
        <v>-0.656912663800779</v>
      </c>
      <c r="G221" s="298" t="n">
        <v>-1.11601599988361</v>
      </c>
      <c r="H221" s="298" t="n">
        <v>0.775030402263566</v>
      </c>
      <c r="I221" s="298" t="n">
        <v>5.87836273399804</v>
      </c>
      <c r="J221" s="266"/>
      <c r="K221" s="298" t="n">
        <v>4.43942513089919</v>
      </c>
      <c r="L221" s="298" t="n">
        <v>11.4260550059688</v>
      </c>
      <c r="M221" s="298" t="n">
        <v>8.32839734237756</v>
      </c>
      <c r="N221" s="298" t="n">
        <v>-3.53505249802628</v>
      </c>
      <c r="O221" s="298" t="n">
        <v>3.75506326023689</v>
      </c>
      <c r="P221" s="298" t="n">
        <v>6.92957215379004</v>
      </c>
    </row>
    <row r="222" customFormat="false" ht="13.5" hidden="false" customHeight="false" outlineLevel="0" collapsed="false">
      <c r="B222" s="268"/>
      <c r="C222" s="265" t="s">
        <v>356</v>
      </c>
      <c r="D222" s="298" t="n">
        <v>2.56349401401301</v>
      </c>
      <c r="E222" s="298" t="n">
        <v>16.4437000274076</v>
      </c>
      <c r="F222" s="298" t="n">
        <v>-1.26320049706228</v>
      </c>
      <c r="G222" s="298" t="n">
        <v>-2.20737314533305</v>
      </c>
      <c r="H222" s="298" t="n">
        <v>-1.58878727848292</v>
      </c>
      <c r="I222" s="298" t="n">
        <v>6.53435942283118</v>
      </c>
      <c r="J222" s="266"/>
      <c r="K222" s="298" t="n">
        <v>4.22036841757589</v>
      </c>
      <c r="L222" s="298" t="n">
        <v>11.9816786798852</v>
      </c>
      <c r="M222" s="298" t="n">
        <v>7.25240661608628</v>
      </c>
      <c r="N222" s="298" t="n">
        <v>-3.38577745793656</v>
      </c>
      <c r="O222" s="298" t="n">
        <v>3.14606489719769</v>
      </c>
      <c r="P222" s="298" t="n">
        <v>6.88140941682689</v>
      </c>
    </row>
    <row r="223" customFormat="false" ht="13.5" hidden="false" customHeight="false" outlineLevel="0" collapsed="false">
      <c r="B223" s="268"/>
      <c r="C223" s="265" t="s">
        <v>340</v>
      </c>
      <c r="D223" s="298" t="n">
        <v>3.87159373888843</v>
      </c>
      <c r="E223" s="298" t="n">
        <v>14.2179861009128</v>
      </c>
      <c r="F223" s="298" t="n">
        <v>-6.15156722963783</v>
      </c>
      <c r="G223" s="298" t="n">
        <v>-3.7109914185432</v>
      </c>
      <c r="H223" s="298" t="n">
        <v>0.480280842649461</v>
      </c>
      <c r="I223" s="298" t="n">
        <v>11.0805342708785</v>
      </c>
      <c r="J223" s="266"/>
      <c r="K223" s="298" t="n">
        <v>4.18429493640855</v>
      </c>
      <c r="L223" s="298" t="n">
        <v>12.214449351719</v>
      </c>
      <c r="M223" s="298" t="n">
        <v>5.85788702264554</v>
      </c>
      <c r="N223" s="298" t="n">
        <v>-3.41863329349742</v>
      </c>
      <c r="O223" s="298" t="n">
        <v>2.87744591322185</v>
      </c>
      <c r="P223" s="298" t="n">
        <v>7.32467610580119</v>
      </c>
    </row>
    <row r="224" customFormat="false" ht="13.5" hidden="false" customHeight="false" outlineLevel="0" collapsed="false">
      <c r="B224" s="268"/>
      <c r="C224" s="265" t="s">
        <v>341</v>
      </c>
      <c r="D224" s="298" t="n">
        <v>2.40090210672939</v>
      </c>
      <c r="E224" s="298" t="n">
        <v>14.8210802263401</v>
      </c>
      <c r="F224" s="298" t="n">
        <v>-6.30229831495725</v>
      </c>
      <c r="G224" s="298" t="n">
        <v>-1.35894396257567</v>
      </c>
      <c r="H224" s="298" t="n">
        <v>-8.98976626712205</v>
      </c>
      <c r="I224" s="298" t="n">
        <v>10.7960650481534</v>
      </c>
      <c r="J224" s="266"/>
      <c r="K224" s="298" t="n">
        <v>4.01611350037296</v>
      </c>
      <c r="L224" s="298" t="n">
        <v>12.4652737970343</v>
      </c>
      <c r="M224" s="298" t="n">
        <v>4.72644502997306</v>
      </c>
      <c r="N224" s="298" t="n">
        <v>-3.23104031510741</v>
      </c>
      <c r="O224" s="298" t="n">
        <v>1.73831298588163</v>
      </c>
      <c r="P224" s="298" t="n">
        <v>7.65585939552089</v>
      </c>
    </row>
    <row r="225" customFormat="false" ht="13.5" hidden="false" customHeight="false" outlineLevel="0" collapsed="false">
      <c r="B225" s="268"/>
      <c r="C225" s="265" t="s">
        <v>342</v>
      </c>
      <c r="D225" s="298" t="n">
        <v>2.04222698908725</v>
      </c>
      <c r="E225" s="298" t="n">
        <v>10.8717713451605</v>
      </c>
      <c r="F225" s="298" t="n">
        <v>-6.96343868823053</v>
      </c>
      <c r="G225" s="298" t="n">
        <v>-1.15238986663875</v>
      </c>
      <c r="H225" s="298" t="n">
        <v>-11.6225050152359</v>
      </c>
      <c r="I225" s="298" t="n">
        <v>11.6388399913898</v>
      </c>
      <c r="J225" s="266"/>
      <c r="K225" s="298" t="n">
        <v>3.84608754447382</v>
      </c>
      <c r="L225" s="298" t="n">
        <v>12.3220726601048</v>
      </c>
      <c r="M225" s="298" t="n">
        <v>3.73931903140949</v>
      </c>
      <c r="N225" s="298" t="n">
        <v>-3.05534793078576</v>
      </c>
      <c r="O225" s="298" t="n">
        <v>0.548669467044638</v>
      </c>
      <c r="P225" s="298" t="n">
        <v>7.99796432828623</v>
      </c>
    </row>
    <row r="226" customFormat="false" ht="13.5" hidden="false" customHeight="false" outlineLevel="0" collapsed="false">
      <c r="B226" s="268" t="n">
        <v>2017</v>
      </c>
      <c r="C226" s="265" t="s">
        <v>353</v>
      </c>
      <c r="D226" s="298" t="n">
        <v>3.81831536252852</v>
      </c>
      <c r="E226" s="298" t="n">
        <v>8.02499132245749</v>
      </c>
      <c r="F226" s="298" t="n">
        <v>-6.87275258419656</v>
      </c>
      <c r="G226" s="298" t="n">
        <v>5.85554422614936</v>
      </c>
      <c r="H226" s="298" t="n">
        <v>-8.93439334739</v>
      </c>
      <c r="I226" s="298" t="n">
        <v>13.3132929251227</v>
      </c>
      <c r="J226" s="266"/>
      <c r="K226" s="298" t="n">
        <v>3.81831536252852</v>
      </c>
      <c r="L226" s="298" t="n">
        <v>8.02499132245749</v>
      </c>
      <c r="M226" s="298" t="n">
        <v>-6.87275258419656</v>
      </c>
      <c r="N226" s="298" t="n">
        <v>5.85554422614936</v>
      </c>
      <c r="O226" s="298" t="n">
        <v>-8.93439334739</v>
      </c>
      <c r="P226" s="298" t="n">
        <v>13.3132929251227</v>
      </c>
    </row>
    <row r="227" customFormat="false" ht="13.5" hidden="false" customHeight="false" outlineLevel="0" collapsed="false">
      <c r="B227" s="268"/>
      <c r="C227" s="265" t="s">
        <v>344</v>
      </c>
      <c r="D227" s="298" t="n">
        <v>3.12760401534049</v>
      </c>
      <c r="E227" s="298" t="n">
        <v>10.263851246239</v>
      </c>
      <c r="F227" s="298" t="n">
        <v>-13.4173338356068</v>
      </c>
      <c r="G227" s="298" t="n">
        <v>4.59610407157036</v>
      </c>
      <c r="H227" s="298" t="n">
        <v>-6.64288268328335</v>
      </c>
      <c r="I227" s="298" t="n">
        <v>13.2724058690309</v>
      </c>
      <c r="J227" s="266"/>
      <c r="K227" s="298" t="n">
        <v>3.46660344954319</v>
      </c>
      <c r="L227" s="298" t="n">
        <v>9.14442128434825</v>
      </c>
      <c r="M227" s="298" t="n">
        <v>-10.2999723213052</v>
      </c>
      <c r="N227" s="298" t="n">
        <v>5.21950972693626</v>
      </c>
      <c r="O227" s="298" t="n">
        <v>-7.80081394872725</v>
      </c>
      <c r="P227" s="298" t="n">
        <v>13.2922689992299</v>
      </c>
    </row>
    <row r="228" customFormat="false" ht="13.5" hidden="false" customHeight="false" outlineLevel="0" collapsed="false">
      <c r="B228" s="268"/>
      <c r="C228" s="265" t="s">
        <v>355</v>
      </c>
      <c r="D228" s="298" t="n">
        <v>-0.815828736702318</v>
      </c>
      <c r="E228" s="298" t="n">
        <v>5.84266826543816</v>
      </c>
      <c r="F228" s="298" t="n">
        <v>-15.5911946742202</v>
      </c>
      <c r="G228" s="298" t="n">
        <v>3.1060397743027</v>
      </c>
      <c r="H228" s="298" t="n">
        <v>-6.26838900625719</v>
      </c>
      <c r="I228" s="298" t="n">
        <v>3.83578311390371</v>
      </c>
      <c r="J228" s="266"/>
      <c r="K228" s="298" t="n">
        <v>1.94442369952184</v>
      </c>
      <c r="L228" s="298" t="n">
        <v>8.02499132245751</v>
      </c>
      <c r="M228" s="298" t="n">
        <v>-12.1625253721197</v>
      </c>
      <c r="N228" s="298" t="n">
        <v>4.50439715550834</v>
      </c>
      <c r="O228" s="298" t="n">
        <v>-7.29418439723305</v>
      </c>
      <c r="P228" s="298" t="n">
        <v>9.69411488418639</v>
      </c>
    </row>
    <row r="229" customFormat="false" ht="13.5" hidden="false" customHeight="false" outlineLevel="0" collapsed="false">
      <c r="B229" s="268"/>
      <c r="C229" s="265" t="s">
        <v>346</v>
      </c>
      <c r="D229" s="298" t="n">
        <v>0.0614516847268876</v>
      </c>
      <c r="E229" s="298" t="n">
        <v>34.4800912381614</v>
      </c>
      <c r="F229" s="298" t="n">
        <v>-14.8418025365418</v>
      </c>
      <c r="G229" s="298" t="n">
        <v>1.25127245363952</v>
      </c>
      <c r="H229" s="298" t="n">
        <v>-9.43175507252467</v>
      </c>
      <c r="I229" s="298" t="n">
        <v>5.73561122297863</v>
      </c>
      <c r="J229" s="266"/>
      <c r="K229" s="298" t="n">
        <v>1.42986735201629</v>
      </c>
      <c r="L229" s="298" t="n">
        <v>14.6726830961472</v>
      </c>
      <c r="M229" s="298" t="n">
        <v>-12.8555496795903</v>
      </c>
      <c r="N229" s="298" t="n">
        <v>3.68195328090339</v>
      </c>
      <c r="O229" s="298" t="n">
        <v>-7.8278639720223</v>
      </c>
      <c r="P229" s="298" t="n">
        <v>8.49473562976084</v>
      </c>
    </row>
    <row r="230" customFormat="false" ht="13.5" hidden="false" customHeight="false" outlineLevel="0" collapsed="false">
      <c r="B230" s="268"/>
      <c r="C230" s="265" t="s">
        <v>347</v>
      </c>
      <c r="D230" s="298" t="n">
        <v>-0.193211591857367</v>
      </c>
      <c r="E230" s="298" t="n">
        <v>30.865790569067</v>
      </c>
      <c r="F230" s="298" t="n">
        <v>-17.8204300711381</v>
      </c>
      <c r="G230" s="298" t="n">
        <v>1.22284003096396</v>
      </c>
      <c r="H230" s="298" t="n">
        <v>-7.76075424360446</v>
      </c>
      <c r="I230" s="298" t="n">
        <v>5.46160698979128</v>
      </c>
      <c r="J230" s="266"/>
      <c r="K230" s="298" t="n">
        <v>1.08127601199635</v>
      </c>
      <c r="L230" s="298" t="n">
        <v>17.8536798986747</v>
      </c>
      <c r="M230" s="298" t="n">
        <v>-13.8758566787436</v>
      </c>
      <c r="N230" s="298" t="n">
        <v>3.18783204693753</v>
      </c>
      <c r="O230" s="298" t="n">
        <v>-7.81445635836828</v>
      </c>
      <c r="P230" s="298" t="n">
        <v>7.78591462235228</v>
      </c>
    </row>
    <row r="231" customFormat="false" ht="13.5" hidden="false" customHeight="false" outlineLevel="0" collapsed="false">
      <c r="B231" s="268"/>
      <c r="C231" s="265" t="s">
        <v>348</v>
      </c>
      <c r="D231" s="298" t="n">
        <v>-0.041660545154254</v>
      </c>
      <c r="E231" s="298" t="n">
        <v>23.6012793176973</v>
      </c>
      <c r="F231" s="298" t="n">
        <v>-8.89812075476111</v>
      </c>
      <c r="G231" s="298" t="n">
        <v>3.03871684311317</v>
      </c>
      <c r="H231" s="298" t="n">
        <v>-9.47626615445503</v>
      </c>
      <c r="I231" s="298" t="n">
        <v>3.53273098593903</v>
      </c>
      <c r="J231" s="266"/>
      <c r="K231" s="298" t="n">
        <v>0.881782275871834</v>
      </c>
      <c r="L231" s="298" t="n">
        <v>18.8254833280281</v>
      </c>
      <c r="M231" s="298" t="n">
        <v>-13.0455612858186</v>
      </c>
      <c r="N231" s="298" t="n">
        <v>3.16295975188605</v>
      </c>
      <c r="O231" s="298" t="n">
        <v>-8.09878440655462</v>
      </c>
      <c r="P231" s="298" t="n">
        <v>6.97682384401344</v>
      </c>
    </row>
    <row r="232" customFormat="false" ht="13.5" hidden="false" customHeight="false" outlineLevel="0" collapsed="false">
      <c r="B232" s="268"/>
      <c r="C232" s="265" t="s">
        <v>349</v>
      </c>
      <c r="D232" s="298" t="n">
        <v>-0.26289630652313</v>
      </c>
      <c r="E232" s="298" t="n">
        <v>17.6012172148964</v>
      </c>
      <c r="F232" s="298" t="n">
        <v>-5.38454965439377</v>
      </c>
      <c r="G232" s="298" t="n">
        <v>3.33440551047626</v>
      </c>
      <c r="H232" s="298" t="n">
        <v>-9.38081964071765</v>
      </c>
      <c r="I232" s="298" t="n">
        <v>2.08243260205496</v>
      </c>
      <c r="J232" s="266"/>
      <c r="K232" s="298" t="n">
        <v>0.709103074385808</v>
      </c>
      <c r="L232" s="298" t="n">
        <v>18.6407514372604</v>
      </c>
      <c r="M232" s="298" t="n">
        <v>-11.9854126288907</v>
      </c>
      <c r="N232" s="298" t="n">
        <v>3.18736949855742</v>
      </c>
      <c r="O232" s="298" t="n">
        <v>-8.28500285905293</v>
      </c>
      <c r="P232" s="298" t="n">
        <v>6.18638865342447</v>
      </c>
    </row>
    <row r="233" customFormat="false" ht="13.5" hidden="false" customHeight="false" outlineLevel="0" collapsed="false">
      <c r="B233" s="268"/>
      <c r="C233" s="265" t="s">
        <v>350</v>
      </c>
      <c r="D233" s="298" t="n">
        <v>-0.634133517681579</v>
      </c>
      <c r="E233" s="298" t="n">
        <v>-1.6520794087813</v>
      </c>
      <c r="F233" s="298" t="n">
        <v>-3.50709850035027</v>
      </c>
      <c r="G233" s="298" t="n">
        <v>-0.358732505448933</v>
      </c>
      <c r="H233" s="298" t="n">
        <v>-5.98502639297363</v>
      </c>
      <c r="I233" s="298" t="n">
        <v>1.9235099152094</v>
      </c>
      <c r="J233" s="266"/>
      <c r="K233" s="298" t="n">
        <v>0.533544258693719</v>
      </c>
      <c r="L233" s="298" t="n">
        <v>15.9801848496261</v>
      </c>
      <c r="M233" s="298" t="n">
        <v>-10.9932241361862</v>
      </c>
      <c r="N233" s="298" t="n">
        <v>2.73262595278223</v>
      </c>
      <c r="O233" s="298" t="n">
        <v>-7.99812205665075</v>
      </c>
      <c r="P233" s="298" t="n">
        <v>5.59605733553572</v>
      </c>
    </row>
    <row r="234" customFormat="false" ht="13.5" hidden="false" customHeight="false" outlineLevel="0" collapsed="false">
      <c r="B234" s="268"/>
      <c r="C234" s="265" t="s">
        <v>356</v>
      </c>
      <c r="D234" s="298" t="n">
        <v>0.360879027771177</v>
      </c>
      <c r="E234" s="298" t="n">
        <v>-2.48543689320386</v>
      </c>
      <c r="F234" s="298" t="n">
        <v>-0.221601077841904</v>
      </c>
      <c r="G234" s="298" t="n">
        <v>-0.454204542239445</v>
      </c>
      <c r="H234" s="298" t="n">
        <v>-5.1826987766091</v>
      </c>
      <c r="I234" s="298" t="n">
        <v>2.95559573040298</v>
      </c>
      <c r="J234" s="266"/>
      <c r="K234" s="298" t="n">
        <v>0.513702289215656</v>
      </c>
      <c r="L234" s="298" t="n">
        <v>13.8539375912153</v>
      </c>
      <c r="M234" s="298" t="n">
        <v>-9.88079920354872</v>
      </c>
      <c r="N234" s="298" t="n">
        <v>2.36995062851413</v>
      </c>
      <c r="O234" s="298" t="n">
        <v>-7.69199801438626</v>
      </c>
      <c r="P234" s="298" t="n">
        <v>5.27532140374498</v>
      </c>
    </row>
    <row r="235" customFormat="false" ht="13.5" hidden="false" customHeight="false" outlineLevel="0" collapsed="false">
      <c r="B235" s="268"/>
      <c r="C235" s="265" t="s">
        <v>340</v>
      </c>
      <c r="D235" s="298" t="n">
        <v>0.0131417888082463</v>
      </c>
      <c r="E235" s="298" t="n">
        <v>-5.2452830188679</v>
      </c>
      <c r="F235" s="298" t="n">
        <v>-3.58442354517241</v>
      </c>
      <c r="G235" s="298" t="n">
        <v>0.316992780242686</v>
      </c>
      <c r="H235" s="298" t="n">
        <v>-3.71265645401749</v>
      </c>
      <c r="I235" s="298" t="n">
        <v>2.13623279540252</v>
      </c>
      <c r="J235" s="266"/>
      <c r="K235" s="298" t="n">
        <v>0.46208511543524</v>
      </c>
      <c r="L235" s="298" t="n">
        <v>11.8304613196126</v>
      </c>
      <c r="M235" s="298" t="n">
        <v>-9.30005419786708</v>
      </c>
      <c r="N235" s="298" t="n">
        <v>2.16317148286977</v>
      </c>
      <c r="O235" s="298" t="n">
        <v>-7.30036109976636</v>
      </c>
      <c r="P235" s="298" t="n">
        <v>4.93235762447724</v>
      </c>
    </row>
    <row r="236" customFormat="false" ht="13.5" hidden="false" customHeight="false" outlineLevel="0" collapsed="false">
      <c r="B236" s="268"/>
      <c r="C236" s="265" t="s">
        <v>341</v>
      </c>
      <c r="D236" s="298" t="n">
        <v>0.57729733998535</v>
      </c>
      <c r="E236" s="298" t="n">
        <v>-6.477885800356</v>
      </c>
      <c r="F236" s="298" t="n">
        <v>0.292013332875629</v>
      </c>
      <c r="G236" s="298" t="n">
        <v>0.149431303418601</v>
      </c>
      <c r="H236" s="298" t="n">
        <v>-0.669706398757286</v>
      </c>
      <c r="I236" s="298" t="n">
        <v>1.29210099498631</v>
      </c>
      <c r="J236" s="266"/>
      <c r="K236" s="298" t="n">
        <v>0.472781395419819</v>
      </c>
      <c r="L236" s="298" t="n">
        <v>10.0318279485404</v>
      </c>
      <c r="M236" s="298" t="n">
        <v>-8.50155055215329</v>
      </c>
      <c r="N236" s="298" t="n">
        <v>1.97621525551659</v>
      </c>
      <c r="O236" s="298" t="n">
        <v>-6.73099997851734</v>
      </c>
      <c r="P236" s="298" t="n">
        <v>4.57493354620435</v>
      </c>
    </row>
    <row r="237" customFormat="false" ht="13.5" hidden="false" customHeight="false" outlineLevel="0" collapsed="false">
      <c r="B237" s="268"/>
      <c r="C237" s="265" t="s">
        <v>342</v>
      </c>
      <c r="D237" s="298" t="n">
        <v>0.776641343306017</v>
      </c>
      <c r="E237" s="298" t="n">
        <v>-6.99999999999997</v>
      </c>
      <c r="F237" s="298" t="n">
        <v>2.51724741251425</v>
      </c>
      <c r="G237" s="298" t="n">
        <v>-0.779267980226817</v>
      </c>
      <c r="H237" s="298" t="n">
        <v>-2.29718120779032</v>
      </c>
      <c r="I237" s="298" t="n">
        <v>2.29344815368071</v>
      </c>
      <c r="J237" s="266"/>
      <c r="K237" s="298" t="n">
        <v>0.498500526635981</v>
      </c>
      <c r="L237" s="298" t="n">
        <v>8.52101440778583</v>
      </c>
      <c r="M237" s="298" t="n">
        <v>-7.66708795217841</v>
      </c>
      <c r="N237" s="298" t="n">
        <v>1.73874371811278</v>
      </c>
      <c r="O237" s="298" t="n">
        <v>-6.38400188244275</v>
      </c>
      <c r="P237" s="298" t="n">
        <v>4.37236659864204</v>
      </c>
    </row>
    <row r="238" customFormat="false" ht="13.5" hidden="false" customHeight="false" outlineLevel="0" collapsed="false">
      <c r="B238" s="268" t="n">
        <v>2018</v>
      </c>
      <c r="C238" s="265" t="s">
        <v>353</v>
      </c>
      <c r="D238" s="298" t="n">
        <v>1.70009561440574</v>
      </c>
      <c r="E238" s="298" t="n">
        <v>-2.66800711468562</v>
      </c>
      <c r="F238" s="298" t="n">
        <v>3.70477976028567</v>
      </c>
      <c r="G238" s="298" t="n">
        <v>0.156306492311042</v>
      </c>
      <c r="H238" s="298" t="n">
        <v>-2.28554155660682</v>
      </c>
      <c r="I238" s="298" t="n">
        <v>3.19439309121765</v>
      </c>
      <c r="J238" s="266"/>
      <c r="K238" s="298" t="n">
        <v>1.70009561440574</v>
      </c>
      <c r="L238" s="298" t="n">
        <v>-2.66800711468562</v>
      </c>
      <c r="M238" s="298" t="n">
        <v>3.70477976028567</v>
      </c>
      <c r="N238" s="298" t="n">
        <v>0.156306492311042</v>
      </c>
      <c r="O238" s="298" t="n">
        <v>-2.28554155660682</v>
      </c>
      <c r="P238" s="298" t="n">
        <v>3.19439309121765</v>
      </c>
    </row>
    <row r="239" customFormat="false" ht="13.5" hidden="false" customHeight="false" outlineLevel="0" collapsed="false">
      <c r="B239" s="268"/>
      <c r="C239" s="265" t="s">
        <v>344</v>
      </c>
      <c r="D239" s="298" t="n">
        <v>0.137341264919866</v>
      </c>
      <c r="E239" s="298" t="n">
        <v>-4.17455867868777</v>
      </c>
      <c r="F239" s="298" t="n">
        <v>9.09932590749241</v>
      </c>
      <c r="G239" s="298" t="n">
        <v>-0.650321479439131</v>
      </c>
      <c r="H239" s="298" t="n">
        <v>-1.13938566223455</v>
      </c>
      <c r="I239" s="298" t="n">
        <v>-1.93554901607815</v>
      </c>
      <c r="J239" s="266"/>
      <c r="K239" s="298" t="n">
        <v>0.906944498512363</v>
      </c>
      <c r="L239" s="298" t="n">
        <v>-3.42900880214311</v>
      </c>
      <c r="M239" s="298" t="n">
        <v>6.43158033540872</v>
      </c>
      <c r="N239" s="298" t="n">
        <v>-0.24863814310262</v>
      </c>
      <c r="O239" s="298" t="n">
        <v>-1.71143289368834</v>
      </c>
      <c r="P239" s="298" t="n">
        <v>0.557064220370074</v>
      </c>
    </row>
    <row r="240" customFormat="false" ht="13.5" hidden="false" customHeight="false" outlineLevel="0" collapsed="false">
      <c r="B240" s="268"/>
      <c r="C240" s="265" t="s">
        <v>355</v>
      </c>
      <c r="D240" s="298" t="n">
        <v>3.47735839765551</v>
      </c>
      <c r="E240" s="298" t="n">
        <v>1.60024619172183</v>
      </c>
      <c r="F240" s="298" t="n">
        <v>9.63734780476699</v>
      </c>
      <c r="G240" s="298" t="n">
        <v>1.3407782879165</v>
      </c>
      <c r="H240" s="298" t="n">
        <v>-2.12219108458037</v>
      </c>
      <c r="I240" s="298" t="n">
        <v>5.01664921861571</v>
      </c>
      <c r="J240" s="266"/>
      <c r="K240" s="298" t="n">
        <v>1.79585369704245</v>
      </c>
      <c r="L240" s="298" t="n">
        <v>-1.7583316295236</v>
      </c>
      <c r="M240" s="298" t="n">
        <v>7.51598797701212</v>
      </c>
      <c r="N240" s="298" t="n">
        <v>0.281959816163946</v>
      </c>
      <c r="O240" s="298" t="n">
        <v>-1.84873482339182</v>
      </c>
      <c r="P240" s="298" t="n">
        <v>2.16329573495104</v>
      </c>
    </row>
    <row r="241" customFormat="false" ht="13.5" hidden="false" customHeight="false" outlineLevel="0" collapsed="false">
      <c r="B241" s="268"/>
      <c r="C241" s="265" t="s">
        <v>346</v>
      </c>
      <c r="D241" s="298" t="n">
        <v>-1.09547265815383</v>
      </c>
      <c r="E241" s="298" t="n">
        <v>-19.219476388549</v>
      </c>
      <c r="F241" s="298" t="n">
        <v>7.88033902584446</v>
      </c>
      <c r="G241" s="298" t="n">
        <v>2.59720158258248</v>
      </c>
      <c r="H241" s="298" t="n">
        <v>-0.770760741292764</v>
      </c>
      <c r="I241" s="298" t="n">
        <v>-4.36840151894917</v>
      </c>
      <c r="J241" s="266"/>
      <c r="K241" s="298" t="n">
        <v>1.01640572539417</v>
      </c>
      <c r="L241" s="298" t="n">
        <v>-6.90388636527507</v>
      </c>
      <c r="M241" s="298" t="n">
        <v>7.60808329978122</v>
      </c>
      <c r="N241" s="298" t="n">
        <v>0.853569038289526</v>
      </c>
      <c r="O241" s="298" t="n">
        <v>-1.58428412536973</v>
      </c>
      <c r="P241" s="298" t="n">
        <v>0.234598123020713</v>
      </c>
    </row>
    <row r="242" customFormat="false" ht="13.5" hidden="false" customHeight="false" outlineLevel="0" collapsed="false">
      <c r="B242" s="268"/>
      <c r="C242" s="265" t="s">
        <v>347</v>
      </c>
      <c r="D242" s="298" t="n">
        <v>-0.772359605478346</v>
      </c>
      <c r="E242" s="298" t="n">
        <v>-14.6733863151774</v>
      </c>
      <c r="F242" s="298" t="n">
        <v>9.33256556630429</v>
      </c>
      <c r="G242" s="298" t="n">
        <v>4.17741401621199</v>
      </c>
      <c r="H242" s="298" t="n">
        <v>-2.16242685348086</v>
      </c>
      <c r="I242" s="298" t="n">
        <v>-4.44364792282895</v>
      </c>
      <c r="J242" s="266"/>
      <c r="K242" s="298" t="n">
        <v>0.637073547507461</v>
      </c>
      <c r="L242" s="298" t="n">
        <v>-8.5986498104379</v>
      </c>
      <c r="M242" s="298" t="n">
        <v>7.94624137068365</v>
      </c>
      <c r="N242" s="298" t="n">
        <v>1.50872663019697</v>
      </c>
      <c r="O242" s="298" t="n">
        <v>-1.69985648894025</v>
      </c>
      <c r="P242" s="298" t="n">
        <v>-0.835099875063927</v>
      </c>
    </row>
    <row r="243" customFormat="false" ht="13.5" hidden="false" customHeight="false" outlineLevel="0" collapsed="false">
      <c r="B243" s="268"/>
      <c r="C243" s="265" t="s">
        <v>348</v>
      </c>
      <c r="D243" s="298" t="n">
        <v>-0.525159781065032</v>
      </c>
      <c r="E243" s="298" t="n">
        <v>-14.8329150706644</v>
      </c>
      <c r="F243" s="298" t="n">
        <v>0.144964231341893</v>
      </c>
      <c r="G243" s="298" t="n">
        <v>1.91608377306622</v>
      </c>
      <c r="H243" s="298" t="n">
        <v>-3.90842546591145</v>
      </c>
      <c r="I243" s="298" t="n">
        <v>-0.0872089280401278</v>
      </c>
      <c r="J243" s="266"/>
      <c r="K243" s="298" t="n">
        <v>0.432488610280601</v>
      </c>
      <c r="L243" s="298" t="n">
        <v>-9.6951042453104</v>
      </c>
      <c r="M243" s="298" t="n">
        <v>6.58290801243788</v>
      </c>
      <c r="N243" s="298" t="n">
        <v>1.57659164036796</v>
      </c>
      <c r="O243" s="298" t="n">
        <v>-2.07206865103134</v>
      </c>
      <c r="P243" s="298" t="n">
        <v>-0.697407667220462</v>
      </c>
    </row>
    <row r="244" customFormat="false" ht="13.5" hidden="false" customHeight="false" outlineLevel="0" collapsed="false">
      <c r="B244" s="268"/>
      <c r="C244" s="265" t="s">
        <v>349</v>
      </c>
      <c r="D244" s="298" t="n">
        <v>-1.76311592673271</v>
      </c>
      <c r="E244" s="298" t="n">
        <v>-15.6518293488311</v>
      </c>
      <c r="F244" s="298" t="n">
        <v>-4.40707959735545</v>
      </c>
      <c r="G244" s="298" t="n">
        <v>0.618267001529027</v>
      </c>
      <c r="H244" s="298" t="n">
        <v>-3.18200243693566</v>
      </c>
      <c r="I244" s="298" t="n">
        <v>-1.19940776276301</v>
      </c>
      <c r="J244" s="266"/>
      <c r="K244" s="298" t="n">
        <v>0.104469898608039</v>
      </c>
      <c r="L244" s="298" t="n">
        <v>-10.5860505546391</v>
      </c>
      <c r="M244" s="298" t="n">
        <v>4.94803037971321</v>
      </c>
      <c r="N244" s="298" t="n">
        <v>1.43995487107336</v>
      </c>
      <c r="O244" s="298" t="n">
        <v>-2.23136271651139</v>
      </c>
      <c r="P244" s="298" t="n">
        <v>-0.775346436575697</v>
      </c>
    </row>
    <row r="245" customFormat="false" ht="13.5" hidden="false" customHeight="false" outlineLevel="0" collapsed="false">
      <c r="B245" s="268"/>
      <c r="C245" s="271" t="s">
        <v>350</v>
      </c>
      <c r="D245" s="299" t="n">
        <v>-1.79412633867271</v>
      </c>
      <c r="E245" s="299" t="n">
        <v>-0.118455342335932</v>
      </c>
      <c r="F245" s="299" t="n">
        <v>-3.77280884687289</v>
      </c>
      <c r="G245" s="299" t="n">
        <v>0.292584860280964</v>
      </c>
      <c r="H245" s="299" t="n">
        <v>-5.84231828106758</v>
      </c>
      <c r="I245" s="299" t="n">
        <v>-0.971869639859413</v>
      </c>
      <c r="J245" s="266"/>
      <c r="K245" s="299" t="n">
        <v>-0.140791372319293</v>
      </c>
      <c r="L245" s="299" t="n">
        <v>-9.42230026338893</v>
      </c>
      <c r="M245" s="299" t="n">
        <v>3.84162250429227</v>
      </c>
      <c r="N245" s="299" t="n">
        <v>1.29724642792495</v>
      </c>
      <c r="O245" s="299" t="n">
        <v>-2.69161989952391</v>
      </c>
      <c r="P245" s="299" t="n">
        <v>-0.801614820016705</v>
      </c>
    </row>
    <row r="246" customFormat="false" ht="13.5" hidden="false" customHeight="false" outlineLevel="0" collapsed="false">
      <c r="B246" s="268"/>
      <c r="C246" s="271" t="s">
        <v>356</v>
      </c>
      <c r="D246" s="299" t="n">
        <v>-2.10150471277087</v>
      </c>
      <c r="E246" s="299" t="n">
        <v>4.47761194029852</v>
      </c>
      <c r="F246" s="299" t="n">
        <v>-7.72889654170901</v>
      </c>
      <c r="G246" s="299" t="n">
        <v>-0.148277230621152</v>
      </c>
      <c r="H246" s="299" t="n">
        <v>-4.14401163099335</v>
      </c>
      <c r="I246" s="299" t="n">
        <v>-1.2368737843847</v>
      </c>
      <c r="J246" s="266"/>
      <c r="K246" s="299" t="n">
        <v>-0.365765809355224</v>
      </c>
      <c r="L246" s="299" t="n">
        <v>-8.05147117013026</v>
      </c>
      <c r="M246" s="299" t="n">
        <v>2.5186171325869</v>
      </c>
      <c r="N246" s="299" t="n">
        <v>1.13727785323701</v>
      </c>
      <c r="O246" s="299" t="n">
        <v>-2.85383293413997</v>
      </c>
      <c r="P246" s="299" t="n">
        <v>-0.853320572610357</v>
      </c>
    </row>
    <row r="247" customFormat="false" ht="13.5" hidden="false" customHeight="false" outlineLevel="0" collapsed="false">
      <c r="B247" s="268"/>
      <c r="C247" s="271" t="s">
        <v>357</v>
      </c>
      <c r="D247" s="299" t="n">
        <v>-1.16370574326422</v>
      </c>
      <c r="E247" s="299" t="n">
        <v>4.47761194029852</v>
      </c>
      <c r="F247" s="299" t="n">
        <v>-4.10347903657448</v>
      </c>
      <c r="G247" s="299" t="n">
        <v>1.51813180198237</v>
      </c>
      <c r="H247" s="299" t="n">
        <v>-5.97909248940901</v>
      </c>
      <c r="I247" s="299" t="n">
        <v>-0.102451103511003</v>
      </c>
      <c r="J247" s="266"/>
      <c r="K247" s="299" t="n">
        <v>-0.447680675992928</v>
      </c>
      <c r="L247" s="299" t="n">
        <v>-6.92675618048753</v>
      </c>
      <c r="M247" s="299" t="n">
        <v>1.86933939737443</v>
      </c>
      <c r="N247" s="299" t="n">
        <v>1.17494522386303</v>
      </c>
      <c r="O247" s="299" t="n">
        <v>-3.17331733431105</v>
      </c>
      <c r="P247" s="299" t="n">
        <v>-0.773469724758584</v>
      </c>
    </row>
    <row r="248" customFormat="false" ht="13.5" hidden="false" customHeight="false" outlineLevel="0" collapsed="false">
      <c r="B248" s="268"/>
      <c r="C248" s="271" t="s">
        <v>341</v>
      </c>
      <c r="D248" s="299" t="n">
        <v>-1.17831848647985</v>
      </c>
      <c r="E248" s="299" t="n">
        <v>3.4313725490196</v>
      </c>
      <c r="F248" s="299" t="n">
        <v>-6.88153310104529</v>
      </c>
      <c r="G248" s="299" t="n">
        <v>-0.31366361927565</v>
      </c>
      <c r="H248" s="299" t="n">
        <v>-4.5091324200913</v>
      </c>
      <c r="I248" s="299" t="n">
        <v>0.940318103498083</v>
      </c>
      <c r="J248" s="266"/>
      <c r="K248" s="299" t="n">
        <v>-0.515583506756627</v>
      </c>
      <c r="L248" s="299" t="n">
        <v>-6.06184641385867</v>
      </c>
      <c r="M248" s="299" t="n">
        <v>1.0708509316451</v>
      </c>
      <c r="N248" s="299" t="n">
        <v>1.03921808544298</v>
      </c>
      <c r="O248" s="299" t="n">
        <v>-3.29547539750168</v>
      </c>
      <c r="P248" s="299" t="n">
        <v>-0.610481270689107</v>
      </c>
    </row>
    <row r="249" customFormat="false" ht="13.5" hidden="false" customHeight="false" outlineLevel="0" collapsed="false">
      <c r="B249" s="268"/>
      <c r="C249" s="271" t="s">
        <v>358</v>
      </c>
      <c r="D249" s="299" t="n">
        <v>-1.64100399479551</v>
      </c>
      <c r="E249" s="299" t="n">
        <v>2.98507462686566</v>
      </c>
      <c r="F249" s="299" t="n">
        <v>-9.78354978354977</v>
      </c>
      <c r="G249" s="299" t="n">
        <v>-0.123753117776548</v>
      </c>
      <c r="H249" s="299" t="n">
        <v>-3.40375586854458</v>
      </c>
      <c r="I249" s="299" t="n">
        <v>0.135310088337581</v>
      </c>
      <c r="J249" s="266"/>
      <c r="K249" s="299" t="n">
        <v>-0.611104306633621</v>
      </c>
      <c r="L249" s="299" t="n">
        <v>-5.37411397269634</v>
      </c>
      <c r="M249" s="299" t="n">
        <v>0.158170138514137</v>
      </c>
      <c r="N249" s="299" t="n">
        <v>0.941472127301225</v>
      </c>
      <c r="O249" s="299" t="n">
        <v>-3.30431955182715</v>
      </c>
      <c r="P249" s="299" t="n">
        <v>-0.545583388341669</v>
      </c>
    </row>
    <row r="250" customFormat="false" ht="9.75" hidden="false" customHeight="true" outlineLevel="0" collapsed="false">
      <c r="B250" s="284"/>
      <c r="C250" s="285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</row>
    <row r="251" customFormat="false" ht="13.5" hidden="false" customHeight="false" outlineLevel="0" collapsed="false">
      <c r="B251" s="275" t="s">
        <v>384</v>
      </c>
    </row>
    <row r="252" customFormat="false" ht="13.5" hidden="false" customHeight="false" outlineLevel="0" collapsed="false">
      <c r="B252" s="296" t="s">
        <v>378</v>
      </c>
    </row>
    <row r="253" customFormat="false" ht="13.5" hidden="false" customHeight="false" outlineLevel="0" collapsed="false">
      <c r="B253" s="296" t="s">
        <v>379</v>
      </c>
    </row>
    <row r="254" customFormat="false" ht="13.5" hidden="false" customHeight="false" outlineLevel="0" collapsed="false">
      <c r="B254" s="277" t="s">
        <v>380</v>
      </c>
    </row>
    <row r="255" customFormat="false" ht="13.5" hidden="false" customHeight="false" outlineLevel="0" collapsed="false">
      <c r="B255" s="277" t="s">
        <v>381</v>
      </c>
    </row>
    <row r="256" customFormat="false" ht="13.5" hidden="false" customHeight="false" outlineLevel="0" collapsed="false">
      <c r="B256" s="277" t="s">
        <v>362</v>
      </c>
    </row>
    <row r="257" customFormat="false" ht="13.5" hidden="false" customHeight="false" outlineLevel="0" collapsed="false">
      <c r="B257" s="279" t="s">
        <v>366</v>
      </c>
    </row>
    <row r="258" customFormat="false" ht="13.5" hidden="false" customHeight="false" outlineLevel="0" collapsed="false">
      <c r="B258" s="280" t="s">
        <v>38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14.99"/>
    <col collapsed="false" customWidth="true" hidden="false" outlineLevel="0" max="8" min="3" style="88" width="11.7"/>
    <col collapsed="false" customWidth="true" hidden="false" outlineLevel="0" max="9" min="9" style="88" width="12.28"/>
    <col collapsed="false" customWidth="false" hidden="false" outlineLevel="0" max="10" min="10" style="89" width="11.42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5.5" hidden="false" customHeight="false" outlineLevel="0" collapsed="false">
      <c r="A2" s="89"/>
      <c r="B2" s="90" t="s">
        <v>109</v>
      </c>
      <c r="C2" s="90"/>
      <c r="D2" s="90"/>
      <c r="E2" s="90"/>
      <c r="F2" s="90"/>
      <c r="G2" s="90"/>
      <c r="H2" s="90"/>
      <c r="I2" s="90"/>
      <c r="K2" s="58" t="s">
        <v>87</v>
      </c>
    </row>
    <row r="3" customFormat="false" ht="15.75" hidden="false" customHeight="true" outlineLevel="0" collapsed="false">
      <c r="A3" s="89"/>
      <c r="B3" s="90" t="s">
        <v>110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24.75" hidden="false" customHeight="true" outlineLevel="0" collapsed="false">
      <c r="A5" s="89"/>
      <c r="B5" s="92" t="s">
        <v>88</v>
      </c>
      <c r="C5" s="92" t="s">
        <v>111</v>
      </c>
      <c r="D5" s="92" t="s">
        <v>112</v>
      </c>
      <c r="E5" s="92"/>
      <c r="F5" s="92"/>
      <c r="G5" s="92" t="s">
        <v>113</v>
      </c>
      <c r="H5" s="92" t="s">
        <v>114</v>
      </c>
      <c r="I5" s="92" t="s">
        <v>115</v>
      </c>
    </row>
    <row r="6" customFormat="false" ht="32.25" hidden="false" customHeight="true" outlineLevel="0" collapsed="false">
      <c r="A6" s="89"/>
      <c r="B6" s="92"/>
      <c r="C6" s="92"/>
      <c r="D6" s="92" t="s">
        <v>92</v>
      </c>
      <c r="E6" s="92" t="s">
        <v>116</v>
      </c>
      <c r="F6" s="92" t="s">
        <v>117</v>
      </c>
      <c r="G6" s="92"/>
      <c r="H6" s="92"/>
      <c r="I6" s="92"/>
    </row>
    <row r="7" s="89" customFormat="true" ht="5.1" hidden="false" customHeight="tru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true" outlineLevel="0" collapsed="false">
      <c r="A8" s="89"/>
      <c r="B8" s="94" t="n">
        <v>2004</v>
      </c>
      <c r="C8" s="95" t="n">
        <v>4.6</v>
      </c>
      <c r="D8" s="95" t="n">
        <v>72.7</v>
      </c>
      <c r="E8" s="95" t="n">
        <v>8.7</v>
      </c>
      <c r="F8" s="95" t="n">
        <v>64</v>
      </c>
      <c r="G8" s="95" t="n">
        <v>22.7</v>
      </c>
      <c r="H8" s="95" t="n">
        <v>100</v>
      </c>
      <c r="I8" s="95" t="n">
        <v>747.1</v>
      </c>
      <c r="J8" s="56"/>
    </row>
    <row r="9" customFormat="false" ht="12.75" hidden="false" customHeight="true" outlineLevel="0" collapsed="false">
      <c r="A9" s="89"/>
      <c r="B9" s="94" t="n">
        <v>2005</v>
      </c>
      <c r="C9" s="95" t="n">
        <v>4.4</v>
      </c>
      <c r="D9" s="95" t="n">
        <v>71</v>
      </c>
      <c r="E9" s="95" t="n">
        <v>9.2</v>
      </c>
      <c r="F9" s="95" t="n">
        <v>61.9</v>
      </c>
      <c r="G9" s="95" t="n">
        <v>24.6</v>
      </c>
      <c r="H9" s="95" t="n">
        <v>100</v>
      </c>
      <c r="I9" s="95" t="n">
        <v>769.7</v>
      </c>
      <c r="J9" s="56"/>
    </row>
    <row r="10" customFormat="false" ht="12.75" hidden="false" customHeight="true" outlineLevel="0" collapsed="false">
      <c r="A10" s="89"/>
      <c r="B10" s="94" t="n">
        <v>2006</v>
      </c>
      <c r="C10" s="95" t="n">
        <v>4.3</v>
      </c>
      <c r="D10" s="95" t="n">
        <v>70.6</v>
      </c>
      <c r="E10" s="95" t="n">
        <v>12</v>
      </c>
      <c r="F10" s="95" t="n">
        <v>58.6</v>
      </c>
      <c r="G10" s="95" t="n">
        <v>25.1</v>
      </c>
      <c r="H10" s="95" t="n">
        <v>100</v>
      </c>
      <c r="I10" s="95" t="n">
        <v>805.4</v>
      </c>
      <c r="J10" s="56"/>
    </row>
    <row r="11" customFormat="false" ht="12.75" hidden="false" customHeight="true" outlineLevel="0" collapsed="false">
      <c r="A11" s="89"/>
      <c r="B11" s="94" t="n">
        <v>2007</v>
      </c>
      <c r="C11" s="95" t="n">
        <v>4.7</v>
      </c>
      <c r="D11" s="95" t="n">
        <v>65</v>
      </c>
      <c r="E11" s="95" t="n">
        <v>10.5</v>
      </c>
      <c r="F11" s="95" t="n">
        <v>54.5</v>
      </c>
      <c r="G11" s="95" t="n">
        <v>30.3</v>
      </c>
      <c r="H11" s="95" t="n">
        <v>100</v>
      </c>
      <c r="I11" s="95" t="n">
        <v>829.4</v>
      </c>
      <c r="J11" s="56"/>
    </row>
    <row r="12" customFormat="false" ht="12.75" hidden="false" customHeight="true" outlineLevel="0" collapsed="false">
      <c r="A12" s="89"/>
      <c r="B12" s="94" t="n">
        <v>2008</v>
      </c>
      <c r="C12" s="95" t="n">
        <v>3.5</v>
      </c>
      <c r="D12" s="95" t="n">
        <v>62.2</v>
      </c>
      <c r="E12" s="95" t="n">
        <v>9.7</v>
      </c>
      <c r="F12" s="95" t="n">
        <v>52.5</v>
      </c>
      <c r="G12" s="95" t="n">
        <v>34.3</v>
      </c>
      <c r="H12" s="95" t="n">
        <v>100</v>
      </c>
      <c r="I12" s="95" t="n">
        <v>837.3</v>
      </c>
      <c r="J12" s="56"/>
    </row>
    <row r="13" customFormat="false" ht="12.75" hidden="false" customHeight="true" outlineLevel="0" collapsed="false">
      <c r="A13" s="89"/>
      <c r="B13" s="94" t="n">
        <v>2009</v>
      </c>
      <c r="C13" s="95" t="n">
        <v>4.3</v>
      </c>
      <c r="D13" s="95" t="n">
        <v>57.2</v>
      </c>
      <c r="E13" s="95" t="n">
        <v>9.7</v>
      </c>
      <c r="F13" s="95" t="n">
        <v>47.4</v>
      </c>
      <c r="G13" s="95" t="n">
        <v>38.5</v>
      </c>
      <c r="H13" s="95" t="n">
        <v>100</v>
      </c>
      <c r="I13" s="95" t="n">
        <v>903.4</v>
      </c>
      <c r="J13" s="56"/>
    </row>
    <row r="14" customFormat="false" ht="12.75" hidden="false" customHeight="true" outlineLevel="0" collapsed="false">
      <c r="A14" s="89"/>
      <c r="B14" s="94" t="n">
        <v>2010</v>
      </c>
      <c r="C14" s="95" t="n">
        <v>3.8</v>
      </c>
      <c r="D14" s="95" t="n">
        <v>54.6</v>
      </c>
      <c r="E14" s="95" t="n">
        <v>10.2</v>
      </c>
      <c r="F14" s="95" t="n">
        <v>44.4</v>
      </c>
      <c r="G14" s="95" t="n">
        <v>41.6</v>
      </c>
      <c r="H14" s="95" t="n">
        <v>100</v>
      </c>
      <c r="I14" s="95" t="n">
        <v>925</v>
      </c>
      <c r="J14" s="56"/>
    </row>
    <row r="15" customFormat="false" ht="12.75" hidden="false" customHeight="true" outlineLevel="0" collapsed="false">
      <c r="A15" s="89"/>
      <c r="B15" s="94" t="n">
        <v>2011</v>
      </c>
      <c r="C15" s="95" t="n">
        <v>3.5</v>
      </c>
      <c r="D15" s="95" t="n">
        <v>54.6</v>
      </c>
      <c r="E15" s="95" t="n">
        <v>9.5</v>
      </c>
      <c r="F15" s="95" t="n">
        <v>45.1</v>
      </c>
      <c r="G15" s="95" t="n">
        <v>41.8</v>
      </c>
      <c r="H15" s="95" t="n">
        <v>100</v>
      </c>
      <c r="I15" s="95" t="n">
        <v>908.9</v>
      </c>
      <c r="J15" s="56"/>
    </row>
    <row r="16" customFormat="false" ht="12.75" hidden="false" customHeight="true" outlineLevel="0" collapsed="false">
      <c r="A16" s="89"/>
      <c r="B16" s="94" t="n">
        <v>2012</v>
      </c>
      <c r="C16" s="95" t="n">
        <v>3.9</v>
      </c>
      <c r="D16" s="95" t="n">
        <v>51.8</v>
      </c>
      <c r="E16" s="95" t="n">
        <v>5.1</v>
      </c>
      <c r="F16" s="95" t="n">
        <v>46.6</v>
      </c>
      <c r="G16" s="95" t="n">
        <v>44.4</v>
      </c>
      <c r="H16" s="95" t="n">
        <v>100</v>
      </c>
      <c r="I16" s="95" t="n">
        <v>947.8</v>
      </c>
      <c r="J16" s="56"/>
    </row>
    <row r="17" customFormat="false" ht="12.75" hidden="false" customHeight="true" outlineLevel="0" collapsed="false">
      <c r="A17" s="89"/>
      <c r="B17" s="94" t="n">
        <v>2013</v>
      </c>
      <c r="C17" s="95" t="n">
        <v>4.9</v>
      </c>
      <c r="D17" s="95" t="n">
        <v>51.4</v>
      </c>
      <c r="E17" s="95" t="n">
        <v>5.6</v>
      </c>
      <c r="F17" s="95" t="n">
        <v>45.8</v>
      </c>
      <c r="G17" s="95" t="n">
        <v>43.7</v>
      </c>
      <c r="H17" s="95" t="n">
        <v>100</v>
      </c>
      <c r="I17" s="95" t="n">
        <v>944.7</v>
      </c>
      <c r="J17" s="56"/>
    </row>
    <row r="18" customFormat="false" ht="12.75" hidden="false" customHeight="true" outlineLevel="0" collapsed="false">
      <c r="A18" s="89"/>
      <c r="B18" s="94" t="n">
        <v>2014</v>
      </c>
      <c r="C18" s="95" t="n">
        <v>4.5</v>
      </c>
      <c r="D18" s="95" t="n">
        <v>45.2</v>
      </c>
      <c r="E18" s="95" t="n">
        <v>3.4</v>
      </c>
      <c r="F18" s="95" t="n">
        <v>41.8</v>
      </c>
      <c r="G18" s="95" t="n">
        <v>50.4</v>
      </c>
      <c r="H18" s="95" t="n">
        <v>100</v>
      </c>
      <c r="I18" s="95" t="n">
        <v>954.5</v>
      </c>
      <c r="J18" s="56"/>
    </row>
    <row r="19" customFormat="false" ht="12.75" hidden="false" customHeight="true" outlineLevel="0" collapsed="false">
      <c r="A19" s="89"/>
      <c r="B19" s="94" t="n">
        <v>2015</v>
      </c>
      <c r="C19" s="95" t="n">
        <v>3.5562</v>
      </c>
      <c r="D19" s="95" t="n">
        <v>48.2842</v>
      </c>
      <c r="E19" s="95" t="n">
        <v>4.5027</v>
      </c>
      <c r="F19" s="95" t="n">
        <v>43.7815</v>
      </c>
      <c r="G19" s="95" t="n">
        <v>48.1596</v>
      </c>
      <c r="H19" s="95" t="n">
        <v>100</v>
      </c>
      <c r="I19" s="95" t="n">
        <v>952.57484</v>
      </c>
      <c r="J19" s="56"/>
    </row>
    <row r="20" customFormat="false" ht="12.75" hidden="false" customHeight="true" outlineLevel="0" collapsed="false">
      <c r="A20" s="89"/>
      <c r="B20" s="94" t="n">
        <v>2016</v>
      </c>
      <c r="C20" s="95" t="n">
        <v>3.30482</v>
      </c>
      <c r="D20" s="95" t="n">
        <v>47.00411</v>
      </c>
      <c r="E20" s="95" t="n">
        <v>4.64517</v>
      </c>
      <c r="F20" s="95" t="n">
        <v>42.35894</v>
      </c>
      <c r="G20" s="95" t="n">
        <v>49.69108</v>
      </c>
      <c r="H20" s="95" t="n">
        <v>100</v>
      </c>
      <c r="I20" s="95" t="n">
        <v>978.17915774</v>
      </c>
      <c r="J20" s="56"/>
    </row>
    <row r="21" customFormat="false" ht="12.75" hidden="false" customHeight="true" outlineLevel="0" collapsed="false">
      <c r="A21" s="89"/>
      <c r="B21" s="94" t="n">
        <v>2017</v>
      </c>
      <c r="C21" s="95" t="n">
        <v>2.90723</v>
      </c>
      <c r="D21" s="95" t="n">
        <v>43.64936</v>
      </c>
      <c r="E21" s="95" t="n">
        <v>3.26435</v>
      </c>
      <c r="F21" s="95" t="n">
        <v>40.38501</v>
      </c>
      <c r="G21" s="95" t="n">
        <v>53.44341</v>
      </c>
      <c r="H21" s="95" t="n">
        <v>100</v>
      </c>
      <c r="I21" s="95" t="n">
        <v>1005.58205316</v>
      </c>
      <c r="J21" s="56"/>
    </row>
    <row r="22" customFormat="false" ht="9" hidden="false" customHeight="true" outlineLevel="0" collapsed="false">
      <c r="A22" s="89"/>
      <c r="B22" s="96"/>
      <c r="C22" s="97"/>
      <c r="D22" s="98"/>
      <c r="E22" s="98"/>
      <c r="F22" s="99"/>
      <c r="G22" s="99"/>
      <c r="H22" s="99"/>
      <c r="I22" s="99"/>
      <c r="J22" s="56"/>
    </row>
    <row r="23" s="89" customFormat="true" ht="12.75" hidden="false" customHeight="false" outlineLevel="0" collapsed="false">
      <c r="B23" s="100" t="s">
        <v>100</v>
      </c>
      <c r="C23" s="101"/>
      <c r="D23" s="102"/>
      <c r="E23" s="103"/>
      <c r="F23" s="103"/>
      <c r="G23" s="103"/>
      <c r="H23" s="104"/>
      <c r="I23" s="103"/>
    </row>
    <row r="24" s="89" customFormat="true" ht="12.75" hidden="false" customHeight="false" outlineLevel="0" collapsed="false">
      <c r="B24" s="80" t="s">
        <v>101</v>
      </c>
      <c r="C24" s="101"/>
      <c r="D24" s="102"/>
      <c r="E24" s="103"/>
      <c r="F24" s="103"/>
      <c r="G24" s="103"/>
      <c r="H24" s="104"/>
      <c r="I24" s="103"/>
    </row>
    <row r="25" s="89" customFormat="true" ht="12.75" hidden="false" customHeight="true" outlineLevel="0" collapsed="false">
      <c r="B25" s="105" t="s">
        <v>118</v>
      </c>
      <c r="C25" s="105"/>
      <c r="D25" s="105"/>
      <c r="E25" s="105"/>
      <c r="F25" s="105"/>
      <c r="G25" s="105"/>
      <c r="H25" s="105"/>
      <c r="I25" s="105"/>
    </row>
    <row r="26" s="89" customFormat="true" ht="12.75" hidden="false" customHeight="true" outlineLevel="0" collapsed="false">
      <c r="B26" s="105" t="s">
        <v>119</v>
      </c>
      <c r="C26" s="105"/>
      <c r="D26" s="105"/>
      <c r="E26" s="105"/>
      <c r="F26" s="105"/>
      <c r="G26" s="105"/>
      <c r="H26" s="105"/>
      <c r="I26" s="105"/>
      <c r="J26" s="105"/>
    </row>
    <row r="27" s="89" customFormat="true" ht="21.75" hidden="false" customHeight="true" outlineLevel="0" collapsed="false">
      <c r="B27" s="106" t="s">
        <v>120</v>
      </c>
      <c r="C27" s="106"/>
      <c r="D27" s="106"/>
      <c r="E27" s="106"/>
      <c r="F27" s="106"/>
      <c r="G27" s="106"/>
      <c r="H27" s="106"/>
      <c r="I27" s="106"/>
    </row>
    <row r="28" s="89" customFormat="true" ht="12.75" hidden="false" customHeight="false" outlineLevel="0" collapsed="false">
      <c r="B28" s="107" t="s">
        <v>121</v>
      </c>
      <c r="C28" s="108"/>
      <c r="D28" s="108"/>
      <c r="E28" s="108"/>
      <c r="F28" s="108"/>
      <c r="G28" s="108"/>
      <c r="H28" s="108"/>
      <c r="I28" s="108"/>
    </row>
    <row r="29" s="89" customFormat="true" ht="12.75" hidden="false" customHeight="false" outlineLevel="0" collapsed="false">
      <c r="B29" s="109" t="s">
        <v>107</v>
      </c>
      <c r="C29" s="110"/>
      <c r="D29" s="110"/>
      <c r="E29" s="110"/>
      <c r="F29" s="110"/>
      <c r="G29" s="110"/>
      <c r="H29" s="110"/>
      <c r="I29" s="111"/>
    </row>
    <row r="30" s="89" customFormat="true" ht="12.75" hidden="false" customHeight="false" outlineLevel="0" collapsed="false">
      <c r="B30" s="86" t="s">
        <v>108</v>
      </c>
      <c r="C30" s="108"/>
      <c r="D30" s="108"/>
      <c r="E30" s="108"/>
      <c r="F30" s="108"/>
      <c r="G30" s="108"/>
      <c r="H30" s="108"/>
      <c r="I30" s="108"/>
    </row>
    <row r="31" s="89" customFormat="true" ht="12.75" hidden="false" customHeight="false" outlineLevel="0" collapsed="false">
      <c r="C31" s="112"/>
      <c r="E31" s="112"/>
      <c r="F31" s="112"/>
      <c r="G31" s="112"/>
      <c r="H31" s="112"/>
      <c r="I31" s="112"/>
    </row>
    <row r="33" customFormat="false" ht="12.75" hidden="false" customHeight="false" outlineLevel="0" collapsed="false">
      <c r="J33" s="88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  <c r="C35" s="89"/>
      <c r="D35" s="89"/>
      <c r="E35" s="89"/>
    </row>
    <row r="36" customFormat="false" ht="12.75" hidden="false" customHeight="false" outlineLevel="0" collapsed="false">
      <c r="B36" s="89"/>
      <c r="D36" s="89"/>
      <c r="F36" s="89"/>
    </row>
    <row r="37" customFormat="false" ht="12.75" hidden="false" customHeight="false" outlineLevel="0" collapsed="false">
      <c r="B37" s="89"/>
      <c r="C37" s="89"/>
      <c r="D37" s="89"/>
      <c r="E37" s="89"/>
      <c r="F37" s="89"/>
    </row>
    <row r="38" customFormat="false" ht="12.75" hidden="false" customHeight="false" outlineLevel="0" collapsed="false">
      <c r="B38" s="89"/>
      <c r="C38" s="89"/>
      <c r="D38" s="89"/>
      <c r="E38" s="89"/>
      <c r="F38" s="89"/>
    </row>
    <row r="39" customFormat="false" ht="12.75" hidden="false" customHeight="false" outlineLevel="0" collapsed="false">
      <c r="J39" s="88"/>
    </row>
    <row r="40" customFormat="false" ht="12.75" hidden="false" customHeight="false" outlineLevel="0" collapsed="false">
      <c r="J40" s="88"/>
    </row>
    <row r="41" customFormat="false" ht="12.75" hidden="false" customHeight="false" outlineLevel="0" collapsed="false">
      <c r="J41" s="88"/>
    </row>
    <row r="42" customFormat="false" ht="12.75" hidden="false" customHeight="false" outlineLevel="0" collapsed="false">
      <c r="J42" s="88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88"/>
    </row>
    <row r="53" customFormat="false" ht="12.75" hidden="false" customHeight="false" outlineLevel="0" collapsed="false">
      <c r="J53" s="88"/>
    </row>
    <row r="54" customFormat="false" ht="12.75" hidden="false" customHeight="false" outlineLevel="0" collapsed="false">
      <c r="J54" s="88"/>
    </row>
    <row r="55" customFormat="false" ht="12.75" hidden="false" customHeight="false" outlineLevel="0" collapsed="false">
      <c r="J55" s="88"/>
    </row>
    <row r="56" customFormat="false" ht="12.75" hidden="false" customHeight="false" outlineLevel="0" collapsed="false">
      <c r="J56" s="88"/>
    </row>
    <row r="57" customFormat="false" ht="12.75" hidden="false" customHeight="false" outlineLevel="0" collapsed="false"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J59" s="88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J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4" min="4" style="282" width="7.28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56"/>
    <col collapsed="false" customWidth="true" hidden="false" outlineLevel="0" max="10" min="10" style="282" width="1.7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57" customFormat="true" ht="48" hidden="false" customHeight="true" outlineLevel="0" collapsed="false">
      <c r="B2" s="258" t="s">
        <v>386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58" t="s">
        <v>87</v>
      </c>
    </row>
    <row r="3" s="257" customFormat="true" ht="16.5" hidden="false" customHeight="true" outlineLevel="0" collapsed="false">
      <c r="B3" s="259" t="s">
        <v>371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5" customFormat="false" ht="19.5" hidden="false" customHeight="true" outlineLevel="0" collapsed="false">
      <c r="B5" s="260" t="s">
        <v>334</v>
      </c>
      <c r="C5" s="260"/>
      <c r="D5" s="261" t="s">
        <v>372</v>
      </c>
      <c r="E5" s="261"/>
      <c r="F5" s="261"/>
      <c r="G5" s="261"/>
      <c r="H5" s="261"/>
      <c r="I5" s="261"/>
      <c r="J5" s="292"/>
      <c r="K5" s="293" t="s">
        <v>373</v>
      </c>
      <c r="L5" s="293"/>
      <c r="M5" s="293"/>
      <c r="N5" s="293"/>
      <c r="O5" s="293"/>
      <c r="P5" s="293"/>
    </row>
    <row r="6" customFormat="false" ht="38.25" hidden="false" customHeight="false" outlineLevel="0" collapsed="false">
      <c r="B6" s="260"/>
      <c r="C6" s="260"/>
      <c r="D6" s="262" t="s">
        <v>92</v>
      </c>
      <c r="E6" s="263" t="s">
        <v>374</v>
      </c>
      <c r="F6" s="263" t="s">
        <v>336</v>
      </c>
      <c r="G6" s="263" t="s">
        <v>337</v>
      </c>
      <c r="H6" s="263" t="s">
        <v>338</v>
      </c>
      <c r="I6" s="263" t="s">
        <v>375</v>
      </c>
      <c r="J6" s="294"/>
      <c r="K6" s="263" t="s">
        <v>92</v>
      </c>
      <c r="L6" s="263" t="s">
        <v>374</v>
      </c>
      <c r="M6" s="263" t="s">
        <v>336</v>
      </c>
      <c r="N6" s="263" t="s">
        <v>337</v>
      </c>
      <c r="O6" s="263" t="s">
        <v>338</v>
      </c>
      <c r="P6" s="263" t="s">
        <v>375</v>
      </c>
    </row>
    <row r="7" customFormat="false" ht="13.5" hidden="false" customHeight="false" outlineLevel="0" collapsed="false">
      <c r="B7" s="264" t="n">
        <v>1998</v>
      </c>
      <c r="C7" s="265" t="s">
        <v>340</v>
      </c>
      <c r="D7" s="266" t="n">
        <v>0.669711102449733</v>
      </c>
      <c r="E7" s="266" t="n">
        <v>13.2971717225803</v>
      </c>
      <c r="F7" s="266" t="n">
        <v>2.88469186552571</v>
      </c>
      <c r="G7" s="266" t="n">
        <v>-5.98875857369319</v>
      </c>
      <c r="H7" s="266" t="n">
        <v>-4.40200020332625</v>
      </c>
      <c r="I7" s="266" t="n">
        <v>-4.23699350973859</v>
      </c>
      <c r="J7" s="266"/>
      <c r="K7" s="266" t="n">
        <v>-3.27168416149547</v>
      </c>
      <c r="L7" s="266" t="n">
        <v>3.98037115311978</v>
      </c>
      <c r="M7" s="266" t="n">
        <v>-5.61821560532776</v>
      </c>
      <c r="N7" s="266" t="n">
        <v>-1.40373022252116</v>
      </c>
      <c r="O7" s="266" t="n">
        <v>-0.310136090070379</v>
      </c>
      <c r="P7" s="266" t="n">
        <v>-5.88834326562763</v>
      </c>
    </row>
    <row r="8" customFormat="false" ht="13.5" hidden="false" customHeight="false" outlineLevel="0" collapsed="false">
      <c r="B8" s="267"/>
      <c r="C8" s="265" t="s">
        <v>341</v>
      </c>
      <c r="D8" s="266" t="n">
        <v>1.79312288895739</v>
      </c>
      <c r="E8" s="266" t="n">
        <v>12.3522293749969</v>
      </c>
      <c r="F8" s="266" t="n">
        <v>4.10435742874993</v>
      </c>
      <c r="G8" s="266" t="n">
        <v>-3.23173844711886</v>
      </c>
      <c r="H8" s="266" t="n">
        <v>-3.42997487128862</v>
      </c>
      <c r="I8" s="266" t="n">
        <v>-1.6887342280037</v>
      </c>
      <c r="J8" s="266"/>
      <c r="K8" s="266" t="n">
        <v>-3.23622777869682</v>
      </c>
      <c r="L8" s="266" t="n">
        <v>2.19274857615885</v>
      </c>
      <c r="M8" s="266" t="n">
        <v>-4.73434532950252</v>
      </c>
      <c r="N8" s="266" t="n">
        <v>-0.666718846065684</v>
      </c>
      <c r="O8" s="266" t="n">
        <v>0.0174632575159928</v>
      </c>
      <c r="P8" s="266" t="n">
        <v>-5.18588790978097</v>
      </c>
    </row>
    <row r="9" customFormat="false" ht="13.5" hidden="false" customHeight="false" outlineLevel="0" collapsed="false">
      <c r="B9" s="267"/>
      <c r="C9" s="265" t="s">
        <v>342</v>
      </c>
      <c r="D9" s="266" t="n">
        <v>2.14720912615354</v>
      </c>
      <c r="E9" s="266" t="n">
        <v>16.3400082050103</v>
      </c>
      <c r="F9" s="266" t="n">
        <v>6.17438320101127</v>
      </c>
      <c r="G9" s="266" t="n">
        <v>-8.77446212844023</v>
      </c>
      <c r="H9" s="266" t="n">
        <v>-5.36636012798901</v>
      </c>
      <c r="I9" s="266" t="n">
        <v>-3.16065340013055</v>
      </c>
      <c r="J9" s="266"/>
      <c r="K9" s="266" t="n">
        <v>-2.76164226078214</v>
      </c>
      <c r="L9" s="266" t="n">
        <v>3.7172063428762</v>
      </c>
      <c r="M9" s="266" t="n">
        <v>-3.56083955997623</v>
      </c>
      <c r="N9" s="266" t="n">
        <v>-2.59265947255039</v>
      </c>
      <c r="O9" s="266" t="n">
        <v>-0.590705338909947</v>
      </c>
      <c r="P9" s="266" t="n">
        <v>-5.13722077089425</v>
      </c>
    </row>
    <row r="10" customFormat="false" ht="13.5" hidden="false" customHeight="false" outlineLevel="0" collapsed="false">
      <c r="B10" s="264" t="n">
        <v>1999</v>
      </c>
      <c r="C10" s="265" t="s">
        <v>343</v>
      </c>
      <c r="D10" s="266" t="n">
        <v>10.4662010113247</v>
      </c>
      <c r="E10" s="266" t="n">
        <v>18.1895175712332</v>
      </c>
      <c r="F10" s="266" t="n">
        <v>34.2591981049328</v>
      </c>
      <c r="G10" s="266" t="n">
        <v>-8.37523698401793</v>
      </c>
      <c r="H10" s="266" t="n">
        <v>-3.22235521724487</v>
      </c>
      <c r="I10" s="266" t="n">
        <v>0.3717468507207</v>
      </c>
      <c r="J10" s="266"/>
      <c r="K10" s="266" t="n">
        <v>10.4662010113247</v>
      </c>
      <c r="L10" s="266" t="n">
        <v>18.1895175712332</v>
      </c>
      <c r="M10" s="266" t="n">
        <v>34.2591981049328</v>
      </c>
      <c r="N10" s="266" t="n">
        <v>-8.37523698401793</v>
      </c>
      <c r="O10" s="266" t="n">
        <v>-3.22235521724487</v>
      </c>
      <c r="P10" s="266" t="n">
        <v>0.3717468507207</v>
      </c>
    </row>
    <row r="11" customFormat="false" ht="13.5" hidden="false" customHeight="false" outlineLevel="0" collapsed="false">
      <c r="B11" s="267"/>
      <c r="C11" s="265" t="s">
        <v>344</v>
      </c>
      <c r="D11" s="266" t="n">
        <v>13.3767113309722</v>
      </c>
      <c r="E11" s="266" t="n">
        <v>20.7976070762091</v>
      </c>
      <c r="F11" s="266" t="n">
        <v>27.6000845546202</v>
      </c>
      <c r="G11" s="266" t="n">
        <v>-9.5932791646184</v>
      </c>
      <c r="H11" s="266" t="n">
        <v>-5.71695412440114</v>
      </c>
      <c r="I11" s="266" t="n">
        <v>9.64857680338855</v>
      </c>
      <c r="J11" s="266"/>
      <c r="K11" s="266" t="n">
        <v>11.9028559260446</v>
      </c>
      <c r="L11" s="266" t="n">
        <v>19.5108630832898</v>
      </c>
      <c r="M11" s="266" t="n">
        <v>30.8430843945472</v>
      </c>
      <c r="N11" s="266" t="n">
        <v>-8.98260312570323</v>
      </c>
      <c r="O11" s="266" t="n">
        <v>-4.47889392603469</v>
      </c>
      <c r="P11" s="266" t="n">
        <v>4.7399628963944</v>
      </c>
    </row>
    <row r="12" customFormat="false" ht="13.5" hidden="false" customHeight="false" outlineLevel="0" collapsed="false">
      <c r="B12" s="267"/>
      <c r="C12" s="265" t="s">
        <v>345</v>
      </c>
      <c r="D12" s="266" t="n">
        <v>6.02226211546972</v>
      </c>
      <c r="E12" s="266" t="n">
        <v>21.6238156257459</v>
      </c>
      <c r="F12" s="266" t="n">
        <v>22.1333525370103</v>
      </c>
      <c r="G12" s="266" t="n">
        <v>-11.1312496153945</v>
      </c>
      <c r="H12" s="266" t="n">
        <v>-3.67125588362751</v>
      </c>
      <c r="I12" s="266" t="n">
        <v>-8.07591411086793</v>
      </c>
      <c r="J12" s="266"/>
      <c r="K12" s="266" t="n">
        <v>9.91849078096216</v>
      </c>
      <c r="L12" s="266" t="n">
        <v>20.1934363014675</v>
      </c>
      <c r="M12" s="266" t="n">
        <v>27.7587725143987</v>
      </c>
      <c r="N12" s="266" t="n">
        <v>-9.69532833694965</v>
      </c>
      <c r="O12" s="266" t="n">
        <v>-4.21044200165986</v>
      </c>
      <c r="P12" s="266" t="n">
        <v>0.388150538053855</v>
      </c>
    </row>
    <row r="13" customFormat="false" ht="13.5" hidden="false" customHeight="false" outlineLevel="0" collapsed="false">
      <c r="B13" s="267"/>
      <c r="C13" s="265" t="s">
        <v>346</v>
      </c>
      <c r="D13" s="266" t="n">
        <v>7.94962419663083</v>
      </c>
      <c r="E13" s="266" t="n">
        <v>21.2685144075713</v>
      </c>
      <c r="F13" s="266" t="n">
        <v>15.1580614491736</v>
      </c>
      <c r="G13" s="266" t="n">
        <v>-11.986532776893</v>
      </c>
      <c r="H13" s="266" t="n">
        <v>-3.90412070162079</v>
      </c>
      <c r="I13" s="266" t="n">
        <v>1.15777025197708</v>
      </c>
      <c r="J13" s="266"/>
      <c r="K13" s="266" t="n">
        <v>9.41335049674452</v>
      </c>
      <c r="L13" s="266" t="n">
        <v>20.468659888455</v>
      </c>
      <c r="M13" s="266" t="n">
        <v>24.335118732204</v>
      </c>
      <c r="N13" s="266" t="n">
        <v>-10.2670202260851</v>
      </c>
      <c r="O13" s="266" t="n">
        <v>-4.13347685089628</v>
      </c>
      <c r="P13" s="266" t="n">
        <v>0.580950731647723</v>
      </c>
    </row>
    <row r="14" customFormat="false" ht="13.5" hidden="false" customHeight="false" outlineLevel="0" collapsed="false">
      <c r="B14" s="267"/>
      <c r="C14" s="265" t="s">
        <v>347</v>
      </c>
      <c r="D14" s="266" t="n">
        <v>6.77095851656437</v>
      </c>
      <c r="E14" s="266" t="n">
        <v>30.1406310286618</v>
      </c>
      <c r="F14" s="266" t="n">
        <v>8.14618359552632</v>
      </c>
      <c r="G14" s="266" t="n">
        <v>-11.2609832277753</v>
      </c>
      <c r="H14" s="266" t="n">
        <v>-3.66829422488395</v>
      </c>
      <c r="I14" s="266" t="n">
        <v>-2.08195864285993</v>
      </c>
      <c r="J14" s="266"/>
      <c r="K14" s="266" t="n">
        <v>8.8545002826524</v>
      </c>
      <c r="L14" s="266" t="n">
        <v>22.4169242101775</v>
      </c>
      <c r="M14" s="266" t="n">
        <v>20.7073496451476</v>
      </c>
      <c r="N14" s="266" t="n">
        <v>-10.4635428397004</v>
      </c>
      <c r="O14" s="266" t="n">
        <v>-4.04038127987708</v>
      </c>
      <c r="P14" s="266" t="n">
        <v>0.00754622591094822</v>
      </c>
    </row>
    <row r="15" customFormat="false" ht="13.5" hidden="false" customHeight="false" outlineLevel="0" collapsed="false">
      <c r="B15" s="267"/>
      <c r="C15" s="265" t="s">
        <v>348</v>
      </c>
      <c r="D15" s="266" t="n">
        <v>6.37458876950114</v>
      </c>
      <c r="E15" s="266" t="n">
        <v>33.3528072571994</v>
      </c>
      <c r="F15" s="266" t="n">
        <v>2.06817483302422</v>
      </c>
      <c r="G15" s="266" t="n">
        <v>-8.14315096867184</v>
      </c>
      <c r="H15" s="266" t="n">
        <v>-5.30288423288737</v>
      </c>
      <c r="I15" s="266" t="n">
        <v>-0.998835413820809</v>
      </c>
      <c r="J15" s="266"/>
      <c r="K15" s="266" t="n">
        <v>8.41529789853286</v>
      </c>
      <c r="L15" s="266" t="n">
        <v>24.2586533872707</v>
      </c>
      <c r="M15" s="266" t="n">
        <v>17.1637636189369</v>
      </c>
      <c r="N15" s="266" t="n">
        <v>-10.0840251978735</v>
      </c>
      <c r="O15" s="266" t="n">
        <v>-4.25109511429739</v>
      </c>
      <c r="P15" s="266" t="n">
        <v>-0.172856479987182</v>
      </c>
    </row>
    <row r="16" customFormat="false" ht="13.5" hidden="false" customHeight="false" outlineLevel="0" collapsed="false">
      <c r="B16" s="267"/>
      <c r="C16" s="265" t="s">
        <v>349</v>
      </c>
      <c r="D16" s="266" t="n">
        <v>4.97820238760234</v>
      </c>
      <c r="E16" s="266" t="n">
        <v>33.3852100424688</v>
      </c>
      <c r="F16" s="266" t="n">
        <v>5.69346650012508</v>
      </c>
      <c r="G16" s="266" t="n">
        <v>-8.95460723219948</v>
      </c>
      <c r="H16" s="266" t="n">
        <v>-8.14863833847499</v>
      </c>
      <c r="I16" s="266" t="n">
        <v>-5.26746747861476</v>
      </c>
      <c r="J16" s="266"/>
      <c r="K16" s="266" t="n">
        <v>7.90050049820437</v>
      </c>
      <c r="L16" s="266" t="n">
        <v>25.5293777055196</v>
      </c>
      <c r="M16" s="266" t="n">
        <v>15.3694884566371</v>
      </c>
      <c r="N16" s="266" t="n">
        <v>-9.92526652802599</v>
      </c>
      <c r="O16" s="266" t="n">
        <v>-4.810072478876</v>
      </c>
      <c r="P16" s="266" t="n">
        <v>-0.962866204844037</v>
      </c>
    </row>
    <row r="17" customFormat="false" ht="13.5" hidden="false" customHeight="false" outlineLevel="0" collapsed="false">
      <c r="B17" s="267"/>
      <c r="C17" s="265" t="s">
        <v>350</v>
      </c>
      <c r="D17" s="266" t="n">
        <v>1.73820390697228</v>
      </c>
      <c r="E17" s="266" t="n">
        <v>14.5761059417119</v>
      </c>
      <c r="F17" s="266" t="n">
        <v>-0.137674036925017</v>
      </c>
      <c r="G17" s="266" t="n">
        <v>-6.0863350841011</v>
      </c>
      <c r="H17" s="266" t="n">
        <v>-8.65425923395561</v>
      </c>
      <c r="I17" s="266" t="n">
        <v>-0.92758710422326</v>
      </c>
      <c r="J17" s="266"/>
      <c r="K17" s="266" t="n">
        <v>7.08609875130799</v>
      </c>
      <c r="L17" s="266" t="n">
        <v>24.0738303017857</v>
      </c>
      <c r="M17" s="266" t="n">
        <v>13.2654278971335</v>
      </c>
      <c r="N17" s="266" t="n">
        <v>-9.46219863316392</v>
      </c>
      <c r="O17" s="266" t="n">
        <v>-5.29848686726192</v>
      </c>
      <c r="P17" s="266" t="n">
        <v>-0.958186221675117</v>
      </c>
    </row>
    <row r="18" customFormat="false" ht="13.5" hidden="false" customHeight="false" outlineLevel="0" collapsed="false">
      <c r="B18" s="267"/>
      <c r="C18" s="265" t="s">
        <v>351</v>
      </c>
      <c r="D18" s="266" t="n">
        <v>6.03095979020973</v>
      </c>
      <c r="E18" s="266" t="n">
        <v>34.8582201879976</v>
      </c>
      <c r="F18" s="266" t="n">
        <v>-1.73479979011536</v>
      </c>
      <c r="G18" s="266" t="n">
        <v>-4.5801725335631</v>
      </c>
      <c r="H18" s="266" t="n">
        <v>-9.53514437702353</v>
      </c>
      <c r="I18" s="266" t="n">
        <v>-0.182176047949378</v>
      </c>
      <c r="J18" s="266"/>
      <c r="K18" s="266" t="n">
        <v>6.96316189463981</v>
      </c>
      <c r="L18" s="266" t="n">
        <v>25.3164212326526</v>
      </c>
      <c r="M18" s="266" t="n">
        <v>11.4280419609348</v>
      </c>
      <c r="N18" s="266" t="n">
        <v>-8.94323752643606</v>
      </c>
      <c r="O18" s="266" t="n">
        <v>-5.78489315001243</v>
      </c>
      <c r="P18" s="266" t="n">
        <v>-0.868604532857198</v>
      </c>
    </row>
    <row r="19" customFormat="false" ht="13.5" hidden="false" customHeight="false" outlineLevel="0" collapsed="false">
      <c r="B19" s="267"/>
      <c r="C19" s="265" t="s">
        <v>340</v>
      </c>
      <c r="D19" s="266" t="n">
        <v>6.26737408777416</v>
      </c>
      <c r="E19" s="266" t="n">
        <v>27.2958594757803</v>
      </c>
      <c r="F19" s="266" t="n">
        <v>-0.0744986173268347</v>
      </c>
      <c r="G19" s="266" t="n">
        <v>-5.03325813406849</v>
      </c>
      <c r="H19" s="266" t="n">
        <v>-3.49797900195744</v>
      </c>
      <c r="I19" s="266" t="n">
        <v>0.877989529248202</v>
      </c>
      <c r="J19" s="266"/>
      <c r="K19" s="266" t="n">
        <v>6.89074798264457</v>
      </c>
      <c r="L19" s="266" t="n">
        <v>25.5321011269046</v>
      </c>
      <c r="M19" s="266" t="n">
        <v>10.1741608750291</v>
      </c>
      <c r="N19" s="266" t="n">
        <v>-8.57042218823173</v>
      </c>
      <c r="O19" s="266" t="n">
        <v>-5.56558858916126</v>
      </c>
      <c r="P19" s="266" t="n">
        <v>-0.690880429054253</v>
      </c>
    </row>
    <row r="20" customFormat="false" ht="13.5" hidden="false" customHeight="false" outlineLevel="0" collapsed="false">
      <c r="B20" s="267"/>
      <c r="C20" s="265" t="s">
        <v>341</v>
      </c>
      <c r="D20" s="266" t="n">
        <v>5.73515828813926</v>
      </c>
      <c r="E20" s="266" t="n">
        <v>28.8387880497319</v>
      </c>
      <c r="F20" s="266" t="n">
        <v>-0.554866662739373</v>
      </c>
      <c r="G20" s="266" t="n">
        <v>-7.81605263972596</v>
      </c>
      <c r="H20" s="266" t="n">
        <v>-7.5771707108119</v>
      </c>
      <c r="I20" s="266" t="n">
        <v>-0.427103733073131</v>
      </c>
      <c r="J20" s="266"/>
      <c r="K20" s="266" t="n">
        <v>6.77963723422741</v>
      </c>
      <c r="L20" s="266" t="n">
        <v>25.8725843173537</v>
      </c>
      <c r="M20" s="266" t="n">
        <v>9.1083007222537</v>
      </c>
      <c r="N20" s="266" t="n">
        <v>-8.50436047126035</v>
      </c>
      <c r="O20" s="266" t="n">
        <v>-5.74083785883299</v>
      </c>
      <c r="P20" s="266" t="n">
        <v>-0.6661203188295</v>
      </c>
    </row>
    <row r="21" customFormat="false" ht="13.5" hidden="false" customHeight="false" outlineLevel="0" collapsed="false">
      <c r="B21" s="267"/>
      <c r="C21" s="265" t="s">
        <v>342</v>
      </c>
      <c r="D21" s="266" t="n">
        <v>7.15742146552478</v>
      </c>
      <c r="E21" s="266" t="n">
        <v>31.9811662441145</v>
      </c>
      <c r="F21" s="266" t="n">
        <v>0.175207874643868</v>
      </c>
      <c r="G21" s="266" t="n">
        <v>-4.47877254228047</v>
      </c>
      <c r="H21" s="266" t="n">
        <v>-6.08096521562896</v>
      </c>
      <c r="I21" s="266" t="n">
        <v>0.152541069290635</v>
      </c>
      <c r="J21" s="266"/>
      <c r="K21" s="266" t="n">
        <v>6.81268458835624</v>
      </c>
      <c r="L21" s="266" t="n">
        <v>26.4382744196315</v>
      </c>
      <c r="M21" s="266" t="n">
        <v>8.29495420963631</v>
      </c>
      <c r="N21" s="266" t="n">
        <v>-8.17982716152266</v>
      </c>
      <c r="O21" s="266" t="n">
        <v>-5.7679335529861</v>
      </c>
      <c r="P21" s="266" t="n">
        <v>-0.596240692466543</v>
      </c>
    </row>
    <row r="22" customFormat="false" ht="13.5" hidden="false" customHeight="false" outlineLevel="0" collapsed="false">
      <c r="B22" s="264" t="n">
        <v>2000</v>
      </c>
      <c r="C22" s="265" t="s">
        <v>343</v>
      </c>
      <c r="D22" s="266" t="n">
        <v>7.33810803384682</v>
      </c>
      <c r="E22" s="266" t="n">
        <v>28.7612208258528</v>
      </c>
      <c r="F22" s="266" t="n">
        <v>0.685545458381909</v>
      </c>
      <c r="G22" s="266" t="n">
        <v>-4.54127587838291</v>
      </c>
      <c r="H22" s="266" t="n">
        <v>-8.76226402052219</v>
      </c>
      <c r="I22" s="266" t="n">
        <v>2.90578168802196</v>
      </c>
      <c r="J22" s="266"/>
      <c r="K22" s="266" t="n">
        <v>7.33810803384682</v>
      </c>
      <c r="L22" s="266" t="n">
        <v>28.7612208258528</v>
      </c>
      <c r="M22" s="266" t="n">
        <v>0.685545458381909</v>
      </c>
      <c r="N22" s="266" t="n">
        <v>-4.54127587838291</v>
      </c>
      <c r="O22" s="266" t="n">
        <v>-8.76226402052219</v>
      </c>
      <c r="P22" s="266" t="n">
        <v>2.90578168802196</v>
      </c>
    </row>
    <row r="23" customFormat="false" ht="13.5" hidden="false" customHeight="false" outlineLevel="0" collapsed="false">
      <c r="B23" s="267"/>
      <c r="C23" s="265" t="s">
        <v>344</v>
      </c>
      <c r="D23" s="266" t="n">
        <v>2.4937327810582</v>
      </c>
      <c r="E23" s="266" t="n">
        <v>26.711147138908</v>
      </c>
      <c r="F23" s="266" t="n">
        <v>1.58881724917086</v>
      </c>
      <c r="G23" s="266" t="n">
        <v>-5.91719627411234</v>
      </c>
      <c r="H23" s="266" t="n">
        <v>-8.53568693782373</v>
      </c>
      <c r="I23" s="266" t="n">
        <v>-11.4253956064655</v>
      </c>
      <c r="J23" s="266"/>
      <c r="K23" s="266" t="n">
        <v>4.91538492802852</v>
      </c>
      <c r="L23" s="266" t="n">
        <v>27.7114020825207</v>
      </c>
      <c r="M23" s="266" t="n">
        <v>1.13743733482421</v>
      </c>
      <c r="N23" s="266" t="n">
        <v>-5.22276333245051</v>
      </c>
      <c r="O23" s="266" t="n">
        <v>-8.64961552742917</v>
      </c>
      <c r="P23" s="266" t="n">
        <v>-4.15864570773125</v>
      </c>
    </row>
    <row r="24" customFormat="false" ht="13.5" hidden="false" customHeight="false" outlineLevel="0" collapsed="false">
      <c r="B24" s="267"/>
      <c r="C24" s="265" t="s">
        <v>345</v>
      </c>
      <c r="D24" s="266" t="n">
        <v>7.35988027673911</v>
      </c>
      <c r="E24" s="266" t="n">
        <v>30.8448887764403</v>
      </c>
      <c r="F24" s="266" t="n">
        <v>-0.374423263565082</v>
      </c>
      <c r="G24" s="266" t="n">
        <v>-3.42987390351909</v>
      </c>
      <c r="H24" s="266" t="n">
        <v>-8.87253318163527</v>
      </c>
      <c r="I24" s="266" t="n">
        <v>1.81471253393464</v>
      </c>
      <c r="J24" s="266"/>
      <c r="K24" s="266" t="n">
        <v>5.71102368893515</v>
      </c>
      <c r="L24" s="266" t="n">
        <v>28.7356974970897</v>
      </c>
      <c r="M24" s="266" t="n">
        <v>0.625627297600762</v>
      </c>
      <c r="N24" s="266" t="n">
        <v>-4.63750242645707</v>
      </c>
      <c r="O24" s="266" t="n">
        <v>-8.72412850995996</v>
      </c>
      <c r="P24" s="266" t="n">
        <v>-2.30132347046705</v>
      </c>
    </row>
    <row r="25" customFormat="false" ht="13.5" hidden="false" customHeight="false" outlineLevel="0" collapsed="false">
      <c r="B25" s="267"/>
      <c r="C25" s="265" t="s">
        <v>346</v>
      </c>
      <c r="D25" s="266" t="n">
        <v>3.48015097818262</v>
      </c>
      <c r="E25" s="266" t="n">
        <v>18.0205161984401</v>
      </c>
      <c r="F25" s="266" t="n">
        <v>0.0801433944562113</v>
      </c>
      <c r="G25" s="266" t="n">
        <v>-1.59092265324664</v>
      </c>
      <c r="H25" s="266" t="n">
        <v>-7.85178375537194</v>
      </c>
      <c r="I25" s="266" t="n">
        <v>-1.43146078255185</v>
      </c>
      <c r="J25" s="266"/>
      <c r="K25" s="266" t="n">
        <v>5.14631909019736</v>
      </c>
      <c r="L25" s="266" t="n">
        <v>25.9743622604629</v>
      </c>
      <c r="M25" s="266" t="n">
        <v>0.488356784130062</v>
      </c>
      <c r="N25" s="266" t="n">
        <v>-3.89189919211667</v>
      </c>
      <c r="O25" s="266" t="n">
        <v>-8.50442202795033</v>
      </c>
      <c r="P25" s="266" t="n">
        <v>-2.08216134886148</v>
      </c>
    </row>
    <row r="26" customFormat="false" ht="13.5" hidden="false" customHeight="false" outlineLevel="0" collapsed="false">
      <c r="B26" s="267"/>
      <c r="C26" s="265" t="s">
        <v>347</v>
      </c>
      <c r="D26" s="266" t="n">
        <v>4.29648315084314</v>
      </c>
      <c r="E26" s="266" t="n">
        <v>15.263369929403</v>
      </c>
      <c r="F26" s="266" t="n">
        <v>-1.23469388015152</v>
      </c>
      <c r="G26" s="266" t="n">
        <v>-3.30322135976883</v>
      </c>
      <c r="H26" s="266" t="n">
        <v>-7.50332549015431</v>
      </c>
      <c r="I26" s="266" t="n">
        <v>3.01173120289424</v>
      </c>
      <c r="J26" s="266"/>
      <c r="K26" s="266" t="n">
        <v>4.97002407789009</v>
      </c>
      <c r="L26" s="266" t="n">
        <v>23.6806758652927</v>
      </c>
      <c r="M26" s="266" t="n">
        <v>0.142419888254453</v>
      </c>
      <c r="N26" s="266" t="n">
        <v>-3.77654464966821</v>
      </c>
      <c r="O26" s="266" t="n">
        <v>-8.30329880014404</v>
      </c>
      <c r="P26" s="266" t="n">
        <v>-1.00821041310954</v>
      </c>
    </row>
    <row r="27" customFormat="false" ht="13.5" hidden="false" customHeight="false" outlineLevel="0" collapsed="false">
      <c r="B27" s="267"/>
      <c r="C27" s="265" t="s">
        <v>348</v>
      </c>
      <c r="D27" s="266" t="n">
        <v>6.20507812453721</v>
      </c>
      <c r="E27" s="266" t="n">
        <v>16.857561014038</v>
      </c>
      <c r="F27" s="266" t="n">
        <v>3.83575747859943</v>
      </c>
      <c r="G27" s="266" t="n">
        <v>-4.71509596810396</v>
      </c>
      <c r="H27" s="266" t="n">
        <v>-6.94790003588822</v>
      </c>
      <c r="I27" s="266" t="n">
        <v>3.48082041024203</v>
      </c>
      <c r="J27" s="266"/>
      <c r="K27" s="266" t="n">
        <v>5.18463992840079</v>
      </c>
      <c r="L27" s="266" t="n">
        <v>22.4474855289551</v>
      </c>
      <c r="M27" s="266" t="n">
        <v>0.754111239586708</v>
      </c>
      <c r="N27" s="266" t="n">
        <v>-3.93336533388255</v>
      </c>
      <c r="O27" s="266" t="n">
        <v>-8.07956547917242</v>
      </c>
      <c r="P27" s="266" t="n">
        <v>-0.210170543655341</v>
      </c>
    </row>
    <row r="28" customFormat="false" ht="13.5" hidden="false" customHeight="false" outlineLevel="0" collapsed="false">
      <c r="B28" s="267"/>
      <c r="C28" s="265" t="s">
        <v>349</v>
      </c>
      <c r="D28" s="266" t="n">
        <v>6.31503075481021</v>
      </c>
      <c r="E28" s="266" t="n">
        <v>16.8857871492441</v>
      </c>
      <c r="F28" s="266" t="n">
        <v>-3.32667806284179</v>
      </c>
      <c r="G28" s="266" t="n">
        <v>-4.91765030292098</v>
      </c>
      <c r="H28" s="266" t="n">
        <v>-4.67149124117893</v>
      </c>
      <c r="I28" s="266" t="n">
        <v>8.67681534468325</v>
      </c>
      <c r="J28" s="266"/>
      <c r="K28" s="266" t="n">
        <v>5.34936095545202</v>
      </c>
      <c r="L28" s="266" t="n">
        <v>21.6246479439424</v>
      </c>
      <c r="M28" s="266" t="n">
        <v>0.169299981343052</v>
      </c>
      <c r="N28" s="266" t="n">
        <v>-4.07321408773589</v>
      </c>
      <c r="O28" s="266" t="n">
        <v>-7.60792949728167</v>
      </c>
      <c r="P28" s="266" t="n">
        <v>1.10801633296991</v>
      </c>
    </row>
    <row r="29" customFormat="false" ht="13.5" hidden="false" customHeight="false" outlineLevel="0" collapsed="false">
      <c r="B29" s="267"/>
      <c r="C29" s="265" t="s">
        <v>350</v>
      </c>
      <c r="D29" s="266" t="n">
        <v>9.92925302220453</v>
      </c>
      <c r="E29" s="266" t="n">
        <v>32.5446772068709</v>
      </c>
      <c r="F29" s="266" t="n">
        <v>0.47920862193862</v>
      </c>
      <c r="G29" s="266" t="n">
        <v>-4.42779890501984</v>
      </c>
      <c r="H29" s="266" t="n">
        <v>-3.5390375176766</v>
      </c>
      <c r="I29" s="266" t="n">
        <v>6.74026359894162</v>
      </c>
      <c r="J29" s="266"/>
      <c r="K29" s="266" t="n">
        <v>5.92440659138409</v>
      </c>
      <c r="L29" s="266" t="n">
        <v>22.964695346542</v>
      </c>
      <c r="M29" s="266" t="n">
        <v>0.206373507103264</v>
      </c>
      <c r="N29" s="266" t="n">
        <v>-4.11758039639706</v>
      </c>
      <c r="O29" s="266" t="n">
        <v>-7.10928444320791</v>
      </c>
      <c r="P29" s="266" t="n">
        <v>1.85539836771338</v>
      </c>
    </row>
    <row r="30" customFormat="false" ht="13.5" hidden="false" customHeight="false" outlineLevel="0" collapsed="false">
      <c r="B30" s="267"/>
      <c r="C30" s="265" t="s">
        <v>351</v>
      </c>
      <c r="D30" s="266" t="n">
        <v>-1.70765408220064</v>
      </c>
      <c r="E30" s="266" t="n">
        <v>4.78610271096107</v>
      </c>
      <c r="F30" s="266" t="n">
        <v>-1.46153820982696</v>
      </c>
      <c r="G30" s="266" t="n">
        <v>-3.49857240639567</v>
      </c>
      <c r="H30" s="266" t="n">
        <v>-5.08343306858335</v>
      </c>
      <c r="I30" s="266" t="n">
        <v>-6.0225675871228</v>
      </c>
      <c r="J30" s="266"/>
      <c r="K30" s="266" t="n">
        <v>5.04292607099168</v>
      </c>
      <c r="L30" s="266" t="n">
        <v>20.7106518283654</v>
      </c>
      <c r="M30" s="266" t="n">
        <v>0.0262041866658347</v>
      </c>
      <c r="N30" s="266" t="n">
        <v>-4.04862672559587</v>
      </c>
      <c r="O30" s="266" t="n">
        <v>-6.88595666330913</v>
      </c>
      <c r="P30" s="266" t="n">
        <v>0.939678138293631</v>
      </c>
    </row>
    <row r="31" customFormat="false" ht="13.5" hidden="false" customHeight="false" outlineLevel="0" collapsed="false">
      <c r="B31" s="267"/>
      <c r="C31" s="265" t="s">
        <v>340</v>
      </c>
      <c r="D31" s="266" t="n">
        <v>1.00786621289664</v>
      </c>
      <c r="E31" s="266" t="n">
        <v>3.69827539807315</v>
      </c>
      <c r="F31" s="266" t="n">
        <v>-7.52873555100309</v>
      </c>
      <c r="G31" s="266" t="n">
        <v>-5.58151977746059</v>
      </c>
      <c r="H31" s="266" t="n">
        <v>-1.87608272925418</v>
      </c>
      <c r="I31" s="266" t="n">
        <v>6.23693169225648</v>
      </c>
      <c r="J31" s="266"/>
      <c r="K31" s="266" t="n">
        <v>4.62542748329009</v>
      </c>
      <c r="L31" s="266" t="n">
        <v>18.8309361290362</v>
      </c>
      <c r="M31" s="266" t="n">
        <v>-0.720743465330564</v>
      </c>
      <c r="N31" s="266" t="n">
        <v>-4.20044217968364</v>
      </c>
      <c r="O31" s="266" t="n">
        <v>-6.39501404894627</v>
      </c>
      <c r="P31" s="266" t="n">
        <v>1.48721378816443</v>
      </c>
    </row>
    <row r="32" customFormat="false" ht="13.5" hidden="false" customHeight="false" outlineLevel="0" collapsed="false">
      <c r="B32" s="267"/>
      <c r="C32" s="265" t="s">
        <v>341</v>
      </c>
      <c r="D32" s="266" t="n">
        <v>0.578944572490725</v>
      </c>
      <c r="E32" s="266" t="n">
        <v>-3.36955173723489</v>
      </c>
      <c r="F32" s="266" t="n">
        <v>-3.71374409149352</v>
      </c>
      <c r="G32" s="266" t="n">
        <v>-3.13693530627085</v>
      </c>
      <c r="H32" s="266" t="n">
        <v>4.53352498149566</v>
      </c>
      <c r="I32" s="266" t="n">
        <v>5.55883609341494</v>
      </c>
      <c r="J32" s="266"/>
      <c r="K32" s="266" t="n">
        <v>4.24016111235586</v>
      </c>
      <c r="L32" s="266" t="n">
        <v>16.4911260990228</v>
      </c>
      <c r="M32" s="266" t="n">
        <v>-0.991745415726075</v>
      </c>
      <c r="N32" s="266" t="n">
        <v>-4.10660803214813</v>
      </c>
      <c r="O32" s="266" t="n">
        <v>-5.46146693319882</v>
      </c>
      <c r="P32" s="266" t="n">
        <v>1.87032721787028</v>
      </c>
    </row>
    <row r="33" customFormat="false" ht="13.5" hidden="false" customHeight="false" outlineLevel="0" collapsed="false">
      <c r="B33" s="267"/>
      <c r="C33" s="265" t="s">
        <v>342</v>
      </c>
      <c r="D33" s="266" t="n">
        <v>0.0388184236953748</v>
      </c>
      <c r="E33" s="266" t="n">
        <v>-2.29493006883833</v>
      </c>
      <c r="F33" s="266" t="n">
        <v>-5.71811729043566</v>
      </c>
      <c r="G33" s="266" t="n">
        <v>-0.259925843271125</v>
      </c>
      <c r="H33" s="266" t="n">
        <v>4.16260054623385</v>
      </c>
      <c r="I33" s="266" t="n">
        <v>5.07281645781712</v>
      </c>
      <c r="J33" s="266"/>
      <c r="K33" s="266" t="n">
        <v>3.87145494796679</v>
      </c>
      <c r="L33" s="266" t="n">
        <v>14.6751622643493</v>
      </c>
      <c r="M33" s="266" t="n">
        <v>-1.38981012863526</v>
      </c>
      <c r="N33" s="266" t="n">
        <v>-3.78399785996369</v>
      </c>
      <c r="O33" s="266" t="n">
        <v>-4.69732807969516</v>
      </c>
      <c r="P33" s="266" t="n">
        <v>2.14574571838522</v>
      </c>
    </row>
    <row r="34" customFormat="false" ht="13.5" hidden="false" customHeight="false" outlineLevel="0" collapsed="false">
      <c r="B34" s="264" t="n">
        <v>2001</v>
      </c>
      <c r="C34" s="265" t="s">
        <v>343</v>
      </c>
      <c r="D34" s="266" t="n">
        <v>-2.56247670698108</v>
      </c>
      <c r="E34" s="266" t="n">
        <v>0.351750945937779</v>
      </c>
      <c r="F34" s="266" t="n">
        <v>-10.0989644500442</v>
      </c>
      <c r="G34" s="266" t="n">
        <v>-0.905997993284557</v>
      </c>
      <c r="H34" s="266" t="n">
        <v>5.87123085575358</v>
      </c>
      <c r="I34" s="266" t="n">
        <v>-0.689071235178285</v>
      </c>
      <c r="J34" s="266"/>
      <c r="K34" s="266" t="n">
        <v>-2.56247670698108</v>
      </c>
      <c r="L34" s="266" t="n">
        <v>0.351750945937779</v>
      </c>
      <c r="M34" s="266" t="n">
        <v>-10.0989644500442</v>
      </c>
      <c r="N34" s="266" t="n">
        <v>-0.905997993284557</v>
      </c>
      <c r="O34" s="266" t="n">
        <v>5.87123085575358</v>
      </c>
      <c r="P34" s="266" t="n">
        <v>-0.689071235178285</v>
      </c>
    </row>
    <row r="35" customFormat="false" ht="13.5" hidden="false" customHeight="false" outlineLevel="0" collapsed="false">
      <c r="B35" s="267"/>
      <c r="C35" s="265" t="s">
        <v>344</v>
      </c>
      <c r="D35" s="266" t="n">
        <v>-2.91952480347141</v>
      </c>
      <c r="E35" s="266" t="n">
        <v>-6.88000517667292</v>
      </c>
      <c r="F35" s="266" t="n">
        <v>-11.7212638187336</v>
      </c>
      <c r="G35" s="266" t="n">
        <v>1.4387333849579</v>
      </c>
      <c r="H35" s="266" t="n">
        <v>5.84100855705791</v>
      </c>
      <c r="I35" s="266" t="n">
        <v>6.79235003383625</v>
      </c>
      <c r="J35" s="266"/>
      <c r="K35" s="266" t="n">
        <v>-2.73691862707071</v>
      </c>
      <c r="L35" s="266" t="n">
        <v>-3.32254194672952</v>
      </c>
      <c r="M35" s="266" t="n">
        <v>-10.9141961241735</v>
      </c>
      <c r="N35" s="266" t="n">
        <v>0.246828267684651</v>
      </c>
      <c r="O35" s="266" t="n">
        <v>5.8561863405773</v>
      </c>
      <c r="P35" s="266" t="n">
        <v>2.7192104953832</v>
      </c>
    </row>
    <row r="36" customFormat="false" ht="13.5" hidden="false" customHeight="false" outlineLevel="0" collapsed="false">
      <c r="B36" s="267"/>
      <c r="C36" s="265" t="s">
        <v>345</v>
      </c>
      <c r="D36" s="266" t="n">
        <v>-6.0275998891604</v>
      </c>
      <c r="E36" s="266" t="n">
        <v>-13.4623390988482</v>
      </c>
      <c r="F36" s="266" t="n">
        <v>-11.0357026352073</v>
      </c>
      <c r="G36" s="266" t="n">
        <v>-0.298961676738663</v>
      </c>
      <c r="H36" s="266" t="n">
        <v>6.70226265926981</v>
      </c>
      <c r="I36" s="266" t="n">
        <v>0.44742042271213</v>
      </c>
      <c r="J36" s="266"/>
      <c r="K36" s="266" t="n">
        <v>-3.82468160975263</v>
      </c>
      <c r="L36" s="266" t="n">
        <v>-6.69141318897729</v>
      </c>
      <c r="M36" s="266" t="n">
        <v>-10.9549209136884</v>
      </c>
      <c r="N36" s="266" t="n">
        <v>0.066407419433534</v>
      </c>
      <c r="O36" s="266" t="n">
        <v>6.13853799193453</v>
      </c>
      <c r="P36" s="266" t="n">
        <v>1.98307331546397</v>
      </c>
    </row>
    <row r="37" customFormat="false" ht="13.5" hidden="false" customHeight="false" outlineLevel="0" collapsed="false">
      <c r="B37" s="267"/>
      <c r="C37" s="265" t="s">
        <v>346</v>
      </c>
      <c r="D37" s="266" t="n">
        <v>-5.28645743266338</v>
      </c>
      <c r="E37" s="266" t="n">
        <v>-12.1128492847827</v>
      </c>
      <c r="F37" s="266" t="n">
        <v>-11.0669133688037</v>
      </c>
      <c r="G37" s="266" t="n">
        <v>-1.59073843293407</v>
      </c>
      <c r="H37" s="266" t="n">
        <v>5.30094024779715</v>
      </c>
      <c r="I37" s="266" t="n">
        <v>0.846213826654862</v>
      </c>
      <c r="J37" s="266"/>
      <c r="K37" s="266" t="n">
        <v>-4.18883997268776</v>
      </c>
      <c r="L37" s="266" t="n">
        <v>-8.00032171184393</v>
      </c>
      <c r="M37" s="266" t="n">
        <v>-10.9829892233112</v>
      </c>
      <c r="N37" s="266" t="n">
        <v>-0.348863125551091</v>
      </c>
      <c r="O37" s="266" t="n">
        <v>5.92607805754495</v>
      </c>
      <c r="P37" s="266" t="n">
        <v>1.69473783543979</v>
      </c>
    </row>
    <row r="38" customFormat="false" ht="13.5" hidden="false" customHeight="false" outlineLevel="0" collapsed="false">
      <c r="B38" s="267"/>
      <c r="C38" s="265" t="s">
        <v>347</v>
      </c>
      <c r="D38" s="266" t="n">
        <v>-6.81929950474638</v>
      </c>
      <c r="E38" s="266" t="n">
        <v>-16.0632505105655</v>
      </c>
      <c r="F38" s="266" t="n">
        <v>-10.7934424235854</v>
      </c>
      <c r="G38" s="266" t="n">
        <v>1.35052432645311</v>
      </c>
      <c r="H38" s="266" t="n">
        <v>3.40679453655086</v>
      </c>
      <c r="I38" s="266" t="n">
        <v>-0.647448000889517</v>
      </c>
      <c r="J38" s="266"/>
      <c r="K38" s="266" t="n">
        <v>-4.73101676594834</v>
      </c>
      <c r="L38" s="266" t="n">
        <v>-9.60943498751613</v>
      </c>
      <c r="M38" s="266" t="n">
        <v>-10.9454572304264</v>
      </c>
      <c r="N38" s="266" t="n">
        <v>-0.0142210971158852</v>
      </c>
      <c r="O38" s="266" t="n">
        <v>5.41553106329555</v>
      </c>
      <c r="P38" s="266" t="n">
        <v>1.18087936291298</v>
      </c>
    </row>
    <row r="39" customFormat="false" ht="13.5" hidden="false" customHeight="false" outlineLevel="0" collapsed="false">
      <c r="B39" s="267"/>
      <c r="C39" s="265" t="s">
        <v>348</v>
      </c>
      <c r="D39" s="266" t="n">
        <v>-6.85081189499758</v>
      </c>
      <c r="E39" s="266" t="n">
        <v>-17.2305125135792</v>
      </c>
      <c r="F39" s="266" t="n">
        <v>-12.0362591648164</v>
      </c>
      <c r="G39" s="266" t="n">
        <v>-3.96165733923287</v>
      </c>
      <c r="H39" s="266" t="n">
        <v>1.79692602963299</v>
      </c>
      <c r="I39" s="266" t="n">
        <v>2.13303885540612</v>
      </c>
      <c r="J39" s="266"/>
      <c r="K39" s="266" t="n">
        <v>-5.10294802373279</v>
      </c>
      <c r="L39" s="266" t="n">
        <v>-10.9239657598292</v>
      </c>
      <c r="M39" s="266" t="n">
        <v>-11.1316416744568</v>
      </c>
      <c r="N39" s="266" t="n">
        <v>-0.668423248807215</v>
      </c>
      <c r="O39" s="266" t="n">
        <v>4.8108604304578</v>
      </c>
      <c r="P39" s="266" t="n">
        <v>1.35641095248258</v>
      </c>
    </row>
    <row r="40" customFormat="false" ht="13.5" hidden="false" customHeight="false" outlineLevel="0" collapsed="false">
      <c r="B40" s="267"/>
      <c r="C40" s="265" t="s">
        <v>349</v>
      </c>
      <c r="D40" s="266" t="n">
        <v>-7.17385933894289</v>
      </c>
      <c r="E40" s="266" t="n">
        <v>-16.3333938699168</v>
      </c>
      <c r="F40" s="266" t="n">
        <v>-9.02562984588955</v>
      </c>
      <c r="G40" s="266" t="n">
        <v>-4.57705240368408</v>
      </c>
      <c r="H40" s="266" t="n">
        <v>-2.99559576614531</v>
      </c>
      <c r="I40" s="266" t="n">
        <v>-1.33817470825917</v>
      </c>
      <c r="J40" s="266"/>
      <c r="K40" s="266" t="n">
        <v>-5.40748826100935</v>
      </c>
      <c r="L40" s="266" t="n">
        <v>-11.6930929263713</v>
      </c>
      <c r="M40" s="266" t="n">
        <v>-10.840365902292</v>
      </c>
      <c r="N40" s="266" t="n">
        <v>-1.21887876362343</v>
      </c>
      <c r="O40" s="266" t="n">
        <v>3.69620686115164</v>
      </c>
      <c r="P40" s="266" t="n">
        <v>0.926809440756871</v>
      </c>
    </row>
    <row r="41" customFormat="false" ht="13.5" hidden="false" customHeight="false" outlineLevel="0" collapsed="false">
      <c r="B41" s="267"/>
      <c r="C41" s="265" t="s">
        <v>350</v>
      </c>
      <c r="D41" s="266" t="n">
        <v>-8.2825768873609</v>
      </c>
      <c r="E41" s="266" t="n">
        <v>-19.3844123813061</v>
      </c>
      <c r="F41" s="266" t="n">
        <v>-7.98431317909213</v>
      </c>
      <c r="G41" s="266" t="n">
        <v>-4.04638889329001</v>
      </c>
      <c r="H41" s="266" t="n">
        <v>-4.80355521358719</v>
      </c>
      <c r="I41" s="266" t="n">
        <v>-2.72269357306597</v>
      </c>
      <c r="J41" s="266"/>
      <c r="K41" s="266" t="n">
        <v>-5.7821294667912</v>
      </c>
      <c r="L41" s="266" t="n">
        <v>-12.7104632440997</v>
      </c>
      <c r="M41" s="266" t="n">
        <v>-10.4977738479977</v>
      </c>
      <c r="N41" s="266" t="n">
        <v>-1.57151743221654</v>
      </c>
      <c r="O41" s="266" t="n">
        <v>2.61452036726337</v>
      </c>
      <c r="P41" s="266" t="n">
        <v>0.419306121200536</v>
      </c>
    </row>
    <row r="42" customFormat="false" ht="13.5" hidden="false" customHeight="false" outlineLevel="0" collapsed="false">
      <c r="B42" s="267"/>
      <c r="C42" s="265" t="s">
        <v>351</v>
      </c>
      <c r="D42" s="266" t="n">
        <v>-4.93827257840842</v>
      </c>
      <c r="E42" s="266" t="n">
        <v>-7.77904868261382</v>
      </c>
      <c r="F42" s="266" t="n">
        <v>-9.28059787696133</v>
      </c>
      <c r="G42" s="266" t="n">
        <v>-10.8241319314789</v>
      </c>
      <c r="H42" s="266" t="n">
        <v>-5.77517010359132</v>
      </c>
      <c r="I42" s="266" t="n">
        <v>1.31758074041428</v>
      </c>
      <c r="J42" s="266"/>
      <c r="K42" s="266" t="n">
        <v>-5.69092993799942</v>
      </c>
      <c r="L42" s="266" t="n">
        <v>-12.1796623507611</v>
      </c>
      <c r="M42" s="266" t="n">
        <v>-10.3682489851352</v>
      </c>
      <c r="N42" s="266" t="n">
        <v>-2.60811013611748</v>
      </c>
      <c r="O42" s="266" t="n">
        <v>1.6717456171494</v>
      </c>
      <c r="P42" s="266" t="n">
        <v>0.516518035953206</v>
      </c>
    </row>
    <row r="43" customFormat="false" ht="13.5" hidden="false" customHeight="false" outlineLevel="0" collapsed="false">
      <c r="B43" s="267"/>
      <c r="C43" s="265" t="s">
        <v>340</v>
      </c>
      <c r="D43" s="266" t="n">
        <v>-5.04602680597988</v>
      </c>
      <c r="E43" s="266" t="n">
        <v>-12.8233948464439</v>
      </c>
      <c r="F43" s="266" t="n">
        <v>-2.72825336721143</v>
      </c>
      <c r="G43" s="266" t="n">
        <v>-7.21945804364418</v>
      </c>
      <c r="H43" s="266" t="n">
        <v>-8.9565697054389</v>
      </c>
      <c r="I43" s="266" t="n">
        <v>-1.07473909715506</v>
      </c>
      <c r="J43" s="266"/>
      <c r="K43" s="266" t="n">
        <v>-5.62651042067344</v>
      </c>
      <c r="L43" s="266" t="n">
        <v>-12.2417313342756</v>
      </c>
      <c r="M43" s="266" t="n">
        <v>-9.66468993915113</v>
      </c>
      <c r="N43" s="266" t="n">
        <v>-3.05822724174144</v>
      </c>
      <c r="O43" s="266" t="n">
        <v>0.57994267773509</v>
      </c>
      <c r="P43" s="266" t="n">
        <v>0.344344581535316</v>
      </c>
    </row>
    <row r="44" customFormat="false" ht="13.5" hidden="false" customHeight="false" outlineLevel="0" collapsed="false">
      <c r="B44" s="267"/>
      <c r="C44" s="265" t="s">
        <v>341</v>
      </c>
      <c r="D44" s="266" t="n">
        <v>-5.04291824591472</v>
      </c>
      <c r="E44" s="266" t="n">
        <v>-9.32461629609198</v>
      </c>
      <c r="F44" s="266" t="n">
        <v>-5.95997724588887</v>
      </c>
      <c r="G44" s="266" t="n">
        <v>-7.43983937845738</v>
      </c>
      <c r="H44" s="266" t="n">
        <v>-6.98883068169279</v>
      </c>
      <c r="I44" s="266" t="n">
        <v>-1.20843818424743</v>
      </c>
      <c r="J44" s="266"/>
      <c r="K44" s="266" t="n">
        <v>-5.5728980697747</v>
      </c>
      <c r="L44" s="266" t="n">
        <v>-11.9867004441293</v>
      </c>
      <c r="M44" s="266" t="n">
        <v>-9.33846809594141</v>
      </c>
      <c r="N44" s="266" t="n">
        <v>-3.4487299656128</v>
      </c>
      <c r="O44" s="266" t="n">
        <v>-0.134959090158715</v>
      </c>
      <c r="P44" s="266" t="n">
        <v>0.192947506333141</v>
      </c>
    </row>
    <row r="45" customFormat="false" ht="13.5" hidden="false" customHeight="false" outlineLevel="0" collapsed="false">
      <c r="B45" s="267"/>
      <c r="C45" s="265" t="s">
        <v>342</v>
      </c>
      <c r="D45" s="266" t="n">
        <v>-3.55262255634072</v>
      </c>
      <c r="E45" s="266" t="n">
        <v>-10.3593065383839</v>
      </c>
      <c r="F45" s="266" t="n">
        <v>-3.7406868544127</v>
      </c>
      <c r="G45" s="266" t="n">
        <v>-11.4431803156847</v>
      </c>
      <c r="H45" s="266" t="n">
        <v>-9.76715304567659</v>
      </c>
      <c r="I45" s="266" t="n">
        <v>2.71273767640581</v>
      </c>
      <c r="J45" s="266"/>
      <c r="K45" s="266" t="n">
        <v>-5.40214236164427</v>
      </c>
      <c r="L45" s="266" t="n">
        <v>-11.8526673631776</v>
      </c>
      <c r="M45" s="266" t="n">
        <v>-8.88770519514485</v>
      </c>
      <c r="N45" s="266" t="n">
        <v>-4.14375866689046</v>
      </c>
      <c r="O45" s="266" t="n">
        <v>-0.970842256865778</v>
      </c>
      <c r="P45" s="266" t="n">
        <v>0.415862816686352</v>
      </c>
    </row>
    <row r="46" customFormat="false" ht="13.5" hidden="false" customHeight="false" outlineLevel="0" collapsed="false">
      <c r="B46" s="264" t="n">
        <v>2002</v>
      </c>
      <c r="C46" s="265" t="s">
        <v>343</v>
      </c>
      <c r="D46" s="266" t="n">
        <v>-4.42376391558683</v>
      </c>
      <c r="E46" s="266" t="n">
        <v>-18.540594988417</v>
      </c>
      <c r="F46" s="266" t="n">
        <v>-4.66347043416763</v>
      </c>
      <c r="G46" s="266" t="n">
        <v>20.9792618638187</v>
      </c>
      <c r="H46" s="266" t="n">
        <v>-12.7304954413917</v>
      </c>
      <c r="I46" s="266" t="n">
        <v>3.54864447765886</v>
      </c>
      <c r="J46" s="266"/>
      <c r="K46" s="266" t="n">
        <v>-4.42376391558683</v>
      </c>
      <c r="L46" s="266" t="n">
        <v>-18.540594988417</v>
      </c>
      <c r="M46" s="266" t="n">
        <v>-4.66347043416763</v>
      </c>
      <c r="N46" s="266" t="n">
        <v>20.9792618638187</v>
      </c>
      <c r="O46" s="266" t="n">
        <v>-12.7304954413917</v>
      </c>
      <c r="P46" s="266" t="n">
        <v>3.54864447765886</v>
      </c>
    </row>
    <row r="47" customFormat="false" ht="13.5" hidden="false" customHeight="false" outlineLevel="0" collapsed="false">
      <c r="B47" s="267"/>
      <c r="C47" s="265" t="s">
        <v>344</v>
      </c>
      <c r="D47" s="266" t="n">
        <v>-4.95070640868715</v>
      </c>
      <c r="E47" s="266" t="n">
        <v>-21.5874942163388</v>
      </c>
      <c r="F47" s="266" t="n">
        <v>-2.19972382794728</v>
      </c>
      <c r="G47" s="266" t="n">
        <v>15.8089298022021</v>
      </c>
      <c r="H47" s="266" t="n">
        <v>-5.91144779906589</v>
      </c>
      <c r="I47" s="266" t="n">
        <v>1.77955107990875</v>
      </c>
      <c r="J47" s="266"/>
      <c r="K47" s="266" t="n">
        <v>-4.68072729035334</v>
      </c>
      <c r="L47" s="266" t="n">
        <v>-20.0316916975898</v>
      </c>
      <c r="M47" s="266" t="n">
        <v>-3.43661415892099</v>
      </c>
      <c r="N47" s="266" t="n">
        <v>18.4069573555517</v>
      </c>
      <c r="O47" s="266" t="n">
        <v>-9.33649297298067</v>
      </c>
      <c r="P47" s="266" t="n">
        <v>2.71074752843852</v>
      </c>
    </row>
    <row r="48" customFormat="false" ht="13.5" hidden="false" customHeight="false" outlineLevel="0" collapsed="false">
      <c r="B48" s="267"/>
      <c r="C48" s="265" t="s">
        <v>345</v>
      </c>
      <c r="D48" s="266" t="n">
        <v>2.1448273487948</v>
      </c>
      <c r="E48" s="266" t="n">
        <v>-1.60151796823134</v>
      </c>
      <c r="F48" s="266" t="n">
        <v>0.632311568879329</v>
      </c>
      <c r="G48" s="266" t="n">
        <v>18.1420211752491</v>
      </c>
      <c r="H48" s="266" t="n">
        <v>-5.76442710935312</v>
      </c>
      <c r="I48" s="266" t="n">
        <v>5.08239166349624</v>
      </c>
      <c r="J48" s="266"/>
      <c r="K48" s="266" t="n">
        <v>-2.47616136174359</v>
      </c>
      <c r="L48" s="266" t="n">
        <v>-14.3527407835824</v>
      </c>
      <c r="M48" s="266" t="n">
        <v>-2.07408787332501</v>
      </c>
      <c r="N48" s="266" t="n">
        <v>18.3196976317247</v>
      </c>
      <c r="O48" s="266" t="n">
        <v>-8.13809579304167</v>
      </c>
      <c r="P48" s="266" t="n">
        <v>3.46766890768593</v>
      </c>
    </row>
    <row r="49" customFormat="false" ht="13.5" hidden="false" customHeight="false" outlineLevel="0" collapsed="false">
      <c r="B49" s="267"/>
      <c r="C49" s="265" t="s">
        <v>346</v>
      </c>
      <c r="D49" s="266" t="n">
        <v>8.38699691058142</v>
      </c>
      <c r="E49" s="266" t="n">
        <v>11.1052955048714</v>
      </c>
      <c r="F49" s="266" t="n">
        <v>10.5243731044367</v>
      </c>
      <c r="G49" s="266" t="n">
        <v>18.3249035609693</v>
      </c>
      <c r="H49" s="266" t="n">
        <v>-7.67180218739199</v>
      </c>
      <c r="I49" s="266" t="n">
        <v>6.70632809316736</v>
      </c>
      <c r="J49" s="266"/>
      <c r="K49" s="266" t="n">
        <v>0.199071576608989</v>
      </c>
      <c r="L49" s="266" t="n">
        <v>-8.48110741240679</v>
      </c>
      <c r="M49" s="266" t="n">
        <v>1.08044710751722</v>
      </c>
      <c r="N49" s="266" t="n">
        <v>18.3209859476346</v>
      </c>
      <c r="O49" s="266" t="n">
        <v>-8.0205166311093</v>
      </c>
      <c r="P49" s="266" t="n">
        <v>4.28221874258148</v>
      </c>
    </row>
    <row r="50" customFormat="false" ht="13.5" hidden="false" customHeight="false" outlineLevel="0" collapsed="false">
      <c r="B50" s="267"/>
      <c r="C50" s="265" t="s">
        <v>347</v>
      </c>
      <c r="D50" s="266" t="n">
        <v>14.1866605167175</v>
      </c>
      <c r="E50" s="266" t="n">
        <v>21.654323118703</v>
      </c>
      <c r="F50" s="266" t="n">
        <v>10.8935785233573</v>
      </c>
      <c r="G50" s="266" t="n">
        <v>18.8505128805033</v>
      </c>
      <c r="H50" s="266" t="n">
        <v>-7.17914575117208</v>
      </c>
      <c r="I50" s="266" t="n">
        <v>15.530024065427</v>
      </c>
      <c r="J50" s="266"/>
      <c r="K50" s="266" t="n">
        <v>3.01892543723785</v>
      </c>
      <c r="L50" s="266" t="n">
        <v>-2.8964023867014</v>
      </c>
      <c r="M50" s="266" t="n">
        <v>3.02685333875825</v>
      </c>
      <c r="N50" s="266" t="n">
        <v>18.4266832483968</v>
      </c>
      <c r="O50" s="266" t="n">
        <v>-7.85325719451658</v>
      </c>
      <c r="P50" s="266" t="n">
        <v>6.70531429046124</v>
      </c>
    </row>
    <row r="51" customFormat="false" ht="13.5" hidden="false" customHeight="false" outlineLevel="0" collapsed="false">
      <c r="B51" s="267"/>
      <c r="C51" s="265" t="s">
        <v>348</v>
      </c>
      <c r="D51" s="266" t="n">
        <v>9.62211874147367</v>
      </c>
      <c r="E51" s="266" t="n">
        <v>9.97122830090564</v>
      </c>
      <c r="F51" s="266" t="n">
        <v>9.15912260881793</v>
      </c>
      <c r="G51" s="266" t="n">
        <v>26.2681105978586</v>
      </c>
      <c r="H51" s="266" t="n">
        <v>-4.75688963820684</v>
      </c>
      <c r="I51" s="266" t="n">
        <v>10.0912777189718</v>
      </c>
      <c r="J51" s="266"/>
      <c r="K51" s="266" t="n">
        <v>4.15615765019353</v>
      </c>
      <c r="L51" s="266" t="n">
        <v>-0.834052449340583</v>
      </c>
      <c r="M51" s="266" t="n">
        <v>4.06289028304392</v>
      </c>
      <c r="N51" s="266" t="n">
        <v>19.6831450636235</v>
      </c>
      <c r="O51" s="266" t="n">
        <v>-7.35073114479704</v>
      </c>
      <c r="P51" s="266" t="n">
        <v>7.33430304024145</v>
      </c>
    </row>
    <row r="52" customFormat="false" ht="13.5" hidden="false" customHeight="false" outlineLevel="0" collapsed="false">
      <c r="B52" s="267"/>
      <c r="C52" s="265" t="s">
        <v>349</v>
      </c>
      <c r="D52" s="266" t="n">
        <v>10.2905519090184</v>
      </c>
      <c r="E52" s="266" t="n">
        <v>8.44909527665141</v>
      </c>
      <c r="F52" s="266" t="n">
        <v>8.88234132626684</v>
      </c>
      <c r="G52" s="266" t="n">
        <v>24.9409887450839</v>
      </c>
      <c r="H52" s="266" t="n">
        <v>0.768257390363547</v>
      </c>
      <c r="I52" s="266" t="n">
        <v>11.8029724200643</v>
      </c>
      <c r="J52" s="266"/>
      <c r="K52" s="266" t="n">
        <v>5.04141267903289</v>
      </c>
      <c r="L52" s="266" t="n">
        <v>0.416493166730336</v>
      </c>
      <c r="M52" s="266" t="n">
        <v>4.74302024775104</v>
      </c>
      <c r="N52" s="266" t="n">
        <v>20.3984386095244</v>
      </c>
      <c r="O52" s="266" t="n">
        <v>-6.26626376227376</v>
      </c>
      <c r="P52" s="266" t="n">
        <v>8.0307605604502</v>
      </c>
    </row>
    <row r="53" customFormat="false" ht="13.5" hidden="false" customHeight="false" outlineLevel="0" collapsed="false">
      <c r="B53" s="267"/>
      <c r="C53" s="265" t="s">
        <v>350</v>
      </c>
      <c r="D53" s="266" t="n">
        <v>8.35385775289388</v>
      </c>
      <c r="E53" s="266" t="n">
        <v>-1.87867146415944</v>
      </c>
      <c r="F53" s="266" t="n">
        <v>9.52158919610966</v>
      </c>
      <c r="G53" s="266" t="n">
        <v>22.9789444217741</v>
      </c>
      <c r="H53" s="266" t="n">
        <v>1.56290340380874</v>
      </c>
      <c r="I53" s="266" t="n">
        <v>12.2568875003897</v>
      </c>
      <c r="J53" s="266"/>
      <c r="K53" s="266" t="n">
        <v>5.46158897822253</v>
      </c>
      <c r="L53" s="266" t="n">
        <v>0.136111966332408</v>
      </c>
      <c r="M53" s="266" t="n">
        <v>5.33232094804395</v>
      </c>
      <c r="N53" s="266" t="n">
        <v>20.7121795102263</v>
      </c>
      <c r="O53" s="266" t="n">
        <v>-5.34194426498126</v>
      </c>
      <c r="P53" s="266" t="n">
        <v>8.60006165518568</v>
      </c>
    </row>
    <row r="54" customFormat="false" ht="13.5" hidden="false" customHeight="false" outlineLevel="0" collapsed="false">
      <c r="B54" s="267"/>
      <c r="C54" s="265" t="s">
        <v>351</v>
      </c>
      <c r="D54" s="266" t="n">
        <v>11.1694183848785</v>
      </c>
      <c r="E54" s="266" t="n">
        <v>5.92270671813164</v>
      </c>
      <c r="F54" s="266" t="n">
        <v>12.9108860759494</v>
      </c>
      <c r="G54" s="266" t="n">
        <v>28.0335874763979</v>
      </c>
      <c r="H54" s="266" t="n">
        <v>5.66764316721136</v>
      </c>
      <c r="I54" s="266" t="n">
        <v>11.3115128732856</v>
      </c>
      <c r="J54" s="266"/>
      <c r="K54" s="266" t="n">
        <v>6.08338368193608</v>
      </c>
      <c r="L54" s="266" t="n">
        <v>0.790172126079525</v>
      </c>
      <c r="M54" s="266" t="n">
        <v>6.14857444869048</v>
      </c>
      <c r="N54" s="266" t="n">
        <v>21.4632191149867</v>
      </c>
      <c r="O54" s="266" t="n">
        <v>-4.1953807154292</v>
      </c>
      <c r="P54" s="266" t="n">
        <v>8.89583534497365</v>
      </c>
    </row>
    <row r="55" customFormat="false" ht="13.5" hidden="false" customHeight="false" outlineLevel="0" collapsed="false">
      <c r="B55" s="267"/>
      <c r="C55" s="265" t="s">
        <v>340</v>
      </c>
      <c r="D55" s="266" t="n">
        <v>14.8000403774176</v>
      </c>
      <c r="E55" s="266" t="n">
        <v>14.1759763908301</v>
      </c>
      <c r="F55" s="266" t="n">
        <v>10.8652679035895</v>
      </c>
      <c r="G55" s="266" t="n">
        <v>26.7185833099737</v>
      </c>
      <c r="H55" s="266" t="n">
        <v>15.5809905695463</v>
      </c>
      <c r="I55" s="266" t="n">
        <v>15.6537784185768</v>
      </c>
      <c r="J55" s="266"/>
      <c r="K55" s="266" t="n">
        <v>6.95944811686158</v>
      </c>
      <c r="L55" s="266" t="n">
        <v>2.07228297872635</v>
      </c>
      <c r="M55" s="266" t="n">
        <v>6.6162818777082</v>
      </c>
      <c r="N55" s="266" t="n">
        <v>21.9541794356407</v>
      </c>
      <c r="O55" s="266" t="n">
        <v>-2.35645720897361</v>
      </c>
      <c r="P55" s="266" t="n">
        <v>9.61670154436045</v>
      </c>
    </row>
    <row r="56" customFormat="false" ht="13.5" hidden="false" customHeight="false" outlineLevel="0" collapsed="false">
      <c r="B56" s="267"/>
      <c r="C56" s="265" t="s">
        <v>341</v>
      </c>
      <c r="D56" s="266" t="n">
        <v>14.4510247543738</v>
      </c>
      <c r="E56" s="266" t="n">
        <v>15.6384047822599</v>
      </c>
      <c r="F56" s="266" t="n">
        <v>9.17721518987349</v>
      </c>
      <c r="G56" s="266" t="n">
        <v>28.5577499763013</v>
      </c>
      <c r="H56" s="266" t="n">
        <v>8.41599546577254</v>
      </c>
      <c r="I56" s="266" t="n">
        <v>16.3163059255499</v>
      </c>
      <c r="J56" s="266"/>
      <c r="K56" s="266" t="n">
        <v>7.65153292551417</v>
      </c>
      <c r="L56" s="266" t="n">
        <v>3.29418404002038</v>
      </c>
      <c r="M56" s="266" t="n">
        <v>6.85019061568699</v>
      </c>
      <c r="N56" s="266" t="n">
        <v>22.5183820143986</v>
      </c>
      <c r="O56" s="266" t="n">
        <v>-1.40878731264226</v>
      </c>
      <c r="P56" s="266" t="n">
        <v>10.2607798027155</v>
      </c>
    </row>
    <row r="57" customFormat="false" ht="13.5" hidden="false" customHeight="false" outlineLevel="0" collapsed="false">
      <c r="B57" s="267"/>
      <c r="C57" s="265" t="s">
        <v>342</v>
      </c>
      <c r="D57" s="266" t="n">
        <v>12.2794341581966</v>
      </c>
      <c r="E57" s="266" t="n">
        <v>13.7966749979016</v>
      </c>
      <c r="F57" s="266" t="n">
        <v>8.33074292819402</v>
      </c>
      <c r="G57" s="266" t="n">
        <v>30.9876658393072</v>
      </c>
      <c r="H57" s="266" t="n">
        <v>11.6308754463688</v>
      </c>
      <c r="I57" s="266" t="n">
        <v>11.4205496438007</v>
      </c>
      <c r="J57" s="266"/>
      <c r="K57" s="266" t="n">
        <v>8.05033539065569</v>
      </c>
      <c r="L57" s="266" t="n">
        <v>4.17382949729663</v>
      </c>
      <c r="M57" s="266" t="n">
        <v>6.97614746042163</v>
      </c>
      <c r="N57" s="266" t="n">
        <v>23.1986224319456</v>
      </c>
      <c r="O57" s="266" t="n">
        <v>-0.377716971284381</v>
      </c>
      <c r="P57" s="266" t="n">
        <v>10.3657266296542</v>
      </c>
    </row>
    <row r="58" customFormat="false" ht="13.5" hidden="false" customHeight="false" outlineLevel="0" collapsed="false">
      <c r="B58" s="264" t="n">
        <v>2003</v>
      </c>
      <c r="C58" s="265" t="s">
        <v>343</v>
      </c>
      <c r="D58" s="266" t="n">
        <v>15.0048396477643</v>
      </c>
      <c r="E58" s="266" t="n">
        <v>25.0697299454196</v>
      </c>
      <c r="F58" s="266" t="n">
        <v>11.206611570248</v>
      </c>
      <c r="G58" s="266" t="n">
        <v>-2.8388192950194</v>
      </c>
      <c r="H58" s="266" t="n">
        <v>24.5527057164024</v>
      </c>
      <c r="I58" s="266" t="n">
        <v>11.6758040056363</v>
      </c>
      <c r="J58" s="266"/>
      <c r="K58" s="266" t="n">
        <v>15.0048396477643</v>
      </c>
      <c r="L58" s="266" t="n">
        <v>25.0697299454196</v>
      </c>
      <c r="M58" s="266" t="n">
        <v>11.206611570248</v>
      </c>
      <c r="N58" s="266" t="n">
        <v>-2.8388192950194</v>
      </c>
      <c r="O58" s="266" t="n">
        <v>24.5527057164024</v>
      </c>
      <c r="P58" s="266" t="n">
        <v>11.6758040056363</v>
      </c>
    </row>
    <row r="59" customFormat="false" ht="13.5" hidden="false" customHeight="false" outlineLevel="0" collapsed="false">
      <c r="B59" s="267"/>
      <c r="C59" s="265" t="s">
        <v>344</v>
      </c>
      <c r="D59" s="266" t="n">
        <v>15.248619930495</v>
      </c>
      <c r="E59" s="266" t="n">
        <v>28.5313310175195</v>
      </c>
      <c r="F59" s="266" t="n">
        <v>11.4359974009097</v>
      </c>
      <c r="G59" s="266" t="n">
        <v>1.54912961813058</v>
      </c>
      <c r="H59" s="266" t="n">
        <v>18.2905804955453</v>
      </c>
      <c r="I59" s="266" t="n">
        <v>10.6268488536404</v>
      </c>
      <c r="J59" s="266"/>
      <c r="K59" s="266" t="n">
        <v>15.1233823315565</v>
      </c>
      <c r="L59" s="266" t="n">
        <v>26.7308161119574</v>
      </c>
      <c r="M59" s="266" t="n">
        <v>11.322300507947</v>
      </c>
      <c r="N59" s="266" t="n">
        <v>-0.703659750765273</v>
      </c>
      <c r="O59" s="266" t="n">
        <v>21.3181514006432</v>
      </c>
      <c r="P59" s="266" t="n">
        <v>11.1834908867396</v>
      </c>
    </row>
    <row r="60" customFormat="false" ht="13.5" hidden="false" customHeight="false" outlineLevel="0" collapsed="false">
      <c r="B60" s="267"/>
      <c r="C60" s="265" t="s">
        <v>345</v>
      </c>
      <c r="D60" s="266" t="n">
        <v>14.963701158973</v>
      </c>
      <c r="E60" s="266" t="n">
        <v>26.0740600739739</v>
      </c>
      <c r="F60" s="266" t="n">
        <v>17.1455340412243</v>
      </c>
      <c r="G60" s="266" t="n">
        <v>1.55881166818683</v>
      </c>
      <c r="H60" s="266" t="n">
        <v>16.9594260741021</v>
      </c>
      <c r="I60" s="266" t="n">
        <v>6.11263415749663</v>
      </c>
      <c r="J60" s="266"/>
      <c r="K60" s="266" t="n">
        <v>15.0693635917807</v>
      </c>
      <c r="L60" s="266" t="n">
        <v>26.4983189322662</v>
      </c>
      <c r="M60" s="266" t="n">
        <v>13.3261687264912</v>
      </c>
      <c r="N60" s="266" t="n">
        <v>0.040391773106041</v>
      </c>
      <c r="O60" s="266" t="n">
        <v>19.8180512531092</v>
      </c>
      <c r="P60" s="266" t="n">
        <v>9.5398464556463</v>
      </c>
    </row>
    <row r="61" customFormat="false" ht="13.5" hidden="false" customHeight="false" outlineLevel="0" collapsed="false">
      <c r="B61" s="267"/>
      <c r="C61" s="265" t="s">
        <v>346</v>
      </c>
      <c r="D61" s="266" t="n">
        <v>11.4245839045652</v>
      </c>
      <c r="E61" s="266" t="n">
        <v>21.2711156706024</v>
      </c>
      <c r="F61" s="266" t="n">
        <v>9.41175113355228</v>
      </c>
      <c r="G61" s="266" t="n">
        <v>1.44596854411108</v>
      </c>
      <c r="H61" s="266" t="n">
        <v>19.8453624665791</v>
      </c>
      <c r="I61" s="266" t="n">
        <v>5.15845661676762</v>
      </c>
      <c r="J61" s="266"/>
      <c r="K61" s="266" t="n">
        <v>14.0984283522327</v>
      </c>
      <c r="L61" s="266" t="n">
        <v>25.0347020190003</v>
      </c>
      <c r="M61" s="266" t="n">
        <v>12.2544621069618</v>
      </c>
      <c r="N61" s="266" t="n">
        <v>0.388242615515466</v>
      </c>
      <c r="O61" s="266" t="n">
        <v>19.8249640737644</v>
      </c>
      <c r="P61" s="266" t="n">
        <v>8.41227461574601</v>
      </c>
    </row>
    <row r="62" customFormat="false" ht="13.5" hidden="false" customHeight="false" outlineLevel="0" collapsed="false">
      <c r="B62" s="267"/>
      <c r="C62" s="265" t="s">
        <v>347</v>
      </c>
      <c r="D62" s="266" t="n">
        <v>8.80946625694794</v>
      </c>
      <c r="E62" s="266" t="n">
        <v>8.39665345662342</v>
      </c>
      <c r="F62" s="266" t="n">
        <v>10.6934074233114</v>
      </c>
      <c r="G62" s="266" t="n">
        <v>-0.33578547362314</v>
      </c>
      <c r="H62" s="266" t="n">
        <v>20.1786816994285</v>
      </c>
      <c r="I62" s="266" t="n">
        <v>6.60998073467363</v>
      </c>
      <c r="J62" s="266"/>
      <c r="K62" s="266" t="n">
        <v>12.916605043065</v>
      </c>
      <c r="L62" s="266" t="n">
        <v>21.1717665546307</v>
      </c>
      <c r="M62" s="266" t="n">
        <v>11.9211892452753</v>
      </c>
      <c r="N62" s="266" t="n">
        <v>0.243204298482436</v>
      </c>
      <c r="O62" s="266" t="n">
        <v>19.8957954086155</v>
      </c>
      <c r="P62" s="266" t="n">
        <v>7.99189933398905</v>
      </c>
    </row>
    <row r="63" customFormat="false" ht="13.5" hidden="false" customHeight="false" outlineLevel="0" collapsed="false">
      <c r="B63" s="267"/>
      <c r="C63" s="265" t="s">
        <v>348</v>
      </c>
      <c r="D63" s="266" t="n">
        <v>10.4830440577617</v>
      </c>
      <c r="E63" s="266" t="n">
        <v>13.7962739762608</v>
      </c>
      <c r="F63" s="266" t="n">
        <v>11.9762312055461</v>
      </c>
      <c r="G63" s="266" t="n">
        <v>-1.42529216266472</v>
      </c>
      <c r="H63" s="266" t="n">
        <v>20.9338439722257</v>
      </c>
      <c r="I63" s="266" t="n">
        <v>7.15291669554004</v>
      </c>
      <c r="J63" s="266"/>
      <c r="K63" s="266" t="n">
        <v>12.4754912707551</v>
      </c>
      <c r="L63" s="266" t="n">
        <v>19.8608612820862</v>
      </c>
      <c r="M63" s="266" t="n">
        <v>11.9309439037899</v>
      </c>
      <c r="N63" s="266" t="n">
        <v>-0.0388548238465458</v>
      </c>
      <c r="O63" s="266" t="n">
        <v>20.0689824193941</v>
      </c>
      <c r="P63" s="266" t="n">
        <v>7.83204369531008</v>
      </c>
    </row>
    <row r="64" customFormat="false" ht="13.5" hidden="false" customHeight="false" outlineLevel="0" collapsed="false">
      <c r="B64" s="267"/>
      <c r="C64" s="265" t="s">
        <v>349</v>
      </c>
      <c r="D64" s="266" t="n">
        <v>14.2788555835989</v>
      </c>
      <c r="E64" s="266" t="n">
        <v>16.3911835458004</v>
      </c>
      <c r="F64" s="266" t="n">
        <v>13.9916946120829</v>
      </c>
      <c r="G64" s="266" t="n">
        <v>28.6473869282668</v>
      </c>
      <c r="H64" s="266" t="n">
        <v>30.207794868929</v>
      </c>
      <c r="I64" s="266" t="n">
        <v>6.92476612158048</v>
      </c>
      <c r="J64" s="266"/>
      <c r="K64" s="266" t="n">
        <v>12.7487398704393</v>
      </c>
      <c r="L64" s="266" t="n">
        <v>19.3560671490153</v>
      </c>
      <c r="M64" s="266" t="n">
        <v>12.2332536525845</v>
      </c>
      <c r="N64" s="266" t="n">
        <v>4.01095261767765</v>
      </c>
      <c r="O64" s="266" t="n">
        <v>21.5248754781328</v>
      </c>
      <c r="P64" s="266" t="n">
        <v>7.685703880701</v>
      </c>
    </row>
    <row r="65" customFormat="false" ht="13.5" hidden="false" customHeight="false" outlineLevel="0" collapsed="false">
      <c r="B65" s="267"/>
      <c r="C65" s="265" t="s">
        <v>350</v>
      </c>
      <c r="D65" s="266" t="n">
        <v>15.1488555761231</v>
      </c>
      <c r="E65" s="266" t="n">
        <v>22.984077886518</v>
      </c>
      <c r="F65" s="266" t="n">
        <v>13.9493596515856</v>
      </c>
      <c r="G65" s="266" t="n">
        <v>26.903788794337</v>
      </c>
      <c r="H65" s="266" t="n">
        <v>30.8185799907791</v>
      </c>
      <c r="I65" s="266" t="n">
        <v>6.18274136269279</v>
      </c>
      <c r="J65" s="266"/>
      <c r="K65" s="266" t="n">
        <v>13.0615386950933</v>
      </c>
      <c r="L65" s="266" t="n">
        <v>19.7903536264666</v>
      </c>
      <c r="M65" s="266" t="n">
        <v>12.4533036121814</v>
      </c>
      <c r="N65" s="266" t="n">
        <v>6.84655653385817</v>
      </c>
      <c r="O65" s="266" t="n">
        <v>22.7021369630569</v>
      </c>
      <c r="P65" s="266" t="n">
        <v>7.47642251734622</v>
      </c>
    </row>
    <row r="66" customFormat="false" ht="13.5" hidden="false" customHeight="false" outlineLevel="0" collapsed="false">
      <c r="B66" s="267"/>
      <c r="C66" s="265" t="s">
        <v>351</v>
      </c>
      <c r="D66" s="266" t="n">
        <v>14.7464627044442</v>
      </c>
      <c r="E66" s="266" t="n">
        <v>7.28184493703679</v>
      </c>
      <c r="F66" s="266" t="n">
        <v>22.7344790046185</v>
      </c>
      <c r="G66" s="266" t="n">
        <v>29.1746672799868</v>
      </c>
      <c r="H66" s="266" t="n">
        <v>28.7344398340248</v>
      </c>
      <c r="I66" s="266" t="n">
        <v>6.65461758351322</v>
      </c>
      <c r="J66" s="266"/>
      <c r="K66" s="266" t="n">
        <v>13.2538896393088</v>
      </c>
      <c r="L66" s="266" t="n">
        <v>18.3045170499698</v>
      </c>
      <c r="M66" s="266" t="n">
        <v>13.6311875166275</v>
      </c>
      <c r="N66" s="266" t="n">
        <v>9.26090157800339</v>
      </c>
      <c r="O66" s="266" t="n">
        <v>23.3950293607398</v>
      </c>
      <c r="P66" s="266" t="n">
        <v>7.38478880050104</v>
      </c>
    </row>
    <row r="67" customFormat="false" ht="13.5" hidden="false" customHeight="false" outlineLevel="0" collapsed="false">
      <c r="B67" s="267"/>
      <c r="C67" s="265" t="s">
        <v>340</v>
      </c>
      <c r="D67" s="266" t="n">
        <v>11.7600679854442</v>
      </c>
      <c r="E67" s="266" t="n">
        <v>8.18870150863797</v>
      </c>
      <c r="F67" s="266" t="n">
        <v>23.5835433589595</v>
      </c>
      <c r="G67" s="266" t="n">
        <v>7.33699573085498</v>
      </c>
      <c r="H67" s="266" t="n">
        <v>24.9518304431599</v>
      </c>
      <c r="I67" s="266" t="n">
        <v>4.54232348135619</v>
      </c>
      <c r="J67" s="266"/>
      <c r="K67" s="266" t="n">
        <v>13.0927480116231</v>
      </c>
      <c r="L67" s="266" t="n">
        <v>17.2207176319493</v>
      </c>
      <c r="M67" s="266" t="n">
        <v>14.6573933760749</v>
      </c>
      <c r="N67" s="266" t="n">
        <v>9.07414710559249</v>
      </c>
      <c r="O67" s="266" t="n">
        <v>23.5663828947909</v>
      </c>
      <c r="P67" s="266" t="n">
        <v>7.06488573336694</v>
      </c>
    </row>
    <row r="68" customFormat="false" ht="13.5" hidden="false" customHeight="false" outlineLevel="0" collapsed="false">
      <c r="B68" s="267"/>
      <c r="C68" s="265" t="s">
        <v>341</v>
      </c>
      <c r="D68" s="266" t="n">
        <v>11.999703912938</v>
      </c>
      <c r="E68" s="266" t="n">
        <v>4.10907624469998</v>
      </c>
      <c r="F68" s="266" t="n">
        <v>27.5722958484983</v>
      </c>
      <c r="G68" s="266" t="n">
        <v>3.96935723447169</v>
      </c>
      <c r="H68" s="266" t="n">
        <v>27.029702970297</v>
      </c>
      <c r="I68" s="266" t="n">
        <v>5.44443654881515</v>
      </c>
      <c r="J68" s="266"/>
      <c r="K68" s="266" t="n">
        <v>12.9853927731821</v>
      </c>
      <c r="L68" s="266" t="n">
        <v>15.898619732942</v>
      </c>
      <c r="M68" s="266" t="n">
        <v>15.8626957682046</v>
      </c>
      <c r="N68" s="266" t="n">
        <v>8.61649957298567</v>
      </c>
      <c r="O68" s="266" t="n">
        <v>23.9014179681638</v>
      </c>
      <c r="P68" s="266" t="n">
        <v>6.90054529565616</v>
      </c>
    </row>
    <row r="69" customFormat="false" ht="13.5" hidden="false" customHeight="false" outlineLevel="0" collapsed="false">
      <c r="B69" s="267"/>
      <c r="C69" s="265" t="s">
        <v>342</v>
      </c>
      <c r="D69" s="266" t="n">
        <v>13.6149335846758</v>
      </c>
      <c r="E69" s="266" t="n">
        <v>11.5139683506908</v>
      </c>
      <c r="F69" s="266" t="n">
        <v>25.7292889041291</v>
      </c>
      <c r="G69" s="266" t="n">
        <v>4.27459194833062</v>
      </c>
      <c r="H69" s="266" t="n">
        <v>23.4482758620689</v>
      </c>
      <c r="I69" s="266" t="n">
        <v>6.42199052637837</v>
      </c>
      <c r="J69" s="266"/>
      <c r="K69" s="266" t="n">
        <v>13.0417658498541</v>
      </c>
      <c r="L69" s="266" t="n">
        <v>15.4974562806129</v>
      </c>
      <c r="M69" s="266" t="n">
        <v>16.7127174501659</v>
      </c>
      <c r="N69" s="266" t="n">
        <v>8.245715666015</v>
      </c>
      <c r="O69" s="266" t="n">
        <v>23.861268093454</v>
      </c>
      <c r="P69" s="266" t="n">
        <v>6.8568273023222</v>
      </c>
    </row>
    <row r="70" customFormat="false" ht="13.5" hidden="false" customHeight="false" outlineLevel="0" collapsed="false">
      <c r="B70" s="264" t="n">
        <v>2004</v>
      </c>
      <c r="C70" s="265" t="s">
        <v>343</v>
      </c>
      <c r="D70" s="266" t="n">
        <v>11.4356351376335</v>
      </c>
      <c r="E70" s="266" t="n">
        <v>6.28158323332859</v>
      </c>
      <c r="F70" s="266" t="n">
        <v>25.3919542102273</v>
      </c>
      <c r="G70" s="266" t="n">
        <v>7.54369771272949</v>
      </c>
      <c r="H70" s="266" t="n">
        <v>12.3626373626373</v>
      </c>
      <c r="I70" s="266" t="n">
        <v>5.30065338946133</v>
      </c>
      <c r="J70" s="266"/>
      <c r="K70" s="266" t="n">
        <v>11.4356351376335</v>
      </c>
      <c r="L70" s="266" t="n">
        <v>6.28158323332859</v>
      </c>
      <c r="M70" s="266" t="n">
        <v>25.3919542102273</v>
      </c>
      <c r="N70" s="266" t="n">
        <v>7.54369771272949</v>
      </c>
      <c r="O70" s="266" t="n">
        <v>12.3626373626373</v>
      </c>
      <c r="P70" s="266" t="n">
        <v>5.30065338946133</v>
      </c>
    </row>
    <row r="71" customFormat="false" ht="13.5" hidden="false" customHeight="false" outlineLevel="0" collapsed="false">
      <c r="B71" s="267"/>
      <c r="C71" s="265" t="s">
        <v>344</v>
      </c>
      <c r="D71" s="266" t="n">
        <v>12.4830444281339</v>
      </c>
      <c r="E71" s="266" t="n">
        <v>13.8479038242157</v>
      </c>
      <c r="F71" s="266" t="n">
        <v>23.3501853391789</v>
      </c>
      <c r="G71" s="266" t="n">
        <v>-3.38412401074526</v>
      </c>
      <c r="H71" s="266" t="n">
        <v>10.6536240583704</v>
      </c>
      <c r="I71" s="266" t="n">
        <v>6.0990167255621</v>
      </c>
      <c r="J71" s="266"/>
      <c r="K71" s="266" t="n">
        <v>11.945511400026</v>
      </c>
      <c r="L71" s="266" t="n">
        <v>9.96394673073813</v>
      </c>
      <c r="M71" s="266" t="n">
        <v>24.3611524398864</v>
      </c>
      <c r="N71" s="266" t="n">
        <v>2.10562094490105</v>
      </c>
      <c r="O71" s="266" t="n">
        <v>11.5019161166702</v>
      </c>
      <c r="P71" s="266" t="n">
        <v>5.6734786318813</v>
      </c>
    </row>
    <row r="72" customFormat="false" ht="13.5" hidden="false" customHeight="false" outlineLevel="0" collapsed="false">
      <c r="B72" s="267"/>
      <c r="C72" s="265" t="s">
        <v>345</v>
      </c>
      <c r="D72" s="266" t="n">
        <v>5.63077592419679</v>
      </c>
      <c r="E72" s="266" t="n">
        <v>1.25911207896308</v>
      </c>
      <c r="F72" s="266" t="n">
        <v>11.9590982562241</v>
      </c>
      <c r="G72" s="266" t="n">
        <v>-8.2986804661313</v>
      </c>
      <c r="H72" s="266" t="n">
        <v>10.758946325205</v>
      </c>
      <c r="I72" s="266" t="n">
        <v>4.89590492359178</v>
      </c>
      <c r="J72" s="266"/>
      <c r="K72" s="266" t="n">
        <v>9.81125337223354</v>
      </c>
      <c r="L72" s="266" t="n">
        <v>6.89269703929458</v>
      </c>
      <c r="M72" s="266" t="n">
        <v>19.9495729953234</v>
      </c>
      <c r="N72" s="266" t="n">
        <v>-1.36794110098692</v>
      </c>
      <c r="O72" s="266" t="n">
        <v>11.2523159422359</v>
      </c>
      <c r="P72" s="266" t="n">
        <v>5.42932506813663</v>
      </c>
    </row>
    <row r="73" customFormat="false" ht="13.5" hidden="false" customHeight="false" outlineLevel="0" collapsed="false">
      <c r="B73" s="267"/>
      <c r="C73" s="265" t="s">
        <v>346</v>
      </c>
      <c r="D73" s="266" t="n">
        <v>7.40010351389753</v>
      </c>
      <c r="E73" s="266" t="n">
        <v>5.62554837008173</v>
      </c>
      <c r="F73" s="266" t="n">
        <v>12.9872234546495</v>
      </c>
      <c r="G73" s="266" t="n">
        <v>-7.98243331221923</v>
      </c>
      <c r="H73" s="266" t="n">
        <v>10.701633734527</v>
      </c>
      <c r="I73" s="266" t="n">
        <v>6.01237634074228</v>
      </c>
      <c r="J73" s="266"/>
      <c r="K73" s="266" t="n">
        <v>9.18399777685051</v>
      </c>
      <c r="L73" s="266" t="n">
        <v>6.54857505956188</v>
      </c>
      <c r="M73" s="266" t="n">
        <v>18.0916618614969</v>
      </c>
      <c r="N73" s="266" t="n">
        <v>-3.02213699641415</v>
      </c>
      <c r="O73" s="266" t="n">
        <v>11.1129074392474</v>
      </c>
      <c r="P73" s="266" t="n">
        <v>5.57487259121843</v>
      </c>
    </row>
    <row r="74" customFormat="false" ht="13.5" hidden="false" customHeight="false" outlineLevel="0" collapsed="false">
      <c r="B74" s="267"/>
      <c r="C74" s="265" t="s">
        <v>347</v>
      </c>
      <c r="D74" s="266" t="n">
        <v>4.99911152142356</v>
      </c>
      <c r="E74" s="266" t="n">
        <v>5.81670462289325</v>
      </c>
      <c r="F74" s="266" t="n">
        <v>10.3284406411702</v>
      </c>
      <c r="G74" s="266" t="n">
        <v>-9.28884570844719</v>
      </c>
      <c r="H74" s="266" t="n">
        <v>11.6740307922207</v>
      </c>
      <c r="I74" s="266" t="n">
        <v>3.53109031515908</v>
      </c>
      <c r="J74" s="266"/>
      <c r="K74" s="266" t="n">
        <v>8.282894387873</v>
      </c>
      <c r="L74" s="266" t="n">
        <v>6.39656801871718</v>
      </c>
      <c r="M74" s="266" t="n">
        <v>16.4524569899001</v>
      </c>
      <c r="N74" s="266" t="n">
        <v>-4.27024208163149</v>
      </c>
      <c r="O74" s="266" t="n">
        <v>11.2255365230694</v>
      </c>
      <c r="P74" s="266" t="n">
        <v>5.10427155717297</v>
      </c>
    </row>
    <row r="75" customFormat="false" ht="13.5" hidden="false" customHeight="false" outlineLevel="0" collapsed="false">
      <c r="B75" s="267"/>
      <c r="C75" s="265" t="s">
        <v>348</v>
      </c>
      <c r="D75" s="266" t="n">
        <v>0.858562270728691</v>
      </c>
      <c r="E75" s="266" t="n">
        <v>-5.96186534880905</v>
      </c>
      <c r="F75" s="266" t="n">
        <v>6.9051097909572</v>
      </c>
      <c r="G75" s="266" t="n">
        <v>-9.91952185724959</v>
      </c>
      <c r="H75" s="266" t="n">
        <v>9.81341304427568</v>
      </c>
      <c r="I75" s="266" t="n">
        <v>4.89827005340198</v>
      </c>
      <c r="J75" s="266"/>
      <c r="K75" s="266" t="n">
        <v>6.96097945922234</v>
      </c>
      <c r="L75" s="266" t="n">
        <v>4.31114410948941</v>
      </c>
      <c r="M75" s="266" t="n">
        <v>14.7597703182993</v>
      </c>
      <c r="N75" s="266" t="n">
        <v>-5.2120063729427</v>
      </c>
      <c r="O75" s="266" t="n">
        <v>10.9882422014193</v>
      </c>
      <c r="P75" s="266" t="n">
        <v>5.06526824064131</v>
      </c>
    </row>
    <row r="76" customFormat="false" ht="13.5" hidden="false" customHeight="false" outlineLevel="0" collapsed="false">
      <c r="B76" s="267"/>
      <c r="C76" s="265" t="s">
        <v>349</v>
      </c>
      <c r="D76" s="266" t="n">
        <v>1.83964032423543</v>
      </c>
      <c r="E76" s="266" t="n">
        <v>1.21521290267967</v>
      </c>
      <c r="F76" s="266" t="n">
        <v>15.9740720433391</v>
      </c>
      <c r="G76" s="266" t="n">
        <v>-30.80286338306</v>
      </c>
      <c r="H76" s="266" t="n">
        <v>-2.31389263507805</v>
      </c>
      <c r="I76" s="266" t="n">
        <v>4.24210089827435</v>
      </c>
      <c r="J76" s="266"/>
      <c r="K76" s="266" t="n">
        <v>6.17445506741361</v>
      </c>
      <c r="L76" s="266" t="n">
        <v>3.87191405877052</v>
      </c>
      <c r="M76" s="266" t="n">
        <v>14.9406979770002</v>
      </c>
      <c r="N76" s="266" t="n">
        <v>-9.68056484787381</v>
      </c>
      <c r="O76" s="266" t="n">
        <v>8.94163013182629</v>
      </c>
      <c r="P76" s="266" t="n">
        <v>4.93343324335029</v>
      </c>
    </row>
    <row r="77" customFormat="false" ht="13.5" hidden="false" customHeight="false" outlineLevel="0" collapsed="false">
      <c r="B77" s="267"/>
      <c r="C77" s="265" t="s">
        <v>350</v>
      </c>
      <c r="D77" s="266" t="n">
        <v>7.0552504397998</v>
      </c>
      <c r="E77" s="266" t="n">
        <v>9.06633402966739</v>
      </c>
      <c r="F77" s="266" t="n">
        <v>27.4409247008725</v>
      </c>
      <c r="G77" s="266" t="n">
        <v>-29.1377364548803</v>
      </c>
      <c r="H77" s="266" t="n">
        <v>-2.32984516096559</v>
      </c>
      <c r="I77" s="266" t="n">
        <v>4.94144580531621</v>
      </c>
      <c r="J77" s="266"/>
      <c r="K77" s="266" t="n">
        <v>6.29136534516384</v>
      </c>
      <c r="L77" s="266" t="n">
        <v>4.51028314094815</v>
      </c>
      <c r="M77" s="266" t="n">
        <v>16.5648801683348</v>
      </c>
      <c r="N77" s="266" t="n">
        <v>-12.5430268776825</v>
      </c>
      <c r="O77" s="266" t="n">
        <v>7.41939358926711</v>
      </c>
      <c r="P77" s="266" t="n">
        <v>4.93453552997738</v>
      </c>
    </row>
    <row r="78" customFormat="false" ht="13.5" hidden="false" customHeight="false" outlineLevel="0" collapsed="false">
      <c r="B78" s="267"/>
      <c r="C78" s="265" t="s">
        <v>351</v>
      </c>
      <c r="D78" s="266" t="n">
        <v>8.6248674859926</v>
      </c>
      <c r="E78" s="266" t="n">
        <v>8.66872664902967</v>
      </c>
      <c r="F78" s="266" t="n">
        <v>31.2651016626672</v>
      </c>
      <c r="G78" s="266" t="n">
        <v>-29.7838232200169</v>
      </c>
      <c r="H78" s="266" t="n">
        <v>-3.25697875138496</v>
      </c>
      <c r="I78" s="266" t="n">
        <v>5.79786558635858</v>
      </c>
      <c r="J78" s="266"/>
      <c r="K78" s="266" t="n">
        <v>6.5612687649129</v>
      </c>
      <c r="L78" s="266" t="n">
        <v>4.95822456160555</v>
      </c>
      <c r="M78" s="266" t="n">
        <v>18.3839636730652</v>
      </c>
      <c r="N78" s="266" t="n">
        <v>-14.7470556161373</v>
      </c>
      <c r="O78" s="266" t="n">
        <v>6.14000211816348</v>
      </c>
      <c r="P78" s="266" t="n">
        <v>5.0301448688088</v>
      </c>
    </row>
    <row r="79" customFormat="false" ht="13.5" hidden="false" customHeight="false" outlineLevel="0" collapsed="false">
      <c r="B79" s="267"/>
      <c r="C79" s="265" t="s">
        <v>340</v>
      </c>
      <c r="D79" s="266" t="n">
        <v>8.28416899884161</v>
      </c>
      <c r="E79" s="266" t="n">
        <v>6.14893419330378</v>
      </c>
      <c r="F79" s="266" t="n">
        <v>30.4377721751089</v>
      </c>
      <c r="G79" s="266" t="n">
        <v>-15.0077928625525</v>
      </c>
      <c r="H79" s="266" t="n">
        <v>-6.69669917132474</v>
      </c>
      <c r="I79" s="266" t="n">
        <v>4.04406043090348</v>
      </c>
      <c r="J79" s="266"/>
      <c r="K79" s="266" t="n">
        <v>6.74493149085014</v>
      </c>
      <c r="L79" s="266" t="n">
        <v>5.07596656230249</v>
      </c>
      <c r="M79" s="266" t="n">
        <v>19.7236140196126</v>
      </c>
      <c r="N79" s="266" t="n">
        <v>-14.7719624131406</v>
      </c>
      <c r="O79" s="266" t="n">
        <v>4.71125402132435</v>
      </c>
      <c r="P79" s="266" t="n">
        <v>4.9217815182738</v>
      </c>
    </row>
    <row r="80" customFormat="false" ht="13.5" hidden="false" customHeight="false" outlineLevel="0" collapsed="false">
      <c r="B80" s="267"/>
      <c r="C80" s="265" t="s">
        <v>341</v>
      </c>
      <c r="D80" s="266" t="n">
        <v>7.11817615028787</v>
      </c>
      <c r="E80" s="266" t="n">
        <v>6.01485100535515</v>
      </c>
      <c r="F80" s="266" t="n">
        <v>22.30871886121</v>
      </c>
      <c r="G80" s="266" t="n">
        <v>-4.74849649745289</v>
      </c>
      <c r="H80" s="266" t="n">
        <v>-3.03595455765096</v>
      </c>
      <c r="I80" s="266" t="n">
        <v>4.15040551195156</v>
      </c>
      <c r="J80" s="266"/>
      <c r="K80" s="266" t="n">
        <v>6.78127055463311</v>
      </c>
      <c r="L80" s="266" t="n">
        <v>5.16100769278696</v>
      </c>
      <c r="M80" s="266" t="n">
        <v>19.9892554383176</v>
      </c>
      <c r="N80" s="266" t="n">
        <v>-13.9117994677979</v>
      </c>
      <c r="O80" s="266" t="n">
        <v>3.94288137082763</v>
      </c>
      <c r="P80" s="266" t="n">
        <v>4.84461677801105</v>
      </c>
    </row>
    <row r="81" customFormat="false" ht="13.5" hidden="false" customHeight="false" outlineLevel="0" collapsed="false">
      <c r="B81" s="267"/>
      <c r="C81" s="265" t="s">
        <v>342</v>
      </c>
      <c r="D81" s="266" t="n">
        <v>8.56971878125028</v>
      </c>
      <c r="E81" s="266" t="n">
        <v>11.1946224649784</v>
      </c>
      <c r="F81" s="266" t="n">
        <v>20.8951196548822</v>
      </c>
      <c r="G81" s="266" t="n">
        <v>-5.69503209423375</v>
      </c>
      <c r="H81" s="266" t="n">
        <v>1.08954220885487</v>
      </c>
      <c r="I81" s="266" t="n">
        <v>3.53864615595099</v>
      </c>
      <c r="J81" s="266"/>
      <c r="K81" s="266" t="n">
        <v>6.9422315713485</v>
      </c>
      <c r="L81" s="266" t="n">
        <v>5.69399973033988</v>
      </c>
      <c r="M81" s="266" t="n">
        <v>20.0733260421451</v>
      </c>
      <c r="N81" s="266" t="n">
        <v>-13.2358580294826</v>
      </c>
      <c r="O81" s="266" t="n">
        <v>3.69090914093462</v>
      </c>
      <c r="P81" s="266" t="n">
        <v>4.72579635868646</v>
      </c>
    </row>
    <row r="82" customFormat="false" ht="13.5" hidden="false" customHeight="false" outlineLevel="0" collapsed="false">
      <c r="B82" s="264" t="n">
        <v>2005</v>
      </c>
      <c r="C82" s="265" t="s">
        <v>343</v>
      </c>
      <c r="D82" s="266" t="n">
        <v>10.6947165591031</v>
      </c>
      <c r="E82" s="266" t="n">
        <v>14.7933743361295</v>
      </c>
      <c r="F82" s="266" t="n">
        <v>22.2775769468544</v>
      </c>
      <c r="G82" s="266" t="n">
        <v>-6.91507015059278</v>
      </c>
      <c r="H82" s="266" t="n">
        <v>5.21547979639494</v>
      </c>
      <c r="I82" s="266" t="n">
        <v>5.05535437887292</v>
      </c>
      <c r="J82" s="266"/>
      <c r="K82" s="266" t="n">
        <v>10.6947165591031</v>
      </c>
      <c r="L82" s="266" t="n">
        <v>14.7933743361295</v>
      </c>
      <c r="M82" s="266" t="n">
        <v>22.2775769468544</v>
      </c>
      <c r="N82" s="266" t="n">
        <v>-6.91507015059278</v>
      </c>
      <c r="O82" s="266" t="n">
        <v>5.21547979639494</v>
      </c>
      <c r="P82" s="266" t="n">
        <v>5.05535437887292</v>
      </c>
    </row>
    <row r="83" customFormat="false" ht="13.5" hidden="false" customHeight="false" outlineLevel="0" collapsed="false">
      <c r="B83" s="267"/>
      <c r="C83" s="265" t="s">
        <v>344</v>
      </c>
      <c r="D83" s="266" t="n">
        <v>7.42090721265027</v>
      </c>
      <c r="E83" s="266" t="n">
        <v>9.97983114599006</v>
      </c>
      <c r="F83" s="266" t="n">
        <v>11.6923666804182</v>
      </c>
      <c r="G83" s="266" t="n">
        <v>3.93665638945706</v>
      </c>
      <c r="H83" s="266" t="n">
        <v>-1.58035084626237</v>
      </c>
      <c r="I83" s="266" t="n">
        <v>5.29444283468192</v>
      </c>
      <c r="J83" s="266"/>
      <c r="K83" s="266" t="n">
        <v>9.09338178890897</v>
      </c>
      <c r="L83" s="266" t="n">
        <v>12.3679847360632</v>
      </c>
      <c r="M83" s="266" t="n">
        <v>16.9770000992658</v>
      </c>
      <c r="N83" s="266" t="n">
        <v>-1.80520523805464</v>
      </c>
      <c r="O83" s="266" t="n">
        <v>1.81889126746038</v>
      </c>
      <c r="P83" s="266" t="n">
        <v>5.1674551723736</v>
      </c>
    </row>
    <row r="84" customFormat="false" ht="13.5" hidden="false" customHeight="false" outlineLevel="0" collapsed="false">
      <c r="B84" s="267"/>
      <c r="C84" s="265" t="s">
        <v>345</v>
      </c>
      <c r="D84" s="266" t="n">
        <v>7.7347428894039</v>
      </c>
      <c r="E84" s="266" t="n">
        <v>10.3462704153503</v>
      </c>
      <c r="F84" s="266" t="n">
        <v>9.64464394287277</v>
      </c>
      <c r="G84" s="266" t="n">
        <v>10.1671723281268</v>
      </c>
      <c r="H84" s="266" t="n">
        <v>-0.731067959480747</v>
      </c>
      <c r="I84" s="266" t="n">
        <v>5.87726860705899</v>
      </c>
      <c r="J84" s="266"/>
      <c r="K84" s="266" t="n">
        <v>8.6516695557038</v>
      </c>
      <c r="L84" s="266" t="n">
        <v>11.6922745481812</v>
      </c>
      <c r="M84" s="266" t="n">
        <v>14.5425284708372</v>
      </c>
      <c r="N84" s="266" t="n">
        <v>1.91100286701476</v>
      </c>
      <c r="O84" s="266" t="n">
        <v>0.966033282774004</v>
      </c>
      <c r="P84" s="266" t="n">
        <v>5.38920476099645</v>
      </c>
    </row>
    <row r="85" customFormat="false" ht="13.5" hidden="false" customHeight="false" outlineLevel="0" collapsed="false">
      <c r="B85" s="267"/>
      <c r="C85" s="265" t="s">
        <v>346</v>
      </c>
      <c r="D85" s="266" t="n">
        <v>3.91077833859659</v>
      </c>
      <c r="E85" s="266" t="n">
        <v>2.82347932584317</v>
      </c>
      <c r="F85" s="266" t="n">
        <v>7.59530387098342</v>
      </c>
      <c r="G85" s="266" t="n">
        <v>8.58910014629004</v>
      </c>
      <c r="H85" s="266" t="n">
        <v>0.34612374095766</v>
      </c>
      <c r="I85" s="266" t="n">
        <v>1.53580409977063</v>
      </c>
      <c r="J85" s="266"/>
      <c r="K85" s="266" t="n">
        <v>7.43848733031725</v>
      </c>
      <c r="L85" s="266" t="n">
        <v>9.30462381170252</v>
      </c>
      <c r="M85" s="266" t="n">
        <v>12.768786036548</v>
      </c>
      <c r="N85" s="266" t="n">
        <v>3.49568187658937</v>
      </c>
      <c r="O85" s="266" t="n">
        <v>0.809680340424412</v>
      </c>
      <c r="P85" s="266" t="n">
        <v>4.42329124618173</v>
      </c>
    </row>
    <row r="86" customFormat="false" ht="13.5" hidden="false" customHeight="false" outlineLevel="0" collapsed="false">
      <c r="B86" s="267"/>
      <c r="C86" s="265" t="s">
        <v>347</v>
      </c>
      <c r="D86" s="266" t="n">
        <v>4.74402712534598</v>
      </c>
      <c r="E86" s="266" t="n">
        <v>5.99059529536548</v>
      </c>
      <c r="F86" s="266" t="n">
        <v>2.16797152043411</v>
      </c>
      <c r="G86" s="266" t="n">
        <v>10.7690569873699</v>
      </c>
      <c r="H86" s="266" t="n">
        <v>1.05148430939235</v>
      </c>
      <c r="I86" s="266" t="n">
        <v>6.27747201631324</v>
      </c>
      <c r="J86" s="266"/>
      <c r="K86" s="266" t="n">
        <v>6.87590186636702</v>
      </c>
      <c r="L86" s="266" t="n">
        <v>8.62006249509908</v>
      </c>
      <c r="M86" s="266" t="n">
        <v>10.6481343913005</v>
      </c>
      <c r="N86" s="266" t="n">
        <v>4.86833677125336</v>
      </c>
      <c r="O86" s="266" t="n">
        <v>0.858411115097635</v>
      </c>
      <c r="P86" s="266" t="n">
        <v>4.84384425291298</v>
      </c>
    </row>
    <row r="87" customFormat="false" ht="13.5" hidden="false" customHeight="false" outlineLevel="0" collapsed="false">
      <c r="B87" s="267"/>
      <c r="C87" s="265" t="s">
        <v>348</v>
      </c>
      <c r="D87" s="266" t="n">
        <v>8.38485634195219</v>
      </c>
      <c r="E87" s="266" t="n">
        <v>10.9046319204911</v>
      </c>
      <c r="F87" s="266" t="n">
        <v>10.7793563036302</v>
      </c>
      <c r="G87" s="266" t="n">
        <v>10.2268827927952</v>
      </c>
      <c r="H87" s="266" t="n">
        <v>3.26735047011486</v>
      </c>
      <c r="I87" s="266" t="n">
        <v>6.08268078372316</v>
      </c>
      <c r="J87" s="266"/>
      <c r="K87" s="266" t="n">
        <v>7.12924530175212</v>
      </c>
      <c r="L87" s="266" t="n">
        <v>8.96760552682951</v>
      </c>
      <c r="M87" s="266" t="n">
        <v>10.6698068914278</v>
      </c>
      <c r="N87" s="266" t="n">
        <v>5.71726984381795</v>
      </c>
      <c r="O87" s="266" t="n">
        <v>1.25892627139079</v>
      </c>
      <c r="P87" s="266" t="n">
        <v>5.0780266799253</v>
      </c>
    </row>
    <row r="88" customFormat="false" ht="13.5" hidden="false" customHeight="false" outlineLevel="0" collapsed="false">
      <c r="B88" s="267"/>
      <c r="C88" s="265" t="s">
        <v>349</v>
      </c>
      <c r="D88" s="266" t="n">
        <v>10.1436227720961</v>
      </c>
      <c r="E88" s="266" t="n">
        <v>13.556662284532</v>
      </c>
      <c r="F88" s="266" t="n">
        <v>12.7875305810899</v>
      </c>
      <c r="G88" s="266" t="n">
        <v>13.6728913797628</v>
      </c>
      <c r="H88" s="266" t="n">
        <v>6.78185285154389</v>
      </c>
      <c r="I88" s="266" t="n">
        <v>5.95353042896223</v>
      </c>
      <c r="J88" s="266"/>
      <c r="K88" s="266" t="n">
        <v>7.57328634171743</v>
      </c>
      <c r="L88" s="266" t="n">
        <v>9.6020181726258</v>
      </c>
      <c r="M88" s="266" t="n">
        <v>10.9881787862991</v>
      </c>
      <c r="N88" s="266" t="n">
        <v>6.78156881114858</v>
      </c>
      <c r="O88" s="266" t="n">
        <v>2.02086910674519</v>
      </c>
      <c r="P88" s="266" t="n">
        <v>5.21731986388005</v>
      </c>
    </row>
    <row r="89" customFormat="false" ht="13.5" hidden="false" customHeight="false" outlineLevel="0" collapsed="false">
      <c r="B89" s="267"/>
      <c r="C89" s="265" t="s">
        <v>350</v>
      </c>
      <c r="D89" s="266" t="n">
        <v>6.2919834385428</v>
      </c>
      <c r="E89" s="266" t="n">
        <v>8.25099358030153</v>
      </c>
      <c r="F89" s="266" t="n">
        <v>6.45609695754028</v>
      </c>
      <c r="G89" s="266" t="n">
        <v>9.98729559009661</v>
      </c>
      <c r="H89" s="266" t="n">
        <v>6.96588961551217</v>
      </c>
      <c r="I89" s="266" t="n">
        <v>4.09053428323365</v>
      </c>
      <c r="J89" s="266"/>
      <c r="K89" s="266" t="n">
        <v>7.4019934014008</v>
      </c>
      <c r="L89" s="266" t="n">
        <v>9.42874563686848</v>
      </c>
      <c r="M89" s="266" t="n">
        <v>10.3443716456744</v>
      </c>
      <c r="N89" s="266" t="n">
        <v>7.16369526916176</v>
      </c>
      <c r="O89" s="266" t="n">
        <v>2.62809272726605</v>
      </c>
      <c r="P89" s="266" t="n">
        <v>5.06229797764741</v>
      </c>
    </row>
    <row r="90" customFormat="false" ht="13.5" hidden="false" customHeight="false" outlineLevel="0" collapsed="false">
      <c r="B90" s="267"/>
      <c r="C90" s="265" t="s">
        <v>351</v>
      </c>
      <c r="D90" s="266" t="n">
        <v>2.3573629411086</v>
      </c>
      <c r="E90" s="266" t="n">
        <v>5.59090449766475</v>
      </c>
      <c r="F90" s="266" t="n">
        <v>-4.43445113189123</v>
      </c>
      <c r="G90" s="266" t="n">
        <v>10.72553160239</v>
      </c>
      <c r="H90" s="266" t="n">
        <v>9.59329433989486</v>
      </c>
      <c r="I90" s="266" t="n">
        <v>3.51362633037107</v>
      </c>
      <c r="J90" s="266"/>
      <c r="K90" s="266" t="n">
        <v>6.8072092081604</v>
      </c>
      <c r="L90" s="266" t="n">
        <v>9.00072420714821</v>
      </c>
      <c r="M90" s="266" t="n">
        <v>8.31657219511297</v>
      </c>
      <c r="N90" s="266" t="n">
        <v>7.53872153233981</v>
      </c>
      <c r="O90" s="266" t="n">
        <v>3.38886379123622</v>
      </c>
      <c r="P90" s="266" t="n">
        <v>4.88953696417369</v>
      </c>
    </row>
    <row r="91" customFormat="false" ht="13.5" hidden="false" customHeight="false" outlineLevel="0" collapsed="false">
      <c r="B91" s="267"/>
      <c r="C91" s="265" t="s">
        <v>340</v>
      </c>
      <c r="D91" s="266" t="n">
        <v>4.10672850555771</v>
      </c>
      <c r="E91" s="266" t="n">
        <v>8.051146013069</v>
      </c>
      <c r="F91" s="266" t="n">
        <v>-4.14353729676851</v>
      </c>
      <c r="G91" s="266" t="n">
        <v>11.9773104797037</v>
      </c>
      <c r="H91" s="266" t="n">
        <v>8.42063593049722</v>
      </c>
      <c r="I91" s="266" t="n">
        <v>7.1509757408798</v>
      </c>
      <c r="J91" s="266"/>
      <c r="K91" s="266" t="n">
        <v>6.51518444575423</v>
      </c>
      <c r="L91" s="266" t="n">
        <v>8.90586739575361</v>
      </c>
      <c r="M91" s="266" t="n">
        <v>6.80783851174494</v>
      </c>
      <c r="N91" s="266" t="n">
        <v>7.96154234102966</v>
      </c>
      <c r="O91" s="266" t="n">
        <v>3.88789400786116</v>
      </c>
      <c r="P91" s="266" t="n">
        <v>5.13597332738376</v>
      </c>
    </row>
    <row r="92" customFormat="false" ht="13.5" hidden="false" customHeight="false" outlineLevel="0" collapsed="false">
      <c r="B92" s="267"/>
      <c r="C92" s="265" t="s">
        <v>341</v>
      </c>
      <c r="D92" s="266" t="n">
        <v>1.55598135666006</v>
      </c>
      <c r="E92" s="266" t="n">
        <v>2.6784404074681</v>
      </c>
      <c r="F92" s="266" t="n">
        <v>-6.16227317350641</v>
      </c>
      <c r="G92" s="266" t="n">
        <v>5.19039898457026</v>
      </c>
      <c r="H92" s="266" t="n">
        <v>6.45579139727326</v>
      </c>
      <c r="I92" s="266" t="n">
        <v>6.23324039774784</v>
      </c>
      <c r="J92" s="266"/>
      <c r="K92" s="266" t="n">
        <v>6.03083354559235</v>
      </c>
      <c r="L92" s="266" t="n">
        <v>8.33722727999671</v>
      </c>
      <c r="M92" s="266" t="n">
        <v>5.44928607918054</v>
      </c>
      <c r="N92" s="266" t="n">
        <v>7.69842467104265</v>
      </c>
      <c r="O92" s="266" t="n">
        <v>4.12547970383488</v>
      </c>
      <c r="P92" s="266" t="n">
        <v>5.24501184716768</v>
      </c>
    </row>
    <row r="93" customFormat="false" ht="13.5" hidden="false" customHeight="false" outlineLevel="0" collapsed="false">
      <c r="B93" s="267"/>
      <c r="C93" s="265" t="s">
        <v>342</v>
      </c>
      <c r="D93" s="266" t="n">
        <v>5.10630989882193</v>
      </c>
      <c r="E93" s="266" t="n">
        <v>1.91878957920117</v>
      </c>
      <c r="F93" s="266" t="n">
        <v>9.40266010703346</v>
      </c>
      <c r="G93" s="266" t="n">
        <v>4.36210465190952</v>
      </c>
      <c r="H93" s="266" t="n">
        <v>2.83831070127085</v>
      </c>
      <c r="I93" s="266" t="n">
        <v>5.1546062330994</v>
      </c>
      <c r="J93" s="266"/>
      <c r="K93" s="266" t="n">
        <v>5.94635978498841</v>
      </c>
      <c r="L93" s="266" t="n">
        <v>7.74073349293767</v>
      </c>
      <c r="M93" s="266" t="n">
        <v>5.81869824644701</v>
      </c>
      <c r="N93" s="266" t="n">
        <v>7.40011311569304</v>
      </c>
      <c r="O93" s="266" t="n">
        <v>4.01466423137691</v>
      </c>
      <c r="P93" s="266" t="n">
        <v>5.23687976264349</v>
      </c>
    </row>
    <row r="94" customFormat="false" ht="13.5" hidden="false" customHeight="false" outlineLevel="0" collapsed="false">
      <c r="B94" s="264" t="n">
        <v>2006</v>
      </c>
      <c r="C94" s="265" t="s">
        <v>343</v>
      </c>
      <c r="D94" s="266" t="n">
        <v>4.21810563183445</v>
      </c>
      <c r="E94" s="266" t="n">
        <v>1.6138198166828</v>
      </c>
      <c r="F94" s="266" t="n">
        <v>14.7291828678628</v>
      </c>
      <c r="G94" s="266" t="n">
        <v>4.12449651577815</v>
      </c>
      <c r="H94" s="266" t="n">
        <v>0.784678692582119</v>
      </c>
      <c r="I94" s="266" t="n">
        <v>-2.54502869834254</v>
      </c>
      <c r="J94" s="266"/>
      <c r="K94" s="266" t="n">
        <v>4.21810563183445</v>
      </c>
      <c r="L94" s="266" t="n">
        <v>1.6138198166828</v>
      </c>
      <c r="M94" s="266" t="n">
        <v>14.7291828678628</v>
      </c>
      <c r="N94" s="266" t="n">
        <v>4.12449651577815</v>
      </c>
      <c r="O94" s="266" t="n">
        <v>0.784678692582119</v>
      </c>
      <c r="P94" s="266" t="n">
        <v>-2.54502869834254</v>
      </c>
    </row>
    <row r="95" customFormat="false" ht="13.5" hidden="false" customHeight="false" outlineLevel="0" collapsed="false">
      <c r="B95" s="267"/>
      <c r="C95" s="265" t="s">
        <v>344</v>
      </c>
      <c r="D95" s="266" t="n">
        <v>9.72434841409533</v>
      </c>
      <c r="E95" s="266" t="n">
        <v>4.27655279455164</v>
      </c>
      <c r="F95" s="266" t="n">
        <v>25.0088683973593</v>
      </c>
      <c r="G95" s="266" t="n">
        <v>6.39315709052015</v>
      </c>
      <c r="H95" s="266" t="n">
        <v>5.62116200264786</v>
      </c>
      <c r="I95" s="266" t="n">
        <v>1.67024166332477</v>
      </c>
      <c r="J95" s="266"/>
      <c r="K95" s="266" t="n">
        <v>6.870111722257</v>
      </c>
      <c r="L95" s="266" t="n">
        <v>2.92697094629291</v>
      </c>
      <c r="M95" s="266" t="n">
        <v>19.644216443422</v>
      </c>
      <c r="N95" s="266" t="n">
        <v>5.25523032157853</v>
      </c>
      <c r="O95" s="266" t="n">
        <v>3.12127417965877</v>
      </c>
      <c r="P95" s="266" t="n">
        <v>-0.566239183837181</v>
      </c>
    </row>
    <row r="96" customFormat="false" ht="13.5" hidden="false" customHeight="false" outlineLevel="0" collapsed="false">
      <c r="B96" s="267"/>
      <c r="C96" s="265" t="s">
        <v>345</v>
      </c>
      <c r="D96" s="266" t="n">
        <v>3.72825860148704</v>
      </c>
      <c r="E96" s="266" t="n">
        <v>2.59444302152665</v>
      </c>
      <c r="F96" s="266" t="n">
        <v>8.82066894433828</v>
      </c>
      <c r="G96" s="266" t="n">
        <v>4.35447595237337</v>
      </c>
      <c r="H96" s="266" t="n">
        <v>5.2359971215914</v>
      </c>
      <c r="I96" s="266" t="n">
        <v>-1.64245802008955</v>
      </c>
      <c r="J96" s="266"/>
      <c r="K96" s="266" t="n">
        <v>5.85727220858361</v>
      </c>
      <c r="L96" s="266" t="n">
        <v>2.81717069717824</v>
      </c>
      <c r="M96" s="266" t="n">
        <v>16.2042718387665</v>
      </c>
      <c r="N96" s="266" t="n">
        <v>4.95298671267088</v>
      </c>
      <c r="O96" s="266" t="n">
        <v>3.81667470724603</v>
      </c>
      <c r="P96" s="266" t="n">
        <v>-0.904012858218073</v>
      </c>
    </row>
    <row r="97" customFormat="false" ht="13.5" hidden="false" customHeight="false" outlineLevel="0" collapsed="false">
      <c r="B97" s="267"/>
      <c r="C97" s="265" t="s">
        <v>346</v>
      </c>
      <c r="D97" s="266" t="n">
        <v>9.75789870580302</v>
      </c>
      <c r="E97" s="266" t="n">
        <v>-0.0280036263263006</v>
      </c>
      <c r="F97" s="266" t="n">
        <v>21.4545059004159</v>
      </c>
      <c r="G97" s="266" t="n">
        <v>6.31102042194061</v>
      </c>
      <c r="H97" s="266" t="n">
        <v>3.70705483708991</v>
      </c>
      <c r="I97" s="266" t="n">
        <v>11.4939315068861</v>
      </c>
      <c r="J97" s="266"/>
      <c r="K97" s="266" t="n">
        <v>6.82265850089174</v>
      </c>
      <c r="L97" s="266" t="n">
        <v>2.09661291372276</v>
      </c>
      <c r="M97" s="266" t="n">
        <v>17.483247537792</v>
      </c>
      <c r="N97" s="266" t="n">
        <v>5.29110068532648</v>
      </c>
      <c r="O97" s="266" t="n">
        <v>3.78915363288179</v>
      </c>
      <c r="P97" s="266" t="n">
        <v>2.11778628286543</v>
      </c>
    </row>
    <row r="98" customFormat="false" ht="13.5" hidden="false" customHeight="false" outlineLevel="0" collapsed="false">
      <c r="B98" s="267"/>
      <c r="C98" s="265" t="s">
        <v>347</v>
      </c>
      <c r="D98" s="266" t="n">
        <v>13.9765295359533</v>
      </c>
      <c r="E98" s="266" t="n">
        <v>3.78746385879325</v>
      </c>
      <c r="F98" s="266" t="n">
        <v>46.8268207205998</v>
      </c>
      <c r="G98" s="266" t="n">
        <v>2.55049675500769</v>
      </c>
      <c r="H98" s="266" t="n">
        <v>4.44103243564982</v>
      </c>
      <c r="I98" s="266" t="n">
        <v>1.89074892923551</v>
      </c>
      <c r="J98" s="266"/>
      <c r="K98" s="266" t="n">
        <v>8.28654469321082</v>
      </c>
      <c r="L98" s="266" t="n">
        <v>2.4374279294465</v>
      </c>
      <c r="M98" s="266" t="n">
        <v>22.9034282963595</v>
      </c>
      <c r="N98" s="266" t="n">
        <v>4.74478240642295</v>
      </c>
      <c r="O98" s="266" t="n">
        <v>3.92077831171656</v>
      </c>
      <c r="P98" s="266" t="n">
        <v>2.0655870327025</v>
      </c>
    </row>
    <row r="99" customFormat="false" ht="13.5" hidden="false" customHeight="false" outlineLevel="0" collapsed="false">
      <c r="B99" s="267"/>
      <c r="C99" s="265" t="s">
        <v>348</v>
      </c>
      <c r="D99" s="266" t="n">
        <v>20.0045496272559</v>
      </c>
      <c r="E99" s="266" t="n">
        <v>13.0765430996197</v>
      </c>
      <c r="F99" s="266" t="n">
        <v>55.0390705691408</v>
      </c>
      <c r="G99" s="266" t="n">
        <v>7.10645669348082</v>
      </c>
      <c r="H99" s="266" t="n">
        <v>3.70099903964711</v>
      </c>
      <c r="I99" s="266" t="n">
        <v>3.50463677938788</v>
      </c>
      <c r="J99" s="266"/>
      <c r="K99" s="266" t="n">
        <v>10.2769785726907</v>
      </c>
      <c r="L99" s="266" t="n">
        <v>4.08468739683876</v>
      </c>
      <c r="M99" s="266" t="n">
        <v>28.2161775757239</v>
      </c>
      <c r="N99" s="266" t="n">
        <v>5.13489329846895</v>
      </c>
      <c r="O99" s="266" t="n">
        <v>3.88351259007038</v>
      </c>
      <c r="P99" s="266" t="n">
        <v>2.34021748012039</v>
      </c>
    </row>
    <row r="100" customFormat="false" ht="13.5" hidden="false" customHeight="false" outlineLevel="0" collapsed="false">
      <c r="B100" s="267"/>
      <c r="C100" s="265" t="s">
        <v>349</v>
      </c>
      <c r="D100" s="266" t="n">
        <v>18.4760306818409</v>
      </c>
      <c r="E100" s="266" t="n">
        <v>5.74287233175628</v>
      </c>
      <c r="F100" s="266" t="n">
        <v>51.7632987651249</v>
      </c>
      <c r="G100" s="266" t="n">
        <v>7.86767228458489</v>
      </c>
      <c r="H100" s="266" t="n">
        <v>8.03080298748144</v>
      </c>
      <c r="I100" s="266" t="n">
        <v>4.77419789959317</v>
      </c>
      <c r="J100" s="266"/>
      <c r="K100" s="266" t="n">
        <v>11.5136207169713</v>
      </c>
      <c r="L100" s="266" t="n">
        <v>4.32219386149444</v>
      </c>
      <c r="M100" s="266" t="n">
        <v>31.8135682912605</v>
      </c>
      <c r="N100" s="266" t="n">
        <v>5.524077000803</v>
      </c>
      <c r="O100" s="266" t="n">
        <v>4.48237354621506</v>
      </c>
      <c r="P100" s="266" t="n">
        <v>2.73017485014127</v>
      </c>
    </row>
    <row r="101" customFormat="false" ht="13.5" hidden="false" customHeight="false" outlineLevel="0" collapsed="false">
      <c r="B101" s="267"/>
      <c r="C101" s="265" t="s">
        <v>350</v>
      </c>
      <c r="D101" s="266" t="n">
        <v>20.9096565017503</v>
      </c>
      <c r="E101" s="266" t="n">
        <v>7.90101165196737</v>
      </c>
      <c r="F101" s="266" t="n">
        <v>57.4602904945903</v>
      </c>
      <c r="G101" s="266" t="n">
        <v>7.28043518635451</v>
      </c>
      <c r="H101" s="266" t="n">
        <v>10.1255700466325</v>
      </c>
      <c r="I101" s="266" t="n">
        <v>3.66661015644942</v>
      </c>
      <c r="J101" s="266"/>
      <c r="K101" s="266" t="n">
        <v>12.7567619895963</v>
      </c>
      <c r="L101" s="266" t="n">
        <v>4.77624684580589</v>
      </c>
      <c r="M101" s="266" t="n">
        <v>35.3284463912303</v>
      </c>
      <c r="N101" s="266" t="n">
        <v>5.73895330994001</v>
      </c>
      <c r="O101" s="266" t="n">
        <v>5.20461894268318</v>
      </c>
      <c r="P101" s="266" t="n">
        <v>2.85781692573515</v>
      </c>
    </row>
    <row r="102" customFormat="false" ht="13.5" hidden="false" customHeight="false" outlineLevel="0" collapsed="false">
      <c r="B102" s="267"/>
      <c r="C102" s="265" t="s">
        <v>351</v>
      </c>
      <c r="D102" s="266" t="n">
        <v>26.0279767355648</v>
      </c>
      <c r="E102" s="266" t="n">
        <v>12.0610341316472</v>
      </c>
      <c r="F102" s="266" t="n">
        <v>58.552857064905</v>
      </c>
      <c r="G102" s="266" t="n">
        <v>9.3070045262817</v>
      </c>
      <c r="H102" s="266" t="n">
        <v>8.96925675940437</v>
      </c>
      <c r="I102" s="266" t="n">
        <v>14.1649480153543</v>
      </c>
      <c r="J102" s="266"/>
      <c r="K102" s="266" t="n">
        <v>14.2563061442246</v>
      </c>
      <c r="L102" s="266" t="n">
        <v>5.56327908204806</v>
      </c>
      <c r="M102" s="266" t="n">
        <v>38.1399349007358</v>
      </c>
      <c r="N102" s="266" t="n">
        <v>6.12576688536095</v>
      </c>
      <c r="O102" s="266" t="n">
        <v>5.64048566606084</v>
      </c>
      <c r="P102" s="266" t="n">
        <v>4.10263010545808</v>
      </c>
    </row>
    <row r="103" customFormat="false" ht="13.5" hidden="false" customHeight="false" outlineLevel="0" collapsed="false">
      <c r="B103" s="267"/>
      <c r="C103" s="265" t="s">
        <v>340</v>
      </c>
      <c r="D103" s="266" t="n">
        <v>23.9046810936205</v>
      </c>
      <c r="E103" s="266" t="n">
        <v>4.52879677737765</v>
      </c>
      <c r="F103" s="266" t="n">
        <v>69.0711454275165</v>
      </c>
      <c r="G103" s="266" t="n">
        <v>12.1227375387523</v>
      </c>
      <c r="H103" s="266" t="n">
        <v>12.1150503941725</v>
      </c>
      <c r="I103" s="266" t="n">
        <v>4.6270835564195</v>
      </c>
      <c r="J103" s="266"/>
      <c r="K103" s="266" t="n">
        <v>15.2760710192484</v>
      </c>
      <c r="L103" s="266" t="n">
        <v>5.46075191578859</v>
      </c>
      <c r="M103" s="266" t="n">
        <v>41.5012243859938</v>
      </c>
      <c r="N103" s="266" t="n">
        <v>6.71828864058366</v>
      </c>
      <c r="O103" s="266" t="n">
        <v>6.3106224574857</v>
      </c>
      <c r="P103" s="266" t="n">
        <v>4.16087685496505</v>
      </c>
    </row>
    <row r="104" customFormat="false" ht="13.5" hidden="false" customHeight="false" outlineLevel="0" collapsed="false">
      <c r="B104" s="267"/>
      <c r="C104" s="265" t="s">
        <v>341</v>
      </c>
      <c r="D104" s="266" t="n">
        <v>33.6712633014869</v>
      </c>
      <c r="E104" s="266" t="n">
        <v>14.4123970491717</v>
      </c>
      <c r="F104" s="266" t="n">
        <v>93.8959573018484</v>
      </c>
      <c r="G104" s="266" t="n">
        <v>11.2425862275725</v>
      </c>
      <c r="H104" s="266" t="n">
        <v>10.9541169871389</v>
      </c>
      <c r="I104" s="266" t="n">
        <v>7.63073684089872</v>
      </c>
      <c r="J104" s="266"/>
      <c r="K104" s="266" t="n">
        <v>16.9968531232769</v>
      </c>
      <c r="L104" s="266" t="n">
        <v>6.23545137811439</v>
      </c>
      <c r="M104" s="266" t="n">
        <v>46.3849825965355</v>
      </c>
      <c r="N104" s="266" t="n">
        <v>7.13786299595676</v>
      </c>
      <c r="O104" s="266" t="n">
        <v>6.74986039156527</v>
      </c>
      <c r="P104" s="266" t="n">
        <v>4.50892430758376</v>
      </c>
    </row>
    <row r="105" customFormat="false" ht="13.5" hidden="false" customHeight="false" outlineLevel="0" collapsed="false">
      <c r="B105" s="267"/>
      <c r="C105" s="265" t="s">
        <v>342</v>
      </c>
      <c r="D105" s="266" t="n">
        <v>32.6389853528507</v>
      </c>
      <c r="E105" s="266" t="n">
        <v>2.46651987472362</v>
      </c>
      <c r="F105" s="266" t="n">
        <v>93.685501393712</v>
      </c>
      <c r="G105" s="266" t="n">
        <v>10.5617209862468</v>
      </c>
      <c r="H105" s="266" t="n">
        <v>15.6985165693138</v>
      </c>
      <c r="I105" s="266" t="n">
        <v>7.67794670926987</v>
      </c>
      <c r="J105" s="266"/>
      <c r="K105" s="266" t="n">
        <v>18.414743018123</v>
      </c>
      <c r="L105" s="266" t="n">
        <v>5.90411496359233</v>
      </c>
      <c r="M105" s="266" t="n">
        <v>50.9545455227174</v>
      </c>
      <c r="N105" s="266" t="n">
        <v>7.43534192443804</v>
      </c>
      <c r="O105" s="266" t="n">
        <v>7.5115587408322</v>
      </c>
      <c r="P105" s="266" t="n">
        <v>4.79375850597641</v>
      </c>
    </row>
    <row r="106" customFormat="false" ht="13.5" hidden="false" customHeight="false" outlineLevel="0" collapsed="false">
      <c r="B106" s="264" t="n">
        <v>2007</v>
      </c>
      <c r="C106" s="265" t="s">
        <v>343</v>
      </c>
      <c r="D106" s="266" t="n">
        <v>19.7797090093329</v>
      </c>
      <c r="E106" s="266" t="n">
        <v>3.57773383594182</v>
      </c>
      <c r="F106" s="266" t="n">
        <v>53.4603813815391</v>
      </c>
      <c r="G106" s="266" t="n">
        <v>9.4147253290132</v>
      </c>
      <c r="H106" s="266" t="n">
        <v>16.8515961532635</v>
      </c>
      <c r="I106" s="266" t="n">
        <v>-0.520113261399957</v>
      </c>
      <c r="J106" s="266"/>
      <c r="K106" s="266" t="n">
        <v>19.7797090093329</v>
      </c>
      <c r="L106" s="266" t="n">
        <v>3.57773383594182</v>
      </c>
      <c r="M106" s="266" t="n">
        <v>53.4603813815391</v>
      </c>
      <c r="N106" s="266" t="n">
        <v>9.4147253290132</v>
      </c>
      <c r="O106" s="266" t="n">
        <v>16.8515961532635</v>
      </c>
      <c r="P106" s="266" t="n">
        <v>-0.520113261399957</v>
      </c>
    </row>
    <row r="107" customFormat="false" ht="13.5" hidden="false" customHeight="false" outlineLevel="0" collapsed="false">
      <c r="B107" s="267"/>
      <c r="C107" s="265" t="s">
        <v>344</v>
      </c>
      <c r="D107" s="266" t="n">
        <v>22.2602459214886</v>
      </c>
      <c r="E107" s="266" t="n">
        <v>7.5064150882459</v>
      </c>
      <c r="F107" s="266" t="n">
        <v>53.6620886189337</v>
      </c>
      <c r="G107" s="266" t="n">
        <v>8.71059764109796</v>
      </c>
      <c r="H107" s="266" t="n">
        <v>19.6986305245964</v>
      </c>
      <c r="I107" s="266" t="n">
        <v>2.19365711764761</v>
      </c>
      <c r="J107" s="266"/>
      <c r="K107" s="266" t="n">
        <v>21.006333415997</v>
      </c>
      <c r="L107" s="266" t="n">
        <v>5.5406030458945</v>
      </c>
      <c r="M107" s="266" t="n">
        <v>53.5611481323478</v>
      </c>
      <c r="N107" s="266" t="n">
        <v>9.05998359451989</v>
      </c>
      <c r="O107" s="266" t="n">
        <v>18.2603957574584</v>
      </c>
      <c r="P107" s="266" t="n">
        <v>0.782475279800265</v>
      </c>
    </row>
    <row r="108" customFormat="false" ht="13.5" hidden="false" customHeight="false" outlineLevel="0" collapsed="false">
      <c r="B108" s="267"/>
      <c r="C108" s="265" t="s">
        <v>345</v>
      </c>
      <c r="D108" s="266" t="n">
        <v>30.6656985885525</v>
      </c>
      <c r="E108" s="266" t="n">
        <v>12.4821168855405</v>
      </c>
      <c r="F108" s="266" t="n">
        <v>73.6530963900928</v>
      </c>
      <c r="G108" s="266" t="n">
        <v>14.258575736089</v>
      </c>
      <c r="H108" s="266" t="n">
        <v>22.7614580929544</v>
      </c>
      <c r="I108" s="266" t="n">
        <v>9.54044635989901</v>
      </c>
      <c r="J108" s="266"/>
      <c r="K108" s="266" t="n">
        <v>24.0575970361315</v>
      </c>
      <c r="L108" s="266" t="n">
        <v>7.82771585663855</v>
      </c>
      <c r="M108" s="266" t="n">
        <v>59.5410377885583</v>
      </c>
      <c r="N108" s="266" t="n">
        <v>10.7943976095515</v>
      </c>
      <c r="O108" s="266" t="n">
        <v>19.7607498692904</v>
      </c>
      <c r="P108" s="266" t="n">
        <v>3.51070109961273</v>
      </c>
    </row>
    <row r="109" customFormat="false" ht="13.5" hidden="false" customHeight="false" outlineLevel="0" collapsed="false">
      <c r="B109" s="267"/>
      <c r="C109" s="265" t="s">
        <v>346</v>
      </c>
      <c r="D109" s="266" t="n">
        <v>24.1839386527924</v>
      </c>
      <c r="E109" s="266" t="n">
        <v>12.1719968346116</v>
      </c>
      <c r="F109" s="266" t="n">
        <v>48.1510864835727</v>
      </c>
      <c r="G109" s="266" t="n">
        <v>14.661214753997</v>
      </c>
      <c r="H109" s="266" t="n">
        <v>26.4235738005574</v>
      </c>
      <c r="I109" s="266" t="n">
        <v>10.5519965360012</v>
      </c>
      <c r="J109" s="266"/>
      <c r="K109" s="266" t="n">
        <v>24.0897251768245</v>
      </c>
      <c r="L109" s="266" t="n">
        <v>8.90503622272818</v>
      </c>
      <c r="M109" s="266" t="n">
        <v>56.6726148722714</v>
      </c>
      <c r="N109" s="266" t="n">
        <v>11.7664570553224</v>
      </c>
      <c r="O109" s="266" t="n">
        <v>21.4321897797588</v>
      </c>
      <c r="P109" s="266" t="n">
        <v>5.3844798746759</v>
      </c>
    </row>
    <row r="110" customFormat="false" ht="13.5" hidden="false" customHeight="false" outlineLevel="0" collapsed="false">
      <c r="B110" s="267"/>
      <c r="C110" s="265" t="s">
        <v>347</v>
      </c>
      <c r="D110" s="266" t="n">
        <v>19.3607177396772</v>
      </c>
      <c r="E110" s="266" t="n">
        <v>6.52726407482878</v>
      </c>
      <c r="F110" s="266" t="n">
        <v>37.8296390469758</v>
      </c>
      <c r="G110" s="266" t="n">
        <v>21.3528771637524</v>
      </c>
      <c r="H110" s="266" t="n">
        <v>27.0466706795445</v>
      </c>
      <c r="I110" s="266" t="n">
        <v>7.67086273524715</v>
      </c>
      <c r="J110" s="266"/>
      <c r="K110" s="266" t="n">
        <v>23.071187408438</v>
      </c>
      <c r="L110" s="266" t="n">
        <v>8.41944607552199</v>
      </c>
      <c r="M110" s="266" t="n">
        <v>52.5145461606634</v>
      </c>
      <c r="N110" s="266" t="n">
        <v>13.6374031812322</v>
      </c>
      <c r="O110" s="266" t="n">
        <v>22.5715179605202</v>
      </c>
      <c r="P110" s="266" t="n">
        <v>5.90925268000329</v>
      </c>
    </row>
    <row r="111" customFormat="false" ht="13.5" hidden="false" customHeight="false" outlineLevel="0" collapsed="false">
      <c r="B111" s="267"/>
      <c r="C111" s="265" t="s">
        <v>348</v>
      </c>
      <c r="D111" s="266" t="n">
        <v>13.6774830247253</v>
      </c>
      <c r="E111" s="266" t="n">
        <v>5.54274285873586</v>
      </c>
      <c r="F111" s="266" t="n">
        <v>21.3170654507732</v>
      </c>
      <c r="G111" s="266" t="n">
        <v>19.0334726319015</v>
      </c>
      <c r="H111" s="266" t="n">
        <v>25.7672171765522</v>
      </c>
      <c r="I111" s="266" t="n">
        <v>6.35431158942874</v>
      </c>
      <c r="J111" s="266"/>
      <c r="K111" s="266" t="n">
        <v>21.3348112241532</v>
      </c>
      <c r="L111" s="266" t="n">
        <v>7.93556655471843</v>
      </c>
      <c r="M111" s="266" t="n">
        <v>46.277913102464</v>
      </c>
      <c r="N111" s="266" t="n">
        <v>14.545462834298</v>
      </c>
      <c r="O111" s="266" t="n">
        <v>23.1124279669432</v>
      </c>
      <c r="P111" s="266" t="n">
        <v>5.99515479299253</v>
      </c>
    </row>
    <row r="112" customFormat="false" ht="13.5" hidden="false" customHeight="false" outlineLevel="0" collapsed="false">
      <c r="B112" s="267"/>
      <c r="C112" s="265" t="s">
        <v>349</v>
      </c>
      <c r="D112" s="266" t="n">
        <v>15.3450419929614</v>
      </c>
      <c r="E112" s="266" t="n">
        <v>6.96523385603705</v>
      </c>
      <c r="F112" s="266" t="n">
        <v>26.8513207581999</v>
      </c>
      <c r="G112" s="266" t="n">
        <v>19.5067950008346</v>
      </c>
      <c r="H112" s="266" t="n">
        <v>20.2364489224075</v>
      </c>
      <c r="I112" s="266" t="n">
        <v>5.50407987293022</v>
      </c>
      <c r="J112" s="266"/>
      <c r="K112" s="266" t="n">
        <v>20.3749839966342</v>
      </c>
      <c r="L112" s="266" t="n">
        <v>7.79469038722673</v>
      </c>
      <c r="M112" s="266" t="n">
        <v>42.860849532243</v>
      </c>
      <c r="N112" s="266" t="n">
        <v>15.2677138896728</v>
      </c>
      <c r="O112" s="266" t="n">
        <v>22.6830380473284</v>
      </c>
      <c r="P112" s="266" t="n">
        <v>5.91491235327168</v>
      </c>
    </row>
    <row r="113" customFormat="false" ht="13.5" hidden="false" customHeight="false" outlineLevel="0" collapsed="false">
      <c r="B113" s="267"/>
      <c r="C113" s="265" t="s">
        <v>350</v>
      </c>
      <c r="D113" s="266" t="n">
        <v>10.061188661147</v>
      </c>
      <c r="E113" s="266" t="n">
        <v>2.90641412751207</v>
      </c>
      <c r="F113" s="266" t="n">
        <v>14.4253458853921</v>
      </c>
      <c r="G113" s="266" t="n">
        <v>27.6250748327305</v>
      </c>
      <c r="H113" s="266" t="n">
        <v>19.9185742130137</v>
      </c>
      <c r="I113" s="266" t="n">
        <v>4.19148535502447</v>
      </c>
      <c r="J113" s="266"/>
      <c r="K113" s="266" t="n">
        <v>18.9117535681107</v>
      </c>
      <c r="L113" s="266" t="n">
        <v>7.15600737083315</v>
      </c>
      <c r="M113" s="266" t="n">
        <v>38.3264344069695</v>
      </c>
      <c r="N113" s="266" t="n">
        <v>16.8015773368594</v>
      </c>
      <c r="O113" s="266" t="n">
        <v>22.3126782106546</v>
      </c>
      <c r="P113" s="266" t="n">
        <v>5.67815113538708</v>
      </c>
    </row>
    <row r="114" customFormat="false" ht="13.5" hidden="false" customHeight="false" outlineLevel="0" collapsed="false">
      <c r="B114" s="267"/>
      <c r="C114" s="265" t="s">
        <v>351</v>
      </c>
      <c r="D114" s="266" t="n">
        <v>6.39157344951917</v>
      </c>
      <c r="E114" s="266" t="n">
        <v>3.2809787614462</v>
      </c>
      <c r="F114" s="266" t="n">
        <v>2.78036387736103</v>
      </c>
      <c r="G114" s="266" t="n">
        <v>26.8785630815556</v>
      </c>
      <c r="H114" s="266" t="n">
        <v>19.6656717334107</v>
      </c>
      <c r="I114" s="266" t="n">
        <v>5.69568285713618</v>
      </c>
      <c r="J114" s="266"/>
      <c r="K114" s="266" t="n">
        <v>17.3513176330879</v>
      </c>
      <c r="L114" s="266" t="n">
        <v>6.71158868256891</v>
      </c>
      <c r="M114" s="266" t="n">
        <v>33.3874456906488</v>
      </c>
      <c r="N114" s="266" t="n">
        <v>17.9267739684505</v>
      </c>
      <c r="O114" s="266" t="n">
        <v>21.9965530108853</v>
      </c>
      <c r="P114" s="266" t="n">
        <v>5.68026777734683</v>
      </c>
    </row>
    <row r="115" customFormat="false" ht="13.5" hidden="false" customHeight="false" outlineLevel="0" collapsed="false">
      <c r="B115" s="267"/>
      <c r="C115" s="265" t="s">
        <v>340</v>
      </c>
      <c r="D115" s="266" t="n">
        <v>6.95174425389087</v>
      </c>
      <c r="E115" s="266" t="n">
        <v>8.7353405018292</v>
      </c>
      <c r="F115" s="266" t="n">
        <v>1.86622172954074</v>
      </c>
      <c r="G115" s="266" t="n">
        <v>25.9168773315722</v>
      </c>
      <c r="H115" s="266" t="n">
        <v>17.2260189436416</v>
      </c>
      <c r="I115" s="266" t="n">
        <v>5.10382669386098</v>
      </c>
      <c r="J115" s="266"/>
      <c r="K115" s="266" t="n">
        <v>16.1698823179348</v>
      </c>
      <c r="L115" s="266" t="n">
        <v>6.91038952841936</v>
      </c>
      <c r="M115" s="266" t="n">
        <v>29.2946377076225</v>
      </c>
      <c r="N115" s="266" t="n">
        <v>18.7562037311029</v>
      </c>
      <c r="O115" s="266" t="n">
        <v>21.4758295535814</v>
      </c>
      <c r="P115" s="266" t="n">
        <v>5.61596064179901</v>
      </c>
    </row>
    <row r="116" customFormat="false" ht="13.5" hidden="false" customHeight="false" outlineLevel="0" collapsed="false">
      <c r="B116" s="267"/>
      <c r="C116" s="265" t="s">
        <v>341</v>
      </c>
      <c r="D116" s="266" t="n">
        <v>1.93862272797938</v>
      </c>
      <c r="E116" s="266" t="n">
        <v>0.393593104887868</v>
      </c>
      <c r="F116" s="266" t="n">
        <v>-5.66080329408364</v>
      </c>
      <c r="G116" s="266" t="n">
        <v>24.7232240999935</v>
      </c>
      <c r="H116" s="266" t="n">
        <v>17.7359084849126</v>
      </c>
      <c r="I116" s="266" t="n">
        <v>5.04232429199358</v>
      </c>
      <c r="J116" s="266"/>
      <c r="K116" s="266" t="n">
        <v>14.6488839030339</v>
      </c>
      <c r="L116" s="266" t="n">
        <v>6.30299878538383</v>
      </c>
      <c r="M116" s="266" t="n">
        <v>24.9789149490676</v>
      </c>
      <c r="N116" s="266" t="n">
        <v>19.3307743189477</v>
      </c>
      <c r="O116" s="266" t="n">
        <v>21.1081297107753</v>
      </c>
      <c r="P116" s="266" t="n">
        <v>5.55670276206706</v>
      </c>
    </row>
    <row r="117" customFormat="false" ht="13.5" hidden="false" customHeight="false" outlineLevel="0" collapsed="false">
      <c r="B117" s="267"/>
      <c r="C117" s="265" t="s">
        <v>342</v>
      </c>
      <c r="D117" s="266" t="n">
        <v>-2.0581093145743</v>
      </c>
      <c r="E117" s="266" t="n">
        <v>10.5346383359648</v>
      </c>
      <c r="F117" s="266" t="n">
        <v>-20.8913553917835</v>
      </c>
      <c r="G117" s="266" t="n">
        <v>34.5772367326476</v>
      </c>
      <c r="H117" s="266" t="n">
        <v>17.983976936375</v>
      </c>
      <c r="I117" s="266" t="n">
        <v>5.92511290798179</v>
      </c>
      <c r="J117" s="266"/>
      <c r="K117" s="266" t="n">
        <v>12.9525542067687</v>
      </c>
      <c r="L117" s="266" t="n">
        <v>6.66293764994745</v>
      </c>
      <c r="M117" s="266" t="n">
        <v>19.2931228584946</v>
      </c>
      <c r="N117" s="266" t="n">
        <v>20.6939981591511</v>
      </c>
      <c r="O117" s="266" t="n">
        <v>20.8219557675688</v>
      </c>
      <c r="P117" s="266" t="n">
        <v>5.59072710544608</v>
      </c>
    </row>
    <row r="118" customFormat="false" ht="13.5" hidden="false" customHeight="false" outlineLevel="0" collapsed="false">
      <c r="B118" s="264" t="n">
        <v>2008</v>
      </c>
      <c r="C118" s="265" t="s">
        <v>343</v>
      </c>
      <c r="D118" s="266" t="n">
        <v>6.45977823878696</v>
      </c>
      <c r="E118" s="266" t="n">
        <v>10.9172930475011</v>
      </c>
      <c r="F118" s="266" t="n">
        <v>-12.1791594232539</v>
      </c>
      <c r="G118" s="266" t="n">
        <v>41.0743833140607</v>
      </c>
      <c r="H118" s="266" t="n">
        <v>18.0220944562995</v>
      </c>
      <c r="I118" s="266" t="n">
        <v>19.6597447135554</v>
      </c>
      <c r="J118" s="266"/>
      <c r="K118" s="266" t="n">
        <v>6.45977823878696</v>
      </c>
      <c r="L118" s="266" t="n">
        <v>10.9172930475011</v>
      </c>
      <c r="M118" s="266" t="n">
        <v>-12.1791594232539</v>
      </c>
      <c r="N118" s="266" t="n">
        <v>41.0743833140607</v>
      </c>
      <c r="O118" s="266" t="n">
        <v>18.0220944562995</v>
      </c>
      <c r="P118" s="266" t="n">
        <v>19.6597447135554</v>
      </c>
    </row>
    <row r="119" customFormat="false" ht="13.5" hidden="false" customHeight="false" outlineLevel="0" collapsed="false">
      <c r="B119" s="267"/>
      <c r="C119" s="265" t="s">
        <v>344</v>
      </c>
      <c r="D119" s="266" t="n">
        <v>4.24539823340144</v>
      </c>
      <c r="E119" s="266" t="n">
        <v>12.7920472375671</v>
      </c>
      <c r="F119" s="266" t="n">
        <v>-11.150895140665</v>
      </c>
      <c r="G119" s="266" t="n">
        <v>43.9331570775854</v>
      </c>
      <c r="H119" s="266" t="n">
        <v>20.4955690851152</v>
      </c>
      <c r="I119" s="266" t="n">
        <v>4.73469340240611</v>
      </c>
      <c r="J119" s="266"/>
      <c r="K119" s="266" t="n">
        <v>5.35342140582868</v>
      </c>
      <c r="L119" s="266" t="n">
        <v>11.8714146081716</v>
      </c>
      <c r="M119" s="266" t="n">
        <v>-11.6651324537179</v>
      </c>
      <c r="N119" s="266" t="n">
        <v>42.5100284571267</v>
      </c>
      <c r="O119" s="266" t="n">
        <v>19.260930476453</v>
      </c>
      <c r="P119" s="266" t="n">
        <v>12.3955260446854</v>
      </c>
    </row>
    <row r="120" customFormat="false" ht="13.5" hidden="false" customHeight="false" outlineLevel="0" collapsed="false">
      <c r="B120" s="267"/>
      <c r="C120" s="265" t="s">
        <v>345</v>
      </c>
      <c r="D120" s="266" t="n">
        <v>3.10968848812494</v>
      </c>
      <c r="E120" s="266" t="n">
        <v>10.554508849221</v>
      </c>
      <c r="F120" s="266" t="n">
        <v>-13.1483457844184</v>
      </c>
      <c r="G120" s="266" t="n">
        <v>38.3364526010219</v>
      </c>
      <c r="H120" s="266" t="n">
        <v>20.4783387339148</v>
      </c>
      <c r="I120" s="266" t="n">
        <v>4.06210126557118</v>
      </c>
      <c r="J120" s="266"/>
      <c r="K120" s="266" t="n">
        <v>4.60690297312836</v>
      </c>
      <c r="L120" s="266" t="n">
        <v>11.4187868700508</v>
      </c>
      <c r="M120" s="266" t="n">
        <v>-12.1456230120315</v>
      </c>
      <c r="N120" s="266" t="n">
        <v>41.0740552221023</v>
      </c>
      <c r="O120" s="266" t="n">
        <v>19.6769009646793</v>
      </c>
      <c r="P120" s="266" t="n">
        <v>9.64833043507178</v>
      </c>
    </row>
    <row r="121" customFormat="false" ht="13.5" hidden="false" customHeight="false" outlineLevel="0" collapsed="false">
      <c r="B121" s="267"/>
      <c r="C121" s="265" t="s">
        <v>346</v>
      </c>
      <c r="D121" s="266" t="n">
        <v>0.612836085108492</v>
      </c>
      <c r="E121" s="266" t="n">
        <v>5.66242631089051</v>
      </c>
      <c r="F121" s="266" t="n">
        <v>-17.0443425765477</v>
      </c>
      <c r="G121" s="266" t="n">
        <v>36.0197266228512</v>
      </c>
      <c r="H121" s="266" t="n">
        <v>16.5386738275955</v>
      </c>
      <c r="I121" s="266" t="n">
        <v>2.7551464464135</v>
      </c>
      <c r="J121" s="266"/>
      <c r="K121" s="266" t="n">
        <v>3.59045745786015</v>
      </c>
      <c r="L121" s="266" t="n">
        <v>9.9484683098672</v>
      </c>
      <c r="M121" s="266" t="n">
        <v>-13.3122060117099</v>
      </c>
      <c r="N121" s="266" t="n">
        <v>39.7705651820622</v>
      </c>
      <c r="O121" s="266" t="n">
        <v>18.8572838076647</v>
      </c>
      <c r="P121" s="266" t="n">
        <v>7.72401814792361</v>
      </c>
    </row>
    <row r="122" customFormat="false" ht="13.5" hidden="false" customHeight="false" outlineLevel="0" collapsed="false">
      <c r="B122" s="267"/>
      <c r="C122" s="265" t="s">
        <v>347</v>
      </c>
      <c r="D122" s="266" t="n">
        <v>0.252681443723279</v>
      </c>
      <c r="E122" s="266" t="n">
        <v>3.40962904498821</v>
      </c>
      <c r="F122" s="266" t="n">
        <v>-19.3548472161845</v>
      </c>
      <c r="G122" s="266" t="n">
        <v>32.8551002703706</v>
      </c>
      <c r="H122" s="266" t="n">
        <v>12.0871040643238</v>
      </c>
      <c r="I122" s="266" t="n">
        <v>8.5105483726932</v>
      </c>
      <c r="J122" s="266"/>
      <c r="K122" s="266" t="n">
        <v>2.89323822126291</v>
      </c>
      <c r="L122" s="266" t="n">
        <v>8.63640774821617</v>
      </c>
      <c r="M122" s="266" t="n">
        <v>-14.5172428695125</v>
      </c>
      <c r="N122" s="266" t="n">
        <v>38.3292632005786</v>
      </c>
      <c r="O122" s="266" t="n">
        <v>17.4332734310072</v>
      </c>
      <c r="P122" s="266" t="n">
        <v>7.90754603762336</v>
      </c>
    </row>
    <row r="123" customFormat="false" ht="13.5" hidden="false" customHeight="false" outlineLevel="0" collapsed="false">
      <c r="B123" s="267"/>
      <c r="C123" s="265" t="s">
        <v>348</v>
      </c>
      <c r="D123" s="266" t="n">
        <v>1.72241912505391</v>
      </c>
      <c r="E123" s="266" t="n">
        <v>5.71198712791639</v>
      </c>
      <c r="F123" s="266" t="n">
        <v>-17.9404342273308</v>
      </c>
      <c r="G123" s="266" t="n">
        <v>33.2433735731696</v>
      </c>
      <c r="H123" s="266" t="n">
        <v>14.6697668403057</v>
      </c>
      <c r="I123" s="266" t="n">
        <v>8.61613154766294</v>
      </c>
      <c r="J123" s="266"/>
      <c r="K123" s="266" t="n">
        <v>2.69047659813788</v>
      </c>
      <c r="L123" s="266" t="n">
        <v>8.15540692307422</v>
      </c>
      <c r="M123" s="266" t="n">
        <v>-15.0847939900191</v>
      </c>
      <c r="N123" s="266" t="n">
        <v>37.4398675686587</v>
      </c>
      <c r="O123" s="266" t="n">
        <v>16.9554304849492</v>
      </c>
      <c r="P123" s="266" t="n">
        <v>8.04477560737871</v>
      </c>
    </row>
    <row r="124" customFormat="false" ht="13.5" hidden="false" customHeight="false" outlineLevel="0" collapsed="false">
      <c r="B124" s="267"/>
      <c r="C124" s="265" t="s">
        <v>349</v>
      </c>
      <c r="D124" s="266" t="n">
        <v>-2.26021657980129</v>
      </c>
      <c r="E124" s="266" t="n">
        <v>5.98383766464936</v>
      </c>
      <c r="F124" s="266" t="n">
        <v>-27.2214911922068</v>
      </c>
      <c r="G124" s="266" t="n">
        <v>30.1705325629903</v>
      </c>
      <c r="H124" s="266" t="n">
        <v>17.9179335015529</v>
      </c>
      <c r="I124" s="266" t="n">
        <v>9.02895829630426</v>
      </c>
      <c r="J124" s="266"/>
      <c r="K124" s="266" t="n">
        <v>1.93030493662942</v>
      </c>
      <c r="L124" s="266" t="n">
        <v>7.84255716600324</v>
      </c>
      <c r="M124" s="266" t="n">
        <v>-16.9803591306835</v>
      </c>
      <c r="N124" s="266" t="n">
        <v>36.3427087862408</v>
      </c>
      <c r="O124" s="266" t="n">
        <v>17.0962684839076</v>
      </c>
      <c r="P124" s="266" t="n">
        <v>8.20496886568656</v>
      </c>
    </row>
    <row r="125" customFormat="false" ht="13.5" hidden="false" customHeight="false" outlineLevel="0" collapsed="false">
      <c r="B125" s="267"/>
      <c r="C125" s="265" t="s">
        <v>350</v>
      </c>
      <c r="D125" s="266" t="n">
        <v>2.10381543916975</v>
      </c>
      <c r="E125" s="266" t="n">
        <v>10.6391990215641</v>
      </c>
      <c r="F125" s="266" t="n">
        <v>-17.666077425726</v>
      </c>
      <c r="G125" s="266" t="n">
        <v>26.4777512296293</v>
      </c>
      <c r="H125" s="266" t="n">
        <v>16.6459498499993</v>
      </c>
      <c r="I125" s="266" t="n">
        <v>8.84219223333438</v>
      </c>
      <c r="J125" s="266"/>
      <c r="K125" s="266" t="n">
        <v>1.95308890650263</v>
      </c>
      <c r="L125" s="266" t="n">
        <v>8.19346446399352</v>
      </c>
      <c r="M125" s="266" t="n">
        <v>-17.0708121650668</v>
      </c>
      <c r="N125" s="266" t="n">
        <v>35.0047476793593</v>
      </c>
      <c r="O125" s="266" t="n">
        <v>17.0371194208202</v>
      </c>
      <c r="P125" s="266" t="n">
        <v>8.29127792623618</v>
      </c>
    </row>
    <row r="126" customFormat="false" ht="13.5" hidden="false" customHeight="false" outlineLevel="0" collapsed="false">
      <c r="B126" s="267"/>
      <c r="C126" s="265" t="s">
        <v>351</v>
      </c>
      <c r="D126" s="266" t="n">
        <v>5.06922715381841</v>
      </c>
      <c r="E126" s="266" t="n">
        <v>6.12022457299144</v>
      </c>
      <c r="F126" s="266" t="n">
        <v>-5.75810461680928</v>
      </c>
      <c r="G126" s="266" t="n">
        <v>27.1365730555688</v>
      </c>
      <c r="H126" s="266" t="n">
        <v>16.914385446806</v>
      </c>
      <c r="I126" s="266" t="n">
        <v>4.04988462707363</v>
      </c>
      <c r="J126" s="266"/>
      <c r="K126" s="266" t="n">
        <v>2.30519321935927</v>
      </c>
      <c r="L126" s="266" t="n">
        <v>7.96333315074922</v>
      </c>
      <c r="M126" s="266" t="n">
        <v>-15.8596335600969</v>
      </c>
      <c r="N126" s="266" t="n">
        <v>34.0594956843281</v>
      </c>
      <c r="O126" s="266" t="n">
        <v>17.0227416706703</v>
      </c>
      <c r="P126" s="266" t="n">
        <v>7.77913082167259</v>
      </c>
    </row>
    <row r="127" customFormat="false" ht="13.5" hidden="false" customHeight="false" outlineLevel="0" collapsed="false">
      <c r="B127" s="267"/>
      <c r="C127" s="265" t="s">
        <v>340</v>
      </c>
      <c r="D127" s="266" t="n">
        <v>4.56937438103349</v>
      </c>
      <c r="E127" s="266" t="n">
        <v>4.10244565505429</v>
      </c>
      <c r="F127" s="266" t="n">
        <v>-8.13189155942009</v>
      </c>
      <c r="G127" s="266" t="n">
        <v>25.3892604036785</v>
      </c>
      <c r="H127" s="266" t="n">
        <v>17.1223381654312</v>
      </c>
      <c r="I127" s="266" t="n">
        <v>6.80444314914959</v>
      </c>
      <c r="J127" s="266"/>
      <c r="K127" s="266" t="n">
        <v>2.5420031550953</v>
      </c>
      <c r="L127" s="266" t="n">
        <v>7.57758937309203</v>
      </c>
      <c r="M127" s="266" t="n">
        <v>-15.0690994819613</v>
      </c>
      <c r="N127" s="266" t="n">
        <v>33.1051938923046</v>
      </c>
      <c r="O127" s="266" t="n">
        <v>17.0332327057023</v>
      </c>
      <c r="P127" s="266" t="n">
        <v>7.670922991756</v>
      </c>
    </row>
    <row r="128" customFormat="false" ht="13.5" hidden="false" customHeight="false" outlineLevel="0" collapsed="false">
      <c r="B128" s="267"/>
      <c r="C128" s="265" t="s">
        <v>341</v>
      </c>
      <c r="D128" s="266" t="n">
        <v>4.58720445616301</v>
      </c>
      <c r="E128" s="266" t="n">
        <v>9.8233903356068</v>
      </c>
      <c r="F128" s="266" t="n">
        <v>-12.2881658037263</v>
      </c>
      <c r="G128" s="266" t="n">
        <v>25.7668193522283</v>
      </c>
      <c r="H128" s="266" t="n">
        <v>19.1557690663008</v>
      </c>
      <c r="I128" s="266" t="n">
        <v>7.13544669276449</v>
      </c>
      <c r="J128" s="266"/>
      <c r="K128" s="266" t="n">
        <v>2.73635578044547</v>
      </c>
      <c r="L128" s="266" t="n">
        <v>7.77527075114968</v>
      </c>
      <c r="M128" s="266" t="n">
        <v>-14.8099294346758</v>
      </c>
      <c r="N128" s="266" t="n">
        <v>32.366642681738</v>
      </c>
      <c r="O128" s="266" t="n">
        <v>17.2361045551858</v>
      </c>
      <c r="P128" s="266" t="n">
        <v>7.61587668262913</v>
      </c>
    </row>
    <row r="129" customFormat="false" ht="13.5" hidden="false" customHeight="false" outlineLevel="0" collapsed="false">
      <c r="B129" s="267"/>
      <c r="C129" s="265" t="s">
        <v>342</v>
      </c>
      <c r="D129" s="266" t="n">
        <v>4.93007868355142</v>
      </c>
      <c r="E129" s="266" t="n">
        <v>8.87749169962715</v>
      </c>
      <c r="F129" s="266" t="n">
        <v>-9.23424741957408</v>
      </c>
      <c r="G129" s="266" t="n">
        <v>19.1225217366683</v>
      </c>
      <c r="H129" s="266" t="n">
        <v>15.4932484623398</v>
      </c>
      <c r="I129" s="266" t="n">
        <v>8.32788366977166</v>
      </c>
      <c r="J129" s="266"/>
      <c r="K129" s="266" t="n">
        <v>2.92949308473889</v>
      </c>
      <c r="L129" s="266" t="n">
        <v>7.87242763780163</v>
      </c>
      <c r="M129" s="266" t="n">
        <v>-14.3516121787644</v>
      </c>
      <c r="N129" s="266" t="n">
        <v>31.0462376956016</v>
      </c>
      <c r="O129" s="266" t="n">
        <v>17.0802079984436</v>
      </c>
      <c r="P129" s="266" t="n">
        <v>7.68184198861663</v>
      </c>
    </row>
    <row r="130" customFormat="false" ht="13.5" hidden="false" customHeight="false" outlineLevel="0" collapsed="false">
      <c r="B130" s="264" t="n">
        <v>2009</v>
      </c>
      <c r="C130" s="265" t="s">
        <v>343</v>
      </c>
      <c r="D130" s="266" t="n">
        <v>0.110445780988511</v>
      </c>
      <c r="E130" s="266" t="n">
        <v>-5.77054044317039</v>
      </c>
      <c r="F130" s="266" t="n">
        <v>-11.4013694116684</v>
      </c>
      <c r="G130" s="266" t="n">
        <v>12.1517112042664</v>
      </c>
      <c r="H130" s="266" t="n">
        <v>11.8257043924604</v>
      </c>
      <c r="I130" s="266" t="n">
        <v>7.00625002605841</v>
      </c>
      <c r="J130" s="266"/>
      <c r="K130" s="266" t="n">
        <v>0.110445780988511</v>
      </c>
      <c r="L130" s="266" t="n">
        <v>-5.77054044317039</v>
      </c>
      <c r="M130" s="266" t="n">
        <v>-11.4013694116684</v>
      </c>
      <c r="N130" s="266" t="n">
        <v>12.1517112042664</v>
      </c>
      <c r="O130" s="266" t="n">
        <v>11.8257043924604</v>
      </c>
      <c r="P130" s="266" t="n">
        <v>7.00625002605841</v>
      </c>
    </row>
    <row r="131" customFormat="false" ht="13.5" hidden="false" customHeight="false" outlineLevel="0" collapsed="false">
      <c r="B131" s="267"/>
      <c r="C131" s="265" t="s">
        <v>344</v>
      </c>
      <c r="D131" s="266" t="n">
        <v>-2.83315383509488</v>
      </c>
      <c r="E131" s="266" t="n">
        <v>-7.3427331322992</v>
      </c>
      <c r="F131" s="266" t="n">
        <v>-16.7816086550787</v>
      </c>
      <c r="G131" s="266" t="n">
        <v>7.36407689832304</v>
      </c>
      <c r="H131" s="266" t="n">
        <v>6.60668475506929</v>
      </c>
      <c r="I131" s="266" t="n">
        <v>11.8889491812399</v>
      </c>
      <c r="J131" s="266"/>
      <c r="K131" s="266" t="n">
        <v>-1.344778918331</v>
      </c>
      <c r="L131" s="266" t="n">
        <v>-6.57726355467683</v>
      </c>
      <c r="M131" s="266" t="n">
        <v>-14.106595940298</v>
      </c>
      <c r="N131" s="266" t="n">
        <v>9.72340352510743</v>
      </c>
      <c r="O131" s="266" t="n">
        <v>9.18470574372219</v>
      </c>
      <c r="P131" s="266" t="n">
        <v>9.22074441269492</v>
      </c>
    </row>
    <row r="132" customFormat="false" ht="13.5" hidden="false" customHeight="false" outlineLevel="0" collapsed="false">
      <c r="B132" s="267"/>
      <c r="C132" s="265" t="s">
        <v>345</v>
      </c>
      <c r="D132" s="266" t="n">
        <v>1.00578474622797</v>
      </c>
      <c r="E132" s="266" t="n">
        <v>3.49998795962108</v>
      </c>
      <c r="F132" s="266" t="n">
        <v>-12.4871050449488</v>
      </c>
      <c r="G132" s="266" t="n">
        <v>10.2831168842467</v>
      </c>
      <c r="H132" s="266" t="n">
        <v>4.25601415163321</v>
      </c>
      <c r="I132" s="266" t="n">
        <v>11.4663647670264</v>
      </c>
      <c r="J132" s="266"/>
      <c r="K132" s="266" t="n">
        <v>-0.573910018133406</v>
      </c>
      <c r="L132" s="266" t="n">
        <v>-3.14052416739717</v>
      </c>
      <c r="M132" s="266" t="n">
        <v>-13.5879458711802</v>
      </c>
      <c r="N132" s="266" t="n">
        <v>9.91224317685</v>
      </c>
      <c r="O132" s="266" t="n">
        <v>7.48936673081517</v>
      </c>
      <c r="P132" s="266" t="n">
        <v>9.92331985915955</v>
      </c>
    </row>
    <row r="133" customFormat="false" ht="13.5" hidden="false" customHeight="false" outlineLevel="0" collapsed="false">
      <c r="B133" s="267"/>
      <c r="C133" s="265" t="s">
        <v>346</v>
      </c>
      <c r="D133" s="266" t="n">
        <v>6.94391008654365</v>
      </c>
      <c r="E133" s="266" t="n">
        <v>3.41155168853438</v>
      </c>
      <c r="F133" s="266" t="n">
        <v>6.20843274815022</v>
      </c>
      <c r="G133" s="266" t="n">
        <v>7.55969949457815</v>
      </c>
      <c r="H133" s="266" t="n">
        <v>2.84446628832702</v>
      </c>
      <c r="I133" s="266" t="n">
        <v>11.977444407773</v>
      </c>
      <c r="J133" s="266"/>
      <c r="K133" s="266" t="n">
        <v>1.28429804287276</v>
      </c>
      <c r="L133" s="266" t="n">
        <v>-1.53219935193065</v>
      </c>
      <c r="M133" s="266" t="n">
        <v>-9.0765922070011</v>
      </c>
      <c r="N133" s="266" t="n">
        <v>9.32181358459276</v>
      </c>
      <c r="O133" s="266" t="n">
        <v>6.29991356219155</v>
      </c>
      <c r="P133" s="266" t="n">
        <v>10.4703024365715</v>
      </c>
    </row>
    <row r="134" customFormat="false" ht="13.5" hidden="false" customHeight="false" outlineLevel="0" collapsed="false">
      <c r="B134" s="267"/>
      <c r="C134" s="265" t="s">
        <v>347</v>
      </c>
      <c r="D134" s="266" t="n">
        <v>5.18762191572983</v>
      </c>
      <c r="E134" s="266" t="n">
        <v>-3.56274886256216</v>
      </c>
      <c r="F134" s="266" t="n">
        <v>6.15348195792076</v>
      </c>
      <c r="G134" s="266" t="n">
        <v>6.30024299147081</v>
      </c>
      <c r="H134" s="266" t="n">
        <v>4.915734667303</v>
      </c>
      <c r="I134" s="266" t="n">
        <v>7.16604474636084</v>
      </c>
      <c r="J134" s="266"/>
      <c r="K134" s="266" t="n">
        <v>2.07872856484679</v>
      </c>
      <c r="L134" s="266" t="n">
        <v>-1.92003916311928</v>
      </c>
      <c r="M134" s="266" t="n">
        <v>-6.21125797192956</v>
      </c>
      <c r="N134" s="266" t="n">
        <v>8.71698749771435</v>
      </c>
      <c r="O134" s="266" t="n">
        <v>6.02202564749652</v>
      </c>
      <c r="P134" s="266" t="n">
        <v>9.69498293833888</v>
      </c>
    </row>
    <row r="135" customFormat="false" ht="13.5" hidden="false" customHeight="false" outlineLevel="0" collapsed="false">
      <c r="B135" s="267"/>
      <c r="C135" s="265" t="s">
        <v>348</v>
      </c>
      <c r="D135" s="266" t="n">
        <v>6.8322574116013</v>
      </c>
      <c r="E135" s="266" t="n">
        <v>-4.87121763859442</v>
      </c>
      <c r="F135" s="266" t="n">
        <v>10.1590765666325</v>
      </c>
      <c r="G135" s="266" t="n">
        <v>6.79571421153098</v>
      </c>
      <c r="H135" s="266" t="n">
        <v>3.38402415013834</v>
      </c>
      <c r="I135" s="266" t="n">
        <v>9.17232203919367</v>
      </c>
      <c r="J135" s="266"/>
      <c r="K135" s="266" t="n">
        <v>2.89418094758567</v>
      </c>
      <c r="L135" s="266" t="n">
        <v>-2.39447497069173</v>
      </c>
      <c r="M135" s="266" t="n">
        <v>-3.58839797204098</v>
      </c>
      <c r="N135" s="266" t="n">
        <v>8.39126324421724</v>
      </c>
      <c r="O135" s="266" t="n">
        <v>5.57479840539985</v>
      </c>
      <c r="P135" s="266" t="n">
        <v>9.59322553760076</v>
      </c>
    </row>
    <row r="136" customFormat="false" ht="13.5" hidden="false" customHeight="false" outlineLevel="0" collapsed="false">
      <c r="B136" s="267"/>
      <c r="C136" s="265" t="s">
        <v>349</v>
      </c>
      <c r="D136" s="266" t="n">
        <v>5.62211482667026</v>
      </c>
      <c r="E136" s="266" t="n">
        <v>-5.93041435475423</v>
      </c>
      <c r="F136" s="266" t="n">
        <v>7.01585872743677</v>
      </c>
      <c r="G136" s="266" t="n">
        <v>7.28468661042463</v>
      </c>
      <c r="H136" s="266" t="n">
        <v>0.914576974037407</v>
      </c>
      <c r="I136" s="266" t="n">
        <v>9.9082206668391</v>
      </c>
      <c r="J136" s="266"/>
      <c r="K136" s="266" t="n">
        <v>3.29583074507862</v>
      </c>
      <c r="L136" s="266" t="n">
        <v>-2.89510444210266</v>
      </c>
      <c r="M136" s="266" t="n">
        <v>-2.13648451224846</v>
      </c>
      <c r="N136" s="266" t="n">
        <v>8.23180864170643</v>
      </c>
      <c r="O136" s="266" t="n">
        <v>4.88810780386317</v>
      </c>
      <c r="P136" s="266" t="n">
        <v>9.64488703735564</v>
      </c>
    </row>
    <row r="137" customFormat="false" ht="13.5" hidden="false" customHeight="false" outlineLevel="0" collapsed="false">
      <c r="B137" s="267"/>
      <c r="C137" s="265" t="s">
        <v>350</v>
      </c>
      <c r="D137" s="266" t="n">
        <v>3.20847290829707</v>
      </c>
      <c r="E137" s="266" t="n">
        <v>-1.96169156856836</v>
      </c>
      <c r="F137" s="266" t="n">
        <v>5.12292822136065</v>
      </c>
      <c r="G137" s="266" t="n">
        <v>3.03433338704269</v>
      </c>
      <c r="H137" s="266" t="n">
        <v>-0.392031239606006</v>
      </c>
      <c r="I137" s="266" t="n">
        <v>6.85228395580169</v>
      </c>
      <c r="J137" s="266"/>
      <c r="K137" s="266" t="n">
        <v>3.28434267478812</v>
      </c>
      <c r="L137" s="266" t="n">
        <v>-2.77533739854483</v>
      </c>
      <c r="M137" s="266" t="n">
        <v>-1.18576964098153</v>
      </c>
      <c r="N137" s="266" t="n">
        <v>7.57141057662105</v>
      </c>
      <c r="O137" s="266" t="n">
        <v>4.19688294174998</v>
      </c>
      <c r="P137" s="266" t="n">
        <v>9.26471715305466</v>
      </c>
    </row>
    <row r="138" customFormat="false" ht="13.5" hidden="false" customHeight="false" outlineLevel="0" collapsed="false">
      <c r="B138" s="267"/>
      <c r="C138" s="265" t="s">
        <v>351</v>
      </c>
      <c r="D138" s="266" t="n">
        <v>5.419925408676</v>
      </c>
      <c r="E138" s="266" t="n">
        <v>0.380907058167423</v>
      </c>
      <c r="F138" s="266" t="n">
        <v>13.3958797540121</v>
      </c>
      <c r="G138" s="266" t="n">
        <v>1.17929873968679</v>
      </c>
      <c r="H138" s="266" t="n">
        <v>-0.160642071816464</v>
      </c>
      <c r="I138" s="266" t="n">
        <v>7.44471965744999</v>
      </c>
      <c r="J138" s="266"/>
      <c r="K138" s="266" t="n">
        <v>3.53216982709585</v>
      </c>
      <c r="L138" s="266" t="n">
        <v>-2.43097266543307</v>
      </c>
      <c r="M138" s="266" t="n">
        <v>0.562819975737705</v>
      </c>
      <c r="N138" s="266" t="n">
        <v>6.84314313064038</v>
      </c>
      <c r="O138" s="266" t="n">
        <v>3.68689053844711</v>
      </c>
      <c r="P138" s="266" t="n">
        <v>9.0525569647022</v>
      </c>
    </row>
    <row r="139" customFormat="false" ht="13.5" hidden="false" customHeight="false" outlineLevel="0" collapsed="false">
      <c r="B139" s="267"/>
      <c r="C139" s="265" t="s">
        <v>340</v>
      </c>
      <c r="D139" s="266" t="n">
        <v>4.46668929797753</v>
      </c>
      <c r="E139" s="266" t="n">
        <v>-11.153980605868</v>
      </c>
      <c r="F139" s="266" t="n">
        <v>15.0284971830015</v>
      </c>
      <c r="G139" s="266" t="n">
        <v>1.14257858674214</v>
      </c>
      <c r="H139" s="266" t="n">
        <v>-0.450995714737357</v>
      </c>
      <c r="I139" s="266" t="n">
        <v>8.43401520698557</v>
      </c>
      <c r="J139" s="266"/>
      <c r="K139" s="266" t="n">
        <v>3.63184335134554</v>
      </c>
      <c r="L139" s="266" t="n">
        <v>-3.27434077426069</v>
      </c>
      <c r="M139" s="266" t="n">
        <v>2.16350468825457</v>
      </c>
      <c r="N139" s="266" t="n">
        <v>6.25207429432555</v>
      </c>
      <c r="O139" s="266" t="n">
        <v>3.25069284587083</v>
      </c>
      <c r="P139" s="266" t="n">
        <v>8.98444033959407</v>
      </c>
    </row>
    <row r="140" customFormat="false" ht="13.5" hidden="false" customHeight="false" outlineLevel="0" collapsed="false">
      <c r="B140" s="267"/>
      <c r="C140" s="265" t="s">
        <v>341</v>
      </c>
      <c r="D140" s="266" t="n">
        <v>5.64458060916069</v>
      </c>
      <c r="E140" s="266" t="n">
        <v>-7.76297763667757</v>
      </c>
      <c r="F140" s="266" t="n">
        <v>16.0813229608796</v>
      </c>
      <c r="G140" s="266" t="n">
        <v>0.432745573369231</v>
      </c>
      <c r="H140" s="266" t="n">
        <v>-0.602065243382133</v>
      </c>
      <c r="I140" s="266" t="n">
        <v>8.71750380688496</v>
      </c>
      <c r="J140" s="266"/>
      <c r="K140" s="266" t="n">
        <v>3.82655674910699</v>
      </c>
      <c r="L140" s="266" t="n">
        <v>-3.67695089885707</v>
      </c>
      <c r="M140" s="266" t="n">
        <v>3.49897596849214</v>
      </c>
      <c r="N140" s="266" t="n">
        <v>5.69560506447098</v>
      </c>
      <c r="O140" s="266" t="n">
        <v>2.8764167546973</v>
      </c>
      <c r="P140" s="266" t="n">
        <v>8.95712209410393</v>
      </c>
    </row>
    <row r="141" customFormat="false" ht="13.5" hidden="false" customHeight="false" outlineLevel="0" collapsed="false">
      <c r="B141" s="267"/>
      <c r="C141" s="265" t="s">
        <v>342</v>
      </c>
      <c r="D141" s="266" t="n">
        <v>7.1184860460185</v>
      </c>
      <c r="E141" s="266" t="n">
        <v>13.2049000635402</v>
      </c>
      <c r="F141" s="266" t="n">
        <v>10.4829711390016</v>
      </c>
      <c r="G141" s="266" t="n">
        <v>-2.057597409453</v>
      </c>
      <c r="H141" s="266" t="n">
        <v>-1.7846330332229</v>
      </c>
      <c r="I141" s="266" t="n">
        <v>8.23930334734415</v>
      </c>
      <c r="J141" s="266"/>
      <c r="K141" s="266" t="n">
        <v>4.12201427691188</v>
      </c>
      <c r="L141" s="266" t="n">
        <v>-2.1750106859846</v>
      </c>
      <c r="M141" s="266" t="n">
        <v>4.107356015459</v>
      </c>
      <c r="N141" s="266" t="n">
        <v>4.99296248382755</v>
      </c>
      <c r="O141" s="266" t="n">
        <v>2.46514219355742</v>
      </c>
      <c r="P141" s="266" t="n">
        <v>8.89021935406975</v>
      </c>
    </row>
    <row r="142" customFormat="false" ht="13.5" hidden="false" customHeight="false" outlineLevel="0" collapsed="false">
      <c r="B142" s="264" t="n">
        <v>2010</v>
      </c>
      <c r="C142" s="265" t="s">
        <v>343</v>
      </c>
      <c r="D142" s="266" t="n">
        <v>6.53560569286493</v>
      </c>
      <c r="E142" s="266" t="n">
        <v>6.75030422837268</v>
      </c>
      <c r="F142" s="266" t="n">
        <v>20.5081498209084</v>
      </c>
      <c r="G142" s="266" t="n">
        <v>0.250809385610395</v>
      </c>
      <c r="H142" s="266" t="n">
        <v>-5.12649714732514</v>
      </c>
      <c r="I142" s="266" t="n">
        <v>1.59419823028206</v>
      </c>
      <c r="J142" s="266"/>
      <c r="K142" s="266" t="n">
        <v>6.53560569286493</v>
      </c>
      <c r="L142" s="266" t="n">
        <v>6.75030422837268</v>
      </c>
      <c r="M142" s="266" t="n">
        <v>20.5081498209084</v>
      </c>
      <c r="N142" s="266" t="n">
        <v>0.250809385610395</v>
      </c>
      <c r="O142" s="266" t="n">
        <v>-5.12649714732514</v>
      </c>
      <c r="P142" s="266" t="n">
        <v>1.59419823028206</v>
      </c>
    </row>
    <row r="143" customFormat="false" ht="13.5" hidden="false" customHeight="false" outlineLevel="0" collapsed="false">
      <c r="B143" s="264"/>
      <c r="C143" s="265" t="s">
        <v>344</v>
      </c>
      <c r="D143" s="266" t="n">
        <v>12.8132497346835</v>
      </c>
      <c r="E143" s="266" t="n">
        <v>9.51159676600721</v>
      </c>
      <c r="F143" s="266" t="n">
        <v>35.2332649849982</v>
      </c>
      <c r="G143" s="266" t="n">
        <v>1.40556473522862</v>
      </c>
      <c r="H143" s="266" t="n">
        <v>-2.85500954212826</v>
      </c>
      <c r="I143" s="266" t="n">
        <v>8.79520134245013</v>
      </c>
      <c r="J143" s="266"/>
      <c r="K143" s="266" t="n">
        <v>9.59225798577128</v>
      </c>
      <c r="L143" s="266" t="n">
        <v>8.15556863838025</v>
      </c>
      <c r="M143" s="266" t="n">
        <v>27.6814705887026</v>
      </c>
      <c r="N143" s="266" t="n">
        <v>0.823912079293154</v>
      </c>
      <c r="O143" s="266" t="n">
        <v>-4.00418865465859</v>
      </c>
      <c r="P143" s="266" t="n">
        <v>4.93991889690857</v>
      </c>
    </row>
    <row r="144" customFormat="false" ht="13.5" hidden="false" customHeight="false" outlineLevel="0" collapsed="false">
      <c r="B144" s="264"/>
      <c r="C144" s="265" t="s">
        <v>345</v>
      </c>
      <c r="D144" s="266" t="n">
        <v>9.63877315980741</v>
      </c>
      <c r="E144" s="266" t="n">
        <v>0.0956695169513022</v>
      </c>
      <c r="F144" s="266" t="n">
        <v>29.3087593074601</v>
      </c>
      <c r="G144" s="266" t="n">
        <v>-1.37080429309329</v>
      </c>
      <c r="H144" s="266" t="n">
        <v>-3.13268841390615</v>
      </c>
      <c r="I144" s="266" t="n">
        <v>11.0211041350993</v>
      </c>
      <c r="J144" s="266"/>
      <c r="K144" s="266" t="n">
        <v>9.60775503608633</v>
      </c>
      <c r="L144" s="266" t="n">
        <v>5.21837693293978</v>
      </c>
      <c r="M144" s="266" t="n">
        <v>28.2092570732273</v>
      </c>
      <c r="N144" s="266" t="n">
        <v>0.0809461780174603</v>
      </c>
      <c r="O144" s="266" t="n">
        <v>-3.71343308885155</v>
      </c>
      <c r="P144" s="266" t="n">
        <v>6.86921490649324</v>
      </c>
    </row>
    <row r="145" customFormat="false" ht="13.5" hidden="false" customHeight="false" outlineLevel="0" collapsed="false">
      <c r="B145" s="264"/>
      <c r="C145" s="265" t="s">
        <v>346</v>
      </c>
      <c r="D145" s="266" t="n">
        <v>4.58958353212622</v>
      </c>
      <c r="E145" s="266" t="n">
        <v>3.40959091957709</v>
      </c>
      <c r="F145" s="266" t="n">
        <v>8.10744216403849</v>
      </c>
      <c r="G145" s="266" t="n">
        <v>-0.825238291025732</v>
      </c>
      <c r="H145" s="266" t="n">
        <v>-1.96492071619621</v>
      </c>
      <c r="I145" s="266" t="n">
        <v>6.35584240975975</v>
      </c>
      <c r="J145" s="266"/>
      <c r="K145" s="266" t="n">
        <v>8.29808513487538</v>
      </c>
      <c r="L145" s="266" t="n">
        <v>4.75208612496585</v>
      </c>
      <c r="M145" s="266" t="n">
        <v>22.8581986988815</v>
      </c>
      <c r="N145" s="266" t="n">
        <v>-0.142817600486178</v>
      </c>
      <c r="O145" s="266" t="n">
        <v>-3.28023386998756</v>
      </c>
      <c r="P145" s="266" t="n">
        <v>6.7306464666107</v>
      </c>
    </row>
    <row r="146" customFormat="false" ht="13.5" hidden="false" customHeight="false" outlineLevel="0" collapsed="false">
      <c r="B146" s="264"/>
      <c r="C146" s="265" t="s">
        <v>347</v>
      </c>
      <c r="D146" s="266" t="n">
        <v>3.80794071687167</v>
      </c>
      <c r="E146" s="266" t="n">
        <v>8.60090825257576</v>
      </c>
      <c r="F146" s="266" t="n">
        <v>10.254095318504</v>
      </c>
      <c r="G146" s="266" t="n">
        <v>1.72085282823609</v>
      </c>
      <c r="H146" s="266" t="n">
        <v>-0.713508763044324</v>
      </c>
      <c r="I146" s="266" t="n">
        <v>-1.15310141102721</v>
      </c>
      <c r="J146" s="266"/>
      <c r="K146" s="266" t="n">
        <v>7.35638847979168</v>
      </c>
      <c r="L146" s="266" t="n">
        <v>5.47490782653872</v>
      </c>
      <c r="M146" s="266" t="n">
        <v>20.1742836803052</v>
      </c>
      <c r="N146" s="266" t="n">
        <v>0.221939480131139</v>
      </c>
      <c r="O146" s="266" t="n">
        <v>-2.77031471787409</v>
      </c>
      <c r="P146" s="266" t="n">
        <v>4.92343089094733</v>
      </c>
    </row>
    <row r="147" customFormat="false" ht="13.5" hidden="false" customHeight="false" outlineLevel="0" collapsed="false">
      <c r="B147" s="264"/>
      <c r="C147" s="265" t="s">
        <v>348</v>
      </c>
      <c r="D147" s="266" t="n">
        <v>3.55806274027926</v>
      </c>
      <c r="E147" s="266" t="n">
        <v>19.2703490904882</v>
      </c>
      <c r="F147" s="266" t="n">
        <v>4.87842182171063</v>
      </c>
      <c r="G147" s="266" t="n">
        <v>5.15040537820444</v>
      </c>
      <c r="H147" s="266" t="n">
        <v>-1.77734624560713</v>
      </c>
      <c r="I147" s="266" t="n">
        <v>-3.51940785079045</v>
      </c>
      <c r="J147" s="266"/>
      <c r="K147" s="266" t="n">
        <v>6.6798597104371</v>
      </c>
      <c r="L147" s="266" t="n">
        <v>7.63640721638492</v>
      </c>
      <c r="M147" s="266" t="n">
        <v>17.374125950709</v>
      </c>
      <c r="N147" s="266" t="n">
        <v>1.04519045888314</v>
      </c>
      <c r="O147" s="266" t="n">
        <v>-2.60546741584273</v>
      </c>
      <c r="P147" s="266" t="n">
        <v>3.28599869129682</v>
      </c>
    </row>
    <row r="148" customFormat="false" ht="13.5" hidden="false" customHeight="false" outlineLevel="0" collapsed="false">
      <c r="B148" s="264"/>
      <c r="C148" s="265" t="s">
        <v>349</v>
      </c>
      <c r="D148" s="266" t="n">
        <v>4.17985230164202</v>
      </c>
      <c r="E148" s="266" t="n">
        <v>15.7718140562391</v>
      </c>
      <c r="F148" s="266" t="n">
        <v>10.1948666705448</v>
      </c>
      <c r="G148" s="266" t="n">
        <v>4.87256944570227</v>
      </c>
      <c r="H148" s="266" t="n">
        <v>-1.55586248100754</v>
      </c>
      <c r="I148" s="266" t="n">
        <v>-4.24737862338755</v>
      </c>
      <c r="J148" s="266"/>
      <c r="K148" s="266" t="n">
        <v>6.3034792452092</v>
      </c>
      <c r="L148" s="266" t="n">
        <v>8.75223965527006</v>
      </c>
      <c r="M148" s="266" t="n">
        <v>16.2992274292898</v>
      </c>
      <c r="N148" s="266" t="n">
        <v>1.59187885143306</v>
      </c>
      <c r="O148" s="266" t="n">
        <v>-2.45666565589713</v>
      </c>
      <c r="P148" s="266" t="n">
        <v>2.04750247561174</v>
      </c>
    </row>
    <row r="149" customFormat="false" ht="13.5" hidden="false" customHeight="false" outlineLevel="0" collapsed="false">
      <c r="B149" s="264"/>
      <c r="C149" s="265" t="s">
        <v>350</v>
      </c>
      <c r="D149" s="266" t="n">
        <v>2.10753764208944</v>
      </c>
      <c r="E149" s="266" t="n">
        <v>4.05757904342341</v>
      </c>
      <c r="F149" s="266" t="n">
        <v>-0.714130848789141</v>
      </c>
      <c r="G149" s="266" t="n">
        <v>8.94987481527023</v>
      </c>
      <c r="H149" s="266" t="n">
        <v>-3.29744689339845</v>
      </c>
      <c r="I149" s="266" t="n">
        <v>1.05325520548769</v>
      </c>
      <c r="J149" s="266"/>
      <c r="K149" s="266" t="n">
        <v>5.75209353007211</v>
      </c>
      <c r="L149" s="266" t="n">
        <v>8.14482242248742</v>
      </c>
      <c r="M149" s="266" t="n">
        <v>13.9288538186171</v>
      </c>
      <c r="N149" s="266" t="n">
        <v>2.48736321982639</v>
      </c>
      <c r="O149" s="266" t="n">
        <v>-2.56188518643669</v>
      </c>
      <c r="P149" s="266" t="n">
        <v>1.91513942476425</v>
      </c>
    </row>
    <row r="150" customFormat="false" ht="13.5" hidden="false" customHeight="false" outlineLevel="0" collapsed="false">
      <c r="B150" s="268"/>
      <c r="C150" s="265" t="s">
        <v>351</v>
      </c>
      <c r="D150" s="266" t="n">
        <v>-0.0951075726443262</v>
      </c>
      <c r="E150" s="266" t="n">
        <v>2.22435158630596</v>
      </c>
      <c r="F150" s="266" t="n">
        <v>-8.5134635709143</v>
      </c>
      <c r="G150" s="266" t="n">
        <v>9.89716591083516</v>
      </c>
      <c r="H150" s="266" t="n">
        <v>-4.59813557783891</v>
      </c>
      <c r="I150" s="266" t="n">
        <v>2.45325394341778</v>
      </c>
      <c r="J150" s="266"/>
      <c r="K150" s="266" t="n">
        <v>5.06117330637073</v>
      </c>
      <c r="L150" s="266" t="n">
        <v>7.48024830694627</v>
      </c>
      <c r="M150" s="266" t="n">
        <v>10.8942026601041</v>
      </c>
      <c r="N150" s="266" t="n">
        <v>3.28682588191795</v>
      </c>
      <c r="O150" s="266" t="n">
        <v>-2.79135889150232</v>
      </c>
      <c r="P150" s="266" t="n">
        <v>1.97694348906987</v>
      </c>
    </row>
    <row r="151" customFormat="false" ht="13.5" hidden="false" customHeight="false" outlineLevel="0" collapsed="false">
      <c r="B151" s="268"/>
      <c r="C151" s="265" t="s">
        <v>340</v>
      </c>
      <c r="D151" s="266" t="n">
        <v>6.44022289872914</v>
      </c>
      <c r="E151" s="266" t="n">
        <v>17.8902377196203</v>
      </c>
      <c r="F151" s="266" t="n">
        <v>11.6827026443638</v>
      </c>
      <c r="G151" s="266" t="n">
        <v>12.7327822870969</v>
      </c>
      <c r="H151" s="266" t="n">
        <v>-4.73368371443887</v>
      </c>
      <c r="I151" s="266" t="n">
        <v>-1.39375881815524</v>
      </c>
      <c r="J151" s="266"/>
      <c r="K151" s="266" t="n">
        <v>5.20944421615055</v>
      </c>
      <c r="L151" s="266" t="n">
        <v>8.40472820219986</v>
      </c>
      <c r="M151" s="266" t="n">
        <v>10.9924404038545</v>
      </c>
      <c r="N151" s="266" t="n">
        <v>4.21914102013847</v>
      </c>
      <c r="O151" s="266" t="n">
        <v>-2.98876956133924</v>
      </c>
      <c r="P151" s="266" t="n">
        <v>1.60762118375746</v>
      </c>
    </row>
    <row r="152" customFormat="false" ht="13.5" hidden="false" customHeight="false" outlineLevel="0" collapsed="false">
      <c r="B152" s="268"/>
      <c r="C152" s="265" t="s">
        <v>341</v>
      </c>
      <c r="D152" s="266" t="n">
        <v>8.09155961681663</v>
      </c>
      <c r="E152" s="266" t="n">
        <v>25.4252449961285</v>
      </c>
      <c r="F152" s="266" t="n">
        <v>19.3498016141522</v>
      </c>
      <c r="G152" s="266" t="n">
        <v>10.5881288677069</v>
      </c>
      <c r="H152" s="266" t="n">
        <v>-5.59735199598098</v>
      </c>
      <c r="I152" s="266" t="n">
        <v>-4.26078010432662</v>
      </c>
      <c r="J152" s="266"/>
      <c r="K152" s="266" t="n">
        <v>5.49314392320204</v>
      </c>
      <c r="L152" s="266" t="n">
        <v>9.86662937828147</v>
      </c>
      <c r="M152" s="266" t="n">
        <v>11.8918527825571</v>
      </c>
      <c r="N152" s="266" t="n">
        <v>4.79784582866552</v>
      </c>
      <c r="O152" s="266" t="n">
        <v>-3.23361185630315</v>
      </c>
      <c r="P152" s="266" t="n">
        <v>1.00837063446606</v>
      </c>
    </row>
    <row r="153" customFormat="false" ht="13.5" hidden="false" customHeight="false" outlineLevel="0" collapsed="false">
      <c r="B153" s="268"/>
      <c r="C153" s="265" t="s">
        <v>342</v>
      </c>
      <c r="D153" s="266" t="n">
        <v>4.8912227449214</v>
      </c>
      <c r="E153" s="266" t="n">
        <v>4.6400458236922</v>
      </c>
      <c r="F153" s="266" t="n">
        <v>17.4949233528122</v>
      </c>
      <c r="G153" s="266" t="n">
        <v>11.4845944726552</v>
      </c>
      <c r="H153" s="266" t="n">
        <v>-4.06662824723824</v>
      </c>
      <c r="I153" s="266" t="n">
        <v>-4.36414015596817</v>
      </c>
      <c r="J153" s="266"/>
      <c r="K153" s="266" t="n">
        <v>5.4375655219955</v>
      </c>
      <c r="L153" s="266" t="n">
        <v>9.32852577836305</v>
      </c>
      <c r="M153" s="266" t="n">
        <v>12.4098304696073</v>
      </c>
      <c r="N153" s="266" t="n">
        <v>5.36314571850709</v>
      </c>
      <c r="O153" s="266" t="n">
        <v>-3.30406574179049</v>
      </c>
      <c r="P153" s="266" t="n">
        <v>0.510630660548128</v>
      </c>
    </row>
    <row r="154" customFormat="false" ht="13.5" hidden="false" customHeight="false" outlineLevel="0" collapsed="false">
      <c r="B154" s="268" t="n">
        <v>2011</v>
      </c>
      <c r="C154" s="265" t="s">
        <v>343</v>
      </c>
      <c r="D154" s="266" t="n">
        <v>7.41123600350486</v>
      </c>
      <c r="E154" s="266" t="n">
        <v>9.01792391416389</v>
      </c>
      <c r="F154" s="266" t="n">
        <v>11.1776169167627</v>
      </c>
      <c r="G154" s="266" t="n">
        <v>12.2418094721514</v>
      </c>
      <c r="H154" s="266" t="n">
        <v>0.829082428966155</v>
      </c>
      <c r="I154" s="266" t="n">
        <v>3.24808349431667</v>
      </c>
      <c r="J154" s="266"/>
      <c r="K154" s="266" t="n">
        <v>7.41123600350486</v>
      </c>
      <c r="L154" s="266" t="n">
        <v>9.01792391416389</v>
      </c>
      <c r="M154" s="266" t="n">
        <v>11.1776169167627</v>
      </c>
      <c r="N154" s="266" t="n">
        <v>12.2418094721514</v>
      </c>
      <c r="O154" s="266" t="n">
        <v>0.829082428966155</v>
      </c>
      <c r="P154" s="266" t="n">
        <v>3.24808349431667</v>
      </c>
    </row>
    <row r="155" customFormat="false" ht="13.5" hidden="false" customHeight="false" outlineLevel="0" collapsed="false">
      <c r="B155" s="268"/>
      <c r="C155" s="265" t="s">
        <v>344</v>
      </c>
      <c r="D155" s="266" t="n">
        <v>5.42875724849128</v>
      </c>
      <c r="E155" s="266" t="n">
        <v>4.005773290333</v>
      </c>
      <c r="F155" s="266" t="n">
        <v>6.6034216013537</v>
      </c>
      <c r="G155" s="266" t="n">
        <v>10.6245865695089</v>
      </c>
      <c r="H155" s="266" t="n">
        <v>1.3882085792192</v>
      </c>
      <c r="I155" s="266" t="n">
        <v>3.87063500225808</v>
      </c>
      <c r="J155" s="266"/>
      <c r="K155" s="266" t="n">
        <v>6.41757526804239</v>
      </c>
      <c r="L155" s="266" t="n">
        <v>6.43518225114017</v>
      </c>
      <c r="M155" s="266" t="n">
        <v>8.81750871764671</v>
      </c>
      <c r="N155" s="266" t="n">
        <v>11.4345547514532</v>
      </c>
      <c r="O155" s="266" t="n">
        <v>1.10864550409269</v>
      </c>
      <c r="P155" s="266" t="n">
        <v>3.54795899481493</v>
      </c>
    </row>
    <row r="156" customFormat="false" ht="13.5" hidden="false" customHeight="false" outlineLevel="0" collapsed="false">
      <c r="B156" s="268"/>
      <c r="C156" s="265" t="s">
        <v>345</v>
      </c>
      <c r="D156" s="266" t="n">
        <v>7.00976860295137</v>
      </c>
      <c r="E156" s="266" t="n">
        <v>6.02222576095364</v>
      </c>
      <c r="F156" s="266" t="n">
        <v>11.6776775280453</v>
      </c>
      <c r="G156" s="266" t="n">
        <v>8.51785686994795</v>
      </c>
      <c r="H156" s="266" t="n">
        <v>1.97295663824313</v>
      </c>
      <c r="I156" s="266" t="n">
        <v>4.61737861289664</v>
      </c>
      <c r="J156" s="266"/>
      <c r="K156" s="266" t="n">
        <v>6.61492693201762</v>
      </c>
      <c r="L156" s="266" t="n">
        <v>6.29201928968686</v>
      </c>
      <c r="M156" s="266" t="n">
        <v>9.75311661412885</v>
      </c>
      <c r="N156" s="266" t="n">
        <v>10.4615028316269</v>
      </c>
      <c r="O156" s="266" t="n">
        <v>1.39874179606752</v>
      </c>
      <c r="P156" s="266" t="n">
        <v>3.9004205096929</v>
      </c>
    </row>
    <row r="157" customFormat="false" ht="13.5" hidden="false" customHeight="false" outlineLevel="0" collapsed="false">
      <c r="B157" s="269"/>
      <c r="C157" s="265" t="s">
        <v>346</v>
      </c>
      <c r="D157" s="266" t="n">
        <v>9.87519106159014</v>
      </c>
      <c r="E157" s="266" t="n">
        <v>16.8643608231213</v>
      </c>
      <c r="F157" s="266" t="n">
        <v>16.4449049208634</v>
      </c>
      <c r="G157" s="266" t="n">
        <v>11.0882863788485</v>
      </c>
      <c r="H157" s="266" t="n">
        <v>3.28184266380733</v>
      </c>
      <c r="I157" s="266" t="n">
        <v>2.88680000573511</v>
      </c>
      <c r="J157" s="266"/>
      <c r="K157" s="266" t="n">
        <v>7.43667139880864</v>
      </c>
      <c r="L157" s="266" t="n">
        <v>8.98255640188186</v>
      </c>
      <c r="M157" s="266" t="n">
        <v>11.320582367611</v>
      </c>
      <c r="N157" s="266" t="n">
        <v>10.6152165464089</v>
      </c>
      <c r="O157" s="266" t="n">
        <v>1.87163035328648</v>
      </c>
      <c r="P157" s="266" t="n">
        <v>3.62778694117432</v>
      </c>
    </row>
    <row r="158" customFormat="false" ht="13.5" hidden="false" customHeight="false" outlineLevel="0" collapsed="false">
      <c r="B158" s="269"/>
      <c r="C158" s="265" t="s">
        <v>347</v>
      </c>
      <c r="D158" s="266" t="n">
        <v>10.7979664581403</v>
      </c>
      <c r="E158" s="266" t="n">
        <v>21.3817234958806</v>
      </c>
      <c r="F158" s="266" t="n">
        <v>13.3468409248808</v>
      </c>
      <c r="G158" s="266" t="n">
        <v>10.375756799819</v>
      </c>
      <c r="H158" s="266" t="n">
        <v>2.71177482413909</v>
      </c>
      <c r="I158" s="266" t="n">
        <v>6.36267843234808</v>
      </c>
      <c r="J158" s="266"/>
      <c r="K158" s="266" t="n">
        <v>8.11831919979094</v>
      </c>
      <c r="L158" s="266" t="n">
        <v>11.3801753264795</v>
      </c>
      <c r="M158" s="266" t="n">
        <v>11.7164361999394</v>
      </c>
      <c r="N158" s="266" t="n">
        <v>10.5676486084721</v>
      </c>
      <c r="O158" s="266" t="n">
        <v>2.04206866431427</v>
      </c>
      <c r="P158" s="266" t="n">
        <v>4.21840659979356</v>
      </c>
    </row>
    <row r="159" customFormat="false" ht="13.5" hidden="false" customHeight="false" outlineLevel="0" collapsed="false">
      <c r="B159" s="269"/>
      <c r="C159" s="265" t="s">
        <v>348</v>
      </c>
      <c r="D159" s="266" t="n">
        <v>5.18064906859019</v>
      </c>
      <c r="E159" s="266" t="n">
        <v>10.6600725875428</v>
      </c>
      <c r="F159" s="266" t="n">
        <v>3.15033826385391</v>
      </c>
      <c r="G159" s="266" t="n">
        <v>4.87701656151618</v>
      </c>
      <c r="H159" s="266" t="n">
        <v>4.26889896645915</v>
      </c>
      <c r="I159" s="266" t="n">
        <v>4.03821146283443</v>
      </c>
      <c r="J159" s="266"/>
      <c r="K159" s="266" t="n">
        <v>7.61039538914121</v>
      </c>
      <c r="L159" s="266" t="n">
        <v>11.2551530850142</v>
      </c>
      <c r="M159" s="266" t="n">
        <v>10.3152193525734</v>
      </c>
      <c r="N159" s="266" t="n">
        <v>9.57846637006619</v>
      </c>
      <c r="O159" s="266" t="n">
        <v>2.41489844261988</v>
      </c>
      <c r="P159" s="266" t="n">
        <v>4.18576161990001</v>
      </c>
    </row>
    <row r="160" customFormat="false" ht="13.5" hidden="false" customHeight="false" outlineLevel="0" collapsed="false">
      <c r="B160" s="269"/>
      <c r="C160" s="265" t="s">
        <v>349</v>
      </c>
      <c r="D160" s="266" t="n">
        <v>4.00913295036922</v>
      </c>
      <c r="E160" s="266" t="n">
        <v>4.01008347071079</v>
      </c>
      <c r="F160" s="266" t="n">
        <v>1.76789241100586</v>
      </c>
      <c r="G160" s="266" t="n">
        <v>4.90830319528577</v>
      </c>
      <c r="H160" s="266" t="n">
        <v>4.43012358110069</v>
      </c>
      <c r="I160" s="266" t="n">
        <v>5.01348814238647</v>
      </c>
      <c r="J160" s="266"/>
      <c r="K160" s="266" t="n">
        <v>7.07905013143977</v>
      </c>
      <c r="L160" s="266" t="n">
        <v>10.1972962459679</v>
      </c>
      <c r="M160" s="266" t="n">
        <v>9.10266091598959</v>
      </c>
      <c r="N160" s="266" t="n">
        <v>8.88985632112347</v>
      </c>
      <c r="O160" s="266" t="n">
        <v>2.70323389021583</v>
      </c>
      <c r="P160" s="266" t="n">
        <v>4.31344669239473</v>
      </c>
    </row>
    <row r="161" customFormat="false" ht="13.5" hidden="false" customHeight="false" outlineLevel="0" collapsed="false">
      <c r="B161" s="269"/>
      <c r="C161" s="265" t="s">
        <v>350</v>
      </c>
      <c r="D161" s="266" t="n">
        <v>7.33301316586128</v>
      </c>
      <c r="E161" s="266" t="n">
        <v>13.174102536944</v>
      </c>
      <c r="F161" s="266" t="n">
        <v>8.8235675271364</v>
      </c>
      <c r="G161" s="266" t="n">
        <v>3.82966916058596</v>
      </c>
      <c r="H161" s="266" t="n">
        <v>5.14105525544271</v>
      </c>
      <c r="I161" s="266" t="n">
        <v>5.56121263722236</v>
      </c>
      <c r="J161" s="266"/>
      <c r="K161" s="266" t="n">
        <v>7.111273089961</v>
      </c>
      <c r="L161" s="266" t="n">
        <v>10.5678928778235</v>
      </c>
      <c r="M161" s="266" t="n">
        <v>9.06877415818863</v>
      </c>
      <c r="N161" s="266" t="n">
        <v>8.23518779837274</v>
      </c>
      <c r="O161" s="266" t="n">
        <v>3.00601187531375</v>
      </c>
      <c r="P161" s="266" t="n">
        <v>4.47815560298654</v>
      </c>
    </row>
    <row r="162" customFormat="false" ht="13.5" hidden="false" customHeight="false" outlineLevel="0" collapsed="false">
      <c r="B162" s="269"/>
      <c r="C162" s="265" t="s">
        <v>351</v>
      </c>
      <c r="D162" s="266" t="n">
        <v>11.1983074539971</v>
      </c>
      <c r="E162" s="266" t="n">
        <v>19.449160535748</v>
      </c>
      <c r="F162" s="266" t="n">
        <v>19.2302560281802</v>
      </c>
      <c r="G162" s="266" t="n">
        <v>4.27994529668121</v>
      </c>
      <c r="H162" s="266" t="n">
        <v>5.38959012398075</v>
      </c>
      <c r="I162" s="266" t="n">
        <v>6.25450759144084</v>
      </c>
      <c r="J162" s="266"/>
      <c r="K162" s="266" t="n">
        <v>7.57050565104631</v>
      </c>
      <c r="L162" s="266" t="n">
        <v>11.5160664316636</v>
      </c>
      <c r="M162" s="266" t="n">
        <v>10.2023392540848</v>
      </c>
      <c r="N162" s="266" t="n">
        <v>7.78113514386509</v>
      </c>
      <c r="O162" s="266" t="n">
        <v>3.26963478588558</v>
      </c>
      <c r="P162" s="266" t="n">
        <v>4.68312787630196</v>
      </c>
    </row>
    <row r="163" customFormat="false" ht="13.5" hidden="false" customHeight="false" outlineLevel="0" collapsed="false">
      <c r="B163" s="269"/>
      <c r="C163" s="265" t="s">
        <v>340</v>
      </c>
      <c r="D163" s="266" t="n">
        <v>8.21646013531059</v>
      </c>
      <c r="E163" s="266" t="n">
        <v>10.7573474001508</v>
      </c>
      <c r="F163" s="266" t="n">
        <v>6.54225743622328</v>
      </c>
      <c r="G163" s="266" t="n">
        <v>0.211520246982166</v>
      </c>
      <c r="H163" s="266" t="n">
        <v>5.94489239627216</v>
      </c>
      <c r="I163" s="266" t="n">
        <v>13.0652008899117</v>
      </c>
      <c r="J163" s="266"/>
      <c r="K163" s="266" t="n">
        <v>7.64076903056254</v>
      </c>
      <c r="L163" s="266" t="n">
        <v>11.4427911022328</v>
      </c>
      <c r="M163" s="266" t="n">
        <v>9.74350059829272</v>
      </c>
      <c r="N163" s="266" t="n">
        <v>6.97298264371384</v>
      </c>
      <c r="O163" s="266" t="n">
        <v>3.53664736965413</v>
      </c>
      <c r="P163" s="266" t="n">
        <v>5.57440898024058</v>
      </c>
    </row>
    <row r="164" customFormat="false" ht="13.5" hidden="false" customHeight="false" outlineLevel="0" collapsed="false">
      <c r="B164" s="269"/>
      <c r="C164" s="265" t="s">
        <v>341</v>
      </c>
      <c r="D164" s="266" t="n">
        <v>8.75294797996036</v>
      </c>
      <c r="E164" s="266" t="n">
        <v>9.55648535564859</v>
      </c>
      <c r="F164" s="266" t="n">
        <v>6.55366428969995</v>
      </c>
      <c r="G164" s="266" t="n">
        <v>0.809418755537483</v>
      </c>
      <c r="H164" s="266" t="n">
        <v>7.01953463774252</v>
      </c>
      <c r="I164" s="266" t="n">
        <v>14.6545527419226</v>
      </c>
      <c r="J164" s="266"/>
      <c r="K164" s="266" t="n">
        <v>7.75294239340376</v>
      </c>
      <c r="L164" s="266" t="n">
        <v>11.2578316553563</v>
      </c>
      <c r="M164" s="266" t="n">
        <v>9.37733181177769</v>
      </c>
      <c r="N164" s="266" t="n">
        <v>6.38199999916822</v>
      </c>
      <c r="O164" s="266" t="n">
        <v>3.8555667702278</v>
      </c>
      <c r="P164" s="266" t="n">
        <v>6.45325720635486</v>
      </c>
    </row>
    <row r="165" customFormat="false" ht="13.5" hidden="false" customHeight="false" outlineLevel="0" collapsed="false">
      <c r="B165" s="269"/>
      <c r="C165" s="265" t="s">
        <v>342</v>
      </c>
      <c r="D165" s="266" t="n">
        <v>9.2599469178434</v>
      </c>
      <c r="E165" s="266" t="n">
        <v>1.45623780213184</v>
      </c>
      <c r="F165" s="266" t="n">
        <v>14.3740533504245</v>
      </c>
      <c r="G165" s="266" t="n">
        <v>-1.17989016472977</v>
      </c>
      <c r="H165" s="266" t="n">
        <v>7.54621567046658</v>
      </c>
      <c r="I165" s="266" t="n">
        <v>15.1374418444307</v>
      </c>
      <c r="J165" s="266"/>
      <c r="K165" s="266" t="n">
        <v>7.89137065340559</v>
      </c>
      <c r="L165" s="266" t="n">
        <v>10.2919828836791</v>
      </c>
      <c r="M165" s="266" t="n">
        <v>9.86015143908039</v>
      </c>
      <c r="N165" s="266" t="n">
        <v>5.70557383541286</v>
      </c>
      <c r="O165" s="266" t="n">
        <v>4.16524853196705</v>
      </c>
      <c r="P165" s="266" t="n">
        <v>7.21878866413681</v>
      </c>
    </row>
    <row r="166" customFormat="false" ht="13.5" hidden="false" customHeight="false" outlineLevel="0" collapsed="false">
      <c r="B166" s="268" t="n">
        <v>2012</v>
      </c>
      <c r="C166" s="265" t="s">
        <v>343</v>
      </c>
      <c r="D166" s="300" t="n">
        <v>10.9870025758637</v>
      </c>
      <c r="E166" s="300" t="n">
        <v>7.67921881412894</v>
      </c>
      <c r="F166" s="300" t="n">
        <v>14.8163376793804</v>
      </c>
      <c r="G166" s="300" t="n">
        <v>-1.20209019391253</v>
      </c>
      <c r="H166" s="300" t="n">
        <v>7.18939910939684</v>
      </c>
      <c r="I166" s="300" t="n">
        <v>17.4351967010515</v>
      </c>
      <c r="J166" s="266"/>
      <c r="K166" s="300" t="n">
        <v>10.9870025758637</v>
      </c>
      <c r="L166" s="300" t="n">
        <v>7.67921881412894</v>
      </c>
      <c r="M166" s="300" t="n">
        <v>14.8163376793804</v>
      </c>
      <c r="N166" s="300" t="n">
        <v>-1.20209019391253</v>
      </c>
      <c r="O166" s="300" t="n">
        <v>7.18939910939684</v>
      </c>
      <c r="P166" s="300" t="n">
        <v>17.4351967010515</v>
      </c>
    </row>
    <row r="167" customFormat="false" ht="13.5" hidden="false" customHeight="false" outlineLevel="0" collapsed="false">
      <c r="B167" s="268"/>
      <c r="C167" s="265" t="s">
        <v>344</v>
      </c>
      <c r="D167" s="297" t="n">
        <v>8.53422268423829</v>
      </c>
      <c r="E167" s="297" t="n">
        <v>1.20410176112455</v>
      </c>
      <c r="F167" s="297" t="n">
        <v>13.809817918795</v>
      </c>
      <c r="G167" s="297" t="n">
        <v>0.995251982016665</v>
      </c>
      <c r="H167" s="297" t="n">
        <v>10.2128384242308</v>
      </c>
      <c r="I167" s="297" t="n">
        <v>11.588581648616</v>
      </c>
      <c r="J167" s="266"/>
      <c r="K167" s="297" t="n">
        <v>9.76904014548987</v>
      </c>
      <c r="L167" s="297" t="n">
        <v>4.41877502358568</v>
      </c>
      <c r="M167" s="297" t="n">
        <v>14.3075789431228</v>
      </c>
      <c r="N167" s="297" t="n">
        <v>-0.113234866051581</v>
      </c>
      <c r="O167" s="297" t="n">
        <v>8.70529863683434</v>
      </c>
      <c r="P167" s="297" t="n">
        <v>14.610177263321</v>
      </c>
    </row>
    <row r="168" customFormat="false" ht="13.5" hidden="false" customHeight="false" outlineLevel="0" collapsed="false">
      <c r="B168" s="268"/>
      <c r="C168" s="265" t="s">
        <v>355</v>
      </c>
      <c r="D168" s="298" t="n">
        <v>10.6438384960513</v>
      </c>
      <c r="E168" s="298" t="n">
        <v>3.0120658280846</v>
      </c>
      <c r="F168" s="298" t="n">
        <v>20.4099045113745</v>
      </c>
      <c r="G168" s="298" t="n">
        <v>3.6830425668565</v>
      </c>
      <c r="H168" s="298" t="n">
        <v>11.05810329151</v>
      </c>
      <c r="I168" s="298" t="n">
        <v>9.96209725826529</v>
      </c>
      <c r="J168" s="266"/>
      <c r="K168" s="298" t="n">
        <v>10.061651142713</v>
      </c>
      <c r="L168" s="298" t="n">
        <v>3.93233761794796</v>
      </c>
      <c r="M168" s="298" t="n">
        <v>16.3387528015404</v>
      </c>
      <c r="N168" s="298" t="n">
        <v>1.13097251000005</v>
      </c>
      <c r="O168" s="298" t="n">
        <v>9.49946298399615</v>
      </c>
      <c r="P168" s="298" t="n">
        <v>13.067682565264</v>
      </c>
    </row>
    <row r="169" customFormat="false" ht="13.5" hidden="false" customHeight="false" outlineLevel="0" collapsed="false">
      <c r="B169" s="268"/>
      <c r="C169" s="265" t="s">
        <v>346</v>
      </c>
      <c r="D169" s="301" t="n">
        <v>8.26486061707355</v>
      </c>
      <c r="E169" s="301" t="n">
        <v>-7.1171365681419</v>
      </c>
      <c r="F169" s="301" t="n">
        <v>17.8386474809562</v>
      </c>
      <c r="G169" s="301" t="n">
        <v>3.43826388039705</v>
      </c>
      <c r="H169" s="301" t="n">
        <v>11.3874108467565</v>
      </c>
      <c r="I169" s="301" t="n">
        <v>11.4641386496144</v>
      </c>
      <c r="J169" s="266"/>
      <c r="K169" s="301" t="n">
        <v>9.59849380348241</v>
      </c>
      <c r="L169" s="301" t="n">
        <v>0.917009959195148</v>
      </c>
      <c r="M169" s="301" t="n">
        <v>16.7062564481608</v>
      </c>
      <c r="N169" s="301" t="n">
        <v>1.69923745433227</v>
      </c>
      <c r="O169" s="301" t="n">
        <v>9.98013179092958</v>
      </c>
      <c r="P169" s="301" t="n">
        <v>12.6394612946523</v>
      </c>
    </row>
    <row r="170" customFormat="false" ht="13.5" hidden="false" customHeight="false" outlineLevel="0" collapsed="false">
      <c r="B170" s="268"/>
      <c r="C170" s="265" t="s">
        <v>347</v>
      </c>
      <c r="D170" s="301" t="n">
        <v>9.76440391315561</v>
      </c>
      <c r="E170" s="301" t="n">
        <v>-1.79563141593422</v>
      </c>
      <c r="F170" s="301" t="n">
        <v>12.1332421402753</v>
      </c>
      <c r="G170" s="301" t="n">
        <v>6.09482804175714</v>
      </c>
      <c r="H170" s="301" t="n">
        <v>11.4551472337106</v>
      </c>
      <c r="I170" s="301" t="n">
        <v>15.8953566363661</v>
      </c>
      <c r="J170" s="266"/>
      <c r="K170" s="301" t="n">
        <v>9.63297312850051</v>
      </c>
      <c r="L170" s="301" t="n">
        <v>0.345366248926116</v>
      </c>
      <c r="M170" s="301" t="n">
        <v>15.7998251363969</v>
      </c>
      <c r="N170" s="301" t="n">
        <v>2.57089252717793</v>
      </c>
      <c r="O170" s="301" t="n">
        <v>10.2813288970918</v>
      </c>
      <c r="P170" s="301" t="n">
        <v>13.3570623535107</v>
      </c>
    </row>
    <row r="171" customFormat="false" ht="13.5" hidden="false" customHeight="false" outlineLevel="0" collapsed="false">
      <c r="B171" s="268"/>
      <c r="C171" s="265" t="s">
        <v>354</v>
      </c>
      <c r="D171" s="301" t="n">
        <v>11.2237067326158</v>
      </c>
      <c r="E171" s="301" t="n">
        <v>0.307399226058203</v>
      </c>
      <c r="F171" s="301" t="n">
        <v>15.1349016477711</v>
      </c>
      <c r="G171" s="301" t="n">
        <v>6.73013678235654</v>
      </c>
      <c r="H171" s="301" t="n">
        <v>11.2382349724013</v>
      </c>
      <c r="I171" s="301" t="n">
        <v>16.8810225076441</v>
      </c>
      <c r="J171" s="266"/>
      <c r="K171" s="301" t="n">
        <v>9.90180120198545</v>
      </c>
      <c r="L171" s="301" t="n">
        <v>0.338809777435811</v>
      </c>
      <c r="M171" s="301" t="n">
        <v>15.6981232019929</v>
      </c>
      <c r="N171" s="301" t="n">
        <v>3.26285945228826</v>
      </c>
      <c r="O171" s="301" t="n">
        <v>10.4444403405339</v>
      </c>
      <c r="P171" s="301" t="n">
        <v>13.9945750450484</v>
      </c>
    </row>
    <row r="172" customFormat="false" ht="13.5" hidden="false" customHeight="false" outlineLevel="0" collapsed="false">
      <c r="B172" s="268"/>
      <c r="C172" s="265" t="s">
        <v>349</v>
      </c>
      <c r="D172" s="301" t="n">
        <v>10.4221933779859</v>
      </c>
      <c r="E172" s="301" t="n">
        <v>5.11882208726124</v>
      </c>
      <c r="F172" s="301" t="n">
        <v>6.43083429150291</v>
      </c>
      <c r="G172" s="301" t="n">
        <v>11.1795669545449</v>
      </c>
      <c r="H172" s="301" t="n">
        <v>10.0189329714216</v>
      </c>
      <c r="I172" s="301" t="n">
        <v>15.6137822954075</v>
      </c>
      <c r="J172" s="266"/>
      <c r="K172" s="301" t="n">
        <v>9.97638075254574</v>
      </c>
      <c r="L172" s="301" t="n">
        <v>0.997555572973097</v>
      </c>
      <c r="M172" s="301" t="n">
        <v>14.4718125476648</v>
      </c>
      <c r="N172" s="301" t="n">
        <v>4.38748601892705</v>
      </c>
      <c r="O172" s="301" t="n">
        <v>10.3825356974165</v>
      </c>
      <c r="P172" s="301" t="n">
        <v>14.2460301660841</v>
      </c>
    </row>
    <row r="173" customFormat="false" ht="13.5" hidden="false" customHeight="false" outlineLevel="0" collapsed="false">
      <c r="B173" s="268"/>
      <c r="C173" s="265" t="s">
        <v>350</v>
      </c>
      <c r="D173" s="301" t="n">
        <v>7.72882982381957</v>
      </c>
      <c r="E173" s="301" t="n">
        <v>-5.33307619300393</v>
      </c>
      <c r="F173" s="301" t="n">
        <v>3.84885081699424</v>
      </c>
      <c r="G173" s="301" t="n">
        <v>9.84308903991031</v>
      </c>
      <c r="H173" s="301" t="n">
        <v>10.7316226843359</v>
      </c>
      <c r="I173" s="301" t="n">
        <v>15.8214700345677</v>
      </c>
      <c r="J173" s="266"/>
      <c r="K173" s="301" t="n">
        <v>9.69061999631586</v>
      </c>
      <c r="L173" s="301" t="n">
        <v>0.190848301095814</v>
      </c>
      <c r="M173" s="301" t="n">
        <v>13.1849012498573</v>
      </c>
      <c r="N173" s="301" t="n">
        <v>5.06458262365894</v>
      </c>
      <c r="O173" s="301" t="n">
        <v>10.4267910529553</v>
      </c>
      <c r="P173" s="301" t="n">
        <v>14.4561488497425</v>
      </c>
    </row>
    <row r="174" customFormat="false" ht="13.5" hidden="false" customHeight="false" outlineLevel="0" collapsed="false">
      <c r="B174" s="268"/>
      <c r="C174" s="265" t="s">
        <v>351</v>
      </c>
      <c r="D174" s="301" t="n">
        <v>4.65979402527776</v>
      </c>
      <c r="E174" s="301" t="n">
        <v>-17.9456741228334</v>
      </c>
      <c r="F174" s="301" t="n">
        <v>9.35612648729525</v>
      </c>
      <c r="G174" s="301" t="n">
        <v>10.4419109888303</v>
      </c>
      <c r="H174" s="301" t="n">
        <v>11.0548965956294</v>
      </c>
      <c r="I174" s="301" t="n">
        <v>8.74135576073298</v>
      </c>
      <c r="J174" s="266"/>
      <c r="K174" s="301" t="n">
        <v>9.10627592091373</v>
      </c>
      <c r="L174" s="301" t="n">
        <v>-1.88316986704853</v>
      </c>
      <c r="M174" s="301" t="n">
        <v>12.7227917463654</v>
      </c>
      <c r="N174" s="301" t="n">
        <v>5.66183474632873</v>
      </c>
      <c r="O174" s="301" t="n">
        <v>10.4976853722924</v>
      </c>
      <c r="P174" s="301" t="n">
        <v>13.7868234984906</v>
      </c>
    </row>
    <row r="175" customFormat="false" ht="13.5" hidden="false" customHeight="false" outlineLevel="0" collapsed="false">
      <c r="B175" s="268"/>
      <c r="C175" s="265" t="s">
        <v>340</v>
      </c>
      <c r="D175" s="301" t="n">
        <v>7.09794697756814</v>
      </c>
      <c r="E175" s="301" t="n">
        <v>1.69081785530194</v>
      </c>
      <c r="F175" s="301" t="n">
        <v>4.25981356474203</v>
      </c>
      <c r="G175" s="301" t="n">
        <v>12.2763073965141</v>
      </c>
      <c r="H175" s="301" t="n">
        <v>11.479455319139</v>
      </c>
      <c r="I175" s="301" t="n">
        <v>8.4934128481255</v>
      </c>
      <c r="J175" s="266"/>
      <c r="K175" s="301" t="n">
        <v>8.8866525788345</v>
      </c>
      <c r="L175" s="301" t="n">
        <v>-1.54012539652285</v>
      </c>
      <c r="M175" s="301" t="n">
        <v>11.6927958095217</v>
      </c>
      <c r="N175" s="301" t="n">
        <v>6.32337809307664</v>
      </c>
      <c r="O175" s="301" t="n">
        <v>10.5979532403943</v>
      </c>
      <c r="P175" s="301" t="n">
        <v>13.1840291855543</v>
      </c>
    </row>
    <row r="176" customFormat="false" ht="13.5" hidden="false" customHeight="false" outlineLevel="0" collapsed="false">
      <c r="B176" s="268"/>
      <c r="C176" s="265" t="s">
        <v>341</v>
      </c>
      <c r="D176" s="301" t="n">
        <v>10.0659298911705</v>
      </c>
      <c r="E176" s="301" t="n">
        <v>1.35397980453535</v>
      </c>
      <c r="F176" s="301" t="n">
        <v>17.1215522891531</v>
      </c>
      <c r="G176" s="301" t="n">
        <v>12.4293744811791</v>
      </c>
      <c r="H176" s="301" t="n">
        <v>10.5029367139498</v>
      </c>
      <c r="I176" s="301" t="n">
        <v>7.21631488095367</v>
      </c>
      <c r="J176" s="266"/>
      <c r="K176" s="301" t="n">
        <v>9.00669725722521</v>
      </c>
      <c r="L176" s="301" t="n">
        <v>-1.26068689504596</v>
      </c>
      <c r="M176" s="301" t="n">
        <v>12.2998875843422</v>
      </c>
      <c r="N176" s="301" t="n">
        <v>6.87817282427192</v>
      </c>
      <c r="O176" s="301" t="n">
        <v>10.5889877520734</v>
      </c>
      <c r="P176" s="301" t="n">
        <v>12.5619272824932</v>
      </c>
    </row>
    <row r="177" customFormat="false" ht="13.5" hidden="false" customHeight="false" outlineLevel="0" collapsed="false">
      <c r="B177" s="268"/>
      <c r="C177" s="265" t="s">
        <v>342</v>
      </c>
      <c r="D177" s="301" t="n">
        <v>8.51340147961825</v>
      </c>
      <c r="E177" s="301" t="n">
        <v>5.38188561296962</v>
      </c>
      <c r="F177" s="301" t="n">
        <v>8.03993842325037</v>
      </c>
      <c r="G177" s="301" t="n">
        <v>13.3786932997558</v>
      </c>
      <c r="H177" s="301" t="n">
        <v>11.6161856457896</v>
      </c>
      <c r="I177" s="301" t="n">
        <v>7.67369198486922</v>
      </c>
      <c r="J177" s="266"/>
      <c r="K177" s="301" t="n">
        <v>8.96081002357505</v>
      </c>
      <c r="L177" s="301" t="n">
        <v>-0.658566217293344</v>
      </c>
      <c r="M177" s="301" t="n">
        <v>11.8713474470194</v>
      </c>
      <c r="N177" s="301" t="n">
        <v>7.42178053361875</v>
      </c>
      <c r="O177" s="301" t="n">
        <v>10.6779773605614</v>
      </c>
      <c r="P177" s="301" t="n">
        <v>12.099192894195</v>
      </c>
    </row>
    <row r="178" customFormat="false" ht="13.5" hidden="false" customHeight="false" outlineLevel="0" collapsed="false">
      <c r="B178" s="268" t="n">
        <v>2013</v>
      </c>
      <c r="C178" s="265" t="s">
        <v>353</v>
      </c>
      <c r="D178" s="301" t="n">
        <v>4.91773920226326</v>
      </c>
      <c r="E178" s="301" t="n">
        <v>5.82662525663731</v>
      </c>
      <c r="F178" s="301" t="n">
        <v>-4.37374657503313</v>
      </c>
      <c r="G178" s="301" t="n">
        <v>12.5995445226258</v>
      </c>
      <c r="H178" s="301" t="n">
        <v>13.3805822389964</v>
      </c>
      <c r="I178" s="301" t="n">
        <v>6.16665515544121</v>
      </c>
      <c r="J178" s="266"/>
      <c r="K178" s="301" t="n">
        <v>4.91773920226326</v>
      </c>
      <c r="L178" s="301" t="n">
        <v>5.82662525663731</v>
      </c>
      <c r="M178" s="301" t="n">
        <v>-4.37374657503313</v>
      </c>
      <c r="N178" s="301" t="n">
        <v>12.5995445226258</v>
      </c>
      <c r="O178" s="301" t="n">
        <v>13.3805822389964</v>
      </c>
      <c r="P178" s="301" t="n">
        <v>6.16665515544121</v>
      </c>
    </row>
    <row r="179" customFormat="false" ht="13.5" hidden="false" customHeight="false" outlineLevel="0" collapsed="false">
      <c r="B179" s="268"/>
      <c r="C179" s="265" t="s">
        <v>344</v>
      </c>
      <c r="D179" s="301" t="n">
        <v>6.90667687520605</v>
      </c>
      <c r="E179" s="301" t="n">
        <v>2.34419181023544</v>
      </c>
      <c r="F179" s="301" t="n">
        <v>3.03913870823787</v>
      </c>
      <c r="G179" s="301" t="n">
        <v>14.1584728574491</v>
      </c>
      <c r="H179" s="301" t="n">
        <v>10.221921391954</v>
      </c>
      <c r="I179" s="301" t="n">
        <v>8.01171199327449</v>
      </c>
      <c r="J179" s="266"/>
      <c r="K179" s="301" t="n">
        <v>5.89426410424248</v>
      </c>
      <c r="L179" s="301" t="n">
        <v>4.12708506444728</v>
      </c>
      <c r="M179" s="301" t="n">
        <v>-0.64312192328021</v>
      </c>
      <c r="N179" s="301" t="n">
        <v>13.3806175633975</v>
      </c>
      <c r="O179" s="301" t="n">
        <v>11.7749220757327</v>
      </c>
      <c r="P179" s="301" t="n">
        <v>7.03466222554077</v>
      </c>
    </row>
    <row r="180" customFormat="false" ht="13.5" hidden="false" customHeight="false" outlineLevel="0" collapsed="false">
      <c r="B180" s="268"/>
      <c r="C180" s="265" t="s">
        <v>355</v>
      </c>
      <c r="D180" s="301" t="n">
        <v>5.22730471273298</v>
      </c>
      <c r="E180" s="301" t="n">
        <v>1.41800002914734</v>
      </c>
      <c r="F180" s="301" t="n">
        <v>-0.0392889220033998</v>
      </c>
      <c r="G180" s="301" t="n">
        <v>14.2671932992262</v>
      </c>
      <c r="H180" s="301" t="n">
        <v>8.75589796162264</v>
      </c>
      <c r="I180" s="301" t="n">
        <v>6.63120481519401</v>
      </c>
      <c r="J180" s="266"/>
      <c r="K180" s="301" t="n">
        <v>5.66999301556552</v>
      </c>
      <c r="L180" s="301" t="n">
        <v>3.19858342329371</v>
      </c>
      <c r="M180" s="301" t="n">
        <v>-0.435101307612751</v>
      </c>
      <c r="N180" s="301" t="n">
        <v>13.6785201122199</v>
      </c>
      <c r="O180" s="301" t="n">
        <v>10.7413771474428</v>
      </c>
      <c r="P180" s="301" t="n">
        <v>6.90444983706842</v>
      </c>
    </row>
    <row r="181" customFormat="false" ht="13.5" hidden="false" customHeight="false" outlineLevel="0" collapsed="false">
      <c r="B181" s="268"/>
      <c r="C181" s="265" t="s">
        <v>346</v>
      </c>
      <c r="D181" s="301" t="n">
        <v>9.79536161411962</v>
      </c>
      <c r="E181" s="301" t="n">
        <v>-2.85925806967068</v>
      </c>
      <c r="F181" s="301" t="n">
        <v>9.51738571007965</v>
      </c>
      <c r="G181" s="301" t="n">
        <v>13.3170380995434</v>
      </c>
      <c r="H181" s="301" t="n">
        <v>6.40421997926246</v>
      </c>
      <c r="I181" s="301" t="n">
        <v>15.75250088566</v>
      </c>
      <c r="J181" s="266"/>
      <c r="K181" s="301" t="n">
        <v>6.72044642566532</v>
      </c>
      <c r="L181" s="301" t="n">
        <v>1.67704814478704</v>
      </c>
      <c r="M181" s="301" t="n">
        <v>2.02711451939723</v>
      </c>
      <c r="N181" s="301" t="n">
        <v>13.5879679881923</v>
      </c>
      <c r="O181" s="301" t="n">
        <v>9.62301366889127</v>
      </c>
      <c r="P181" s="301" t="n">
        <v>9.24263874887943</v>
      </c>
    </row>
    <row r="182" customFormat="false" ht="13.5" hidden="false" customHeight="false" outlineLevel="0" collapsed="false">
      <c r="B182" s="268"/>
      <c r="C182" s="265" t="s">
        <v>347</v>
      </c>
      <c r="D182" s="301" t="n">
        <v>5.35889073471314</v>
      </c>
      <c r="E182" s="301" t="n">
        <v>2.14877786181116</v>
      </c>
      <c r="F182" s="301" t="n">
        <v>2.35669270617955</v>
      </c>
      <c r="G182" s="301" t="n">
        <v>10.1070831047037</v>
      </c>
      <c r="H182" s="301" t="n">
        <v>5.80882442281003</v>
      </c>
      <c r="I182" s="301" t="n">
        <v>6.79990096082956</v>
      </c>
      <c r="J182" s="266"/>
      <c r="K182" s="301" t="n">
        <v>6.43714964061182</v>
      </c>
      <c r="L182" s="301" t="n">
        <v>1.77433625530272</v>
      </c>
      <c r="M182" s="301" t="n">
        <v>2.09037278420288</v>
      </c>
      <c r="N182" s="301" t="n">
        <v>12.8739861462712</v>
      </c>
      <c r="O182" s="301" t="n">
        <v>8.83586891699122</v>
      </c>
      <c r="P182" s="301" t="n">
        <v>8.692202611123</v>
      </c>
    </row>
    <row r="183" customFormat="false" ht="13.5" hidden="false" customHeight="false" outlineLevel="0" collapsed="false">
      <c r="B183" s="268"/>
      <c r="C183" s="265" t="s">
        <v>348</v>
      </c>
      <c r="D183" s="301" t="n">
        <v>4.77377070793112</v>
      </c>
      <c r="E183" s="301" t="n">
        <v>2.60968543526812</v>
      </c>
      <c r="F183" s="301" t="n">
        <v>-0.361645977910285</v>
      </c>
      <c r="G183" s="301" t="n">
        <v>8.09078831898493</v>
      </c>
      <c r="H183" s="301" t="n">
        <v>7.28879022357003</v>
      </c>
      <c r="I183" s="301" t="n">
        <v>7.169964940216</v>
      </c>
      <c r="J183" s="266"/>
      <c r="K183" s="301" t="n">
        <v>6.15266362993805</v>
      </c>
      <c r="L183" s="301" t="n">
        <v>1.91854636555824</v>
      </c>
      <c r="M183" s="301" t="n">
        <v>1.71715527702221</v>
      </c>
      <c r="N183" s="301" t="n">
        <v>12.0514932169304</v>
      </c>
      <c r="O183" s="301" t="n">
        <v>8.5702629946057</v>
      </c>
      <c r="P183" s="301" t="n">
        <v>8.40984458999974</v>
      </c>
    </row>
    <row r="184" customFormat="false" ht="13.5" hidden="false" customHeight="false" outlineLevel="0" collapsed="false">
      <c r="B184" s="268"/>
      <c r="C184" s="265" t="s">
        <v>349</v>
      </c>
      <c r="D184" s="301" t="n">
        <v>7.24974643131235</v>
      </c>
      <c r="E184" s="301" t="n">
        <v>6.11917054538318</v>
      </c>
      <c r="F184" s="301" t="n">
        <v>10.150329770713</v>
      </c>
      <c r="G184" s="301" t="n">
        <v>3.17195434464939</v>
      </c>
      <c r="H184" s="301" t="n">
        <v>9.51307466206457</v>
      </c>
      <c r="I184" s="301" t="n">
        <v>7.23702491029643</v>
      </c>
      <c r="J184" s="266"/>
      <c r="K184" s="301" t="n">
        <v>6.31052844913091</v>
      </c>
      <c r="L184" s="301" t="n">
        <v>2.52106750985992</v>
      </c>
      <c r="M184" s="301" t="n">
        <v>2.75470230942485</v>
      </c>
      <c r="N184" s="301" t="n">
        <v>10.7080148073783</v>
      </c>
      <c r="O184" s="301" t="n">
        <v>8.70697547063302</v>
      </c>
      <c r="P184" s="301" t="n">
        <v>8.22553082063548</v>
      </c>
    </row>
    <row r="185" customFormat="false" ht="13.5" hidden="false" customHeight="false" outlineLevel="0" collapsed="false">
      <c r="B185" s="268"/>
      <c r="C185" s="265" t="s">
        <v>350</v>
      </c>
      <c r="D185" s="301" t="n">
        <v>6.28070246262067</v>
      </c>
      <c r="E185" s="301" t="n">
        <v>3.45629431481798</v>
      </c>
      <c r="F185" s="301" t="n">
        <v>6.6683227872453</v>
      </c>
      <c r="G185" s="301" t="n">
        <v>5.36964082170734</v>
      </c>
      <c r="H185" s="301" t="n">
        <v>10.3206109089557</v>
      </c>
      <c r="I185" s="301" t="n">
        <v>6.47197792061058</v>
      </c>
      <c r="J185" s="266"/>
      <c r="K185" s="301" t="n">
        <v>6.3068041006245</v>
      </c>
      <c r="L185" s="301" t="n">
        <v>2.63367209535863</v>
      </c>
      <c r="M185" s="301" t="n">
        <v>3.1897079648598</v>
      </c>
      <c r="N185" s="301" t="n">
        <v>10.015333818117</v>
      </c>
      <c r="O185" s="301" t="n">
        <v>8.91210812978005</v>
      </c>
      <c r="P185" s="301" t="n">
        <v>7.98886711761369</v>
      </c>
    </row>
    <row r="186" customFormat="false" ht="13.5" hidden="false" customHeight="false" outlineLevel="0" collapsed="false">
      <c r="B186" s="268"/>
      <c r="C186" s="265" t="s">
        <v>356</v>
      </c>
      <c r="D186" s="301" t="n">
        <v>2.69516582406073</v>
      </c>
      <c r="E186" s="301" t="n">
        <v>6.83598972118003</v>
      </c>
      <c r="F186" s="301" t="n">
        <v>-8.08230113120175</v>
      </c>
      <c r="G186" s="301" t="n">
        <v>4.47591576334736</v>
      </c>
      <c r="H186" s="301" t="n">
        <v>10.6536789115087</v>
      </c>
      <c r="I186" s="301" t="n">
        <v>6.2546536163246</v>
      </c>
      <c r="J186" s="266"/>
      <c r="K186" s="301" t="n">
        <v>5.9043987550921</v>
      </c>
      <c r="L186" s="301" t="n">
        <v>3.03556041754918</v>
      </c>
      <c r="M186" s="301" t="n">
        <v>1.86987857646976</v>
      </c>
      <c r="N186" s="301" t="n">
        <v>9.3722448614727</v>
      </c>
      <c r="O186" s="301" t="n">
        <v>9.10967061129469</v>
      </c>
      <c r="P186" s="301" t="n">
        <v>7.79475971584354</v>
      </c>
    </row>
    <row r="187" customFormat="false" ht="13.5" hidden="false" customHeight="false" outlineLevel="0" collapsed="false">
      <c r="B187" s="268"/>
      <c r="C187" s="265" t="s">
        <v>340</v>
      </c>
      <c r="D187" s="301" t="n">
        <v>-2.38971329675695</v>
      </c>
      <c r="E187" s="301" t="n">
        <v>-1.73696208857007</v>
      </c>
      <c r="F187" s="301" t="n">
        <v>-18.9810494209191</v>
      </c>
      <c r="G187" s="301" t="n">
        <v>2.82134463983592</v>
      </c>
      <c r="H187" s="301" t="n">
        <v>10.844443239561</v>
      </c>
      <c r="I187" s="301" t="n">
        <v>4.800381164908</v>
      </c>
      <c r="J187" s="266"/>
      <c r="K187" s="301" t="n">
        <v>5.01228538948426</v>
      </c>
      <c r="L187" s="301" t="n">
        <v>2.56244422287371</v>
      </c>
      <c r="M187" s="301" t="n">
        <v>-0.498927240356695</v>
      </c>
      <c r="N187" s="301" t="n">
        <v>8.6803765815124</v>
      </c>
      <c r="O187" s="301" t="n">
        <v>9.28825453336444</v>
      </c>
      <c r="P187" s="301" t="n">
        <v>7.46790219415348</v>
      </c>
    </row>
    <row r="188" customFormat="false" ht="13.5" hidden="false" customHeight="false" outlineLevel="0" collapsed="false">
      <c r="B188" s="268"/>
      <c r="C188" s="265" t="s">
        <v>341</v>
      </c>
      <c r="D188" s="301" t="n">
        <v>-7.23861724427217</v>
      </c>
      <c r="E188" s="301" t="n">
        <v>-0.964832429399365</v>
      </c>
      <c r="F188" s="301" t="n">
        <v>-32.2023525981466</v>
      </c>
      <c r="G188" s="301" t="n">
        <v>4.58123467205509</v>
      </c>
      <c r="H188" s="301" t="n">
        <v>10.1454838760194</v>
      </c>
      <c r="I188" s="301" t="n">
        <v>3.25132306411162</v>
      </c>
      <c r="J188" s="266"/>
      <c r="K188" s="301" t="n">
        <v>3.75308519235036</v>
      </c>
      <c r="L188" s="301" t="n">
        <v>2.21285168131278</v>
      </c>
      <c r="M188" s="301" t="n">
        <v>-4.19650804806255</v>
      </c>
      <c r="N188" s="301" t="n">
        <v>8.28858101947367</v>
      </c>
      <c r="O188" s="301" t="n">
        <v>9.36907730971896</v>
      </c>
      <c r="P188" s="301" t="n">
        <v>7.0492213254427</v>
      </c>
    </row>
    <row r="189" customFormat="false" ht="13.5" hidden="false" customHeight="false" outlineLevel="0" collapsed="false">
      <c r="B189" s="268"/>
      <c r="C189" s="265" t="s">
        <v>342</v>
      </c>
      <c r="D189" s="301" t="n">
        <v>-4.68702826700282</v>
      </c>
      <c r="E189" s="301" t="n">
        <v>-2.79241082352216</v>
      </c>
      <c r="F189" s="301" t="n">
        <v>-23.4633327753227</v>
      </c>
      <c r="G189" s="301" t="n">
        <v>4.28707378536972</v>
      </c>
      <c r="H189" s="301" t="n">
        <v>8.74094122250246</v>
      </c>
      <c r="I189" s="301" t="n">
        <v>2.86353727998974</v>
      </c>
      <c r="J189" s="266"/>
      <c r="K189" s="301" t="n">
        <v>2.97119490670883</v>
      </c>
      <c r="L189" s="301" t="n">
        <v>1.73155857768537</v>
      </c>
      <c r="M189" s="301" t="n">
        <v>-6.06832205919079</v>
      </c>
      <c r="N189" s="301" t="n">
        <v>7.93539770022806</v>
      </c>
      <c r="O189" s="301" t="n">
        <v>9.31419847464967</v>
      </c>
      <c r="P189" s="301" t="n">
        <v>6.66863495224248</v>
      </c>
    </row>
    <row r="190" customFormat="false" ht="13.5" hidden="false" customHeight="false" outlineLevel="0" collapsed="false">
      <c r="B190" s="268" t="n">
        <v>2014</v>
      </c>
      <c r="C190" s="265" t="s">
        <v>353</v>
      </c>
      <c r="D190" s="301" t="n">
        <v>1.19191505721041</v>
      </c>
      <c r="E190" s="301" t="n">
        <v>4.86020033502042</v>
      </c>
      <c r="F190" s="301" t="n">
        <v>-5.94723566436958</v>
      </c>
      <c r="G190" s="301" t="n">
        <v>1.70698659217825</v>
      </c>
      <c r="H190" s="301" t="n">
        <v>7.22832084729965</v>
      </c>
      <c r="I190" s="301" t="n">
        <v>2.80816399955848</v>
      </c>
      <c r="J190" s="266"/>
      <c r="K190" s="301" t="n">
        <v>1.19191505721041</v>
      </c>
      <c r="L190" s="301" t="n">
        <v>4.86020033502042</v>
      </c>
      <c r="M190" s="301" t="n">
        <v>-5.94723566436958</v>
      </c>
      <c r="N190" s="301" t="n">
        <v>1.70698659217825</v>
      </c>
      <c r="O190" s="301" t="n">
        <v>7.22832084729965</v>
      </c>
      <c r="P190" s="301" t="n">
        <v>2.80816399955848</v>
      </c>
    </row>
    <row r="191" customFormat="false" ht="13.5" hidden="false" customHeight="false" outlineLevel="0" collapsed="false">
      <c r="B191" s="268"/>
      <c r="C191" s="265" t="s">
        <v>344</v>
      </c>
      <c r="D191" s="301" t="n">
        <v>-2.47794266502773</v>
      </c>
      <c r="E191" s="301" t="n">
        <v>3.74448424518881</v>
      </c>
      <c r="F191" s="301" t="n">
        <v>-12.2464169842301</v>
      </c>
      <c r="G191" s="301" t="n">
        <v>-2.41061058901978</v>
      </c>
      <c r="H191" s="301" t="n">
        <v>7.84869046156418</v>
      </c>
      <c r="I191" s="301" t="n">
        <v>-0.0419611456479951</v>
      </c>
      <c r="J191" s="266"/>
      <c r="K191" s="301" t="n">
        <v>-0.627131309867457</v>
      </c>
      <c r="L191" s="301" t="n">
        <v>4.32501796265905</v>
      </c>
      <c r="M191" s="301" t="n">
        <v>-9.23486365080103</v>
      </c>
      <c r="N191" s="301" t="n">
        <v>-0.370215194623691</v>
      </c>
      <c r="O191" s="301" t="n">
        <v>7.53929533062114</v>
      </c>
      <c r="P191" s="301" t="n">
        <v>1.45508283091513</v>
      </c>
    </row>
    <row r="192" customFormat="false" ht="13.5" hidden="false" customHeight="false" outlineLevel="0" collapsed="false">
      <c r="B192" s="268"/>
      <c r="C192" s="265" t="s">
        <v>355</v>
      </c>
      <c r="D192" s="301" t="n">
        <v>-1.73137939459427</v>
      </c>
      <c r="E192" s="301" t="n">
        <v>-2.11783610517196</v>
      </c>
      <c r="F192" s="301" t="n">
        <v>-9.39330042975795</v>
      </c>
      <c r="G192" s="301" t="n">
        <v>-2.6495428935103</v>
      </c>
      <c r="H192" s="301" t="n">
        <v>8.76147223685151</v>
      </c>
      <c r="I192" s="301" t="n">
        <v>2.75443687983665</v>
      </c>
      <c r="J192" s="266"/>
      <c r="K192" s="301" t="n">
        <v>-0.996889090551234</v>
      </c>
      <c r="L192" s="301" t="n">
        <v>2.15491850172558</v>
      </c>
      <c r="M192" s="301" t="n">
        <v>-9.28966214412539</v>
      </c>
      <c r="N192" s="301" t="n">
        <v>-1.14006906037</v>
      </c>
      <c r="O192" s="301" t="n">
        <v>7.95019874506058</v>
      </c>
      <c r="P192" s="301" t="n">
        <v>1.8733662468881</v>
      </c>
    </row>
    <row r="193" customFormat="false" ht="13.5" hidden="false" customHeight="false" outlineLevel="0" collapsed="false">
      <c r="B193" s="268"/>
      <c r="C193" s="265" t="s">
        <v>346</v>
      </c>
      <c r="D193" s="301" t="n">
        <v>-3.09677774685643</v>
      </c>
      <c r="E193" s="301" t="n">
        <v>9.0230187322522</v>
      </c>
      <c r="F193" s="301" t="n">
        <v>-15.2774849743221</v>
      </c>
      <c r="G193" s="301" t="n">
        <v>-1.20403318297129</v>
      </c>
      <c r="H193" s="301" t="n">
        <v>10.2728448969335</v>
      </c>
      <c r="I193" s="301" t="n">
        <v>-3.03353146449802</v>
      </c>
      <c r="J193" s="266"/>
      <c r="K193" s="301" t="n">
        <v>-1.54699544843839</v>
      </c>
      <c r="L193" s="301" t="n">
        <v>3.80300208000473</v>
      </c>
      <c r="M193" s="301" t="n">
        <v>-10.879785822053</v>
      </c>
      <c r="N193" s="301" t="n">
        <v>-1.15605401032861</v>
      </c>
      <c r="O193" s="301" t="n">
        <v>8.53152238284403</v>
      </c>
      <c r="P193" s="301" t="n">
        <v>0.49939646001107</v>
      </c>
    </row>
    <row r="194" customFormat="false" ht="13.5" hidden="false" customHeight="false" outlineLevel="0" collapsed="false">
      <c r="B194" s="268"/>
      <c r="C194" s="265" t="s">
        <v>347</v>
      </c>
      <c r="D194" s="301" t="n">
        <v>-1.31027719919782</v>
      </c>
      <c r="E194" s="301" t="n">
        <v>2.54234611725632</v>
      </c>
      <c r="F194" s="301" t="n">
        <v>-12.7284298429058</v>
      </c>
      <c r="G194" s="301" t="n">
        <v>-1.07646050219715</v>
      </c>
      <c r="H194" s="301" t="n">
        <v>9.55578790654199</v>
      </c>
      <c r="I194" s="301" t="n">
        <v>2.00067477732695</v>
      </c>
      <c r="J194" s="266"/>
      <c r="K194" s="301" t="n">
        <v>-1.49824081110777</v>
      </c>
      <c r="L194" s="301" t="n">
        <v>3.54205165319459</v>
      </c>
      <c r="M194" s="301" t="n">
        <v>-11.2355347175507</v>
      </c>
      <c r="N194" s="301" t="n">
        <v>-1.14012838302124</v>
      </c>
      <c r="O194" s="301" t="n">
        <v>8.73702377202612</v>
      </c>
      <c r="P194" s="301" t="n">
        <v>0.831798561334018</v>
      </c>
    </row>
    <row r="195" customFormat="false" ht="13.5" hidden="false" customHeight="false" outlineLevel="0" collapsed="false">
      <c r="B195" s="268"/>
      <c r="C195" s="265" t="s">
        <v>348</v>
      </c>
      <c r="D195" s="301" t="n">
        <v>2.47686003602845</v>
      </c>
      <c r="E195" s="301" t="n">
        <v>1.85524980797911</v>
      </c>
      <c r="F195" s="301" t="n">
        <v>2.75814127137695</v>
      </c>
      <c r="G195" s="301" t="n">
        <v>-2.10246041476134</v>
      </c>
      <c r="H195" s="301" t="n">
        <v>6.84321617525932</v>
      </c>
      <c r="I195" s="301" t="n">
        <v>3.51683224952544</v>
      </c>
      <c r="J195" s="266"/>
      <c r="K195" s="301" t="n">
        <v>-0.827214502769857</v>
      </c>
      <c r="L195" s="301" t="n">
        <v>3.24887670228922</v>
      </c>
      <c r="M195" s="301" t="n">
        <v>-9.14911166924077</v>
      </c>
      <c r="N195" s="301" t="n">
        <v>-1.2997566532764</v>
      </c>
      <c r="O195" s="301" t="n">
        <v>8.41572825771282</v>
      </c>
      <c r="P195" s="301" t="n">
        <v>1.32414609879741</v>
      </c>
    </row>
    <row r="196" customFormat="false" ht="13.5" hidden="false" customHeight="false" outlineLevel="0" collapsed="false">
      <c r="B196" s="268"/>
      <c r="C196" s="265" t="s">
        <v>349</v>
      </c>
      <c r="D196" s="301" t="n">
        <v>1.4117472593415</v>
      </c>
      <c r="E196" s="301" t="n">
        <v>1.65944384448926</v>
      </c>
      <c r="F196" s="301" t="n">
        <v>-2.06186084881954</v>
      </c>
      <c r="G196" s="301" t="n">
        <v>-1.02652725338831</v>
      </c>
      <c r="H196" s="301" t="n">
        <v>7.01635081417824</v>
      </c>
      <c r="I196" s="301" t="n">
        <v>3.12945509332707</v>
      </c>
      <c r="J196" s="266"/>
      <c r="K196" s="301" t="n">
        <v>-0.502192603776086</v>
      </c>
      <c r="L196" s="301" t="n">
        <v>3.01289334352408</v>
      </c>
      <c r="M196" s="301" t="n">
        <v>-8.21439797561738</v>
      </c>
      <c r="N196" s="301" t="n">
        <v>-1.26123097433701</v>
      </c>
      <c r="O196" s="301" t="n">
        <v>8.2113067300329</v>
      </c>
      <c r="P196" s="301" t="n">
        <v>1.60526698567374</v>
      </c>
    </row>
    <row r="197" customFormat="false" ht="13.5" hidden="false" customHeight="false" outlineLevel="0" collapsed="false">
      <c r="B197" s="268"/>
      <c r="C197" s="265" t="s">
        <v>350</v>
      </c>
      <c r="D197" s="301" t="n">
        <v>1.13867350378614</v>
      </c>
      <c r="E197" s="301" t="n">
        <v>2.11022790329283</v>
      </c>
      <c r="F197" s="301" t="n">
        <v>-0.0714814405007536</v>
      </c>
      <c r="G197" s="301" t="n">
        <v>-3.71347193434872</v>
      </c>
      <c r="H197" s="301" t="n">
        <v>4.39262155944729</v>
      </c>
      <c r="I197" s="301" t="n">
        <v>2.86459195806075</v>
      </c>
      <c r="J197" s="266"/>
      <c r="K197" s="301" t="n">
        <v>-0.29734919465656</v>
      </c>
      <c r="L197" s="301" t="n">
        <v>2.90333814342389</v>
      </c>
      <c r="M197" s="301" t="n">
        <v>-7.27878709925722</v>
      </c>
      <c r="N197" s="301" t="n">
        <v>-1.56598517042174</v>
      </c>
      <c r="O197" s="301" t="n">
        <v>7.7195800928042</v>
      </c>
      <c r="P197" s="301" t="n">
        <v>1.77284110125866</v>
      </c>
    </row>
    <row r="198" customFormat="false" ht="13.5" hidden="false" customHeight="false" outlineLevel="0" collapsed="false">
      <c r="B198" s="268"/>
      <c r="C198" s="265" t="s">
        <v>356</v>
      </c>
      <c r="D198" s="301" t="n">
        <v>5.24149834693577</v>
      </c>
      <c r="E198" s="301" t="n">
        <v>8.79031601313855</v>
      </c>
      <c r="F198" s="301" t="n">
        <v>7.43575665625262</v>
      </c>
      <c r="G198" s="301" t="n">
        <v>-4.03364874703288</v>
      </c>
      <c r="H198" s="301" t="n">
        <v>3.16154256835479</v>
      </c>
      <c r="I198" s="301" t="n">
        <v>7.63982899711291</v>
      </c>
      <c r="J198" s="266"/>
      <c r="K198" s="301" t="n">
        <v>0.30108294090565</v>
      </c>
      <c r="L198" s="301" t="n">
        <v>3.48710489401354</v>
      </c>
      <c r="M198" s="301" t="n">
        <v>-5.7241944152431</v>
      </c>
      <c r="N198" s="301" t="n">
        <v>-1.83963924622016</v>
      </c>
      <c r="O198" s="301" t="n">
        <v>7.19520283072277</v>
      </c>
      <c r="P198" s="301" t="n">
        <v>2.4201402512037</v>
      </c>
    </row>
    <row r="199" customFormat="false" ht="13.5" hidden="false" customHeight="false" outlineLevel="0" collapsed="false">
      <c r="B199" s="268"/>
      <c r="C199" s="265" t="s">
        <v>340</v>
      </c>
      <c r="D199" s="301" t="n">
        <v>6.71889075027086</v>
      </c>
      <c r="E199" s="301" t="n">
        <v>2.99280146360721</v>
      </c>
      <c r="F199" s="301" t="n">
        <v>19.3864818192766</v>
      </c>
      <c r="G199" s="301" t="n">
        <v>-3.25027083817446</v>
      </c>
      <c r="H199" s="301" t="n">
        <v>0.917865339542323</v>
      </c>
      <c r="I199" s="301" t="n">
        <v>6.59350351561592</v>
      </c>
      <c r="J199" s="266"/>
      <c r="K199" s="301" t="n">
        <v>0.942724275254769</v>
      </c>
      <c r="L199" s="301" t="n">
        <v>3.44015709054</v>
      </c>
      <c r="M199" s="301" t="n">
        <v>-3.40134353021883</v>
      </c>
      <c r="N199" s="301" t="n">
        <v>-1.98059025410685</v>
      </c>
      <c r="O199" s="301" t="n">
        <v>6.53978883577131</v>
      </c>
      <c r="P199" s="301" t="n">
        <v>2.86438475145485</v>
      </c>
    </row>
    <row r="200" customFormat="false" ht="13.5" hidden="false" customHeight="false" outlineLevel="0" collapsed="false">
      <c r="B200" s="268"/>
      <c r="C200" s="265" t="s">
        <v>341</v>
      </c>
      <c r="D200" s="301" t="n">
        <v>7.44332966325276</v>
      </c>
      <c r="E200" s="301" t="n">
        <v>-0.245535499829919</v>
      </c>
      <c r="F200" s="301" t="n">
        <v>24.4868423150078</v>
      </c>
      <c r="G200" s="301" t="n">
        <v>-5.02193125403364</v>
      </c>
      <c r="H200" s="301" t="n">
        <v>1.22318707440412</v>
      </c>
      <c r="I200" s="301" t="n">
        <v>8.21686704460984</v>
      </c>
      <c r="J200" s="266"/>
      <c r="K200" s="301" t="n">
        <v>1.54009879225288</v>
      </c>
      <c r="L200" s="301" t="n">
        <v>3.08622032309189</v>
      </c>
      <c r="M200" s="301" t="n">
        <v>-1.09955704807563</v>
      </c>
      <c r="N200" s="301" t="n">
        <v>-2.26132927264633</v>
      </c>
      <c r="O200" s="301" t="n">
        <v>6.03496132461037</v>
      </c>
      <c r="P200" s="301" t="n">
        <v>3.37699845728741</v>
      </c>
    </row>
    <row r="201" customFormat="false" ht="13.5" hidden="false" customHeight="false" outlineLevel="0" collapsed="false">
      <c r="B201" s="268"/>
      <c r="C201" s="265" t="s">
        <v>342</v>
      </c>
      <c r="D201" s="301" t="n">
        <v>6.3521140375935</v>
      </c>
      <c r="E201" s="301" t="n">
        <v>-2.16338684007268</v>
      </c>
      <c r="F201" s="301" t="n">
        <v>17.3702349745338</v>
      </c>
      <c r="G201" s="301" t="n">
        <v>-2.58213845370513</v>
      </c>
      <c r="H201" s="301" t="n">
        <v>2.09401829834956</v>
      </c>
      <c r="I201" s="301" t="n">
        <v>8.84264026224213</v>
      </c>
      <c r="J201" s="266"/>
      <c r="K201" s="301" t="n">
        <v>1.95272877830761</v>
      </c>
      <c r="L201" s="301" t="n">
        <v>2.60387945643159</v>
      </c>
      <c r="M201" s="301" t="n">
        <v>0.362525923302215</v>
      </c>
      <c r="N201" s="301" t="n">
        <v>-2.28868762581923</v>
      </c>
      <c r="O201" s="301" t="n">
        <v>5.69245562070337</v>
      </c>
      <c r="P201" s="301" t="n">
        <v>3.85623803361486</v>
      </c>
    </row>
    <row r="202" customFormat="false" ht="13.5" hidden="false" customHeight="false" outlineLevel="0" collapsed="false">
      <c r="B202" s="268" t="n">
        <v>2015</v>
      </c>
      <c r="C202" s="265" t="s">
        <v>353</v>
      </c>
      <c r="D202" s="301" t="n">
        <v>5.90548020764095</v>
      </c>
      <c r="E202" s="301" t="n">
        <v>-3.94969017945952</v>
      </c>
      <c r="F202" s="301" t="n">
        <v>14.0039018976657</v>
      </c>
      <c r="G202" s="301" t="n">
        <v>-1.3573788003454</v>
      </c>
      <c r="H202" s="301" t="n">
        <v>1.21810730846166</v>
      </c>
      <c r="I202" s="301" t="n">
        <v>10.4185127157151</v>
      </c>
      <c r="J202" s="266"/>
      <c r="K202" s="301" t="n">
        <v>5.90548020764095</v>
      </c>
      <c r="L202" s="301" t="n">
        <v>-3.94969017945952</v>
      </c>
      <c r="M202" s="301" t="n">
        <v>14.0039018976657</v>
      </c>
      <c r="N202" s="301" t="n">
        <v>-1.3573788003454</v>
      </c>
      <c r="O202" s="301" t="n">
        <v>1.21810730846166</v>
      </c>
      <c r="P202" s="301" t="n">
        <v>10.4185127157151</v>
      </c>
    </row>
    <row r="203" customFormat="false" ht="13.5" hidden="false" customHeight="false" outlineLevel="0" collapsed="false">
      <c r="B203" s="268"/>
      <c r="C203" s="265" t="s">
        <v>344</v>
      </c>
      <c r="D203" s="301" t="n">
        <v>7.92356668080338</v>
      </c>
      <c r="E203" s="301" t="n">
        <v>-2.88798175134877</v>
      </c>
      <c r="F203" s="301" t="n">
        <v>23.7769110212742</v>
      </c>
      <c r="G203" s="301" t="n">
        <v>-0.0265026678944791</v>
      </c>
      <c r="H203" s="301" t="n">
        <v>-0.585495896637511</v>
      </c>
      <c r="I203" s="301" t="n">
        <v>8.65652531182579</v>
      </c>
      <c r="J203" s="266"/>
      <c r="K203" s="301" t="n">
        <v>6.88715884629148</v>
      </c>
      <c r="L203" s="301" t="n">
        <v>-3.44324794416296</v>
      </c>
      <c r="M203" s="301" t="n">
        <v>18.9353294465202</v>
      </c>
      <c r="N203" s="301" t="n">
        <v>-0.699742352813093</v>
      </c>
      <c r="O203" s="301" t="n">
        <v>0.311408750184472</v>
      </c>
      <c r="P203" s="301" t="n">
        <v>9.59436200675072</v>
      </c>
    </row>
    <row r="204" customFormat="false" ht="13.5" hidden="false" customHeight="false" outlineLevel="0" collapsed="false">
      <c r="B204" s="268"/>
      <c r="C204" s="265" t="s">
        <v>355</v>
      </c>
      <c r="D204" s="301" t="n">
        <v>5.92894104758017</v>
      </c>
      <c r="E204" s="301" t="n">
        <v>-1.84443122250272</v>
      </c>
      <c r="F204" s="301" t="n">
        <v>13.9214104357315</v>
      </c>
      <c r="G204" s="301" t="n">
        <v>0.398241365272711</v>
      </c>
      <c r="H204" s="301" t="n">
        <v>-1.70135578566221</v>
      </c>
      <c r="I204" s="301" t="n">
        <v>9.33847979707683</v>
      </c>
      <c r="J204" s="266"/>
      <c r="K204" s="301" t="n">
        <v>6.56867975978444</v>
      </c>
      <c r="L204" s="301" t="n">
        <v>-2.92725435434011</v>
      </c>
      <c r="M204" s="301" t="n">
        <v>17.2031477132124</v>
      </c>
      <c r="N204" s="301" t="n">
        <v>-0.334555512534851</v>
      </c>
      <c r="O204" s="301" t="n">
        <v>-0.370380705183326</v>
      </c>
      <c r="P204" s="301" t="n">
        <v>9.51127690405453</v>
      </c>
    </row>
    <row r="205" customFormat="false" ht="13.5" hidden="false" customHeight="false" outlineLevel="0" collapsed="false">
      <c r="B205" s="268"/>
      <c r="C205" s="265" t="s">
        <v>346</v>
      </c>
      <c r="D205" s="301" t="n">
        <v>4.96810134384684</v>
      </c>
      <c r="E205" s="301" t="n">
        <v>-4.59472737962305</v>
      </c>
      <c r="F205" s="301" t="n">
        <v>11.9941284197176</v>
      </c>
      <c r="G205" s="301" t="n">
        <v>-0.773652616752596</v>
      </c>
      <c r="H205" s="301" t="n">
        <v>-2.33853576695893</v>
      </c>
      <c r="I205" s="301" t="n">
        <v>9.74163238718599</v>
      </c>
      <c r="J205" s="266"/>
      <c r="K205" s="301" t="n">
        <v>6.1559777372737</v>
      </c>
      <c r="L205" s="301" t="n">
        <v>-3.34750628157254</v>
      </c>
      <c r="M205" s="301" t="n">
        <v>15.8881029180566</v>
      </c>
      <c r="N205" s="301" t="n">
        <v>-0.444234781689967</v>
      </c>
      <c r="O205" s="301" t="n">
        <v>-0.870883983769777</v>
      </c>
      <c r="P205" s="301" t="n">
        <v>9.57351078112745</v>
      </c>
    </row>
    <row r="206" customFormat="false" ht="13.5" hidden="false" customHeight="false" outlineLevel="0" collapsed="false">
      <c r="B206" s="268"/>
      <c r="C206" s="265" t="s">
        <v>347</v>
      </c>
      <c r="D206" s="301" t="n">
        <v>6.17616896365509</v>
      </c>
      <c r="E206" s="301" t="n">
        <v>-4.01632147229685</v>
      </c>
      <c r="F206" s="301" t="n">
        <v>14.3720903640636</v>
      </c>
      <c r="G206" s="301" t="n">
        <v>0.169416390477339</v>
      </c>
      <c r="H206" s="301" t="n">
        <v>-1.51358600237063</v>
      </c>
      <c r="I206" s="301" t="n">
        <v>10.6895878703706</v>
      </c>
      <c r="J206" s="266"/>
      <c r="K206" s="301" t="n">
        <v>6.16014427031728</v>
      </c>
      <c r="L206" s="301" t="n">
        <v>-3.48461151779054</v>
      </c>
      <c r="M206" s="301" t="n">
        <v>15.6012715026004</v>
      </c>
      <c r="N206" s="301" t="n">
        <v>-0.321372076245674</v>
      </c>
      <c r="O206" s="301" t="n">
        <v>-1.0008021123019</v>
      </c>
      <c r="P206" s="301" t="n">
        <v>9.8234890593006</v>
      </c>
    </row>
    <row r="207" customFormat="false" ht="13.5" hidden="false" customHeight="false" outlineLevel="0" collapsed="false">
      <c r="B207" s="268"/>
      <c r="C207" s="265" t="s">
        <v>348</v>
      </c>
      <c r="D207" s="301" t="n">
        <v>5.46055879965259</v>
      </c>
      <c r="E207" s="301" t="n">
        <v>0.139886371020093</v>
      </c>
      <c r="F207" s="301" t="n">
        <v>6.73211263365079</v>
      </c>
      <c r="G207" s="301" t="n">
        <v>1.30929656310768</v>
      </c>
      <c r="H207" s="301" t="n">
        <v>-1.69557470809139</v>
      </c>
      <c r="I207" s="301" t="n">
        <v>10.7412930417523</v>
      </c>
      <c r="J207" s="266"/>
      <c r="K207" s="301" t="n">
        <v>6.03811458931458</v>
      </c>
      <c r="L207" s="301" t="n">
        <v>-2.8631578899789</v>
      </c>
      <c r="M207" s="301" t="n">
        <v>14.1055867934321</v>
      </c>
      <c r="N207" s="301" t="n">
        <v>-0.05308229060903</v>
      </c>
      <c r="O207" s="301" t="n">
        <v>-1.11696466553728</v>
      </c>
      <c r="P207" s="301" t="n">
        <v>9.99542631473427</v>
      </c>
    </row>
    <row r="208" customFormat="false" ht="13.5" hidden="false" customHeight="false" outlineLevel="0" collapsed="false">
      <c r="B208" s="268"/>
      <c r="C208" s="265" t="s">
        <v>349</v>
      </c>
      <c r="D208" s="301" t="n">
        <v>5.53801727546683</v>
      </c>
      <c r="E208" s="301" t="n">
        <v>-3.55057255893466</v>
      </c>
      <c r="F208" s="301" t="n">
        <v>7.36420440631398</v>
      </c>
      <c r="G208" s="301" t="n">
        <v>1.82657230199119</v>
      </c>
      <c r="H208" s="301" t="n">
        <v>-1.68802482080671</v>
      </c>
      <c r="I208" s="301" t="n">
        <v>11.9052259046434</v>
      </c>
      <c r="J208" s="266"/>
      <c r="K208" s="301" t="n">
        <v>5.96412080766993</v>
      </c>
      <c r="L208" s="301" t="n">
        <v>-2.9638775220947</v>
      </c>
      <c r="M208" s="301" t="n">
        <v>13.1568908324555</v>
      </c>
      <c r="N208" s="301" t="n">
        <v>0.212581290930469</v>
      </c>
      <c r="O208" s="301" t="n">
        <v>-1.19946412737957</v>
      </c>
      <c r="P208" s="301" t="n">
        <v>10.2972795714021</v>
      </c>
    </row>
    <row r="209" customFormat="false" ht="13.5" hidden="false" customHeight="false" outlineLevel="0" collapsed="false">
      <c r="B209" s="268"/>
      <c r="C209" s="265" t="s">
        <v>350</v>
      </c>
      <c r="D209" s="301" t="n">
        <v>6.08991341586456</v>
      </c>
      <c r="E209" s="301" t="n">
        <v>0.882813391823389</v>
      </c>
      <c r="F209" s="301" t="n">
        <v>3.65030458913409</v>
      </c>
      <c r="G209" s="301" t="n">
        <v>3.17532241578147</v>
      </c>
      <c r="H209" s="301" t="n">
        <v>-0.0214224128501028</v>
      </c>
      <c r="I209" s="301" t="n">
        <v>12.5983918052449</v>
      </c>
      <c r="J209" s="266"/>
      <c r="K209" s="301" t="n">
        <v>5.98005076162325</v>
      </c>
      <c r="L209" s="301" t="n">
        <v>-2.50060850610493</v>
      </c>
      <c r="M209" s="301" t="n">
        <v>11.9796909341349</v>
      </c>
      <c r="N209" s="301" t="n">
        <v>0.572745526997887</v>
      </c>
      <c r="O209" s="301" t="n">
        <v>-1.05245452545575</v>
      </c>
      <c r="P209" s="301" t="n">
        <v>10.6067655165842</v>
      </c>
    </row>
    <row r="210" customFormat="false" ht="13.5" hidden="false" customHeight="false" outlineLevel="0" collapsed="false">
      <c r="B210" s="268"/>
      <c r="C210" s="265" t="s">
        <v>356</v>
      </c>
      <c r="D210" s="301" t="n">
        <v>5.42981287806359</v>
      </c>
      <c r="E210" s="301" t="n">
        <v>4.59184162064563</v>
      </c>
      <c r="F210" s="301" t="n">
        <v>0.897884760365542</v>
      </c>
      <c r="G210" s="301" t="n">
        <v>2.94795881849184</v>
      </c>
      <c r="H210" s="301" t="n">
        <v>1.55291910219193</v>
      </c>
      <c r="I210" s="301" t="n">
        <v>11.1595125864911</v>
      </c>
      <c r="J210" s="266"/>
      <c r="K210" s="301" t="n">
        <v>5.9176733450218</v>
      </c>
      <c r="L210" s="301" t="n">
        <v>-1.76126333018561</v>
      </c>
      <c r="M210" s="301" t="n">
        <v>10.6454662738138</v>
      </c>
      <c r="N210" s="301" t="n">
        <v>0.830259869140271</v>
      </c>
      <c r="O210" s="301" t="n">
        <v>-0.763999277028904</v>
      </c>
      <c r="P210" s="301" t="n">
        <v>10.6708575317048</v>
      </c>
    </row>
    <row r="211" customFormat="false" ht="13.5" hidden="false" customHeight="false" outlineLevel="0" collapsed="false">
      <c r="B211" s="268"/>
      <c r="C211" s="265" t="s">
        <v>340</v>
      </c>
      <c r="D211" s="301" t="n">
        <v>7.15490368906571</v>
      </c>
      <c r="E211" s="301" t="n">
        <v>5.05191518259851</v>
      </c>
      <c r="F211" s="301" t="n">
        <v>6.73408979977046</v>
      </c>
      <c r="G211" s="301" t="n">
        <v>1.85784410745151</v>
      </c>
      <c r="H211" s="301" t="n">
        <v>2.95451274146981</v>
      </c>
      <c r="I211" s="301" t="n">
        <v>11.6189347813339</v>
      </c>
      <c r="J211" s="266"/>
      <c r="K211" s="301" t="n">
        <v>6.04844766483808</v>
      </c>
      <c r="L211" s="301" t="n">
        <v>-1.11696186118018</v>
      </c>
      <c r="M211" s="301" t="n">
        <v>10.1982922062154</v>
      </c>
      <c r="N211" s="301" t="n">
        <v>0.931606587104628</v>
      </c>
      <c r="O211" s="301" t="n">
        <v>-0.3962382991754</v>
      </c>
      <c r="P211" s="301" t="n">
        <v>10.7754367280891</v>
      </c>
    </row>
    <row r="212" customFormat="false" ht="13.5" hidden="false" customHeight="false" outlineLevel="0" collapsed="false">
      <c r="B212" s="268"/>
      <c r="C212" s="265" t="s">
        <v>341</v>
      </c>
      <c r="D212" s="301" t="n">
        <v>6.28729745404424</v>
      </c>
      <c r="E212" s="301" t="n">
        <v>1.0301757442202</v>
      </c>
      <c r="F212" s="301" t="n">
        <v>4.77733039432025</v>
      </c>
      <c r="G212" s="301" t="n">
        <v>2.05185939822505</v>
      </c>
      <c r="H212" s="301" t="n">
        <v>2.77369034538444</v>
      </c>
      <c r="I212" s="301" t="n">
        <v>12.1718152357292</v>
      </c>
      <c r="J212" s="266"/>
      <c r="K212" s="301" t="n">
        <v>6.07167287370098</v>
      </c>
      <c r="L212" s="301" t="n">
        <v>-0.917436468567467</v>
      </c>
      <c r="M212" s="301" t="n">
        <v>9.63511336035623</v>
      </c>
      <c r="N212" s="301" t="n">
        <v>1.03209375569244</v>
      </c>
      <c r="O212" s="301" t="n">
        <v>-0.108902793403221</v>
      </c>
      <c r="P212" s="301" t="n">
        <v>10.915430646204</v>
      </c>
    </row>
    <row r="213" customFormat="false" ht="13.5" hidden="false" customHeight="false" outlineLevel="0" collapsed="false">
      <c r="B213" s="268"/>
      <c r="C213" s="265" t="s">
        <v>342</v>
      </c>
      <c r="D213" s="301" t="n">
        <v>4.48495223628007</v>
      </c>
      <c r="E213" s="301" t="n">
        <v>2.09230229508621</v>
      </c>
      <c r="F213" s="301" t="n">
        <v>-1.39125362015082</v>
      </c>
      <c r="G213" s="301" t="n">
        <v>0.109627667137535</v>
      </c>
      <c r="H213" s="301" t="n">
        <v>2.57916398784623</v>
      </c>
      <c r="I213" s="301" t="n">
        <v>11.8590885526929</v>
      </c>
      <c r="J213" s="266"/>
      <c r="K213" s="301" t="n">
        <v>5.92974047783648</v>
      </c>
      <c r="L213" s="301" t="n">
        <v>-0.653746454184878</v>
      </c>
      <c r="M213" s="301" t="n">
        <v>8.61434112847439</v>
      </c>
      <c r="N213" s="301" t="n">
        <v>0.953662834073876</v>
      </c>
      <c r="O213" s="301" t="n">
        <v>0.116762107206836</v>
      </c>
      <c r="P213" s="301" t="n">
        <v>11.0021453156903</v>
      </c>
    </row>
    <row r="214" customFormat="false" ht="13.5" hidden="false" customHeight="false" outlineLevel="0" collapsed="false">
      <c r="B214" s="268" t="n">
        <v>2016</v>
      </c>
      <c r="C214" s="265" t="s">
        <v>353</v>
      </c>
      <c r="D214" s="301" t="n">
        <v>6.25557411471529</v>
      </c>
      <c r="E214" s="301" t="n">
        <v>4.71751257028537</v>
      </c>
      <c r="F214" s="301" t="n">
        <v>2.34862421819442</v>
      </c>
      <c r="G214" s="301" t="n">
        <v>-0.107185449009273</v>
      </c>
      <c r="H214" s="301" t="n">
        <v>3.38889736476335</v>
      </c>
      <c r="I214" s="301" t="n">
        <v>13.4452949134479</v>
      </c>
      <c r="J214" s="266"/>
      <c r="K214" s="301" t="n">
        <v>6.25557411471529</v>
      </c>
      <c r="L214" s="301" t="n">
        <v>4.71751257028537</v>
      </c>
      <c r="M214" s="301" t="n">
        <v>2.34862421819442</v>
      </c>
      <c r="N214" s="301" t="n">
        <v>-0.107185449009273</v>
      </c>
      <c r="O214" s="301" t="n">
        <v>3.38889736476335</v>
      </c>
      <c r="P214" s="301" t="n">
        <v>13.4452949134479</v>
      </c>
    </row>
    <row r="215" customFormat="false" ht="13.5" hidden="false" customHeight="false" outlineLevel="0" collapsed="false">
      <c r="B215" s="268"/>
      <c r="C215" s="265" t="s">
        <v>344</v>
      </c>
      <c r="D215" s="301" t="n">
        <v>7.05244448441713</v>
      </c>
      <c r="E215" s="301" t="n">
        <v>11.4445568137718</v>
      </c>
      <c r="F215" s="301" t="n">
        <v>-1.59067358463064</v>
      </c>
      <c r="G215" s="301" t="n">
        <v>-0.0224113105316559</v>
      </c>
      <c r="H215" s="301" t="n">
        <v>5.35668807130445</v>
      </c>
      <c r="I215" s="301" t="n">
        <v>17.0487241953685</v>
      </c>
      <c r="J215" s="266"/>
      <c r="K215" s="301" t="n">
        <v>6.64696256376354</v>
      </c>
      <c r="L215" s="301" t="n">
        <v>7.94481204609796</v>
      </c>
      <c r="M215" s="301" t="n">
        <v>0.279950833370601</v>
      </c>
      <c r="N215" s="301" t="n">
        <v>-0.0650113189729074</v>
      </c>
      <c r="O215" s="301" t="n">
        <v>4.36929048018411</v>
      </c>
      <c r="P215" s="301" t="n">
        <v>15.1163372016324</v>
      </c>
    </row>
    <row r="216" customFormat="false" ht="13.5" hidden="false" customHeight="false" outlineLevel="0" collapsed="false">
      <c r="B216" s="268"/>
      <c r="C216" s="265" t="s">
        <v>355</v>
      </c>
      <c r="D216" s="301" t="n">
        <v>7.69211752950165</v>
      </c>
      <c r="E216" s="301" t="n">
        <v>10.6261593805696</v>
      </c>
      <c r="F216" s="301" t="n">
        <v>-0.656194634905083</v>
      </c>
      <c r="G216" s="301" t="n">
        <v>1.17555982627733</v>
      </c>
      <c r="H216" s="301" t="n">
        <v>5.51343840676439</v>
      </c>
      <c r="I216" s="301" t="n">
        <v>17.3588044239352</v>
      </c>
      <c r="J216" s="266"/>
      <c r="K216" s="301" t="n">
        <v>6.99225130603189</v>
      </c>
      <c r="L216" s="301" t="n">
        <v>8.81982872241769</v>
      </c>
      <c r="M216" s="301" t="n">
        <v>-0.034407919201318</v>
      </c>
      <c r="N216" s="301" t="n">
        <v>0.350633519914156</v>
      </c>
      <c r="O216" s="301" t="n">
        <v>4.75167345129719</v>
      </c>
      <c r="P216" s="301" t="n">
        <v>15.8433187043035</v>
      </c>
    </row>
    <row r="217" customFormat="false" ht="13.5" hidden="false" customHeight="false" outlineLevel="0" collapsed="false">
      <c r="B217" s="268"/>
      <c r="C217" s="265" t="s">
        <v>346</v>
      </c>
      <c r="D217" s="301" t="n">
        <v>5.50934510355821</v>
      </c>
      <c r="E217" s="301" t="n">
        <v>7.80620785690631</v>
      </c>
      <c r="F217" s="301" t="n">
        <v>-3.06181739277189</v>
      </c>
      <c r="G217" s="301" t="n">
        <v>-0.314540979768618</v>
      </c>
      <c r="H217" s="301" t="n">
        <v>4.22290936589747</v>
      </c>
      <c r="I217" s="301" t="n">
        <v>13.4605963515567</v>
      </c>
      <c r="J217" s="266"/>
      <c r="K217" s="301" t="n">
        <v>6.61416912472321</v>
      </c>
      <c r="L217" s="301" t="n">
        <v>8.56766317393374</v>
      </c>
      <c r="M217" s="301" t="n">
        <v>-0.773012755508795</v>
      </c>
      <c r="N217" s="301" t="n">
        <v>0.185033586996486</v>
      </c>
      <c r="O217" s="301" t="n">
        <v>4.61919917287572</v>
      </c>
      <c r="P217" s="301" t="n">
        <v>15.198603990833</v>
      </c>
    </row>
    <row r="218" customFormat="false" ht="13.5" hidden="false" customHeight="false" outlineLevel="0" collapsed="false">
      <c r="B218" s="268"/>
      <c r="C218" s="265" t="s">
        <v>347</v>
      </c>
      <c r="D218" s="301" t="n">
        <v>5.90741399163253</v>
      </c>
      <c r="E218" s="301" t="n">
        <v>7.06390076039529</v>
      </c>
      <c r="F218" s="301" t="n">
        <v>0.373284907183225</v>
      </c>
      <c r="G218" s="301" t="n">
        <v>0.25073468101382</v>
      </c>
      <c r="H218" s="301" t="n">
        <v>3.61976584355141</v>
      </c>
      <c r="I218" s="301" t="n">
        <v>11.7463742907784</v>
      </c>
      <c r="J218" s="266"/>
      <c r="K218" s="301" t="n">
        <v>6.46830561646594</v>
      </c>
      <c r="L218" s="301" t="n">
        <v>8.26109436601654</v>
      </c>
      <c r="M218" s="301" t="n">
        <v>-0.558437927507094</v>
      </c>
      <c r="N218" s="301" t="n">
        <v>0.198252757358586</v>
      </c>
      <c r="O218" s="301" t="n">
        <v>4.41821652250094</v>
      </c>
      <c r="P218" s="301" t="n">
        <v>14.4192777543294</v>
      </c>
    </row>
    <row r="219" customFormat="false" ht="13.5" hidden="false" customHeight="false" outlineLevel="0" collapsed="false">
      <c r="B219" s="268"/>
      <c r="C219" s="265" t="s">
        <v>348</v>
      </c>
      <c r="D219" s="301" t="n">
        <v>3.19504368631509</v>
      </c>
      <c r="E219" s="301" t="n">
        <v>-0.245990927644624</v>
      </c>
      <c r="F219" s="301" t="n">
        <v>-3.25705151860896</v>
      </c>
      <c r="G219" s="301" t="n">
        <v>0.294672183430622</v>
      </c>
      <c r="H219" s="301" t="n">
        <v>4.15666929197378</v>
      </c>
      <c r="I219" s="301" t="n">
        <v>9.19542541414133</v>
      </c>
      <c r="J219" s="266"/>
      <c r="K219" s="301" t="n">
        <v>5.90045575366631</v>
      </c>
      <c r="L219" s="301" t="n">
        <v>6.75738197891456</v>
      </c>
      <c r="M219" s="301" t="n">
        <v>-0.984121136573424</v>
      </c>
      <c r="N219" s="301" t="n">
        <v>0.214332639307169</v>
      </c>
      <c r="O219" s="301" t="n">
        <v>4.3747429956589</v>
      </c>
      <c r="P219" s="301" t="n">
        <v>13.4340289703815</v>
      </c>
    </row>
    <row r="220" customFormat="false" ht="13.5" hidden="false" customHeight="false" outlineLevel="0" collapsed="false">
      <c r="B220" s="268"/>
      <c r="C220" s="265" t="s">
        <v>349</v>
      </c>
      <c r="D220" s="301" t="n">
        <v>3.67083810319715</v>
      </c>
      <c r="E220" s="301" t="n">
        <v>5.10991421125167</v>
      </c>
      <c r="F220" s="301" t="n">
        <v>-0.590512959870215</v>
      </c>
      <c r="G220" s="301" t="n">
        <v>-0.633498733740745</v>
      </c>
      <c r="H220" s="301" t="n">
        <v>2.98315454654741</v>
      </c>
      <c r="I220" s="301" t="n">
        <v>7.41523242591022</v>
      </c>
      <c r="J220" s="266"/>
      <c r="K220" s="301" t="n">
        <v>5.57189083803027</v>
      </c>
      <c r="L220" s="301" t="n">
        <v>6.51745533358379</v>
      </c>
      <c r="M220" s="301" t="n">
        <v>-0.931565330006656</v>
      </c>
      <c r="N220" s="301" t="n">
        <v>0.092573286201536</v>
      </c>
      <c r="O220" s="301" t="n">
        <v>4.17469822953493</v>
      </c>
      <c r="P220" s="301" t="n">
        <v>12.4688601128556</v>
      </c>
    </row>
    <row r="221" customFormat="false" ht="13.5" hidden="false" customHeight="false" outlineLevel="0" collapsed="false">
      <c r="B221" s="268"/>
      <c r="C221" s="265" t="s">
        <v>350</v>
      </c>
      <c r="D221" s="301" t="n">
        <v>4.732224631399</v>
      </c>
      <c r="E221" s="301" t="n">
        <v>7.05783718141118</v>
      </c>
      <c r="F221" s="301" t="n">
        <v>3.83373414963975</v>
      </c>
      <c r="G221" s="301" t="n">
        <v>-0.832954070962455</v>
      </c>
      <c r="H221" s="301" t="n">
        <v>2.899596014038</v>
      </c>
      <c r="I221" s="301" t="n">
        <v>7.03596857129483</v>
      </c>
      <c r="J221" s="266"/>
      <c r="K221" s="301" t="n">
        <v>5.46544809810234</v>
      </c>
      <c r="L221" s="301" t="n">
        <v>6.58479360990378</v>
      </c>
      <c r="M221" s="301" t="n">
        <v>-0.385371058310247</v>
      </c>
      <c r="N221" s="301" t="n">
        <v>-0.0228495306218268</v>
      </c>
      <c r="O221" s="301" t="n">
        <v>4.01391825295481</v>
      </c>
      <c r="P221" s="301" t="n">
        <v>11.7250113241437</v>
      </c>
    </row>
    <row r="222" customFormat="false" ht="13.5" hidden="false" customHeight="false" outlineLevel="0" collapsed="false">
      <c r="B222" s="268"/>
      <c r="C222" s="265" t="s">
        <v>356</v>
      </c>
      <c r="D222" s="301" t="n">
        <v>5.17596240849128</v>
      </c>
      <c r="E222" s="301" t="n">
        <v>9.0891374471811</v>
      </c>
      <c r="F222" s="301" t="n">
        <v>5.14675678881642</v>
      </c>
      <c r="G222" s="301" t="n">
        <v>0.979416460139948</v>
      </c>
      <c r="H222" s="301" t="n">
        <v>2.57649403857922</v>
      </c>
      <c r="I222" s="301" t="n">
        <v>6.09506276095737</v>
      </c>
      <c r="J222" s="266"/>
      <c r="K222" s="301" t="n">
        <v>5.43278186931337</v>
      </c>
      <c r="L222" s="301" t="n">
        <v>6.86273930358439</v>
      </c>
      <c r="M222" s="301" t="n">
        <v>0.222006945676845</v>
      </c>
      <c r="N222" s="301" t="n">
        <v>0.0880957044383735</v>
      </c>
      <c r="O222" s="301" t="n">
        <v>3.85105745922063</v>
      </c>
      <c r="P222" s="301" t="n">
        <v>11.0693263020101</v>
      </c>
    </row>
    <row r="223" customFormat="false" ht="13.5" hidden="false" customHeight="false" outlineLevel="0" collapsed="false">
      <c r="B223" s="268"/>
      <c r="C223" s="265" t="s">
        <v>340</v>
      </c>
      <c r="D223" s="301" t="n">
        <v>3.41803125849129</v>
      </c>
      <c r="E223" s="301" t="n">
        <v>9.55897555147049</v>
      </c>
      <c r="F223" s="301" t="n">
        <v>-0.332870715564337</v>
      </c>
      <c r="G223" s="301" t="n">
        <v>0.901984823182489</v>
      </c>
      <c r="H223" s="301" t="n">
        <v>2.59683231783714</v>
      </c>
      <c r="I223" s="301" t="n">
        <v>4.81047926304803</v>
      </c>
      <c r="J223" s="266"/>
      <c r="K223" s="301" t="n">
        <v>5.21760234769344</v>
      </c>
      <c r="L223" s="301" t="n">
        <v>7.13362088073302</v>
      </c>
      <c r="M223" s="301" t="n">
        <v>0.160563930637236</v>
      </c>
      <c r="N223" s="301" t="n">
        <v>0.169103122574676</v>
      </c>
      <c r="O223" s="301" t="n">
        <v>3.72284164192236</v>
      </c>
      <c r="P223" s="301" t="n">
        <v>10.3736770610423</v>
      </c>
    </row>
    <row r="224" customFormat="false" ht="13.5" hidden="false" customHeight="false" outlineLevel="0" collapsed="false">
      <c r="B224" s="268"/>
      <c r="C224" s="265" t="s">
        <v>341</v>
      </c>
      <c r="D224" s="301" t="n">
        <v>3.49696666313366</v>
      </c>
      <c r="E224" s="301" t="n">
        <v>7.5752436357575</v>
      </c>
      <c r="F224" s="301" t="n">
        <v>2.04756097827563</v>
      </c>
      <c r="G224" s="301" t="n">
        <v>0.949769702863579</v>
      </c>
      <c r="H224" s="301" t="n">
        <v>2.41355523113154</v>
      </c>
      <c r="I224" s="301" t="n">
        <v>4.07533881121931</v>
      </c>
      <c r="J224" s="266"/>
      <c r="K224" s="301" t="n">
        <v>5.04995154476435</v>
      </c>
      <c r="L224" s="301" t="n">
        <v>7.17546588461608</v>
      </c>
      <c r="M224" s="301" t="n">
        <v>0.347916159962747</v>
      </c>
      <c r="N224" s="301" t="n">
        <v>0.239836064833932</v>
      </c>
      <c r="O224" s="301" t="n">
        <v>3.60073771355305</v>
      </c>
      <c r="P224" s="301" t="n">
        <v>9.73508462279962</v>
      </c>
    </row>
    <row r="225" customFormat="false" ht="13.5" hidden="false" customHeight="false" outlineLevel="0" collapsed="false">
      <c r="B225" s="268"/>
      <c r="C225" s="265" t="s">
        <v>342</v>
      </c>
      <c r="D225" s="301" t="n">
        <v>5.57726455287437</v>
      </c>
      <c r="E225" s="301" t="n">
        <v>9.1069624764371</v>
      </c>
      <c r="F225" s="301" t="n">
        <v>11.0495414516246</v>
      </c>
      <c r="G225" s="301" t="n">
        <v>1.81987478625503</v>
      </c>
      <c r="H225" s="301" t="n">
        <v>2.27276507069845</v>
      </c>
      <c r="I225" s="301" t="n">
        <v>3.1648298379894</v>
      </c>
      <c r="J225" s="266"/>
      <c r="K225" s="301" t="n">
        <v>5.09647643837246</v>
      </c>
      <c r="L225" s="301" t="n">
        <v>7.34936618493236</v>
      </c>
      <c r="M225" s="301" t="n">
        <v>1.24736074351277</v>
      </c>
      <c r="N225" s="301" t="n">
        <v>0.373052682892339</v>
      </c>
      <c r="O225" s="301" t="n">
        <v>3.48651158717723</v>
      </c>
      <c r="P225" s="301" t="n">
        <v>9.12666935313116</v>
      </c>
    </row>
    <row r="226" customFormat="false" ht="13.5" hidden="false" customHeight="false" outlineLevel="0" collapsed="false">
      <c r="B226" s="268" t="n">
        <v>2017</v>
      </c>
      <c r="C226" s="265" t="s">
        <v>353</v>
      </c>
      <c r="D226" s="301" t="n">
        <v>4.77276944648641</v>
      </c>
      <c r="E226" s="301" t="n">
        <v>8.4095831283302</v>
      </c>
      <c r="F226" s="301" t="n">
        <v>11.0011997064855</v>
      </c>
      <c r="G226" s="301" t="n">
        <v>2.01255887158618</v>
      </c>
      <c r="H226" s="301" t="n">
        <v>2.37420730659053</v>
      </c>
      <c r="I226" s="301" t="n">
        <v>1.10223900372248</v>
      </c>
      <c r="J226" s="266"/>
      <c r="K226" s="301" t="n">
        <v>4.77276944648641</v>
      </c>
      <c r="L226" s="301" t="n">
        <v>8.4095831283302</v>
      </c>
      <c r="M226" s="301" t="n">
        <v>11.0011997064855</v>
      </c>
      <c r="N226" s="301" t="n">
        <v>2.01255887158618</v>
      </c>
      <c r="O226" s="301" t="n">
        <v>2.37420730659053</v>
      </c>
      <c r="P226" s="301" t="n">
        <v>1.10223900372248</v>
      </c>
    </row>
    <row r="227" customFormat="false" ht="13.5" hidden="false" customHeight="false" outlineLevel="0" collapsed="false">
      <c r="B227" s="268"/>
      <c r="C227" s="265" t="s">
        <v>344</v>
      </c>
      <c r="D227" s="301" t="n">
        <v>5.35904476039746</v>
      </c>
      <c r="E227" s="301" t="n">
        <v>7.49663649554699</v>
      </c>
      <c r="F227" s="301" t="n">
        <v>3.4294132336349</v>
      </c>
      <c r="G227" s="301" t="n">
        <v>0.98328482454122</v>
      </c>
      <c r="H227" s="301" t="n">
        <v>3.31318981634299</v>
      </c>
      <c r="I227" s="301" t="n">
        <v>8.55320467604674</v>
      </c>
      <c r="J227" s="266"/>
      <c r="K227" s="301" t="n">
        <v>5.06181748824204</v>
      </c>
      <c r="L227" s="301" t="n">
        <v>7.95739676451674</v>
      </c>
      <c r="M227" s="301" t="n">
        <v>7.0991426255429</v>
      </c>
      <c r="N227" s="301" t="n">
        <v>1.50028894541947</v>
      </c>
      <c r="O227" s="301" t="n">
        <v>2.84645324280282</v>
      </c>
      <c r="P227" s="301" t="n">
        <v>4.61552675328765</v>
      </c>
    </row>
    <row r="228" customFormat="false" ht="13.5" hidden="false" customHeight="false" outlineLevel="0" collapsed="false">
      <c r="B228" s="268"/>
      <c r="C228" s="265" t="s">
        <v>355</v>
      </c>
      <c r="D228" s="301" t="n">
        <v>4.12427609222423</v>
      </c>
      <c r="E228" s="301" t="n">
        <v>3.94939362092794</v>
      </c>
      <c r="F228" s="301" t="n">
        <v>6.71481660766766</v>
      </c>
      <c r="G228" s="301" t="n">
        <v>-1.7865112161798</v>
      </c>
      <c r="H228" s="301" t="n">
        <v>2.08710791636964</v>
      </c>
      <c r="I228" s="301" t="n">
        <v>5.67899071452622</v>
      </c>
      <c r="J228" s="266"/>
      <c r="K228" s="301" t="n">
        <v>4.75005506120381</v>
      </c>
      <c r="L228" s="301" t="n">
        <v>6.62773522874378</v>
      </c>
      <c r="M228" s="301" t="n">
        <v>6.97088823166576</v>
      </c>
      <c r="N228" s="301" t="n">
        <v>0.390016622411626</v>
      </c>
      <c r="O228" s="301" t="n">
        <v>2.59082873106236</v>
      </c>
      <c r="P228" s="301" t="n">
        <v>4.96479951634841</v>
      </c>
    </row>
    <row r="229" customFormat="false" ht="13.5" hidden="false" customHeight="false" outlineLevel="0" collapsed="false">
      <c r="B229" s="268"/>
      <c r="C229" s="265" t="s">
        <v>346</v>
      </c>
      <c r="D229" s="301" t="n">
        <v>-2.19448479706695</v>
      </c>
      <c r="E229" s="301" t="n">
        <v>-1.59005300790553</v>
      </c>
      <c r="F229" s="301" t="n">
        <v>2.54298656775154</v>
      </c>
      <c r="G229" s="301" t="n">
        <v>-0.955171561274826</v>
      </c>
      <c r="H229" s="301" t="n">
        <v>0.55177303363223</v>
      </c>
      <c r="I229" s="301" t="n">
        <v>-6.40674969822354</v>
      </c>
      <c r="J229" s="266"/>
      <c r="K229" s="301" t="n">
        <v>2.99782146151641</v>
      </c>
      <c r="L229" s="301" t="n">
        <v>4.59767727946971</v>
      </c>
      <c r="M229" s="301" t="n">
        <v>5.91552000076725</v>
      </c>
      <c r="N229" s="301" t="n">
        <v>0.056792392070748</v>
      </c>
      <c r="O229" s="301" t="n">
        <v>2.08190757743838</v>
      </c>
      <c r="P229" s="301" t="n">
        <v>1.93431811106808</v>
      </c>
    </row>
    <row r="230" customFormat="false" ht="13.5" hidden="false" customHeight="false" outlineLevel="0" collapsed="false">
      <c r="B230" s="268"/>
      <c r="C230" s="265" t="s">
        <v>347</v>
      </c>
      <c r="D230" s="301" t="n">
        <v>-1.29699235031334</v>
      </c>
      <c r="E230" s="301" t="n">
        <v>-0.61921068075842</v>
      </c>
      <c r="F230" s="301" t="n">
        <v>-0.0503886529506281</v>
      </c>
      <c r="G230" s="301" t="n">
        <v>-1.8992001368911</v>
      </c>
      <c r="H230" s="301" t="n">
        <v>-2.1182134575422</v>
      </c>
      <c r="I230" s="301" t="n">
        <v>-1.80092514113331</v>
      </c>
      <c r="J230" s="266"/>
      <c r="K230" s="301" t="n">
        <v>2.11610683407661</v>
      </c>
      <c r="L230" s="301" t="n">
        <v>3.54588277107821</v>
      </c>
      <c r="M230" s="301" t="n">
        <v>4.78830135149957</v>
      </c>
      <c r="N230" s="301" t="n">
        <v>-0.336962720303258</v>
      </c>
      <c r="O230" s="301" t="n">
        <v>1.24373609255739</v>
      </c>
      <c r="P230" s="301" t="n">
        <v>1.11080078358405</v>
      </c>
    </row>
    <row r="231" customFormat="false" ht="13.5" hidden="false" customHeight="false" outlineLevel="0" collapsed="false">
      <c r="B231" s="268"/>
      <c r="C231" s="265" t="s">
        <v>348</v>
      </c>
      <c r="D231" s="301" t="n">
        <v>1.94654706801498</v>
      </c>
      <c r="E231" s="301" t="n">
        <v>11.0833440340386</v>
      </c>
      <c r="F231" s="301" t="n">
        <v>5.73403215680599</v>
      </c>
      <c r="G231" s="301" t="n">
        <v>-1.0509700770273</v>
      </c>
      <c r="H231" s="301" t="n">
        <v>-0.545130733451904</v>
      </c>
      <c r="I231" s="301" t="n">
        <v>-1.57133238979672</v>
      </c>
      <c r="J231" s="266"/>
      <c r="K231" s="301" t="n">
        <v>2.08744284797691</v>
      </c>
      <c r="L231" s="301" t="n">
        <v>4.79080300937829</v>
      </c>
      <c r="M231" s="301" t="n">
        <v>4.93405781586704</v>
      </c>
      <c r="N231" s="301" t="n">
        <v>-0.456133292602468</v>
      </c>
      <c r="O231" s="301" t="n">
        <v>0.947017730218369</v>
      </c>
      <c r="P231" s="301" t="n">
        <v>0.623837250634018</v>
      </c>
    </row>
    <row r="232" customFormat="false" ht="13.5" hidden="false" customHeight="false" outlineLevel="0" collapsed="false">
      <c r="B232" s="268"/>
      <c r="C232" s="265" t="s">
        <v>349</v>
      </c>
      <c r="D232" s="301" t="n">
        <v>3.52549656753669</v>
      </c>
      <c r="E232" s="301" t="n">
        <v>9.19886563165142</v>
      </c>
      <c r="F232" s="301" t="n">
        <v>12.5986207657568</v>
      </c>
      <c r="G232" s="301" t="n">
        <v>-0.813769750893723</v>
      </c>
      <c r="H232" s="301" t="n">
        <v>0.332569175640995</v>
      </c>
      <c r="I232" s="301" t="n">
        <v>-0.899705554008823</v>
      </c>
      <c r="J232" s="266"/>
      <c r="K232" s="301" t="n">
        <v>2.295543869852</v>
      </c>
      <c r="L232" s="301" t="n">
        <v>5.42428199079252</v>
      </c>
      <c r="M232" s="301" t="n">
        <v>5.96097760056378</v>
      </c>
      <c r="N232" s="301" t="n">
        <v>-0.507121856252291</v>
      </c>
      <c r="O232" s="301" t="n">
        <v>0.859699315044527</v>
      </c>
      <c r="P232" s="301" t="n">
        <v>0.390501181760072</v>
      </c>
    </row>
    <row r="233" customFormat="false" ht="13.5" hidden="false" customHeight="false" outlineLevel="0" collapsed="false">
      <c r="B233" s="268"/>
      <c r="C233" s="265" t="s">
        <v>350</v>
      </c>
      <c r="D233" s="301" t="n">
        <v>6.5792363491628</v>
      </c>
      <c r="E233" s="301" t="n">
        <v>8.84317473112901</v>
      </c>
      <c r="F233" s="301" t="n">
        <v>22.4532532063049</v>
      </c>
      <c r="G233" s="301" t="n">
        <v>0.922701291852301</v>
      </c>
      <c r="H233" s="301" t="n">
        <v>0.524451603348486</v>
      </c>
      <c r="I233" s="301" t="n">
        <v>0.88893303867994</v>
      </c>
      <c r="J233" s="266"/>
      <c r="K233" s="301" t="n">
        <v>2.83480334225485</v>
      </c>
      <c r="L233" s="301" t="n">
        <v>5.85220923428864</v>
      </c>
      <c r="M233" s="301" t="n">
        <v>7.93137069395735</v>
      </c>
      <c r="N233" s="301" t="n">
        <v>-0.330253005409065</v>
      </c>
      <c r="O233" s="301" t="n">
        <v>0.817880184824671</v>
      </c>
      <c r="P233" s="301" t="n">
        <v>0.455880253954466</v>
      </c>
    </row>
    <row r="234" customFormat="false" ht="13.5" hidden="false" customHeight="false" outlineLevel="0" collapsed="false">
      <c r="B234" s="268"/>
      <c r="C234" s="265" t="s">
        <v>356</v>
      </c>
      <c r="D234" s="301" t="n">
        <v>0.629372890170421</v>
      </c>
      <c r="E234" s="301" t="n">
        <v>5.85695341934294</v>
      </c>
      <c r="F234" s="301" t="n">
        <v>-3.60376610398379</v>
      </c>
      <c r="G234" s="301" t="n">
        <v>-0.669599119127373</v>
      </c>
      <c r="H234" s="301" t="n">
        <v>1.41387899573309</v>
      </c>
      <c r="I234" s="301" t="n">
        <v>1.48398572949913</v>
      </c>
      <c r="J234" s="266"/>
      <c r="K234" s="301" t="n">
        <v>2.58654371687792</v>
      </c>
      <c r="L234" s="301" t="n">
        <v>5.85274673967451</v>
      </c>
      <c r="M234" s="301" t="n">
        <v>6.60268460646976</v>
      </c>
      <c r="N234" s="301" t="n">
        <v>-0.368151239225267</v>
      </c>
      <c r="O234" s="301" t="n">
        <v>0.884578353844012</v>
      </c>
      <c r="P234" s="301" t="n">
        <v>0.570254842486584</v>
      </c>
    </row>
    <row r="235" customFormat="false" ht="13.5" hidden="false" customHeight="false" outlineLevel="0" collapsed="false">
      <c r="B235" s="268"/>
      <c r="C235" s="265" t="s">
        <v>340</v>
      </c>
      <c r="D235" s="301" t="n">
        <v>-2.73833732858734</v>
      </c>
      <c r="E235" s="301" t="n">
        <v>-0.654352383446888</v>
      </c>
      <c r="F235" s="301" t="n">
        <v>-10.8021466214169</v>
      </c>
      <c r="G235" s="301" t="n">
        <v>0.347837145068541</v>
      </c>
      <c r="H235" s="301" t="n">
        <v>0.716743263356556</v>
      </c>
      <c r="I235" s="301" t="n">
        <v>-0.502374965029717</v>
      </c>
      <c r="J235" s="266"/>
      <c r="K235" s="301" t="n">
        <v>2.02756223997131</v>
      </c>
      <c r="L235" s="301" t="n">
        <v>5.1842009961782</v>
      </c>
      <c r="M235" s="301" t="n">
        <v>4.6848979950834</v>
      </c>
      <c r="N235" s="301" t="n">
        <v>-0.296366612077981</v>
      </c>
      <c r="O235" s="301" t="n">
        <v>0.867607315459873</v>
      </c>
      <c r="P235" s="301" t="n">
        <v>0.45704477874684</v>
      </c>
    </row>
    <row r="236" customFormat="false" ht="13.5" hidden="false" customHeight="false" outlineLevel="0" collapsed="false">
      <c r="B236" s="268"/>
      <c r="C236" s="265" t="s">
        <v>341</v>
      </c>
      <c r="D236" s="301" t="n">
        <v>-0.548647991556572</v>
      </c>
      <c r="E236" s="301" t="n">
        <v>7.02368087838665</v>
      </c>
      <c r="F236" s="301" t="n">
        <v>-5.10981459669562</v>
      </c>
      <c r="G236" s="301" t="n">
        <v>0.82745369675985</v>
      </c>
      <c r="H236" s="301" t="n">
        <v>0.391229460598375</v>
      </c>
      <c r="I236" s="301" t="n">
        <v>-1.21320354031749</v>
      </c>
      <c r="J236" s="266"/>
      <c r="K236" s="301" t="n">
        <v>1.78025901608081</v>
      </c>
      <c r="L236" s="301" t="n">
        <v>5.35914705797005</v>
      </c>
      <c r="M236" s="301" t="n">
        <v>3.69594964028026</v>
      </c>
      <c r="N236" s="301" t="n">
        <v>-0.193820783965826</v>
      </c>
      <c r="O236" s="301" t="n">
        <v>0.823689458957944</v>
      </c>
      <c r="P236" s="301" t="n">
        <v>0.296431604628955</v>
      </c>
    </row>
    <row r="237" customFormat="false" ht="13.5" hidden="false" customHeight="false" outlineLevel="0" collapsed="false">
      <c r="B237" s="268"/>
      <c r="C237" s="265" t="s">
        <v>342</v>
      </c>
      <c r="D237" s="301" t="n">
        <v>-3.30106911723297</v>
      </c>
      <c r="E237" s="301" t="n">
        <v>4.28180574555401</v>
      </c>
      <c r="F237" s="301" t="n">
        <v>-17.2085706469082</v>
      </c>
      <c r="G237" s="301" t="n">
        <v>3.0219675142662</v>
      </c>
      <c r="H237" s="301" t="n">
        <v>-0.230220799654535</v>
      </c>
      <c r="I237" s="301" t="n">
        <v>-0.746038909633573</v>
      </c>
      <c r="J237" s="266"/>
      <c r="K237" s="301" t="n">
        <v>1.32988181827967</v>
      </c>
      <c r="L237" s="301" t="n">
        <v>5.2605616403778</v>
      </c>
      <c r="M237" s="301" t="n">
        <v>1.76887766905738</v>
      </c>
      <c r="N237" s="301" t="n">
        <v>0.0812177537782954</v>
      </c>
      <c r="O237" s="301" t="n">
        <v>0.734100146635996</v>
      </c>
      <c r="P237" s="301" t="n">
        <v>0.205171189519815</v>
      </c>
    </row>
    <row r="238" customFormat="false" ht="13.5" hidden="false" customHeight="false" outlineLevel="0" collapsed="false">
      <c r="B238" s="268" t="n">
        <v>2018</v>
      </c>
      <c r="C238" s="265" t="s">
        <v>353</v>
      </c>
      <c r="D238" s="301" t="n">
        <v>-2.17097606360259</v>
      </c>
      <c r="E238" s="301" t="n">
        <v>4.59482038429406</v>
      </c>
      <c r="F238" s="301" t="n">
        <v>-14.8298542568125</v>
      </c>
      <c r="G238" s="301" t="n">
        <v>3.14459072116835</v>
      </c>
      <c r="H238" s="301" t="n">
        <v>-1.15282212251591</v>
      </c>
      <c r="I238" s="301" t="n">
        <v>1.15805362655261</v>
      </c>
      <c r="J238" s="266"/>
      <c r="K238" s="301" t="n">
        <v>-2.17097606360259</v>
      </c>
      <c r="L238" s="301" t="n">
        <v>4.59482038429406</v>
      </c>
      <c r="M238" s="301" t="n">
        <v>-14.8298542568125</v>
      </c>
      <c r="N238" s="301" t="n">
        <v>3.14459072116835</v>
      </c>
      <c r="O238" s="301" t="n">
        <v>-1.15282212251591</v>
      </c>
      <c r="P238" s="301" t="n">
        <v>1.15805362655261</v>
      </c>
    </row>
    <row r="239" customFormat="false" ht="13.5" hidden="false" customHeight="false" outlineLevel="0" collapsed="false">
      <c r="B239" s="268"/>
      <c r="C239" s="265" t="s">
        <v>344</v>
      </c>
      <c r="D239" s="301" t="n">
        <v>-4.05181666023828</v>
      </c>
      <c r="E239" s="301" t="n">
        <v>5.32264987838027</v>
      </c>
      <c r="F239" s="301" t="n">
        <v>-14.1349758054096</v>
      </c>
      <c r="G239" s="301" t="n">
        <v>5.87202930864088</v>
      </c>
      <c r="H239" s="301" t="n">
        <v>-1.68066240852384</v>
      </c>
      <c r="I239" s="301" t="n">
        <v>-5.78466796001296</v>
      </c>
      <c r="J239" s="266"/>
      <c r="K239" s="301" t="n">
        <v>-3.10089979018592</v>
      </c>
      <c r="L239" s="301" t="n">
        <v>4.95377884411825</v>
      </c>
      <c r="M239" s="301" t="n">
        <v>-14.4840246500359</v>
      </c>
      <c r="N239" s="301" t="n">
        <v>4.49512320233503</v>
      </c>
      <c r="O239" s="301" t="n">
        <v>-1.41949553079712</v>
      </c>
      <c r="P239" s="301" t="n">
        <v>-2.23880452400466</v>
      </c>
    </row>
    <row r="240" customFormat="false" ht="13.5" hidden="false" customHeight="false" outlineLevel="0" collapsed="false">
      <c r="B240" s="268"/>
      <c r="C240" s="265" t="s">
        <v>355</v>
      </c>
      <c r="D240" s="301" t="n">
        <v>-1.190229883828</v>
      </c>
      <c r="E240" s="301" t="n">
        <v>2.99675228816059</v>
      </c>
      <c r="F240" s="301" t="n">
        <v>-2.68520805688035</v>
      </c>
      <c r="G240" s="301" t="n">
        <v>7.51835879636509</v>
      </c>
      <c r="H240" s="301" t="n">
        <v>-1.45301550097825</v>
      </c>
      <c r="I240" s="301" t="n">
        <v>-5.27115639066126</v>
      </c>
      <c r="J240" s="266"/>
      <c r="K240" s="301" t="n">
        <v>-2.46933673105166</v>
      </c>
      <c r="L240" s="301" t="n">
        <v>4.32084029601334</v>
      </c>
      <c r="M240" s="301" t="n">
        <v>-10.5560376917353</v>
      </c>
      <c r="N240" s="301" t="n">
        <v>5.49422287948616</v>
      </c>
      <c r="O240" s="301" t="n">
        <v>-1.43072422249309</v>
      </c>
      <c r="P240" s="301" t="n">
        <v>-3.24149413097534</v>
      </c>
    </row>
    <row r="241" customFormat="false" ht="13.5" hidden="false" customHeight="false" outlineLevel="0" collapsed="false">
      <c r="B241" s="268"/>
      <c r="C241" s="265" t="s">
        <v>346</v>
      </c>
      <c r="D241" s="301" t="n">
        <v>1.94611279106849</v>
      </c>
      <c r="E241" s="301" t="n">
        <v>2.47555976032794</v>
      </c>
      <c r="F241" s="301" t="n">
        <v>-5.74791360954853</v>
      </c>
      <c r="G241" s="301" t="n">
        <v>7.96296839324693</v>
      </c>
      <c r="H241" s="301" t="n">
        <v>1.18008679144597</v>
      </c>
      <c r="I241" s="301" t="n">
        <v>4.34684761595785</v>
      </c>
      <c r="J241" s="266"/>
      <c r="K241" s="301" t="n">
        <v>-1.41140228132367</v>
      </c>
      <c r="L241" s="301" t="n">
        <v>3.8919632059222</v>
      </c>
      <c r="M241" s="301" t="n">
        <v>-9.44653572705276</v>
      </c>
      <c r="N241" s="301" t="n">
        <v>6.09958477577743</v>
      </c>
      <c r="O241" s="301" t="n">
        <v>-0.788867925550418</v>
      </c>
      <c r="P241" s="301" t="n">
        <v>-1.38470332339287</v>
      </c>
    </row>
    <row r="242" customFormat="false" ht="13.5" hidden="false" customHeight="false" outlineLevel="0" collapsed="false">
      <c r="B242" s="268"/>
      <c r="C242" s="265" t="s">
        <v>347</v>
      </c>
      <c r="D242" s="301" t="n">
        <v>-0.852792559021076</v>
      </c>
      <c r="E242" s="301" t="n">
        <v>0.519321826790864</v>
      </c>
      <c r="F242" s="301" t="n">
        <v>-8.43208058097314</v>
      </c>
      <c r="G242" s="301" t="n">
        <v>7.51348198158339</v>
      </c>
      <c r="H242" s="301" t="n">
        <v>3.8098747036702</v>
      </c>
      <c r="I242" s="301" t="n">
        <v>-1.51439411992185</v>
      </c>
      <c r="J242" s="266"/>
      <c r="K242" s="301" t="n">
        <v>-1.30055416121558</v>
      </c>
      <c r="L242" s="301" t="n">
        <v>3.23934503753618</v>
      </c>
      <c r="M242" s="301" t="n">
        <v>-9.26371192988412</v>
      </c>
      <c r="N242" s="301" t="n">
        <v>6.37975067935204</v>
      </c>
      <c r="O242" s="301" t="n">
        <v>0.0983777786697226</v>
      </c>
      <c r="P242" s="301" t="n">
        <v>-1.41247313001951</v>
      </c>
    </row>
    <row r="243" customFormat="false" ht="13.5" hidden="false" customHeight="false" outlineLevel="0" collapsed="false">
      <c r="B243" s="268"/>
      <c r="C243" s="265" t="s">
        <v>348</v>
      </c>
      <c r="D243" s="301" t="n">
        <v>-2.72303496171065</v>
      </c>
      <c r="E243" s="301" t="n">
        <v>-4.02450912129233</v>
      </c>
      <c r="F243" s="301" t="n">
        <v>-16.7274061318156</v>
      </c>
      <c r="G243" s="301" t="n">
        <v>7.02895541965642</v>
      </c>
      <c r="H243" s="301" t="n">
        <v>2.81655702526396</v>
      </c>
      <c r="I243" s="301" t="n">
        <v>0.539775892502514</v>
      </c>
      <c r="J243" s="266"/>
      <c r="K243" s="301" t="n">
        <v>-1.5406918821223</v>
      </c>
      <c r="L243" s="301" t="n">
        <v>1.96757283920512</v>
      </c>
      <c r="M243" s="301" t="n">
        <v>-10.4227893722547</v>
      </c>
      <c r="N243" s="301" t="n">
        <v>6.48745795847141</v>
      </c>
      <c r="O243" s="301" t="n">
        <v>0.542576253517568</v>
      </c>
      <c r="P243" s="301" t="n">
        <v>-1.06575859603385</v>
      </c>
    </row>
    <row r="244" customFormat="false" ht="13.5" hidden="false" customHeight="false" outlineLevel="0" collapsed="false">
      <c r="B244" s="268"/>
      <c r="C244" s="265" t="s">
        <v>349</v>
      </c>
      <c r="D244" s="301" t="n">
        <v>-4.49068846861108</v>
      </c>
      <c r="E244" s="301" t="n">
        <v>-2.64420333755266</v>
      </c>
      <c r="F244" s="301" t="n">
        <v>-23.5777953968721</v>
      </c>
      <c r="G244" s="301" t="n">
        <v>6.24034446441497</v>
      </c>
      <c r="H244" s="301" t="n">
        <v>1.5532294980569</v>
      </c>
      <c r="I244" s="301" t="n">
        <v>0.559215369006494</v>
      </c>
      <c r="J244" s="266"/>
      <c r="K244" s="301" t="n">
        <v>-1.97271921414841</v>
      </c>
      <c r="L244" s="301" t="n">
        <v>1.28108926412662</v>
      </c>
      <c r="M244" s="301" t="n">
        <v>-12.295744148973</v>
      </c>
      <c r="N244" s="301" t="n">
        <v>6.45233534338945</v>
      </c>
      <c r="O244" s="301" t="n">
        <v>0.685448132502908</v>
      </c>
      <c r="P244" s="301" t="n">
        <v>-0.820086435004763</v>
      </c>
    </row>
    <row r="245" customFormat="false" ht="13.5" hidden="false" customHeight="false" outlineLevel="0" collapsed="false">
      <c r="B245" s="268"/>
      <c r="C245" s="271" t="s">
        <v>350</v>
      </c>
      <c r="D245" s="301" t="n">
        <v>-9.9793304724536</v>
      </c>
      <c r="E245" s="301" t="n">
        <v>1.8022637228114</v>
      </c>
      <c r="F245" s="301" t="n">
        <v>-43.5379377888958</v>
      </c>
      <c r="G245" s="301" t="n">
        <v>4.67895926960562</v>
      </c>
      <c r="H245" s="301" t="n">
        <v>2.14870766354587</v>
      </c>
      <c r="I245" s="301" t="n">
        <v>-1.37044522416581</v>
      </c>
      <c r="J245" s="266"/>
      <c r="K245" s="301" t="n">
        <v>-3.01734495170386</v>
      </c>
      <c r="L245" s="301" t="n">
        <v>1.34816552704418</v>
      </c>
      <c r="M245" s="301" t="n">
        <v>-16.5305786987118</v>
      </c>
      <c r="N245" s="301" t="n">
        <v>6.23021139459672</v>
      </c>
      <c r="O245" s="301" t="n">
        <v>0.867445324002314</v>
      </c>
      <c r="P245" s="301" t="n">
        <v>-0.892587941877787</v>
      </c>
    </row>
    <row r="246" customFormat="false" ht="13.5" hidden="false" customHeight="false" outlineLevel="0" collapsed="false">
      <c r="B246" s="268"/>
      <c r="C246" s="271" t="s">
        <v>356</v>
      </c>
      <c r="D246" s="301" t="n">
        <v>-6.74333660436161</v>
      </c>
      <c r="E246" s="301" t="n">
        <v>0.577086868455279</v>
      </c>
      <c r="F246" s="301" t="n">
        <v>-32.656378998733</v>
      </c>
      <c r="G246" s="301" t="n">
        <v>4.70822340743504</v>
      </c>
      <c r="H246" s="301" t="n">
        <v>0.719652757033606</v>
      </c>
      <c r="I246" s="301" t="n">
        <v>-1.13006594626</v>
      </c>
      <c r="J246" s="266"/>
      <c r="K246" s="301" t="n">
        <v>-3.42876833813509</v>
      </c>
      <c r="L246" s="301" t="n">
        <v>1.26080059541917</v>
      </c>
      <c r="M246" s="301" t="n">
        <v>-18.2102056725169</v>
      </c>
      <c r="N246" s="301" t="n">
        <v>6.06074978986455</v>
      </c>
      <c r="O246" s="301" t="n">
        <v>0.850819096368483</v>
      </c>
      <c r="P246" s="301" t="n">
        <v>-0.919246903423741</v>
      </c>
    </row>
    <row r="247" customFormat="false" ht="13.5" hidden="false" customHeight="false" outlineLevel="0" collapsed="false">
      <c r="B247" s="268"/>
      <c r="C247" s="271" t="s">
        <v>357</v>
      </c>
      <c r="D247" s="301" t="n">
        <v>-6.17301485692149</v>
      </c>
      <c r="E247" s="301" t="n">
        <v>5.7693152050464</v>
      </c>
      <c r="F247" s="301" t="n">
        <v>-33.1866527271655</v>
      </c>
      <c r="G247" s="301" t="n">
        <v>4.57195592447985</v>
      </c>
      <c r="H247" s="301" t="n">
        <v>0.679248327747151</v>
      </c>
      <c r="I247" s="301" t="n">
        <v>-1.37083332672799</v>
      </c>
      <c r="J247" s="266"/>
      <c r="K247" s="301" t="n">
        <v>-3.7033900106549</v>
      </c>
      <c r="L247" s="301" t="n">
        <v>1.69829803922499</v>
      </c>
      <c r="M247" s="301" t="n">
        <v>-19.6162843750407</v>
      </c>
      <c r="N247" s="301" t="n">
        <v>5.91051964911553</v>
      </c>
      <c r="O247" s="301" t="n">
        <v>0.833496264084289</v>
      </c>
      <c r="P247" s="301" t="n">
        <v>-0.966454116963917</v>
      </c>
    </row>
    <row r="248" customFormat="false" ht="13.5" hidden="false" customHeight="false" outlineLevel="0" collapsed="false">
      <c r="B248" s="268"/>
      <c r="C248" s="271" t="s">
        <v>341</v>
      </c>
      <c r="D248" s="301" t="n">
        <v>-9.58107731133246</v>
      </c>
      <c r="E248" s="301" t="n">
        <v>-5.5053421849542</v>
      </c>
      <c r="F248" s="301" t="n">
        <v>-39.3852269373412</v>
      </c>
      <c r="G248" s="301" t="n">
        <v>3.60387056304818</v>
      </c>
      <c r="H248" s="301" t="n">
        <v>1.12900736693902</v>
      </c>
      <c r="I248" s="301" t="n">
        <v>-1.03673805977582</v>
      </c>
      <c r="J248" s="266"/>
      <c r="K248" s="301" t="n">
        <v>-4.254707912233</v>
      </c>
      <c r="L248" s="301" t="n">
        <v>1.0023628766495</v>
      </c>
      <c r="M248" s="301" t="n">
        <v>-21.4428061623464</v>
      </c>
      <c r="N248" s="301" t="n">
        <v>5.69788990350328</v>
      </c>
      <c r="O248" s="301" t="n">
        <v>0.860622938879899</v>
      </c>
      <c r="P248" s="301" t="n">
        <v>-0.973110980567427</v>
      </c>
    </row>
    <row r="249" customFormat="false" ht="13.5" hidden="false" customHeight="false" outlineLevel="0" collapsed="false">
      <c r="B249" s="268"/>
      <c r="C249" s="271" t="s">
        <v>358</v>
      </c>
      <c r="D249" s="301" t="n">
        <v>-6.59991707654335</v>
      </c>
      <c r="E249" s="301" t="n">
        <v>-5.02081479483288</v>
      </c>
      <c r="F249" s="301" t="n">
        <v>-26.1625907762065</v>
      </c>
      <c r="G249" s="301" t="n">
        <v>-0.681117661581976</v>
      </c>
      <c r="H249" s="301" t="n">
        <v>2.30019837039073</v>
      </c>
      <c r="I249" s="301" t="n">
        <v>-1.58185764047548</v>
      </c>
      <c r="J249" s="266"/>
      <c r="K249" s="301" t="n">
        <v>-4.45307283269256</v>
      </c>
      <c r="L249" s="301" t="n">
        <v>0.456318548346175</v>
      </c>
      <c r="M249" s="301" t="n">
        <v>-21.7967629985127</v>
      </c>
      <c r="N249" s="301" t="n">
        <v>5.13627777812739</v>
      </c>
      <c r="O249" s="301" t="n">
        <v>0.981824858159897</v>
      </c>
      <c r="P249" s="301" t="n">
        <v>-1.02589627699194</v>
      </c>
    </row>
    <row r="250" customFormat="false" ht="9.75" hidden="false" customHeight="true" outlineLevel="0" collapsed="false">
      <c r="B250" s="284"/>
      <c r="C250" s="285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</row>
    <row r="251" customFormat="false" ht="13.5" hidden="false" customHeight="false" outlineLevel="0" collapsed="false">
      <c r="B251" s="275" t="s">
        <v>384</v>
      </c>
    </row>
    <row r="252" customFormat="false" ht="13.5" hidden="false" customHeight="false" outlineLevel="0" collapsed="false">
      <c r="B252" s="296" t="s">
        <v>378</v>
      </c>
    </row>
    <row r="253" customFormat="false" ht="13.5" hidden="false" customHeight="false" outlineLevel="0" collapsed="false">
      <c r="B253" s="296" t="s">
        <v>379</v>
      </c>
    </row>
    <row r="254" customFormat="false" ht="13.5" hidden="false" customHeight="false" outlineLevel="0" collapsed="false">
      <c r="B254" s="277" t="s">
        <v>380</v>
      </c>
    </row>
    <row r="255" customFormat="false" ht="13.5" hidden="false" customHeight="false" outlineLevel="0" collapsed="false">
      <c r="B255" s="277" t="s">
        <v>381</v>
      </c>
    </row>
    <row r="256" customFormat="false" ht="13.5" hidden="false" customHeight="false" outlineLevel="0" collapsed="false">
      <c r="B256" s="277" t="s">
        <v>362</v>
      </c>
    </row>
    <row r="257" customFormat="false" ht="13.5" hidden="false" customHeight="false" outlineLevel="0" collapsed="false">
      <c r="B257" s="279" t="s">
        <v>366</v>
      </c>
    </row>
    <row r="258" customFormat="false" ht="13.5" hidden="false" customHeight="false" outlineLevel="0" collapsed="false">
      <c r="B258" s="280" t="s">
        <v>38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21.7"/>
    <col collapsed="false" customWidth="false" hidden="false" outlineLevel="0" max="6" min="3" style="302" width="11.42"/>
    <col collapsed="false" customWidth="true" hidden="false" outlineLevel="0" max="7" min="7" style="302" width="11.13"/>
    <col collapsed="false" customWidth="false" hidden="false" outlineLevel="0" max="257" min="8" style="302" width="11.42"/>
  </cols>
  <sheetData>
    <row r="3" customFormat="false" ht="21.75" hidden="false" customHeight="true" outlineLevel="0" collapsed="false">
      <c r="B3" s="303" t="s">
        <v>387</v>
      </c>
      <c r="C3" s="303"/>
      <c r="D3" s="303"/>
      <c r="E3" s="303"/>
      <c r="F3" s="303"/>
      <c r="G3" s="303"/>
      <c r="H3" s="303"/>
      <c r="J3" s="164" t="s">
        <v>87</v>
      </c>
    </row>
    <row r="4" customFormat="false" ht="15.75" hidden="false" customHeight="true" outlineLevel="0" collapsed="false">
      <c r="B4" s="304"/>
      <c r="C4" s="304"/>
      <c r="D4" s="304"/>
      <c r="E4" s="304"/>
      <c r="F4" s="304"/>
      <c r="G4" s="304"/>
      <c r="H4" s="304"/>
      <c r="I4" s="305"/>
    </row>
    <row r="9" customFormat="false" ht="12.75" hidden="false" customHeight="false" outlineLevel="0" collapsed="false">
      <c r="I9" s="306"/>
    </row>
    <row r="23" customFormat="false" ht="12.75" hidden="false" customHeight="false" outlineLevel="0" collapsed="false">
      <c r="B23" s="307" t="s">
        <v>388</v>
      </c>
    </row>
    <row r="24" customFormat="false" ht="12.75" hidden="false" customHeight="false" outlineLevel="0" collapsed="false">
      <c r="B24" s="308" t="s">
        <v>389</v>
      </c>
    </row>
    <row r="25" customFormat="false" ht="12.75" hidden="false" customHeight="false" outlineLevel="0" collapsed="false">
      <c r="B25" s="308" t="s">
        <v>390</v>
      </c>
    </row>
    <row r="30" customFormat="false" ht="12.75" hidden="false" customHeight="false" outlineLevel="0" collapsed="false">
      <c r="B30" s="309" t="s">
        <v>391</v>
      </c>
      <c r="C30" s="310" t="n">
        <v>2012</v>
      </c>
      <c r="D30" s="310" t="n">
        <v>2013</v>
      </c>
      <c r="E30" s="310" t="n">
        <v>2014</v>
      </c>
      <c r="F30" s="310" t="n">
        <v>2015</v>
      </c>
      <c r="G30" s="310" t="n">
        <v>2016</v>
      </c>
      <c r="H30" s="310" t="n">
        <v>2017</v>
      </c>
      <c r="I30" s="310" t="s">
        <v>392</v>
      </c>
    </row>
    <row r="31" customFormat="false" ht="12.75" hidden="false" customHeight="false" outlineLevel="0" collapsed="false">
      <c r="B31" s="311" t="s">
        <v>393</v>
      </c>
      <c r="C31" s="312" t="n">
        <v>12528</v>
      </c>
      <c r="D31" s="312" t="n">
        <v>12968</v>
      </c>
      <c r="E31" s="312" t="n">
        <v>13521</v>
      </c>
      <c r="F31" s="312" t="n">
        <v>14109</v>
      </c>
      <c r="G31" s="312" t="n">
        <v>14539</v>
      </c>
      <c r="H31" s="313" t="n">
        <v>14197</v>
      </c>
      <c r="I31" s="314" t="n">
        <v>15564</v>
      </c>
    </row>
    <row r="32" customFormat="false" ht="12.75" hidden="false" customHeight="false" outlineLevel="0" collapsed="false">
      <c r="B32" s="311"/>
      <c r="C32" s="315"/>
      <c r="D32" s="315"/>
      <c r="E32" s="315"/>
      <c r="F32" s="315"/>
      <c r="G32" s="315"/>
      <c r="H32" s="315"/>
      <c r="I32" s="315"/>
    </row>
    <row r="33" customFormat="false" ht="12.75" hidden="false" customHeight="false" outlineLevel="0" collapsed="false">
      <c r="B33" s="316" t="s">
        <v>394</v>
      </c>
      <c r="C33" s="317" t="n">
        <v>242913</v>
      </c>
      <c r="D33" s="317" t="n">
        <v>253088</v>
      </c>
      <c r="E33" s="317" t="n">
        <v>261781</v>
      </c>
      <c r="F33" s="317" t="n">
        <v>273873</v>
      </c>
      <c r="G33" s="317" t="n">
        <v>282150</v>
      </c>
      <c r="H33" s="318" t="n">
        <v>284656</v>
      </c>
      <c r="I33" s="318" t="n">
        <v>293738.5</v>
      </c>
    </row>
  </sheetData>
  <mergeCells count="2">
    <mergeCell ref="B3:H3"/>
    <mergeCell ref="B4:H4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12.56"/>
    <col collapsed="false" customWidth="false" hidden="false" outlineLevel="0" max="257" min="3" style="162" width="11.42"/>
  </cols>
  <sheetData>
    <row r="2" customFormat="false" ht="25.5" hidden="false" customHeight="false" outlineLevel="0" collapsed="false">
      <c r="B2" s="304" t="s">
        <v>395</v>
      </c>
      <c r="C2" s="304"/>
      <c r="D2" s="304"/>
      <c r="E2" s="304"/>
      <c r="F2" s="304"/>
      <c r="G2" s="304"/>
      <c r="H2" s="304"/>
      <c r="I2" s="304"/>
      <c r="K2" s="164" t="s">
        <v>87</v>
      </c>
    </row>
    <row r="3" customFormat="false" ht="15.75" hidden="false" customHeight="false" outlineLevel="0" collapsed="false">
      <c r="B3" s="304" t="s">
        <v>396</v>
      </c>
      <c r="C3" s="304"/>
      <c r="D3" s="304"/>
      <c r="E3" s="304"/>
      <c r="F3" s="304"/>
      <c r="G3" s="304"/>
      <c r="H3" s="304"/>
      <c r="I3" s="304"/>
    </row>
    <row r="21" customFormat="false" ht="12.75" hidden="false" customHeight="false" outlineLevel="0" collapsed="false">
      <c r="B21" s="307" t="s">
        <v>388</v>
      </c>
    </row>
    <row r="22" customFormat="false" ht="12.75" hidden="false" customHeight="false" outlineLevel="0" collapsed="false">
      <c r="B22" s="308" t="s">
        <v>389</v>
      </c>
    </row>
    <row r="23" customFormat="false" ht="12.75" hidden="false" customHeight="false" outlineLevel="0" collapsed="false">
      <c r="B23" s="308" t="s">
        <v>390</v>
      </c>
    </row>
    <row r="30" customFormat="false" ht="12.75" hidden="false" customHeight="false" outlineLevel="0" collapsed="false">
      <c r="B30" s="309" t="s">
        <v>391</v>
      </c>
      <c r="C30" s="310" t="n">
        <v>2012</v>
      </c>
      <c r="D30" s="310" t="n">
        <v>2013</v>
      </c>
      <c r="E30" s="310" t="n">
        <v>2014</v>
      </c>
      <c r="F30" s="310" t="n">
        <v>2015</v>
      </c>
      <c r="G30" s="310" t="n">
        <v>2016</v>
      </c>
      <c r="H30" s="310" t="n">
        <v>2017</v>
      </c>
      <c r="I30" s="310" t="s">
        <v>392</v>
      </c>
    </row>
    <row r="31" customFormat="false" ht="12.75" hidden="false" customHeight="false" outlineLevel="0" collapsed="false">
      <c r="B31" s="311" t="s">
        <v>393</v>
      </c>
      <c r="C31" s="319" t="n">
        <v>126754</v>
      </c>
      <c r="D31" s="319" t="n">
        <v>144816</v>
      </c>
      <c r="E31" s="319" t="n">
        <v>159898</v>
      </c>
      <c r="F31" s="319" t="n">
        <v>168081</v>
      </c>
      <c r="G31" s="319" t="n">
        <v>180401</v>
      </c>
      <c r="H31" s="320" t="n">
        <v>177255</v>
      </c>
      <c r="I31" s="320" t="n">
        <v>196832.4</v>
      </c>
    </row>
    <row r="32" customFormat="false" ht="12.75" hidden="false" customHeight="false" outlineLevel="0" collapsed="false">
      <c r="B32" s="311"/>
      <c r="C32" s="315"/>
      <c r="D32" s="315"/>
      <c r="E32" s="315"/>
      <c r="F32" s="315"/>
      <c r="G32" s="315"/>
      <c r="H32" s="315"/>
      <c r="I32" s="315"/>
    </row>
    <row r="33" customFormat="false" ht="12.75" hidden="false" customHeight="false" outlineLevel="0" collapsed="false">
      <c r="B33" s="316" t="s">
        <v>394</v>
      </c>
      <c r="C33" s="321" t="n">
        <v>2932632</v>
      </c>
      <c r="D33" s="321" t="n">
        <v>3036082</v>
      </c>
      <c r="E33" s="321" t="n">
        <v>3136928</v>
      </c>
      <c r="F33" s="321" t="n">
        <v>3257201</v>
      </c>
      <c r="G33" s="321" t="n">
        <v>3312749</v>
      </c>
      <c r="H33" s="322" t="n">
        <v>3336330</v>
      </c>
      <c r="I33" s="322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12.56"/>
    <col collapsed="false" customWidth="false" hidden="false" outlineLevel="0" max="257" min="3" style="162" width="11.42"/>
  </cols>
  <sheetData>
    <row r="2" customFormat="false" ht="37.5" hidden="false" customHeight="true" outlineLevel="0" collapsed="false">
      <c r="B2" s="323" t="s">
        <v>397</v>
      </c>
      <c r="C2" s="323"/>
      <c r="D2" s="323"/>
      <c r="E2" s="323"/>
      <c r="F2" s="323"/>
      <c r="G2" s="323"/>
      <c r="H2" s="323"/>
      <c r="I2" s="323"/>
      <c r="K2" s="164" t="s">
        <v>87</v>
      </c>
    </row>
    <row r="3" customFormat="false" ht="15.75" hidden="false" customHeight="false" outlineLevel="0" collapsed="false">
      <c r="B3" s="304" t="s">
        <v>242</v>
      </c>
      <c r="C3" s="304"/>
      <c r="D3" s="304"/>
      <c r="E3" s="304"/>
      <c r="F3" s="304"/>
      <c r="G3" s="304"/>
      <c r="H3" s="304"/>
      <c r="I3" s="304"/>
    </row>
    <row r="21" customFormat="false" ht="12.75" hidden="false" customHeight="false" outlineLevel="0" collapsed="false">
      <c r="B21" s="307" t="s">
        <v>388</v>
      </c>
    </row>
    <row r="22" customFormat="false" ht="12.75" hidden="false" customHeight="false" outlineLevel="0" collapsed="false">
      <c r="B22" s="308" t="s">
        <v>389</v>
      </c>
    </row>
    <row r="23" customFormat="false" ht="12.75" hidden="false" customHeight="false" outlineLevel="0" collapsed="false">
      <c r="B23" s="308" t="s">
        <v>390</v>
      </c>
    </row>
    <row r="30" customFormat="false" ht="12.75" hidden="false" customHeight="false" outlineLevel="0" collapsed="false">
      <c r="B30" s="309" t="s">
        <v>391</v>
      </c>
      <c r="C30" s="169" t="n">
        <v>2012</v>
      </c>
      <c r="D30" s="169" t="n">
        <v>2013</v>
      </c>
      <c r="E30" s="169" t="n">
        <v>2014</v>
      </c>
      <c r="F30" s="169" t="n">
        <v>2015</v>
      </c>
      <c r="G30" s="169" t="n">
        <v>2016</v>
      </c>
      <c r="H30" s="169" t="n">
        <v>2017</v>
      </c>
      <c r="I30" s="169" t="s">
        <v>392</v>
      </c>
    </row>
    <row r="31" customFormat="false" ht="12.75" hidden="false" customHeight="false" outlineLevel="0" collapsed="false">
      <c r="B31" s="311" t="s">
        <v>393</v>
      </c>
      <c r="C31" s="319" t="n">
        <v>1335.6833139173</v>
      </c>
      <c r="D31" s="319" t="n">
        <v>1464.50776927215</v>
      </c>
      <c r="E31" s="319" t="n">
        <v>1547.57448802719</v>
      </c>
      <c r="F31" s="319" t="n">
        <v>1624.42142007401</v>
      </c>
      <c r="G31" s="319" t="n">
        <v>1662.33097864155</v>
      </c>
      <c r="H31" s="320" t="n">
        <v>1699.62715837816</v>
      </c>
      <c r="I31" s="320" t="n">
        <v>1725.9978488148</v>
      </c>
    </row>
    <row r="32" customFormat="false" ht="12.75" hidden="false" customHeight="false" outlineLevel="0" collapsed="false">
      <c r="B32" s="311"/>
      <c r="C32" s="315"/>
      <c r="D32" s="315"/>
      <c r="E32" s="315"/>
      <c r="F32" s="315"/>
      <c r="G32" s="315"/>
      <c r="H32" s="315"/>
      <c r="I32" s="315"/>
    </row>
    <row r="33" customFormat="false" ht="12.75" hidden="false" customHeight="false" outlineLevel="0" collapsed="false">
      <c r="B33" s="316" t="s">
        <v>394</v>
      </c>
      <c r="C33" s="321" t="n">
        <v>1851.44346360272</v>
      </c>
      <c r="D33" s="321" t="n">
        <v>1994.13447967669</v>
      </c>
      <c r="E33" s="321" t="n">
        <v>2076.29381504148</v>
      </c>
      <c r="F33" s="321" t="n">
        <v>2146.86460316401</v>
      </c>
      <c r="G33" s="321" t="n">
        <v>2212.55936248158</v>
      </c>
      <c r="H33" s="322" t="n">
        <v>2281.20377028571</v>
      </c>
      <c r="I33" s="322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4" width="11.42"/>
  </cols>
  <sheetData>
    <row r="1" customFormat="false" ht="37.5" hidden="false" customHeight="true" outlineLevel="0" collapsed="false">
      <c r="A1" s="262" t="s">
        <v>398</v>
      </c>
      <c r="B1" s="262"/>
      <c r="C1" s="262"/>
      <c r="D1" s="262"/>
      <c r="E1" s="262"/>
      <c r="F1" s="262"/>
      <c r="G1" s="262"/>
      <c r="H1" s="262"/>
      <c r="J1" s="164" t="s">
        <v>87</v>
      </c>
    </row>
    <row r="18" customFormat="false" ht="32.25" hidden="false" customHeight="true" outlineLevel="0" collapsed="false">
      <c r="A18" s="262" t="s">
        <v>399</v>
      </c>
      <c r="B18" s="262"/>
      <c r="C18" s="262"/>
      <c r="D18" s="262"/>
      <c r="E18" s="262"/>
      <c r="F18" s="262"/>
      <c r="G18" s="262"/>
      <c r="H18" s="262"/>
    </row>
  </sheetData>
  <mergeCells count="2">
    <mergeCell ref="A1:H1"/>
    <mergeCell ref="A18:H18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4" width="11.42"/>
  </cols>
  <sheetData>
    <row r="1" customFormat="false" ht="36" hidden="false" customHeight="true" outlineLevel="0" collapsed="false">
      <c r="A1" s="262" t="s">
        <v>400</v>
      </c>
      <c r="B1" s="262"/>
      <c r="C1" s="262"/>
      <c r="D1" s="262"/>
      <c r="E1" s="262"/>
      <c r="F1" s="262"/>
      <c r="G1" s="262"/>
      <c r="H1" s="262"/>
      <c r="K1" s="164" t="s">
        <v>87</v>
      </c>
    </row>
    <row r="16" customFormat="false" ht="45" hidden="false" customHeight="true" outlineLevel="0" collapsed="false">
      <c r="A16" s="262" t="s">
        <v>401</v>
      </c>
      <c r="B16" s="262"/>
      <c r="C16" s="262"/>
      <c r="D16" s="262"/>
      <c r="E16" s="262"/>
      <c r="F16" s="262"/>
      <c r="G16" s="262"/>
      <c r="H16" s="262"/>
    </row>
    <row r="31" customFormat="false" ht="37.5" hidden="false" customHeight="true" outlineLevel="0" collapsed="false">
      <c r="A31" s="262" t="s">
        <v>402</v>
      </c>
      <c r="B31" s="262"/>
      <c r="C31" s="262"/>
      <c r="D31" s="262"/>
      <c r="E31" s="262"/>
      <c r="F31" s="262"/>
      <c r="G31" s="262"/>
      <c r="H31" s="262"/>
    </row>
    <row r="53" customFormat="false" ht="34.5" hidden="false" customHeight="true" outlineLevel="0" collapsed="false">
      <c r="A53" s="262" t="s">
        <v>403</v>
      </c>
      <c r="B53" s="262"/>
      <c r="C53" s="262"/>
      <c r="D53" s="262"/>
      <c r="E53" s="262"/>
      <c r="F53" s="262"/>
      <c r="G53" s="262"/>
      <c r="H53" s="262"/>
    </row>
  </sheetData>
  <mergeCells count="4">
    <mergeCell ref="A1:H1"/>
    <mergeCell ref="A16:H16"/>
    <mergeCell ref="A31:H31"/>
    <mergeCell ref="A53:H53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6.7"/>
    <col collapsed="false" customWidth="true" hidden="false" outlineLevel="0" max="3" min="3" style="88" width="12.28"/>
    <col collapsed="false" customWidth="true" hidden="false" outlineLevel="0" max="4" min="4" style="88" width="10.85"/>
    <col collapsed="false" customWidth="true" hidden="false" outlineLevel="0" max="5" min="5" style="88" width="12.85"/>
    <col collapsed="false" customWidth="true" hidden="false" outlineLevel="0" max="8" min="6" style="88" width="14.7"/>
    <col collapsed="false" customWidth="true" hidden="false" outlineLevel="0" max="9" min="9" style="88" width="14.28"/>
    <col collapsed="false" customWidth="true" hidden="false" outlineLevel="0" max="10" min="10" style="88" width="14.7"/>
    <col collapsed="false" customWidth="true" hidden="false" outlineLevel="0" max="11" min="11" style="88" width="13.99"/>
    <col collapsed="false" customWidth="true" hidden="false" outlineLevel="0" max="12" min="12" style="88" width="10.56"/>
    <col collapsed="false" customWidth="true" hidden="false" outlineLevel="0" max="13" min="13" style="88" width="11.85"/>
    <col collapsed="false" customWidth="false" hidden="false" outlineLevel="0" max="14" min="14" style="88" width="11.42"/>
    <col collapsed="false" customWidth="true" hidden="false" outlineLevel="0" max="15" min="15" style="88" width="9.28"/>
    <col collapsed="false" customWidth="false" hidden="false" outlineLevel="0" max="257" min="16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5.5" hidden="false" customHeight="false" outlineLevel="0" collapsed="false">
      <c r="A2" s="89"/>
      <c r="B2" s="90" t="s">
        <v>12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89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9"/>
      <c r="B5" s="92" t="s">
        <v>88</v>
      </c>
      <c r="C5" s="92" t="s">
        <v>123</v>
      </c>
      <c r="D5" s="92" t="s">
        <v>124</v>
      </c>
      <c r="E5" s="92"/>
      <c r="F5" s="92"/>
      <c r="G5" s="92"/>
      <c r="H5" s="92"/>
      <c r="I5" s="92" t="s">
        <v>125</v>
      </c>
      <c r="J5" s="92" t="s">
        <v>126</v>
      </c>
      <c r="K5" s="92" t="s">
        <v>127</v>
      </c>
      <c r="L5" s="92" t="s">
        <v>128</v>
      </c>
      <c r="M5" s="92" t="s">
        <v>129</v>
      </c>
    </row>
    <row r="6" customFormat="false" ht="32.25" hidden="false" customHeight="true" outlineLevel="0" collapsed="false">
      <c r="A6" s="89"/>
      <c r="B6" s="92"/>
      <c r="C6" s="92"/>
      <c r="D6" s="115" t="s">
        <v>92</v>
      </c>
      <c r="E6" s="115" t="s">
        <v>130</v>
      </c>
      <c r="F6" s="115" t="s">
        <v>131</v>
      </c>
      <c r="G6" s="115" t="s">
        <v>132</v>
      </c>
      <c r="H6" s="115" t="s">
        <v>133</v>
      </c>
      <c r="I6" s="92"/>
      <c r="J6" s="92"/>
      <c r="K6" s="92"/>
      <c r="L6" s="92"/>
      <c r="M6" s="92"/>
    </row>
    <row r="7" customFormat="false" ht="5.1" hidden="false" customHeight="true" outlineLevel="0" collapsed="false">
      <c r="A7" s="8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s="89" customFormat="true" ht="12.75" hidden="false" customHeight="true" outlineLevel="0" collapsed="false">
      <c r="B8" s="94" t="n">
        <v>2004</v>
      </c>
      <c r="C8" s="116" t="n">
        <v>7.105</v>
      </c>
      <c r="D8" s="116" t="n">
        <v>36.473</v>
      </c>
      <c r="E8" s="116" t="n">
        <v>23.008</v>
      </c>
      <c r="F8" s="116" t="n">
        <v>6.268</v>
      </c>
      <c r="G8" s="116" t="n">
        <v>7.197</v>
      </c>
      <c r="H8" s="116" t="n">
        <v>0</v>
      </c>
      <c r="I8" s="116" t="n">
        <v>37.359</v>
      </c>
      <c r="J8" s="116" t="n">
        <v>14.804</v>
      </c>
      <c r="K8" s="116" t="n">
        <v>4.26</v>
      </c>
      <c r="L8" s="116" t="n">
        <v>100</v>
      </c>
      <c r="M8" s="116" t="n">
        <v>713</v>
      </c>
    </row>
    <row r="9" s="89" customFormat="true" ht="12.75" hidden="false" customHeight="false" outlineLevel="0" collapsed="false">
      <c r="B9" s="94" t="n">
        <v>2005</v>
      </c>
      <c r="C9" s="116" t="n">
        <v>6.54</v>
      </c>
      <c r="D9" s="116" t="n">
        <v>35.28</v>
      </c>
      <c r="E9" s="116" t="n">
        <v>19.033</v>
      </c>
      <c r="F9" s="116" t="n">
        <v>8.956</v>
      </c>
      <c r="G9" s="116" t="n">
        <v>7.291</v>
      </c>
      <c r="H9" s="116" t="n">
        <v>0</v>
      </c>
      <c r="I9" s="116" t="n">
        <v>37.758</v>
      </c>
      <c r="J9" s="116" t="n">
        <v>17.119</v>
      </c>
      <c r="K9" s="116" t="n">
        <v>3.303</v>
      </c>
      <c r="L9" s="116" t="n">
        <v>100</v>
      </c>
      <c r="M9" s="116" t="n">
        <v>735.7</v>
      </c>
    </row>
    <row r="10" s="89" customFormat="true" ht="12.75" hidden="false" customHeight="false" outlineLevel="0" collapsed="false">
      <c r="B10" s="94" t="n">
        <v>2006</v>
      </c>
      <c r="C10" s="116" t="n">
        <v>5.691</v>
      </c>
      <c r="D10" s="116" t="n">
        <v>40.247</v>
      </c>
      <c r="E10" s="116" t="n">
        <v>24.248</v>
      </c>
      <c r="F10" s="116" t="n">
        <v>8.586</v>
      </c>
      <c r="G10" s="116" t="n">
        <v>7.413</v>
      </c>
      <c r="H10" s="116" t="n">
        <v>0</v>
      </c>
      <c r="I10" s="116" t="n">
        <v>35.413</v>
      </c>
      <c r="J10" s="116" t="n">
        <v>15.528</v>
      </c>
      <c r="K10" s="116" t="n">
        <v>3.122</v>
      </c>
      <c r="L10" s="116" t="n">
        <v>100</v>
      </c>
      <c r="M10" s="116" t="n">
        <v>770.6</v>
      </c>
    </row>
    <row r="11" s="89" customFormat="true" ht="12.75" hidden="false" customHeight="false" outlineLevel="0" collapsed="false">
      <c r="B11" s="94" t="n">
        <v>2007</v>
      </c>
      <c r="C11" s="116" t="n">
        <v>6.318</v>
      </c>
      <c r="D11" s="116" t="n">
        <v>38.922</v>
      </c>
      <c r="E11" s="116" t="n">
        <v>23.366</v>
      </c>
      <c r="F11" s="116" t="n">
        <v>8.18</v>
      </c>
      <c r="G11" s="116" t="n">
        <v>7.376</v>
      </c>
      <c r="H11" s="116" t="n">
        <v>0</v>
      </c>
      <c r="I11" s="116" t="n">
        <v>37.473</v>
      </c>
      <c r="J11" s="116" t="n">
        <v>13.296</v>
      </c>
      <c r="K11" s="116" t="n">
        <v>3.991</v>
      </c>
      <c r="L11" s="116" t="n">
        <v>100</v>
      </c>
      <c r="M11" s="116" t="n">
        <v>790.6</v>
      </c>
    </row>
    <row r="12" s="89" customFormat="true" ht="12.75" hidden="false" customHeight="false" outlineLevel="0" collapsed="false">
      <c r="B12" s="94" t="n">
        <v>2008</v>
      </c>
      <c r="C12" s="116" t="n">
        <v>6.533</v>
      </c>
      <c r="D12" s="116" t="n">
        <v>37.12</v>
      </c>
      <c r="E12" s="116" t="n">
        <v>21.652</v>
      </c>
      <c r="F12" s="116" t="n">
        <v>9.259</v>
      </c>
      <c r="G12" s="116" t="n">
        <v>6.172</v>
      </c>
      <c r="H12" s="116" t="n">
        <v>0.037</v>
      </c>
      <c r="I12" s="116" t="n">
        <v>38.477</v>
      </c>
      <c r="J12" s="116" t="n">
        <v>14.985</v>
      </c>
      <c r="K12" s="116" t="n">
        <v>2.885</v>
      </c>
      <c r="L12" s="116" t="n">
        <v>100</v>
      </c>
      <c r="M12" s="116" t="n">
        <v>807.8</v>
      </c>
    </row>
    <row r="13" s="89" customFormat="true" ht="12.75" hidden="false" customHeight="false" outlineLevel="0" collapsed="false">
      <c r="B13" s="94" t="n">
        <v>2009</v>
      </c>
      <c r="C13" s="116" t="n">
        <v>9.654</v>
      </c>
      <c r="D13" s="116" t="n">
        <v>36.874</v>
      </c>
      <c r="E13" s="116" t="n">
        <v>23.43</v>
      </c>
      <c r="F13" s="116" t="n">
        <v>6.923</v>
      </c>
      <c r="G13" s="116" t="n">
        <v>6.301</v>
      </c>
      <c r="H13" s="116" t="n">
        <v>0.22</v>
      </c>
      <c r="I13" s="116" t="n">
        <v>36.947</v>
      </c>
      <c r="J13" s="116" t="n">
        <v>14.475</v>
      </c>
      <c r="K13" s="116" t="n">
        <v>2.051</v>
      </c>
      <c r="L13" s="116" t="n">
        <v>100</v>
      </c>
      <c r="M13" s="116" t="n">
        <v>864.4</v>
      </c>
    </row>
    <row r="14" s="89" customFormat="true" ht="12.75" hidden="false" customHeight="false" outlineLevel="0" collapsed="false">
      <c r="B14" s="94" t="n">
        <v>2010</v>
      </c>
      <c r="C14" s="116" t="n">
        <v>7.32</v>
      </c>
      <c r="D14" s="116" t="n">
        <v>39.062</v>
      </c>
      <c r="E14" s="116" t="n">
        <v>22.915</v>
      </c>
      <c r="F14" s="116" t="n">
        <v>8.826</v>
      </c>
      <c r="G14" s="116" t="n">
        <v>7.321</v>
      </c>
      <c r="H14" s="116" t="n">
        <v>0</v>
      </c>
      <c r="I14" s="116" t="n">
        <v>35.924</v>
      </c>
      <c r="J14" s="116" t="n">
        <v>14.636</v>
      </c>
      <c r="K14" s="116" t="n">
        <v>3.059</v>
      </c>
      <c r="L14" s="116" t="n">
        <v>100</v>
      </c>
      <c r="M14" s="116" t="n">
        <v>889.7</v>
      </c>
    </row>
    <row r="15" s="89" customFormat="true" ht="12.75" hidden="false" customHeight="false" outlineLevel="0" collapsed="false">
      <c r="B15" s="94" t="n">
        <v>2011</v>
      </c>
      <c r="C15" s="116" t="n">
        <v>5.786</v>
      </c>
      <c r="D15" s="116" t="n">
        <v>41.842</v>
      </c>
      <c r="E15" s="116" t="n">
        <v>23.479</v>
      </c>
      <c r="F15" s="116" t="n">
        <v>9.571</v>
      </c>
      <c r="G15" s="116" t="n">
        <v>8.711</v>
      </c>
      <c r="H15" s="116" t="n">
        <v>0.081</v>
      </c>
      <c r="I15" s="116" t="n">
        <v>35.258</v>
      </c>
      <c r="J15" s="116" t="n">
        <v>14.048</v>
      </c>
      <c r="K15" s="116" t="n">
        <v>3.066</v>
      </c>
      <c r="L15" s="116" t="n">
        <v>100</v>
      </c>
      <c r="M15" s="116" t="n">
        <v>876.7</v>
      </c>
    </row>
    <row r="16" s="89" customFormat="true" ht="12.75" hidden="false" customHeight="false" outlineLevel="0" collapsed="false">
      <c r="B16" s="94" t="n">
        <v>2012</v>
      </c>
      <c r="C16" s="116" t="n">
        <v>6.605</v>
      </c>
      <c r="D16" s="116" t="n">
        <v>43.044</v>
      </c>
      <c r="E16" s="116" t="n">
        <v>23.254</v>
      </c>
      <c r="F16" s="116" t="n">
        <v>10.04</v>
      </c>
      <c r="G16" s="116" t="n">
        <v>9.75</v>
      </c>
      <c r="H16" s="116" t="n">
        <v>0</v>
      </c>
      <c r="I16" s="116" t="n">
        <v>33.41</v>
      </c>
      <c r="J16" s="116" t="n">
        <v>13.118</v>
      </c>
      <c r="K16" s="116" t="n">
        <v>3.824</v>
      </c>
      <c r="L16" s="116" t="n">
        <v>100</v>
      </c>
      <c r="M16" s="116" t="n">
        <v>911.1</v>
      </c>
    </row>
    <row r="17" s="89" customFormat="true" ht="12.75" hidden="false" customHeight="false" outlineLevel="0" collapsed="false">
      <c r="B17" s="94" t="n">
        <v>2013</v>
      </c>
      <c r="C17" s="116" t="n">
        <v>6.987</v>
      </c>
      <c r="D17" s="116" t="n">
        <v>44.974</v>
      </c>
      <c r="E17" s="116" t="n">
        <v>25.179</v>
      </c>
      <c r="F17" s="116" t="n">
        <v>10.043</v>
      </c>
      <c r="G17" s="116" t="n">
        <v>9.752</v>
      </c>
      <c r="H17" s="116" t="n">
        <v>0</v>
      </c>
      <c r="I17" s="116" t="n">
        <v>32.999</v>
      </c>
      <c r="J17" s="116" t="n">
        <v>12.456</v>
      </c>
      <c r="K17" s="116" t="n">
        <v>2.584</v>
      </c>
      <c r="L17" s="116" t="n">
        <v>100</v>
      </c>
      <c r="M17" s="116" t="n">
        <v>898.3</v>
      </c>
    </row>
    <row r="18" s="89" customFormat="true" ht="12.75" hidden="false" customHeight="false" outlineLevel="0" collapsed="false">
      <c r="B18" s="94" t="n">
        <v>2014</v>
      </c>
      <c r="C18" s="116" t="n">
        <v>7.679</v>
      </c>
      <c r="D18" s="116" t="n">
        <v>43.655</v>
      </c>
      <c r="E18" s="116" t="n">
        <v>24.258</v>
      </c>
      <c r="F18" s="116" t="n">
        <v>9.505</v>
      </c>
      <c r="G18" s="116" t="n">
        <v>9.836</v>
      </c>
      <c r="H18" s="116" t="n">
        <v>0.056</v>
      </c>
      <c r="I18" s="116" t="n">
        <v>36.299</v>
      </c>
      <c r="J18" s="116" t="n">
        <v>10.055</v>
      </c>
      <c r="K18" s="116" t="n">
        <v>2.312</v>
      </c>
      <c r="L18" s="116" t="n">
        <v>100</v>
      </c>
      <c r="M18" s="116" t="n">
        <v>911.9</v>
      </c>
    </row>
    <row r="19" s="89" customFormat="true" ht="12.75" hidden="false" customHeight="false" outlineLevel="0" collapsed="false">
      <c r="B19" s="94" t="n">
        <v>2015</v>
      </c>
      <c r="C19" s="116" t="n">
        <v>7.827</v>
      </c>
      <c r="D19" s="116" t="n">
        <v>42.611</v>
      </c>
      <c r="E19" s="116" t="n">
        <v>24.013</v>
      </c>
      <c r="F19" s="116" t="n">
        <v>9.82</v>
      </c>
      <c r="G19" s="116" t="n">
        <v>8.731</v>
      </c>
      <c r="H19" s="116" t="n">
        <v>0.047</v>
      </c>
      <c r="I19" s="116" t="n">
        <v>37.32</v>
      </c>
      <c r="J19" s="116" t="n">
        <v>9.259</v>
      </c>
      <c r="K19" s="116" t="n">
        <v>2.983</v>
      </c>
      <c r="L19" s="116" t="n">
        <v>100</v>
      </c>
      <c r="M19" s="116" t="n">
        <v>918.69949</v>
      </c>
    </row>
    <row r="20" s="89" customFormat="true" ht="12.75" hidden="false" customHeight="false" outlineLevel="0" collapsed="false">
      <c r="B20" s="94" t="n">
        <v>2016</v>
      </c>
      <c r="C20" s="116" t="n">
        <v>8.143</v>
      </c>
      <c r="D20" s="116" t="n">
        <v>43.567</v>
      </c>
      <c r="E20" s="116" t="n">
        <v>23.73</v>
      </c>
      <c r="F20" s="116" t="n">
        <v>9.738</v>
      </c>
      <c r="G20" s="116" t="n">
        <v>10.044</v>
      </c>
      <c r="H20" s="116" t="n">
        <v>0.055</v>
      </c>
      <c r="I20" s="116" t="n">
        <v>36.757</v>
      </c>
      <c r="J20" s="116" t="n">
        <v>8.015</v>
      </c>
      <c r="K20" s="116" t="n">
        <v>3.518</v>
      </c>
      <c r="L20" s="116" t="n">
        <v>100</v>
      </c>
      <c r="M20" s="116" t="n">
        <v>945.85213676</v>
      </c>
    </row>
    <row r="21" s="89" customFormat="true" ht="12.75" hidden="false" customHeight="false" outlineLevel="0" collapsed="false">
      <c r="B21" s="94" t="n">
        <v>2017</v>
      </c>
      <c r="C21" s="116" t="n">
        <v>7.084</v>
      </c>
      <c r="D21" s="116" t="n">
        <v>44.085</v>
      </c>
      <c r="E21" s="116" t="n">
        <v>24.211</v>
      </c>
      <c r="F21" s="116" t="n">
        <v>10.973</v>
      </c>
      <c r="G21" s="116" t="n">
        <v>8.901</v>
      </c>
      <c r="H21" s="116" t="n">
        <v>0</v>
      </c>
      <c r="I21" s="116" t="n">
        <v>37.687</v>
      </c>
      <c r="J21" s="116" t="n">
        <v>8.15</v>
      </c>
      <c r="K21" s="116" t="n">
        <v>2.995</v>
      </c>
      <c r="L21" s="116" t="n">
        <v>100</v>
      </c>
      <c r="M21" s="116" t="n">
        <v>976.34747365</v>
      </c>
    </row>
    <row r="22" s="89" customFormat="true" ht="5.1" hidden="false" customHeight="true" outlineLevel="0" collapsed="false">
      <c r="B22" s="96"/>
      <c r="C22" s="97" t="s">
        <v>134</v>
      </c>
      <c r="D22" s="99"/>
      <c r="E22" s="99"/>
      <c r="F22" s="99"/>
      <c r="G22" s="99"/>
      <c r="H22" s="99"/>
      <c r="I22" s="99"/>
      <c r="J22" s="99"/>
      <c r="K22" s="99"/>
      <c r="L22" s="117"/>
      <c r="M22" s="96"/>
    </row>
    <row r="23" s="89" customFormat="true" ht="18.75" hidden="false" customHeight="true" outlineLevel="0" collapsed="false">
      <c r="B23" s="100" t="s">
        <v>100</v>
      </c>
      <c r="C23" s="91"/>
      <c r="D23" s="118"/>
      <c r="E23" s="91"/>
      <c r="F23" s="91"/>
      <c r="G23" s="91"/>
      <c r="H23" s="91"/>
      <c r="I23" s="91"/>
      <c r="J23" s="91"/>
      <c r="K23" s="91"/>
      <c r="L23" s="91"/>
      <c r="M23" s="119"/>
    </row>
    <row r="24" s="89" customFormat="true" ht="12.75" hidden="false" customHeight="false" outlineLevel="0" collapsed="false">
      <c r="B24" s="80" t="s">
        <v>101</v>
      </c>
      <c r="C24" s="91"/>
      <c r="D24" s="118"/>
      <c r="E24" s="91"/>
      <c r="F24" s="91"/>
      <c r="G24" s="91"/>
      <c r="H24" s="91"/>
      <c r="I24" s="91"/>
      <c r="J24" s="91"/>
      <c r="K24" s="91"/>
      <c r="L24" s="91"/>
      <c r="M24" s="119"/>
    </row>
    <row r="25" s="89" customFormat="true" ht="12.75" hidden="false" customHeight="false" outlineLevel="0" collapsed="false">
      <c r="B25" s="110" t="s">
        <v>135</v>
      </c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s="89" customFormat="true" ht="12.75" hidden="false" customHeight="false" outlineLevel="0" collapsed="false">
      <c r="B26" s="110" t="s">
        <v>136</v>
      </c>
      <c r="C26" s="91"/>
      <c r="D26" s="118"/>
      <c r="E26" s="91"/>
      <c r="F26" s="91"/>
      <c r="G26" s="91"/>
      <c r="H26" s="91"/>
      <c r="I26" s="91"/>
      <c r="J26" s="91"/>
      <c r="K26" s="91"/>
      <c r="L26" s="91"/>
      <c r="M26" s="119"/>
    </row>
    <row r="27" s="122" customFormat="true" ht="12.75" hidden="false" customHeight="false" outlineLevel="0" collapsed="false">
      <c r="B27" s="110" t="s">
        <v>137</v>
      </c>
    </row>
    <row r="28" s="122" customFormat="true" ht="12.75" hidden="false" customHeight="false" outlineLevel="0" collapsed="false">
      <c r="B28" s="110" t="s">
        <v>138</v>
      </c>
    </row>
    <row r="29" s="122" customFormat="true" ht="12.75" hidden="false" customHeight="false" outlineLevel="0" collapsed="false">
      <c r="B29" s="123" t="s">
        <v>139</v>
      </c>
    </row>
    <row r="30" s="89" customFormat="true" ht="12.75" hidden="false" customHeight="false" outlineLevel="0" collapsed="false">
      <c r="B30" s="110" t="s">
        <v>140</v>
      </c>
    </row>
    <row r="31" s="89" customFormat="true" ht="12.75" hidden="false" customHeight="false" outlineLevel="0" collapsed="false">
      <c r="B31" s="109" t="s">
        <v>107</v>
      </c>
    </row>
    <row r="32" s="89" customFormat="true" ht="12.75" hidden="false" customHeight="false" outlineLevel="0" collapsed="false">
      <c r="B32" s="86" t="s">
        <v>108</v>
      </c>
    </row>
    <row r="33" s="89" customFormat="true" ht="12.75" hidden="false" customHeight="false" outlineLevel="0" collapsed="false">
      <c r="B33" s="124"/>
      <c r="C33" s="112"/>
    </row>
    <row r="34" s="89" customFormat="true" ht="12.75" hidden="false" customHeight="false" outlineLevel="0" collapsed="false"/>
    <row r="35" s="89" customFormat="true" ht="12.75" hidden="false" customHeight="false" outlineLevel="0" collapsed="false">
      <c r="B35" s="8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P35" s="56"/>
      <c r="Q35" s="56"/>
      <c r="R35" s="56"/>
      <c r="S35" s="56"/>
    </row>
    <row r="36" s="89" customFormat="true" ht="12.75" hidden="false" customHeight="false" outlineLevel="0" collapsed="false">
      <c r="B36" s="8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89" customFormat="true" ht="12.75" hidden="false" customHeight="false" outlineLevel="0" collapsed="false">
      <c r="B37" s="8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89" customFormat="tru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89" customFormat="true" ht="12.75" hidden="false" customHeight="false" outlineLevel="0" collapsed="false">
      <c r="B39" s="8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89" customFormat="true" ht="12.75" hidden="false" customHeight="false" outlineLevel="0" collapsed="false">
      <c r="B40" s="8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89" customFormat="true" ht="12.75" hidden="false" customHeight="false" outlineLevel="0" collapsed="false">
      <c r="B41" s="8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true" outlineLevel="0" collapsed="false"/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8" s="89" customFormat="true" ht="12.75" hidden="false" customHeight="false" outlineLevel="0" collapsed="false">
      <c r="B48" s="88"/>
    </row>
    <row r="55" customFormat="false" ht="12.75" hidden="false" customHeight="false" outlineLevel="0" collapsed="false">
      <c r="C55" s="125"/>
      <c r="E55" s="125"/>
      <c r="F55" s="125"/>
      <c r="G55" s="125"/>
      <c r="H55" s="125"/>
      <c r="J55" s="125"/>
      <c r="K55" s="125"/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0.71"/>
    <col collapsed="false" customWidth="true" hidden="false" outlineLevel="0" max="3" min="3" style="88" width="16.84"/>
    <col collapsed="false" customWidth="false" hidden="false" outlineLevel="0" max="4" min="4" style="88" width="11.42"/>
    <col collapsed="false" customWidth="true" hidden="false" outlineLevel="0" max="5" min="5" style="88" width="12.85"/>
    <col collapsed="false" customWidth="true" hidden="false" outlineLevel="0" max="6" min="6" style="88" width="19.41"/>
    <col collapsed="false" customWidth="true" hidden="false" outlineLevel="0" max="7" min="7" style="88" width="11.28"/>
    <col collapsed="false" customWidth="true" hidden="false" outlineLevel="0" max="8" min="8" style="88" width="10.99"/>
    <col collapsed="false" customWidth="true" hidden="false" outlineLevel="0" max="9" min="9" style="88" width="11.28"/>
    <col collapsed="false" customWidth="true" hidden="false" outlineLevel="0" max="10" min="10" style="88" width="13.14"/>
    <col collapsed="false" customWidth="false" hidden="false" outlineLevel="0" max="12" min="11" style="88" width="11.42"/>
    <col collapsed="false" customWidth="true" hidden="false" outlineLevel="0" max="13" min="13" style="88" width="12.14"/>
    <col collapsed="false" customWidth="false" hidden="false" outlineLevel="0" max="257" min="14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5.5" hidden="false" customHeight="true" outlineLevel="0" collapsed="false">
      <c r="A2" s="89"/>
      <c r="B2" s="126" t="s">
        <v>14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51" hidden="false" customHeight="false" outlineLevel="0" collapsed="false">
      <c r="A5" s="89"/>
      <c r="B5" s="92" t="s">
        <v>88</v>
      </c>
      <c r="C5" s="92" t="s">
        <v>142</v>
      </c>
      <c r="D5" s="92" t="s">
        <v>143</v>
      </c>
      <c r="E5" s="92" t="s">
        <v>144</v>
      </c>
      <c r="F5" s="92" t="s">
        <v>145</v>
      </c>
      <c r="G5" s="92" t="s">
        <v>146</v>
      </c>
      <c r="H5" s="92" t="s">
        <v>147</v>
      </c>
      <c r="I5" s="92" t="s">
        <v>148</v>
      </c>
      <c r="J5" s="92" t="s">
        <v>149</v>
      </c>
      <c r="K5" s="92" t="s">
        <v>150</v>
      </c>
      <c r="L5" s="92" t="s">
        <v>128</v>
      </c>
      <c r="M5" s="92" t="s">
        <v>151</v>
      </c>
    </row>
    <row r="6" s="89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9"/>
      <c r="B7" s="94" t="n">
        <v>2004</v>
      </c>
      <c r="C7" s="128" t="n">
        <v>9.788</v>
      </c>
      <c r="D7" s="116" t="n">
        <v>3.735</v>
      </c>
      <c r="E7" s="116" t="n">
        <v>18.175</v>
      </c>
      <c r="F7" s="129" t="n">
        <v>33.233</v>
      </c>
      <c r="G7" s="130" t="n">
        <v>12.207</v>
      </c>
      <c r="H7" s="116" t="n">
        <v>2.814</v>
      </c>
      <c r="I7" s="116" t="n">
        <v>4.776</v>
      </c>
      <c r="J7" s="116" t="n">
        <v>10.952</v>
      </c>
      <c r="K7" s="116" t="n">
        <v>4.26</v>
      </c>
      <c r="L7" s="116" t="n">
        <v>100</v>
      </c>
      <c r="M7" s="116" t="n">
        <v>713</v>
      </c>
    </row>
    <row r="8" customFormat="false" ht="12.75" hidden="false" customHeight="true" outlineLevel="0" collapsed="false">
      <c r="A8" s="89"/>
      <c r="B8" s="94" t="n">
        <v>2005</v>
      </c>
      <c r="C8" s="128" t="n">
        <v>10.781</v>
      </c>
      <c r="D8" s="116" t="n">
        <v>4.246</v>
      </c>
      <c r="E8" s="116" t="n">
        <v>20.211</v>
      </c>
      <c r="F8" s="129" t="n">
        <v>32.871</v>
      </c>
      <c r="G8" s="130" t="n">
        <v>10.051</v>
      </c>
      <c r="H8" s="116" t="n">
        <v>2.281</v>
      </c>
      <c r="I8" s="116" t="n">
        <v>4.781</v>
      </c>
      <c r="J8" s="116" t="n">
        <v>11.475</v>
      </c>
      <c r="K8" s="116" t="n">
        <v>3.303</v>
      </c>
      <c r="L8" s="116" t="n">
        <v>100</v>
      </c>
      <c r="M8" s="116" t="n">
        <v>735.7</v>
      </c>
    </row>
    <row r="9" customFormat="false" ht="12.75" hidden="false" customHeight="true" outlineLevel="0" collapsed="false">
      <c r="A9" s="89"/>
      <c r="B9" s="94" t="n">
        <v>2006</v>
      </c>
      <c r="C9" s="128" t="n">
        <v>8.794</v>
      </c>
      <c r="D9" s="116" t="n">
        <v>3.406</v>
      </c>
      <c r="E9" s="116" t="n">
        <v>19.216</v>
      </c>
      <c r="F9" s="129" t="n">
        <v>33.814</v>
      </c>
      <c r="G9" s="130" t="n">
        <v>10.996</v>
      </c>
      <c r="H9" s="116" t="n">
        <v>2.757</v>
      </c>
      <c r="I9" s="116" t="n">
        <v>6.222</v>
      </c>
      <c r="J9" s="116" t="n">
        <v>11.674</v>
      </c>
      <c r="K9" s="116" t="n">
        <v>3.122</v>
      </c>
      <c r="L9" s="116" t="n">
        <v>100</v>
      </c>
      <c r="M9" s="116" t="n">
        <v>770.6</v>
      </c>
    </row>
    <row r="10" customFormat="false" ht="12.75" hidden="false" customHeight="true" outlineLevel="0" collapsed="false">
      <c r="A10" s="89"/>
      <c r="B10" s="94" t="n">
        <v>2007</v>
      </c>
      <c r="C10" s="128" t="n">
        <v>12.524</v>
      </c>
      <c r="D10" s="116" t="n">
        <v>4.175</v>
      </c>
      <c r="E10" s="116" t="n">
        <v>19.363</v>
      </c>
      <c r="F10" s="129" t="n">
        <v>27.131</v>
      </c>
      <c r="G10" s="130" t="n">
        <v>11.17</v>
      </c>
      <c r="H10" s="116" t="n">
        <v>3.446</v>
      </c>
      <c r="I10" s="116" t="n">
        <v>5.365</v>
      </c>
      <c r="J10" s="116" t="n">
        <v>12.836</v>
      </c>
      <c r="K10" s="116" t="n">
        <v>3.991</v>
      </c>
      <c r="L10" s="116" t="n">
        <v>100</v>
      </c>
      <c r="M10" s="116" t="n">
        <v>790.6</v>
      </c>
    </row>
    <row r="11" customFormat="false" ht="12.75" hidden="false" customHeight="true" outlineLevel="0" collapsed="false">
      <c r="A11" s="89"/>
      <c r="B11" s="94" t="n">
        <v>2008</v>
      </c>
      <c r="C11" s="128" t="n">
        <v>10.971</v>
      </c>
      <c r="D11" s="116" t="n">
        <v>5.323</v>
      </c>
      <c r="E11" s="116" t="n">
        <v>17.434</v>
      </c>
      <c r="F11" s="129" t="n">
        <v>28.273</v>
      </c>
      <c r="G11" s="130" t="n">
        <v>12.419</v>
      </c>
      <c r="H11" s="116" t="n">
        <v>4.677</v>
      </c>
      <c r="I11" s="116" t="n">
        <v>5.583</v>
      </c>
      <c r="J11" s="116" t="n">
        <v>12.435</v>
      </c>
      <c r="K11" s="116" t="n">
        <v>2.885</v>
      </c>
      <c r="L11" s="116" t="n">
        <v>100</v>
      </c>
      <c r="M11" s="116" t="n">
        <v>807.8</v>
      </c>
    </row>
    <row r="12" customFormat="false" ht="12.75" hidden="false" customHeight="true" outlineLevel="0" collapsed="false">
      <c r="A12" s="89"/>
      <c r="B12" s="94" t="n">
        <v>2009</v>
      </c>
      <c r="C12" s="128" t="n">
        <v>10.851</v>
      </c>
      <c r="D12" s="116" t="n">
        <v>4.07</v>
      </c>
      <c r="E12" s="116" t="n">
        <v>17.993</v>
      </c>
      <c r="F12" s="129" t="n">
        <v>27.414</v>
      </c>
      <c r="G12" s="130" t="n">
        <v>12.569</v>
      </c>
      <c r="H12" s="116" t="n">
        <v>4.698</v>
      </c>
      <c r="I12" s="116" t="n">
        <v>4.227</v>
      </c>
      <c r="J12" s="116" t="n">
        <v>16.127</v>
      </c>
      <c r="K12" s="116" t="n">
        <v>2.051</v>
      </c>
      <c r="L12" s="116" t="n">
        <v>100</v>
      </c>
      <c r="M12" s="116" t="n">
        <v>864.4</v>
      </c>
    </row>
    <row r="13" customFormat="false" ht="12.75" hidden="false" customHeight="true" outlineLevel="0" collapsed="false">
      <c r="A13" s="89"/>
      <c r="B13" s="94" t="n">
        <v>2010</v>
      </c>
      <c r="C13" s="128" t="n">
        <v>10.834</v>
      </c>
      <c r="D13" s="116" t="n">
        <v>4.226</v>
      </c>
      <c r="E13" s="116" t="n">
        <v>17.738</v>
      </c>
      <c r="F13" s="129" t="n">
        <v>26.775</v>
      </c>
      <c r="G13" s="130" t="n">
        <v>13.65</v>
      </c>
      <c r="H13" s="116" t="n">
        <v>3.944</v>
      </c>
      <c r="I13" s="116" t="n">
        <v>6.111</v>
      </c>
      <c r="J13" s="116" t="n">
        <v>13.664</v>
      </c>
      <c r="K13" s="116" t="n">
        <v>3.059</v>
      </c>
      <c r="L13" s="116" t="n">
        <v>100</v>
      </c>
      <c r="M13" s="116" t="n">
        <v>889.7</v>
      </c>
    </row>
    <row r="14" customFormat="false" ht="12.75" hidden="false" customHeight="true" outlineLevel="0" collapsed="false">
      <c r="A14" s="89"/>
      <c r="B14" s="94" t="n">
        <v>2011</v>
      </c>
      <c r="C14" s="128" t="n">
        <v>9.462</v>
      </c>
      <c r="D14" s="116" t="n">
        <v>5.016</v>
      </c>
      <c r="E14" s="116" t="n">
        <v>16.638</v>
      </c>
      <c r="F14" s="129" t="n">
        <v>27.484</v>
      </c>
      <c r="G14" s="130" t="n">
        <v>13.672</v>
      </c>
      <c r="H14" s="116" t="n">
        <v>4.634</v>
      </c>
      <c r="I14" s="116" t="n">
        <v>6.795</v>
      </c>
      <c r="J14" s="116" t="n">
        <v>13.234</v>
      </c>
      <c r="K14" s="116" t="n">
        <v>3.066</v>
      </c>
      <c r="L14" s="116" t="n">
        <v>100</v>
      </c>
      <c r="M14" s="116" t="n">
        <v>876.7</v>
      </c>
    </row>
    <row r="15" customFormat="false" ht="12.75" hidden="false" customHeight="true" outlineLevel="0" collapsed="false">
      <c r="A15" s="89"/>
      <c r="B15" s="94" t="n">
        <v>2012</v>
      </c>
      <c r="C15" s="128" t="n">
        <v>10.991</v>
      </c>
      <c r="D15" s="116" t="n">
        <v>5.645</v>
      </c>
      <c r="E15" s="116" t="n">
        <v>15.341</v>
      </c>
      <c r="F15" s="129" t="n">
        <v>25.843</v>
      </c>
      <c r="G15" s="130" t="n">
        <v>12.661</v>
      </c>
      <c r="H15" s="116" t="n">
        <v>5.344</v>
      </c>
      <c r="I15" s="116" t="n">
        <v>6.122</v>
      </c>
      <c r="J15" s="116" t="n">
        <v>14.229</v>
      </c>
      <c r="K15" s="116" t="n">
        <v>3.824</v>
      </c>
      <c r="L15" s="116" t="n">
        <v>100</v>
      </c>
      <c r="M15" s="116" t="n">
        <v>911.1</v>
      </c>
    </row>
    <row r="16" customFormat="false" ht="12.75" hidden="false" customHeight="true" outlineLevel="0" collapsed="false">
      <c r="A16" s="89"/>
      <c r="B16" s="94" t="n">
        <v>2013</v>
      </c>
      <c r="C16" s="128" t="n">
        <v>11.427</v>
      </c>
      <c r="D16" s="116" t="n">
        <v>6.175</v>
      </c>
      <c r="E16" s="116" t="n">
        <v>17.475</v>
      </c>
      <c r="F16" s="129" t="n">
        <v>24.794</v>
      </c>
      <c r="G16" s="130" t="n">
        <v>12.341</v>
      </c>
      <c r="H16" s="116" t="n">
        <v>5.546</v>
      </c>
      <c r="I16" s="116" t="n">
        <v>5.315</v>
      </c>
      <c r="J16" s="116" t="n">
        <v>14.343</v>
      </c>
      <c r="K16" s="116" t="n">
        <v>2.584</v>
      </c>
      <c r="L16" s="116" t="n">
        <v>100</v>
      </c>
      <c r="M16" s="116" t="n">
        <v>898.3</v>
      </c>
    </row>
    <row r="17" customFormat="false" ht="12.75" hidden="false" customHeight="true" outlineLevel="0" collapsed="false">
      <c r="A17" s="89"/>
      <c r="B17" s="94" t="n">
        <v>2014</v>
      </c>
      <c r="C17" s="128" t="n">
        <v>11.984</v>
      </c>
      <c r="D17" s="116" t="n">
        <v>5.559</v>
      </c>
      <c r="E17" s="116" t="n">
        <v>18.214</v>
      </c>
      <c r="F17" s="129" t="n">
        <v>23.749</v>
      </c>
      <c r="G17" s="130" t="n">
        <v>12.262</v>
      </c>
      <c r="H17" s="116" t="n">
        <v>4.81</v>
      </c>
      <c r="I17" s="116" t="n">
        <v>6.787</v>
      </c>
      <c r="J17" s="116" t="n">
        <v>14.324</v>
      </c>
      <c r="K17" s="116" t="n">
        <v>2.312</v>
      </c>
      <c r="L17" s="116" t="n">
        <v>100</v>
      </c>
      <c r="M17" s="116" t="n">
        <v>911.9</v>
      </c>
    </row>
    <row r="18" customFormat="false" ht="12.75" hidden="false" customHeight="true" outlineLevel="0" collapsed="false">
      <c r="A18" s="89"/>
      <c r="B18" s="94" t="n">
        <v>2015</v>
      </c>
      <c r="C18" s="128" t="n">
        <v>11.833</v>
      </c>
      <c r="D18" s="116" t="n">
        <v>4.795</v>
      </c>
      <c r="E18" s="116" t="n">
        <v>17.12</v>
      </c>
      <c r="F18" s="129" t="n">
        <v>25.285</v>
      </c>
      <c r="G18" s="130" t="n">
        <v>12.183</v>
      </c>
      <c r="H18" s="116" t="n">
        <v>3.638</v>
      </c>
      <c r="I18" s="116" t="n">
        <v>6.952</v>
      </c>
      <c r="J18" s="116" t="n">
        <v>15.21</v>
      </c>
      <c r="K18" s="116" t="n">
        <v>2.983</v>
      </c>
      <c r="L18" s="116" t="n">
        <v>100</v>
      </c>
      <c r="M18" s="116" t="n">
        <v>918.69949</v>
      </c>
    </row>
    <row r="19" customFormat="false" ht="12.75" hidden="false" customHeight="true" outlineLevel="0" collapsed="false">
      <c r="A19" s="89"/>
      <c r="B19" s="94" t="n">
        <v>2016</v>
      </c>
      <c r="C19" s="128" t="n">
        <v>12.009</v>
      </c>
      <c r="D19" s="116" t="n">
        <v>5.826</v>
      </c>
      <c r="E19" s="116" t="n">
        <v>14.353</v>
      </c>
      <c r="F19" s="129" t="n">
        <v>25.028</v>
      </c>
      <c r="G19" s="130" t="n">
        <v>12.564</v>
      </c>
      <c r="H19" s="116" t="n">
        <v>4.243</v>
      </c>
      <c r="I19" s="116" t="n">
        <v>6.285</v>
      </c>
      <c r="J19" s="116" t="n">
        <v>16.174</v>
      </c>
      <c r="K19" s="116" t="n">
        <v>3.518</v>
      </c>
      <c r="L19" s="116" t="n">
        <v>100</v>
      </c>
      <c r="M19" s="116" t="n">
        <v>945.85213676</v>
      </c>
    </row>
    <row r="20" customFormat="false" ht="12.75" hidden="false" customHeight="true" outlineLevel="0" collapsed="false">
      <c r="A20" s="89"/>
      <c r="B20" s="94" t="n">
        <v>2017</v>
      </c>
      <c r="C20" s="128" t="n">
        <v>12.038</v>
      </c>
      <c r="D20" s="116" t="n">
        <v>6.162</v>
      </c>
      <c r="E20" s="116" t="n">
        <v>15.808</v>
      </c>
      <c r="F20" s="129" t="n">
        <v>23.561</v>
      </c>
      <c r="G20" s="130" t="n">
        <v>12.196</v>
      </c>
      <c r="H20" s="116" t="n">
        <v>3.963</v>
      </c>
      <c r="I20" s="116" t="n">
        <v>8.099</v>
      </c>
      <c r="J20" s="116" t="n">
        <v>15.178</v>
      </c>
      <c r="K20" s="116" t="n">
        <v>2.995</v>
      </c>
      <c r="L20" s="116" t="n">
        <v>100</v>
      </c>
      <c r="M20" s="116" t="n">
        <v>976.34747365</v>
      </c>
    </row>
    <row r="21" s="89" customFormat="true" ht="4.5" hidden="false" customHeight="true" outlineLevel="0" collapsed="false">
      <c r="B21" s="131"/>
      <c r="C21" s="132"/>
      <c r="D21" s="133" t="s">
        <v>134</v>
      </c>
      <c r="E21" s="133" t="s">
        <v>134</v>
      </c>
      <c r="F21" s="132" t="s">
        <v>134</v>
      </c>
      <c r="G21" s="134" t="s">
        <v>134</v>
      </c>
      <c r="H21" s="133" t="s">
        <v>134</v>
      </c>
      <c r="I21" s="133" t="s">
        <v>134</v>
      </c>
      <c r="J21" s="133" t="s">
        <v>134</v>
      </c>
      <c r="K21" s="133" t="s">
        <v>134</v>
      </c>
      <c r="L21" s="133" t="s">
        <v>134</v>
      </c>
      <c r="M21" s="133" t="s">
        <v>134</v>
      </c>
    </row>
    <row r="22" s="89" customFormat="true" ht="12.75" hidden="false" customHeight="false" outlineLevel="0" collapsed="false">
      <c r="B22" s="100" t="s">
        <v>100</v>
      </c>
      <c r="C22" s="91"/>
    </row>
    <row r="23" s="89" customFormat="true" ht="12.75" hidden="false" customHeight="false" outlineLevel="0" collapsed="false">
      <c r="B23" s="135" t="s">
        <v>152</v>
      </c>
    </row>
    <row r="24" s="89" customFormat="true" ht="12.75" hidden="false" customHeight="false" outlineLevel="0" collapsed="false">
      <c r="B24" s="136" t="s">
        <v>153</v>
      </c>
    </row>
    <row r="25" s="89" customFormat="true" ht="12.75" hidden="false" customHeight="false" outlineLevel="0" collapsed="false">
      <c r="B25" s="110" t="s">
        <v>154</v>
      </c>
    </row>
    <row r="26" s="89" customFormat="true" ht="12.75" hidden="false" customHeight="false" outlineLevel="0" collapsed="false">
      <c r="B26" s="110" t="s">
        <v>155</v>
      </c>
    </row>
    <row r="27" s="89" customFormat="true" ht="12.75" hidden="false" customHeight="false" outlineLevel="0" collapsed="false">
      <c r="B27" s="110" t="s">
        <v>156</v>
      </c>
    </row>
    <row r="28" s="89" customFormat="true" ht="12.75" hidden="false" customHeight="false" outlineLevel="0" collapsed="false">
      <c r="B28" s="110" t="s">
        <v>157</v>
      </c>
    </row>
    <row r="29" s="89" customFormat="true" ht="12.75" hidden="false" customHeight="false" outlineLevel="0" collapsed="false">
      <c r="B29" s="137" t="s">
        <v>107</v>
      </c>
      <c r="F29" s="120"/>
    </row>
    <row r="30" s="89" customFormat="true" ht="12.75" hidden="false" customHeight="false" outlineLevel="0" collapsed="false">
      <c r="B30" s="86" t="s">
        <v>108</v>
      </c>
    </row>
    <row r="31" s="89" customFormat="true" ht="12.75" hidden="false" customHeight="false" outlineLevel="0" collapsed="false">
      <c r="C31" s="112"/>
    </row>
    <row r="32" s="89" customFormat="true" ht="10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s="89" customFormat="tru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55"/>
      <c r="M33" s="88"/>
      <c r="N33" s="88"/>
      <c r="O33" s="88"/>
    </row>
    <row r="35" s="89" customFormat="tru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56"/>
    </row>
    <row r="36" customFormat="false" ht="12.75" hidden="false" customHeight="false" outlineLevel="0" collapsed="false">
      <c r="L36" s="55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2.7"/>
    <col collapsed="false" customWidth="true" hidden="false" outlineLevel="0" max="8" min="3" style="89" width="14.7"/>
    <col collapsed="false" customWidth="true" hidden="false" outlineLevel="0" max="9" min="9" style="89" width="12.14"/>
    <col collapsed="false" customWidth="true" hidden="false" outlineLevel="0" max="10" min="10" style="89" width="15.7"/>
    <col collapsed="false" customWidth="true" hidden="false" outlineLevel="0" max="11" min="11" style="89" width="3.85"/>
    <col collapsed="false" customWidth="false" hidden="false" outlineLevel="0" max="257" min="12" style="89" width="11.42"/>
  </cols>
  <sheetData>
    <row r="2" customFormat="false" ht="25.5" hidden="false" customHeight="true" outlineLevel="0" collapsed="false">
      <c r="B2" s="126" t="s">
        <v>158</v>
      </c>
      <c r="C2" s="126"/>
      <c r="D2" s="126"/>
      <c r="E2" s="126"/>
      <c r="F2" s="126"/>
      <c r="G2" s="126"/>
      <c r="H2" s="126"/>
      <c r="I2" s="126"/>
      <c r="J2" s="126"/>
      <c r="M2" s="58" t="s">
        <v>87</v>
      </c>
    </row>
    <row r="3" customFormat="false" ht="15.75" hidden="false" customHeight="false" outlineLevel="0" collapsed="false">
      <c r="B3" s="113" t="s">
        <v>11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</row>
    <row r="5" customFormat="false" ht="41.25" hidden="false" customHeight="true" outlineLevel="0" collapsed="false">
      <c r="B5" s="92" t="s">
        <v>88</v>
      </c>
      <c r="C5" s="92" t="s">
        <v>159</v>
      </c>
      <c r="D5" s="92" t="s">
        <v>125</v>
      </c>
      <c r="E5" s="92" t="s">
        <v>160</v>
      </c>
      <c r="F5" s="92" t="s">
        <v>161</v>
      </c>
      <c r="G5" s="92" t="s">
        <v>162</v>
      </c>
      <c r="H5" s="92" t="s">
        <v>150</v>
      </c>
      <c r="I5" s="92" t="s">
        <v>128</v>
      </c>
      <c r="J5" s="92" t="s">
        <v>151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4" t="n">
        <v>2004</v>
      </c>
      <c r="C7" s="128" t="n">
        <v>30.3</v>
      </c>
      <c r="D7" s="128" t="n">
        <v>37.4</v>
      </c>
      <c r="E7" s="128" t="n">
        <v>6.2</v>
      </c>
      <c r="F7" s="128" t="n">
        <v>7.1</v>
      </c>
      <c r="G7" s="128" t="n">
        <v>14.8</v>
      </c>
      <c r="H7" s="128" t="n">
        <v>4.3</v>
      </c>
      <c r="I7" s="128" t="n">
        <v>100</v>
      </c>
      <c r="J7" s="128" t="n">
        <v>713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4" t="n">
        <v>2005</v>
      </c>
      <c r="C8" s="128" t="n">
        <v>29.9</v>
      </c>
      <c r="D8" s="128" t="n">
        <v>37.8</v>
      </c>
      <c r="E8" s="128" t="n">
        <v>5.4</v>
      </c>
      <c r="F8" s="128" t="n">
        <v>6.5</v>
      </c>
      <c r="G8" s="128" t="n">
        <v>17.1</v>
      </c>
      <c r="H8" s="128" t="n">
        <v>3.3</v>
      </c>
      <c r="I8" s="128" t="n">
        <v>100</v>
      </c>
      <c r="J8" s="128" t="n">
        <v>735.7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4" t="n">
        <v>2006</v>
      </c>
      <c r="C9" s="128" t="n">
        <v>34.6</v>
      </c>
      <c r="D9" s="128" t="n">
        <v>35.4</v>
      </c>
      <c r="E9" s="128" t="n">
        <v>5.7</v>
      </c>
      <c r="F9" s="128" t="n">
        <v>5.7</v>
      </c>
      <c r="G9" s="128" t="n">
        <v>15.5</v>
      </c>
      <c r="H9" s="128" t="n">
        <v>3.1</v>
      </c>
      <c r="I9" s="128" t="n">
        <v>100</v>
      </c>
      <c r="J9" s="128" t="n">
        <v>770.6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4" t="n">
        <v>2007</v>
      </c>
      <c r="C10" s="128" t="n">
        <v>32.4</v>
      </c>
      <c r="D10" s="128" t="n">
        <v>37.5</v>
      </c>
      <c r="E10" s="128" t="n">
        <v>6.5</v>
      </c>
      <c r="F10" s="128" t="n">
        <v>6.3</v>
      </c>
      <c r="G10" s="128" t="n">
        <v>13.3</v>
      </c>
      <c r="H10" s="128" t="n">
        <v>4</v>
      </c>
      <c r="I10" s="128" t="n">
        <v>100</v>
      </c>
      <c r="J10" s="128" t="n">
        <v>790.6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4" t="n">
        <v>2008</v>
      </c>
      <c r="C11" s="128" t="n">
        <v>31.9</v>
      </c>
      <c r="D11" s="128" t="n">
        <v>38.5</v>
      </c>
      <c r="E11" s="128" t="n">
        <v>5.2</v>
      </c>
      <c r="F11" s="128" t="n">
        <v>6.5</v>
      </c>
      <c r="G11" s="128" t="n">
        <v>15</v>
      </c>
      <c r="H11" s="128" t="n">
        <v>2.9</v>
      </c>
      <c r="I11" s="128" t="n">
        <v>100</v>
      </c>
      <c r="J11" s="128" t="n">
        <v>807.8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4" t="n">
        <v>2009</v>
      </c>
      <c r="C12" s="128" t="n">
        <v>32.5</v>
      </c>
      <c r="D12" s="128" t="n">
        <v>36.9</v>
      </c>
      <c r="E12" s="128" t="n">
        <v>4.4</v>
      </c>
      <c r="F12" s="128" t="n">
        <v>9.7</v>
      </c>
      <c r="G12" s="128" t="n">
        <v>14.5</v>
      </c>
      <c r="H12" s="128" t="n">
        <v>2.1</v>
      </c>
      <c r="I12" s="128" t="n">
        <v>100</v>
      </c>
      <c r="J12" s="128" t="n">
        <v>864.4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4" t="n">
        <v>2010</v>
      </c>
      <c r="C13" s="128" t="n">
        <v>33.5</v>
      </c>
      <c r="D13" s="128" t="n">
        <v>35.9</v>
      </c>
      <c r="E13" s="128" t="n">
        <v>5.5</v>
      </c>
      <c r="F13" s="128" t="n">
        <v>7.3</v>
      </c>
      <c r="G13" s="128" t="n">
        <v>14.6</v>
      </c>
      <c r="H13" s="128" t="n">
        <v>3.1</v>
      </c>
      <c r="I13" s="128" t="n">
        <v>100</v>
      </c>
      <c r="J13" s="128" t="n">
        <v>889.7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4" t="n">
        <v>2011</v>
      </c>
      <c r="C14" s="128" t="n">
        <v>37</v>
      </c>
      <c r="D14" s="128" t="n">
        <v>35.3</v>
      </c>
      <c r="E14" s="128" t="n">
        <v>4.9</v>
      </c>
      <c r="F14" s="128" t="n">
        <v>5.8</v>
      </c>
      <c r="G14" s="128" t="n">
        <v>14</v>
      </c>
      <c r="H14" s="128" t="n">
        <v>3.1</v>
      </c>
      <c r="I14" s="128" t="n">
        <v>100</v>
      </c>
      <c r="J14" s="128" t="n">
        <v>876.7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4" t="n">
        <v>2012</v>
      </c>
      <c r="C15" s="128" t="n">
        <v>37.5</v>
      </c>
      <c r="D15" s="128" t="n">
        <v>33.4</v>
      </c>
      <c r="E15" s="128" t="n">
        <v>5.5</v>
      </c>
      <c r="F15" s="128" t="n">
        <v>6.6</v>
      </c>
      <c r="G15" s="128" t="n">
        <v>13.1</v>
      </c>
      <c r="H15" s="128" t="n">
        <v>3.8</v>
      </c>
      <c r="I15" s="128" t="n">
        <v>100</v>
      </c>
      <c r="J15" s="128" t="n">
        <v>911.1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4" t="n">
        <v>2013</v>
      </c>
      <c r="C16" s="128" t="n">
        <v>40</v>
      </c>
      <c r="D16" s="128" t="n">
        <v>33</v>
      </c>
      <c r="E16" s="128" t="n">
        <v>5</v>
      </c>
      <c r="F16" s="128" t="n">
        <v>7</v>
      </c>
      <c r="G16" s="128" t="n">
        <v>12.5</v>
      </c>
      <c r="H16" s="128" t="n">
        <v>2.6</v>
      </c>
      <c r="I16" s="128" t="n">
        <v>100</v>
      </c>
      <c r="J16" s="128" t="n">
        <v>898.3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4" t="n">
        <v>2014</v>
      </c>
      <c r="C17" s="128" t="n">
        <v>39.1</v>
      </c>
      <c r="D17" s="128" t="n">
        <v>36.3</v>
      </c>
      <c r="E17" s="128" t="n">
        <v>4.5</v>
      </c>
      <c r="F17" s="128" t="n">
        <v>7.7</v>
      </c>
      <c r="G17" s="128" t="n">
        <v>10.1</v>
      </c>
      <c r="H17" s="128" t="n">
        <v>2.3</v>
      </c>
      <c r="I17" s="128" t="n">
        <v>100</v>
      </c>
      <c r="J17" s="128" t="n">
        <v>911.9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4" t="n">
        <v>2015</v>
      </c>
      <c r="C18" s="128" t="n">
        <v>39.4211</v>
      </c>
      <c r="D18" s="128" t="n">
        <v>37.3204</v>
      </c>
      <c r="E18" s="128" t="n">
        <v>3.1892</v>
      </c>
      <c r="F18" s="128" t="n">
        <v>7.8267</v>
      </c>
      <c r="G18" s="128" t="n">
        <v>9.2591</v>
      </c>
      <c r="H18" s="128" t="n">
        <v>2.9835</v>
      </c>
      <c r="I18" s="128" t="n">
        <v>100</v>
      </c>
      <c r="J18" s="128" t="n">
        <v>918.69949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4" t="n">
        <v>2016</v>
      </c>
      <c r="C19" s="128" t="n">
        <v>39.40393</v>
      </c>
      <c r="D19" s="128" t="n">
        <v>36.75687</v>
      </c>
      <c r="E19" s="128" t="n">
        <v>4.16314</v>
      </c>
      <c r="F19" s="128" t="n">
        <v>8.14343</v>
      </c>
      <c r="G19" s="128" t="n">
        <v>8.01476</v>
      </c>
      <c r="H19" s="128" t="n">
        <v>3.51787</v>
      </c>
      <c r="I19" s="128" t="n">
        <v>100</v>
      </c>
      <c r="J19" s="128" t="n">
        <v>945.85213676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4" t="n">
        <v>2017</v>
      </c>
      <c r="C20" s="128" t="n">
        <v>39.42</v>
      </c>
      <c r="D20" s="128" t="n">
        <v>37.69</v>
      </c>
      <c r="E20" s="128" t="n">
        <v>4.67</v>
      </c>
      <c r="F20" s="128" t="n">
        <v>7.08</v>
      </c>
      <c r="G20" s="128" t="n">
        <v>8.15</v>
      </c>
      <c r="H20" s="128" t="n">
        <v>2.99</v>
      </c>
      <c r="I20" s="128" t="n">
        <v>100</v>
      </c>
      <c r="J20" s="128" t="n">
        <v>976.34747365</v>
      </c>
      <c r="M20" s="120"/>
      <c r="N20" s="120"/>
      <c r="O20" s="120"/>
      <c r="P20" s="120"/>
      <c r="Q20" s="120"/>
    </row>
    <row r="21" s="91" customFormat="true" ht="5.1" hidden="false" customHeight="true" outlineLevel="0" collapsed="false">
      <c r="B21" s="131"/>
      <c r="C21" s="132"/>
      <c r="D21" s="133"/>
      <c r="E21" s="133"/>
      <c r="F21" s="133"/>
      <c r="G21" s="133"/>
      <c r="H21" s="133"/>
      <c r="I21" s="133"/>
      <c r="J21" s="99"/>
      <c r="M21" s="89"/>
      <c r="N21" s="89"/>
    </row>
    <row r="22" customFormat="false" ht="17.25" hidden="false" customHeight="true" outlineLevel="0" collapsed="false">
      <c r="B22" s="100" t="s">
        <v>100</v>
      </c>
      <c r="C22" s="91"/>
      <c r="D22" s="91"/>
      <c r="E22" s="91"/>
      <c r="F22" s="91"/>
      <c r="G22" s="91"/>
      <c r="H22" s="91"/>
      <c r="I22" s="91"/>
      <c r="J22" s="119"/>
    </row>
    <row r="23" customFormat="false" ht="12.75" hidden="false" customHeight="false" outlineLevel="0" collapsed="false">
      <c r="B23" s="136" t="s">
        <v>101</v>
      </c>
      <c r="M23" s="91"/>
      <c r="N23" s="91"/>
    </row>
    <row r="24" customFormat="false" ht="12.75" hidden="false" customHeight="false" outlineLevel="0" collapsed="false">
      <c r="B24" s="110" t="s">
        <v>163</v>
      </c>
    </row>
    <row r="25" customFormat="false" ht="12.75" hidden="false" customHeight="false" outlineLevel="0" collapsed="false">
      <c r="B25" s="110" t="s">
        <v>164</v>
      </c>
    </row>
    <row r="26" customFormat="false" ht="12.75" hidden="false" customHeight="false" outlineLevel="0" collapsed="false">
      <c r="B26" s="110" t="s">
        <v>165</v>
      </c>
    </row>
    <row r="27" customFormat="false" ht="12.75" hidden="false" customHeight="false" outlineLevel="0" collapsed="false">
      <c r="B27" s="110" t="s">
        <v>166</v>
      </c>
    </row>
    <row r="28" customFormat="false" ht="12.75" hidden="false" customHeight="false" outlineLevel="0" collapsed="false">
      <c r="B28" s="137" t="s">
        <v>167</v>
      </c>
    </row>
    <row r="29" customFormat="false" ht="12.75" hidden="false" customHeight="false" outlineLevel="0" collapsed="false">
      <c r="B29" s="86" t="s">
        <v>108</v>
      </c>
    </row>
    <row r="30" customFormat="false" ht="12.75" hidden="false" customHeight="false" outlineLevel="0" collapsed="false">
      <c r="B30" s="124"/>
    </row>
    <row r="31" customFormat="false" ht="12.75" hidden="false" customHeight="false" outlineLevel="0" collapsed="false">
      <c r="B31" s="88"/>
      <c r="C31" s="56"/>
      <c r="D31" s="56"/>
      <c r="E31" s="56"/>
      <c r="F31" s="56"/>
      <c r="G31" s="56"/>
      <c r="H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112"/>
      <c r="J32" s="112" t="s">
        <v>168</v>
      </c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112"/>
      <c r="J33" s="112" t="s">
        <v>168</v>
      </c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112"/>
      <c r="J34" s="112" t="s">
        <v>168</v>
      </c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J35" s="89" t="s">
        <v>168</v>
      </c>
    </row>
    <row r="36" customFormat="false" ht="12.75" hidden="false" customHeight="false" outlineLevel="0" collapsed="false">
      <c r="B36" s="56"/>
      <c r="C36" s="56"/>
      <c r="D36" s="56"/>
      <c r="E36" s="56"/>
      <c r="F36" s="56"/>
      <c r="G36" s="56"/>
      <c r="H36" s="56"/>
      <c r="J36" s="89" t="s">
        <v>168</v>
      </c>
    </row>
    <row r="37" customFormat="false" ht="13.5" hidden="false" customHeight="true" outlineLevel="0" collapsed="false">
      <c r="B37" s="56"/>
      <c r="C37" s="56"/>
      <c r="D37" s="56"/>
      <c r="E37" s="56"/>
      <c r="F37" s="56"/>
      <c r="G37" s="56"/>
      <c r="H37" s="56"/>
      <c r="J37" s="89" t="s">
        <v>168</v>
      </c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J38" s="89" t="s">
        <v>168</v>
      </c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J39" s="89" t="s">
        <v>168</v>
      </c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J40" s="89" t="s">
        <v>168</v>
      </c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112"/>
      <c r="J41" s="112" t="s">
        <v>168</v>
      </c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112"/>
      <c r="J42" s="112" t="s">
        <v>168</v>
      </c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112"/>
      <c r="J43" s="112" t="s">
        <v>168</v>
      </c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  <c r="H44" s="56"/>
      <c r="J44" s="89" t="s">
        <v>168</v>
      </c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  <c r="H45" s="56"/>
      <c r="J45" s="89" t="s">
        <v>168</v>
      </c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J46" s="89" t="s">
        <v>168</v>
      </c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J47" s="89" t="s">
        <v>168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J48" s="89" t="s">
        <v>168</v>
      </c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J49" s="89" t="s">
        <v>168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J50" s="89" t="s">
        <v>168</v>
      </c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J51" s="89" t="s">
        <v>168</v>
      </c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J52" s="89" t="s">
        <v>168</v>
      </c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J53" s="89" t="s">
        <v>168</v>
      </c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J54" s="89" t="s">
        <v>168</v>
      </c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J55" s="89" t="s">
        <v>168</v>
      </c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J56" s="89" t="s">
        <v>168</v>
      </c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J57" s="89" t="s">
        <v>168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41:B47">
    <cfRule type="cellIs" priority="4" operator="greaterThan" aboveAverage="0" equalAverage="0" bottom="0" percent="0" rank="0" text="" dxfId="9">
      <formula>13</formula>
    </cfRule>
  </conditionalFormatting>
  <conditionalFormatting sqref="B32:B47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13"/>
    <col collapsed="false" customWidth="true" hidden="false" outlineLevel="0" max="8" min="3" style="89" width="14.7"/>
    <col collapsed="false" customWidth="true" hidden="false" outlineLevel="0" max="9" min="9" style="89" width="13.28"/>
    <col collapsed="false" customWidth="true" hidden="false" outlineLevel="0" max="10" min="10" style="89" width="11.7"/>
    <col collapsed="false" customWidth="true" hidden="false" outlineLevel="0" max="11" min="11" style="89" width="15.7"/>
    <col collapsed="false" customWidth="false" hidden="false" outlineLevel="0" max="257" min="12" style="89" width="11.42"/>
  </cols>
  <sheetData>
    <row r="2" customFormat="false" ht="25.5" hidden="false" customHeight="true" outlineLevel="0" collapsed="false">
      <c r="B2" s="126" t="s">
        <v>169</v>
      </c>
      <c r="C2" s="126"/>
      <c r="D2" s="126"/>
      <c r="E2" s="126"/>
      <c r="F2" s="126"/>
      <c r="G2" s="126"/>
      <c r="H2" s="126"/>
      <c r="I2" s="126"/>
      <c r="J2" s="126"/>
      <c r="K2" s="126"/>
      <c r="M2" s="58" t="s">
        <v>87</v>
      </c>
    </row>
    <row r="3" customFormat="false" ht="15.75" hidden="false" customHeight="false" outlineLevel="0" collapsed="false">
      <c r="B3" s="113" t="s">
        <v>110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8.25" hidden="false" customHeight="true" outlineLevel="0" collapsed="false">
      <c r="B5" s="92" t="s">
        <v>88</v>
      </c>
      <c r="C5" s="92" t="s">
        <v>170</v>
      </c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75</v>
      </c>
      <c r="I5" s="92" t="s">
        <v>176</v>
      </c>
      <c r="J5" s="92" t="s">
        <v>128</v>
      </c>
      <c r="K5" s="92" t="s">
        <v>177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4" t="n">
        <v>2007</v>
      </c>
      <c r="C7" s="128" t="n">
        <v>27.829</v>
      </c>
      <c r="D7" s="128" t="n">
        <v>11.971</v>
      </c>
      <c r="E7" s="128" t="n">
        <v>4.565</v>
      </c>
      <c r="F7" s="128" t="n">
        <v>20.825</v>
      </c>
      <c r="G7" s="128" t="n">
        <v>21.114</v>
      </c>
      <c r="H7" s="128" t="n">
        <v>9.705</v>
      </c>
      <c r="I7" s="128" t="n">
        <v>3.991</v>
      </c>
      <c r="J7" s="116" t="n">
        <v>100</v>
      </c>
      <c r="K7" s="116" t="n">
        <v>790.59598</v>
      </c>
    </row>
    <row r="8" customFormat="false" ht="12.75" hidden="false" customHeight="true" outlineLevel="0" collapsed="false">
      <c r="B8" s="94" t="n">
        <v>2008</v>
      </c>
      <c r="C8" s="128" t="n">
        <v>28.714</v>
      </c>
      <c r="D8" s="128" t="n">
        <v>10.931</v>
      </c>
      <c r="E8" s="128" t="n">
        <v>5.831</v>
      </c>
      <c r="F8" s="128" t="n">
        <v>18.707</v>
      </c>
      <c r="G8" s="128" t="n">
        <v>22.258</v>
      </c>
      <c r="H8" s="128" t="n">
        <v>10.674</v>
      </c>
      <c r="I8" s="128" t="n">
        <v>2.885</v>
      </c>
      <c r="J8" s="116" t="n">
        <v>100</v>
      </c>
      <c r="K8" s="116" t="n">
        <v>807.79262</v>
      </c>
    </row>
    <row r="9" customFormat="false" ht="12.75" hidden="false" customHeight="true" outlineLevel="0" collapsed="false">
      <c r="B9" s="94" t="n">
        <v>2009</v>
      </c>
      <c r="C9" s="128" t="n">
        <v>27.815</v>
      </c>
      <c r="D9" s="128" t="n">
        <v>11.5</v>
      </c>
      <c r="E9" s="128" t="n">
        <v>5.058</v>
      </c>
      <c r="F9" s="128" t="n">
        <v>20.119</v>
      </c>
      <c r="G9" s="128" t="n">
        <v>23.889</v>
      </c>
      <c r="H9" s="128" t="n">
        <v>9.567</v>
      </c>
      <c r="I9" s="128" t="n">
        <v>2.051</v>
      </c>
      <c r="J9" s="116" t="n">
        <v>100</v>
      </c>
      <c r="K9" s="116" t="n">
        <v>864.37962</v>
      </c>
    </row>
    <row r="10" customFormat="false" ht="12.75" hidden="false" customHeight="true" outlineLevel="0" collapsed="false">
      <c r="B10" s="94" t="n">
        <v>2010</v>
      </c>
      <c r="C10" s="128" t="n">
        <v>27.726</v>
      </c>
      <c r="D10" s="128" t="n">
        <v>12.365</v>
      </c>
      <c r="E10" s="128" t="n">
        <v>5.59</v>
      </c>
      <c r="F10" s="128" t="n">
        <v>19.626</v>
      </c>
      <c r="G10" s="128" t="n">
        <v>22.238</v>
      </c>
      <c r="H10" s="128" t="n">
        <v>9.395</v>
      </c>
      <c r="I10" s="128" t="n">
        <v>3.059</v>
      </c>
      <c r="J10" s="116" t="n">
        <v>100</v>
      </c>
      <c r="K10" s="116" t="n">
        <v>889.66998</v>
      </c>
    </row>
    <row r="11" customFormat="false" ht="12.75" hidden="false" customHeight="true" outlineLevel="0" collapsed="false">
      <c r="B11" s="94" t="n">
        <v>2011</v>
      </c>
      <c r="C11" s="128" t="n">
        <v>28.206</v>
      </c>
      <c r="D11" s="128" t="n">
        <v>12.64</v>
      </c>
      <c r="E11" s="128" t="n">
        <v>6.245</v>
      </c>
      <c r="F11" s="128" t="n">
        <v>19.395</v>
      </c>
      <c r="G11" s="128" t="n">
        <v>22.226</v>
      </c>
      <c r="H11" s="128" t="n">
        <v>8.224</v>
      </c>
      <c r="I11" s="128" t="n">
        <v>3.066</v>
      </c>
      <c r="J11" s="116" t="n">
        <v>100</v>
      </c>
      <c r="K11" s="116" t="n">
        <v>876.667947</v>
      </c>
    </row>
    <row r="12" customFormat="false" ht="12.75" hidden="false" customHeight="true" outlineLevel="0" collapsed="false">
      <c r="B12" s="94" t="n">
        <v>2012</v>
      </c>
      <c r="C12" s="128" t="n">
        <v>27.204</v>
      </c>
      <c r="D12" s="128" t="n">
        <v>12.858</v>
      </c>
      <c r="E12" s="128" t="n">
        <v>6.494</v>
      </c>
      <c r="F12" s="128" t="n">
        <v>17.388</v>
      </c>
      <c r="G12" s="128" t="n">
        <v>22.851</v>
      </c>
      <c r="H12" s="128" t="n">
        <v>9.382</v>
      </c>
      <c r="I12" s="128" t="n">
        <v>3.824</v>
      </c>
      <c r="J12" s="116" t="n">
        <v>100</v>
      </c>
      <c r="K12" s="116" t="n">
        <v>911.12608</v>
      </c>
    </row>
    <row r="13" customFormat="false" ht="12.75" hidden="false" customHeight="true" outlineLevel="0" collapsed="false">
      <c r="B13" s="94" t="n">
        <v>2013</v>
      </c>
      <c r="C13" s="128" t="n">
        <v>25.874</v>
      </c>
      <c r="D13" s="128" t="n">
        <v>12.6</v>
      </c>
      <c r="E13" s="128" t="n">
        <v>7.682</v>
      </c>
      <c r="F13" s="128" t="n">
        <v>19.34</v>
      </c>
      <c r="G13" s="128" t="n">
        <v>22.4</v>
      </c>
      <c r="H13" s="128" t="n">
        <v>9.52</v>
      </c>
      <c r="I13" s="128" t="n">
        <v>2.584</v>
      </c>
      <c r="J13" s="116" t="n">
        <v>100</v>
      </c>
      <c r="K13" s="116" t="n">
        <v>898.25465</v>
      </c>
    </row>
    <row r="14" customFormat="false" ht="12.75" hidden="false" customHeight="true" outlineLevel="0" collapsed="false">
      <c r="B14" s="94" t="n">
        <v>2014</v>
      </c>
      <c r="C14" s="128" t="n">
        <v>24.658</v>
      </c>
      <c r="D14" s="128" t="n">
        <v>11.806</v>
      </c>
      <c r="E14" s="128" t="n">
        <v>6.61</v>
      </c>
      <c r="F14" s="128" t="n">
        <v>21.221</v>
      </c>
      <c r="G14" s="128" t="n">
        <v>24.484</v>
      </c>
      <c r="H14" s="128" t="n">
        <v>8.909</v>
      </c>
      <c r="I14" s="128" t="n">
        <v>2.312</v>
      </c>
      <c r="J14" s="116" t="n">
        <v>100</v>
      </c>
      <c r="K14" s="116" t="n">
        <v>911.8542</v>
      </c>
    </row>
    <row r="15" customFormat="false" ht="12.75" hidden="false" customHeight="true" outlineLevel="0" collapsed="false">
      <c r="B15" s="94" t="n">
        <v>2015</v>
      </c>
      <c r="C15" s="128" t="n">
        <v>26.846</v>
      </c>
      <c r="D15" s="128" t="n">
        <v>8.726</v>
      </c>
      <c r="E15" s="128" t="n">
        <v>6.814</v>
      </c>
      <c r="F15" s="128" t="n">
        <v>19.767</v>
      </c>
      <c r="G15" s="128" t="n">
        <v>24.061</v>
      </c>
      <c r="H15" s="128" t="n">
        <v>10.802</v>
      </c>
      <c r="I15" s="128" t="n">
        <v>2.983</v>
      </c>
      <c r="J15" s="116" t="n">
        <v>100</v>
      </c>
      <c r="K15" s="116" t="n">
        <v>918.69949</v>
      </c>
    </row>
    <row r="16" customFormat="false" ht="12.75" hidden="false" customHeight="true" outlineLevel="0" collapsed="false">
      <c r="B16" s="94" t="n">
        <v>2016</v>
      </c>
      <c r="C16" s="128" t="n">
        <v>26.28438</v>
      </c>
      <c r="D16" s="128" t="n">
        <v>11.56805</v>
      </c>
      <c r="E16" s="128" t="n">
        <v>5.76941</v>
      </c>
      <c r="F16" s="128" t="n">
        <v>17.37684</v>
      </c>
      <c r="G16" s="128" t="n">
        <v>25.04648</v>
      </c>
      <c r="H16" s="128" t="n">
        <v>10.43698</v>
      </c>
      <c r="I16" s="128" t="n">
        <v>3.51787</v>
      </c>
      <c r="J16" s="116" t="n">
        <v>100</v>
      </c>
      <c r="K16" s="116" t="n">
        <v>945.85213676</v>
      </c>
    </row>
    <row r="17" customFormat="false" ht="12.75" hidden="false" customHeight="true" outlineLevel="0" collapsed="false">
      <c r="B17" s="94" t="n">
        <v>2017</v>
      </c>
      <c r="C17" s="128" t="n">
        <v>25.0793</v>
      </c>
      <c r="D17" s="128" t="n">
        <v>10.64988</v>
      </c>
      <c r="E17" s="128" t="n">
        <v>5.54611</v>
      </c>
      <c r="F17" s="128" t="n">
        <v>19.38982</v>
      </c>
      <c r="G17" s="128" t="n">
        <v>26.31898</v>
      </c>
      <c r="H17" s="128" t="n">
        <v>10.02113</v>
      </c>
      <c r="I17" s="128" t="n">
        <v>2.99479</v>
      </c>
      <c r="J17" s="116" t="n">
        <v>100</v>
      </c>
      <c r="K17" s="116" t="n">
        <v>976.34747365</v>
      </c>
    </row>
    <row r="18" customFormat="false" ht="5.1" hidden="false" customHeight="true" outlineLevel="0" collapsed="false">
      <c r="B18" s="131"/>
      <c r="C18" s="132"/>
      <c r="D18" s="133"/>
      <c r="E18" s="133"/>
      <c r="F18" s="133"/>
      <c r="G18" s="133"/>
      <c r="H18" s="133"/>
      <c r="I18" s="133"/>
      <c r="J18" s="133"/>
      <c r="K18" s="99"/>
    </row>
    <row r="19" customFormat="false" ht="12.75" hidden="false" customHeight="false" outlineLevel="0" collapsed="false">
      <c r="B19" s="100" t="s">
        <v>100</v>
      </c>
      <c r="C19" s="91"/>
      <c r="D19" s="91"/>
      <c r="E19" s="91"/>
      <c r="F19" s="91"/>
      <c r="G19" s="91"/>
      <c r="H19" s="91"/>
      <c r="I19" s="91"/>
      <c r="J19" s="91"/>
      <c r="K19" s="119"/>
    </row>
    <row r="20" customFormat="false" ht="12.75" hidden="false" customHeight="false" outlineLevel="0" collapsed="false">
      <c r="B20" s="142" t="s">
        <v>178</v>
      </c>
    </row>
    <row r="21" customFormat="false" ht="12.75" hidden="false" customHeight="false" outlineLevel="0" collapsed="false">
      <c r="B21" s="142" t="s">
        <v>179</v>
      </c>
    </row>
    <row r="22" customFormat="false" ht="12.75" hidden="false" customHeight="false" outlineLevel="0" collapsed="false">
      <c r="B22" s="110" t="s">
        <v>180</v>
      </c>
      <c r="C22" s="110"/>
    </row>
    <row r="23" customFormat="false" ht="12.75" hidden="false" customHeight="false" outlineLevel="0" collapsed="false">
      <c r="B23" s="143" t="s">
        <v>181</v>
      </c>
      <c r="C23" s="110"/>
    </row>
    <row r="24" customFormat="false" ht="12.75" hidden="false" customHeight="false" outlineLevel="0" collapsed="false">
      <c r="B24" s="143" t="s">
        <v>182</v>
      </c>
      <c r="C24" s="110"/>
    </row>
    <row r="25" customFormat="false" ht="12.75" hidden="false" customHeight="false" outlineLevel="0" collapsed="false">
      <c r="B25" s="109" t="s">
        <v>183</v>
      </c>
      <c r="C25" s="110"/>
    </row>
    <row r="26" customFormat="false" ht="12.75" hidden="false" customHeight="false" outlineLevel="0" collapsed="false">
      <c r="B26" s="100" t="s">
        <v>184</v>
      </c>
    </row>
    <row r="28" customFormat="false" ht="12.75" hidden="false" customHeight="false" outlineLevel="0" collapsed="false">
      <c r="B28" s="88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11.56"/>
    <col collapsed="false" customWidth="false" hidden="false" outlineLevel="0" max="8" min="3" style="88" width="11.42"/>
    <col collapsed="false" customWidth="true" hidden="false" outlineLevel="0" max="9" min="9" style="88" width="19.41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5.5" hidden="false" customHeight="true" outlineLevel="0" collapsed="false">
      <c r="A2" s="89"/>
      <c r="B2" s="126" t="s">
        <v>185</v>
      </c>
      <c r="C2" s="126"/>
      <c r="D2" s="126"/>
      <c r="E2" s="126"/>
      <c r="F2" s="126"/>
      <c r="G2" s="126"/>
      <c r="H2" s="126"/>
      <c r="I2" s="126"/>
      <c r="K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88</v>
      </c>
      <c r="C5" s="92" t="s">
        <v>186</v>
      </c>
      <c r="D5" s="92" t="s">
        <v>187</v>
      </c>
      <c r="E5" s="92" t="s">
        <v>188</v>
      </c>
      <c r="F5" s="92" t="s">
        <v>189</v>
      </c>
      <c r="G5" s="92" t="s">
        <v>190</v>
      </c>
      <c r="H5" s="92" t="s">
        <v>128</v>
      </c>
      <c r="I5" s="92" t="s">
        <v>191</v>
      </c>
    </row>
    <row r="6" customFormat="false" ht="6" hidden="false" customHeight="true" outlineLevel="0" collapsed="false">
      <c r="A6" s="89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9"/>
      <c r="B7" s="94" t="n">
        <v>2004</v>
      </c>
      <c r="C7" s="116" t="n">
        <v>1.2</v>
      </c>
      <c r="D7" s="116" t="n">
        <v>34.4</v>
      </c>
      <c r="E7" s="116" t="n">
        <v>35.2</v>
      </c>
      <c r="F7" s="116" t="n">
        <v>24.2</v>
      </c>
      <c r="G7" s="116" t="n">
        <v>4.9</v>
      </c>
      <c r="H7" s="116" t="n">
        <v>100</v>
      </c>
      <c r="I7" s="144" t="n">
        <v>713</v>
      </c>
    </row>
    <row r="8" customFormat="false" ht="12.75" hidden="false" customHeight="false" outlineLevel="0" collapsed="false">
      <c r="A8" s="89"/>
      <c r="B8" s="94" t="n">
        <v>2005</v>
      </c>
      <c r="C8" s="116" t="n">
        <v>1.4</v>
      </c>
      <c r="D8" s="116" t="n">
        <v>36.3</v>
      </c>
      <c r="E8" s="116" t="n">
        <v>34.6</v>
      </c>
      <c r="F8" s="116" t="n">
        <v>23.1</v>
      </c>
      <c r="G8" s="116" t="n">
        <v>4.4</v>
      </c>
      <c r="H8" s="116" t="n">
        <v>100</v>
      </c>
      <c r="I8" s="144" t="n">
        <v>735.7</v>
      </c>
    </row>
    <row r="9" customFormat="false" ht="12.75" hidden="false" customHeight="false" outlineLevel="0" collapsed="false">
      <c r="A9" s="89"/>
      <c r="B9" s="94" t="n">
        <v>2006</v>
      </c>
      <c r="C9" s="116" t="n">
        <v>1.4</v>
      </c>
      <c r="D9" s="116" t="n">
        <v>35.7</v>
      </c>
      <c r="E9" s="116" t="n">
        <v>34.9</v>
      </c>
      <c r="F9" s="116" t="n">
        <v>23</v>
      </c>
      <c r="G9" s="116" t="n">
        <v>4.9</v>
      </c>
      <c r="H9" s="116" t="n">
        <v>100</v>
      </c>
      <c r="I9" s="144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16" t="n">
        <v>1.2</v>
      </c>
      <c r="D10" s="116" t="n">
        <v>31.5</v>
      </c>
      <c r="E10" s="116" t="n">
        <v>38.7</v>
      </c>
      <c r="F10" s="116" t="n">
        <v>24.2</v>
      </c>
      <c r="G10" s="116" t="n">
        <v>4.4</v>
      </c>
      <c r="H10" s="116" t="n">
        <v>100</v>
      </c>
      <c r="I10" s="144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16" t="n">
        <v>1.8</v>
      </c>
      <c r="D11" s="116" t="n">
        <v>34.5</v>
      </c>
      <c r="E11" s="116" t="n">
        <v>35.4</v>
      </c>
      <c r="F11" s="116" t="n">
        <v>22.6</v>
      </c>
      <c r="G11" s="116" t="n">
        <v>5.8</v>
      </c>
      <c r="H11" s="116" t="n">
        <v>100</v>
      </c>
      <c r="I11" s="144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16" t="n">
        <v>1.3</v>
      </c>
      <c r="D12" s="116" t="n">
        <v>31.9</v>
      </c>
      <c r="E12" s="116" t="n">
        <v>37.2</v>
      </c>
      <c r="F12" s="116" t="n">
        <v>23.7</v>
      </c>
      <c r="G12" s="116" t="n">
        <v>5.9</v>
      </c>
      <c r="H12" s="116" t="n">
        <v>100</v>
      </c>
      <c r="I12" s="144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16" t="n">
        <v>1.8</v>
      </c>
      <c r="D13" s="116" t="n">
        <v>31.4</v>
      </c>
      <c r="E13" s="116" t="n">
        <v>36.3</v>
      </c>
      <c r="F13" s="116" t="n">
        <v>24.7</v>
      </c>
      <c r="G13" s="116" t="n">
        <v>5.7</v>
      </c>
      <c r="H13" s="116" t="n">
        <v>100</v>
      </c>
      <c r="I13" s="144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16" t="n">
        <v>1.4</v>
      </c>
      <c r="D14" s="116" t="n">
        <v>32.4</v>
      </c>
      <c r="E14" s="116" t="n">
        <v>35.6</v>
      </c>
      <c r="F14" s="116" t="n">
        <v>25.7</v>
      </c>
      <c r="G14" s="116" t="n">
        <v>5</v>
      </c>
      <c r="H14" s="116" t="n">
        <v>100</v>
      </c>
      <c r="I14" s="144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16" t="n">
        <v>1.6</v>
      </c>
      <c r="D15" s="116" t="n">
        <v>32.1</v>
      </c>
      <c r="E15" s="116" t="n">
        <v>35.7</v>
      </c>
      <c r="F15" s="116" t="n">
        <v>25.1</v>
      </c>
      <c r="G15" s="116" t="n">
        <v>5.5</v>
      </c>
      <c r="H15" s="116" t="n">
        <v>100</v>
      </c>
      <c r="I15" s="144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16" t="n">
        <v>1.6</v>
      </c>
      <c r="D16" s="116" t="n">
        <v>32.5</v>
      </c>
      <c r="E16" s="116" t="n">
        <v>35.7</v>
      </c>
      <c r="F16" s="116" t="n">
        <v>25.1</v>
      </c>
      <c r="G16" s="116" t="n">
        <v>5.1</v>
      </c>
      <c r="H16" s="116" t="n">
        <v>100</v>
      </c>
      <c r="I16" s="144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16" t="n">
        <v>1.4</v>
      </c>
      <c r="D17" s="116" t="n">
        <v>30.3</v>
      </c>
      <c r="E17" s="116" t="n">
        <v>36.5</v>
      </c>
      <c r="F17" s="116" t="n">
        <v>26.5</v>
      </c>
      <c r="G17" s="116" t="n">
        <v>5.3</v>
      </c>
      <c r="H17" s="116" t="n">
        <v>100</v>
      </c>
      <c r="I17" s="144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16" t="n">
        <v>1.0313</v>
      </c>
      <c r="D18" s="116" t="n">
        <v>30.1123</v>
      </c>
      <c r="E18" s="116" t="n">
        <v>35.2965</v>
      </c>
      <c r="F18" s="116" t="n">
        <v>27.4581</v>
      </c>
      <c r="G18" s="116" t="n">
        <v>6.1018</v>
      </c>
      <c r="H18" s="116" t="n">
        <v>100</v>
      </c>
      <c r="I18" s="144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16" t="n">
        <v>1.08993</v>
      </c>
      <c r="D19" s="116" t="n">
        <v>30.55791</v>
      </c>
      <c r="E19" s="116" t="n">
        <v>35.91068</v>
      </c>
      <c r="F19" s="116" t="n">
        <v>27.15327</v>
      </c>
      <c r="G19" s="116" t="n">
        <v>5.28821</v>
      </c>
      <c r="H19" s="116" t="n">
        <v>100</v>
      </c>
      <c r="I19" s="144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16" t="n">
        <v>1.01737</v>
      </c>
      <c r="D20" s="116" t="n">
        <v>28.4546</v>
      </c>
      <c r="E20" s="116" t="n">
        <v>37.68862</v>
      </c>
      <c r="F20" s="116" t="n">
        <v>27.19873</v>
      </c>
      <c r="G20" s="116" t="n">
        <v>5.64068</v>
      </c>
      <c r="H20" s="116" t="n">
        <v>100</v>
      </c>
      <c r="I20" s="144" t="n">
        <v>976.34747365</v>
      </c>
    </row>
    <row r="21" customFormat="false" ht="4.5" hidden="false" customHeight="true" outlineLevel="0" collapsed="false">
      <c r="A21" s="89"/>
      <c r="B21" s="131"/>
      <c r="C21" s="132"/>
      <c r="D21" s="133"/>
      <c r="E21" s="133"/>
      <c r="F21" s="133"/>
      <c r="G21" s="133"/>
      <c r="H21" s="133"/>
      <c r="I21" s="133"/>
    </row>
    <row r="22" customFormat="false" ht="12.75" hidden="false" customHeight="false" outlineLevel="0" collapsed="false">
      <c r="A22" s="89"/>
      <c r="B22" s="100" t="s">
        <v>100</v>
      </c>
      <c r="C22" s="100"/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A23" s="89"/>
      <c r="B23" s="136" t="s">
        <v>153</v>
      </c>
      <c r="C23" s="100"/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A24" s="89"/>
      <c r="B24" s="110" t="s">
        <v>192</v>
      </c>
      <c r="C24" s="89"/>
      <c r="D24" s="89"/>
      <c r="E24" s="89"/>
      <c r="F24" s="89"/>
      <c r="G24" s="89"/>
      <c r="H24" s="89"/>
      <c r="I24" s="89"/>
    </row>
    <row r="25" customFormat="false" ht="12.75" hidden="false" customHeight="false" outlineLevel="0" collapsed="false">
      <c r="A25" s="89"/>
      <c r="B25" s="110" t="s">
        <v>193</v>
      </c>
      <c r="C25" s="89"/>
      <c r="D25" s="89"/>
      <c r="E25" s="89"/>
      <c r="F25" s="89"/>
      <c r="G25" s="89"/>
      <c r="H25" s="89"/>
      <c r="I25" s="89"/>
    </row>
    <row r="26" customFormat="false" ht="12.75" hidden="false" customHeight="false" outlineLevel="0" collapsed="false">
      <c r="A26" s="89"/>
      <c r="B26" s="137" t="s">
        <v>107</v>
      </c>
      <c r="C26" s="89"/>
      <c r="D26" s="89"/>
      <c r="E26" s="89"/>
      <c r="F26" s="89"/>
      <c r="G26" s="89"/>
      <c r="H26" s="89"/>
      <c r="I26" s="89"/>
    </row>
    <row r="27" customFormat="false" ht="12.75" hidden="false" customHeight="false" outlineLevel="0" collapsed="false">
      <c r="A27" s="89"/>
      <c r="B27" s="145" t="s">
        <v>184</v>
      </c>
      <c r="C27" s="89"/>
      <c r="D27" s="112"/>
      <c r="E27" s="89"/>
      <c r="F27" s="89"/>
      <c r="G27" s="89"/>
      <c r="H27" s="89"/>
      <c r="I27" s="89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21.42"/>
    <col collapsed="false" customWidth="true" hidden="false" outlineLevel="0" max="5" min="3" style="88" width="13.7"/>
    <col collapsed="false" customWidth="true" hidden="false" outlineLevel="0" max="6" min="6" style="88" width="15.85"/>
    <col collapsed="false" customWidth="true" hidden="false" outlineLevel="0" max="7" min="7" style="88" width="15.41"/>
    <col collapsed="false" customWidth="true" hidden="false" outlineLevel="0" max="8" min="8" style="88" width="10.99"/>
    <col collapsed="false" customWidth="true" hidden="false" outlineLevel="0" max="9" min="9" style="88" width="15.7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25.5" hidden="false" customHeight="true" outlineLevel="0" collapsed="false">
      <c r="A2" s="89"/>
      <c r="B2" s="126" t="s">
        <v>194</v>
      </c>
      <c r="C2" s="126"/>
      <c r="D2" s="126"/>
      <c r="E2" s="126"/>
      <c r="F2" s="126"/>
      <c r="G2" s="126"/>
      <c r="H2" s="126"/>
      <c r="I2" s="126"/>
      <c r="K2" s="58" t="s">
        <v>87</v>
      </c>
    </row>
    <row r="3" customFormat="false" ht="15.75" hidden="false" customHeight="false" outlineLevel="0" collapsed="false">
      <c r="A3" s="89"/>
      <c r="B3" s="113" t="s">
        <v>110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45" hidden="false" customHeight="true" outlineLevel="0" collapsed="false">
      <c r="A5" s="89"/>
      <c r="B5" s="92" t="s">
        <v>88</v>
      </c>
      <c r="C5" s="92" t="s">
        <v>195</v>
      </c>
      <c r="D5" s="92" t="s">
        <v>196</v>
      </c>
      <c r="E5" s="92" t="s">
        <v>197</v>
      </c>
      <c r="F5" s="92" t="s">
        <v>198</v>
      </c>
      <c r="G5" s="92" t="s">
        <v>199</v>
      </c>
      <c r="H5" s="92" t="s">
        <v>128</v>
      </c>
      <c r="I5" s="92" t="s">
        <v>151</v>
      </c>
    </row>
    <row r="6" customFormat="false" ht="5.1" hidden="false" customHeight="true" outlineLevel="0" collapsed="false">
      <c r="A6" s="89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9"/>
      <c r="B7" s="94" t="n">
        <v>2004</v>
      </c>
      <c r="C7" s="128" t="n">
        <v>6.59</v>
      </c>
      <c r="D7" s="128" t="n">
        <v>33.478</v>
      </c>
      <c r="E7" s="128" t="n">
        <v>38.913</v>
      </c>
      <c r="F7" s="128" t="n">
        <v>12.402</v>
      </c>
      <c r="G7" s="128" t="n">
        <v>8.617</v>
      </c>
      <c r="H7" s="144" t="n">
        <v>100</v>
      </c>
      <c r="I7" s="144" t="n">
        <v>713</v>
      </c>
      <c r="J7" s="146"/>
    </row>
    <row r="8" customFormat="false" ht="12.75" hidden="false" customHeight="false" outlineLevel="0" collapsed="false">
      <c r="A8" s="89"/>
      <c r="B8" s="94" t="n">
        <v>2005</v>
      </c>
      <c r="C8" s="128" t="n">
        <v>5.584</v>
      </c>
      <c r="D8" s="128" t="n">
        <v>32.458</v>
      </c>
      <c r="E8" s="128" t="n">
        <v>39.147</v>
      </c>
      <c r="F8" s="128" t="n">
        <v>12.923</v>
      </c>
      <c r="G8" s="128" t="n">
        <v>9.888</v>
      </c>
      <c r="H8" s="144" t="n">
        <v>100</v>
      </c>
      <c r="I8" s="144" t="n">
        <v>735.7</v>
      </c>
      <c r="J8" s="146"/>
    </row>
    <row r="9" customFormat="false" ht="12.75" hidden="false" customHeight="false" outlineLevel="0" collapsed="false">
      <c r="A9" s="89"/>
      <c r="B9" s="94" t="n">
        <v>2006</v>
      </c>
      <c r="C9" s="128" t="n">
        <v>5.193</v>
      </c>
      <c r="D9" s="128" t="n">
        <v>36.454</v>
      </c>
      <c r="E9" s="128" t="n">
        <v>39.467</v>
      </c>
      <c r="F9" s="128" t="n">
        <v>11.117</v>
      </c>
      <c r="G9" s="128" t="n">
        <v>7.77</v>
      </c>
      <c r="H9" s="144" t="n">
        <v>100</v>
      </c>
      <c r="I9" s="144" t="n">
        <v>770.6</v>
      </c>
      <c r="J9" s="146"/>
    </row>
    <row r="10" customFormat="false" ht="12.75" hidden="false" customHeight="false" outlineLevel="0" collapsed="false">
      <c r="A10" s="89"/>
      <c r="B10" s="94" t="n">
        <v>2007</v>
      </c>
      <c r="C10" s="128" t="n">
        <v>5.042</v>
      </c>
      <c r="D10" s="128" t="n">
        <v>31.572</v>
      </c>
      <c r="E10" s="128" t="n">
        <v>37.29</v>
      </c>
      <c r="F10" s="128" t="n">
        <v>12.277</v>
      </c>
      <c r="G10" s="128" t="n">
        <v>13.82</v>
      </c>
      <c r="H10" s="144" t="n">
        <v>100</v>
      </c>
      <c r="I10" s="144" t="n">
        <v>790.6</v>
      </c>
      <c r="J10" s="146"/>
    </row>
    <row r="11" customFormat="false" ht="12.75" hidden="false" customHeight="false" outlineLevel="0" collapsed="false">
      <c r="A11" s="89"/>
      <c r="B11" s="94" t="n">
        <v>2008</v>
      </c>
      <c r="C11" s="128" t="n">
        <v>5.496</v>
      </c>
      <c r="D11" s="128" t="n">
        <v>30.702</v>
      </c>
      <c r="E11" s="128" t="n">
        <v>39.088</v>
      </c>
      <c r="F11" s="128" t="n">
        <v>12.922</v>
      </c>
      <c r="G11" s="128" t="n">
        <v>11.791</v>
      </c>
      <c r="H11" s="144" t="n">
        <v>100</v>
      </c>
      <c r="I11" s="144" t="n">
        <v>807.8</v>
      </c>
      <c r="J11" s="146"/>
    </row>
    <row r="12" customFormat="false" ht="12.75" hidden="false" customHeight="false" outlineLevel="0" collapsed="false">
      <c r="A12" s="89"/>
      <c r="B12" s="94" t="n">
        <v>2009</v>
      </c>
      <c r="C12" s="128" t="n">
        <v>4.598</v>
      </c>
      <c r="D12" s="128" t="n">
        <v>32.241</v>
      </c>
      <c r="E12" s="128" t="n">
        <v>36.759</v>
      </c>
      <c r="F12" s="128" t="n">
        <v>12.779</v>
      </c>
      <c r="G12" s="128" t="n">
        <v>13.622</v>
      </c>
      <c r="H12" s="144" t="n">
        <v>100</v>
      </c>
      <c r="I12" s="144" t="n">
        <v>864.4</v>
      </c>
      <c r="J12" s="146"/>
    </row>
    <row r="13" customFormat="false" ht="12.75" hidden="false" customHeight="false" outlineLevel="0" collapsed="false">
      <c r="A13" s="89"/>
      <c r="B13" s="94" t="n">
        <v>2010</v>
      </c>
      <c r="C13" s="128" t="n">
        <v>5.806</v>
      </c>
      <c r="D13" s="128" t="n">
        <v>26.588</v>
      </c>
      <c r="E13" s="128" t="n">
        <v>42.235</v>
      </c>
      <c r="F13" s="128" t="n">
        <v>13.008</v>
      </c>
      <c r="G13" s="128" t="n">
        <v>12.363</v>
      </c>
      <c r="H13" s="144" t="n">
        <v>100</v>
      </c>
      <c r="I13" s="144" t="n">
        <v>889.7</v>
      </c>
      <c r="J13" s="146"/>
    </row>
    <row r="14" customFormat="false" ht="12.75" hidden="false" customHeight="false" outlineLevel="0" collapsed="false">
      <c r="A14" s="89"/>
      <c r="B14" s="94" t="n">
        <v>2011</v>
      </c>
      <c r="C14" s="128" t="n">
        <v>5.232</v>
      </c>
      <c r="D14" s="128" t="n">
        <v>29.811</v>
      </c>
      <c r="E14" s="128" t="n">
        <v>40.316</v>
      </c>
      <c r="F14" s="128" t="n">
        <v>13.043</v>
      </c>
      <c r="G14" s="128" t="n">
        <v>11.597</v>
      </c>
      <c r="H14" s="144" t="n">
        <v>100</v>
      </c>
      <c r="I14" s="144" t="n">
        <v>876.7</v>
      </c>
      <c r="J14" s="146"/>
    </row>
    <row r="15" customFormat="false" ht="12.75" hidden="false" customHeight="false" outlineLevel="0" collapsed="false">
      <c r="A15" s="89"/>
      <c r="B15" s="94" t="n">
        <v>2012</v>
      </c>
      <c r="C15" s="128" t="n">
        <v>4.089</v>
      </c>
      <c r="D15" s="128" t="n">
        <v>30.455</v>
      </c>
      <c r="E15" s="128" t="n">
        <v>36.986</v>
      </c>
      <c r="F15" s="128" t="n">
        <v>12.731</v>
      </c>
      <c r="G15" s="128" t="n">
        <v>15.738</v>
      </c>
      <c r="H15" s="144" t="n">
        <v>100</v>
      </c>
      <c r="I15" s="144" t="n">
        <v>911.1</v>
      </c>
      <c r="J15" s="146"/>
    </row>
    <row r="16" customFormat="false" ht="12.75" hidden="false" customHeight="false" outlineLevel="0" collapsed="false">
      <c r="A16" s="89"/>
      <c r="B16" s="94" t="n">
        <v>2013</v>
      </c>
      <c r="C16" s="128" t="n">
        <v>4.411</v>
      </c>
      <c r="D16" s="128" t="n">
        <v>28.86</v>
      </c>
      <c r="E16" s="128" t="n">
        <v>38.712</v>
      </c>
      <c r="F16" s="128" t="n">
        <v>12.49</v>
      </c>
      <c r="G16" s="128" t="n">
        <v>15.527</v>
      </c>
      <c r="H16" s="144" t="n">
        <v>100</v>
      </c>
      <c r="I16" s="144" t="n">
        <v>898.3</v>
      </c>
      <c r="J16" s="146"/>
    </row>
    <row r="17" customFormat="false" ht="12.75" hidden="false" customHeight="false" outlineLevel="0" collapsed="false">
      <c r="A17" s="89"/>
      <c r="B17" s="94" t="n">
        <v>2014</v>
      </c>
      <c r="C17" s="128" t="n">
        <v>3.326</v>
      </c>
      <c r="D17" s="128" t="n">
        <v>29.332</v>
      </c>
      <c r="E17" s="128" t="n">
        <v>38.429</v>
      </c>
      <c r="F17" s="128" t="n">
        <v>14.416</v>
      </c>
      <c r="G17" s="128" t="n">
        <v>14.448</v>
      </c>
      <c r="H17" s="144" t="n">
        <v>100</v>
      </c>
      <c r="I17" s="144" t="n">
        <v>911.9</v>
      </c>
      <c r="J17" s="146"/>
    </row>
    <row r="18" customFormat="false" ht="12.75" hidden="false" customHeight="false" outlineLevel="0" collapsed="false">
      <c r="A18" s="89"/>
      <c r="B18" s="94" t="n">
        <v>2015</v>
      </c>
      <c r="C18" s="128" t="n">
        <v>4.159</v>
      </c>
      <c r="D18" s="128" t="n">
        <v>29.334</v>
      </c>
      <c r="E18" s="128" t="n">
        <v>37.661</v>
      </c>
      <c r="F18" s="128" t="n">
        <v>13.429</v>
      </c>
      <c r="G18" s="128" t="n">
        <v>15.417</v>
      </c>
      <c r="H18" s="144" t="n">
        <v>100</v>
      </c>
      <c r="I18" s="144" t="n">
        <v>918.69949</v>
      </c>
      <c r="J18" s="146"/>
    </row>
    <row r="19" customFormat="false" ht="12.75" hidden="false" customHeight="false" outlineLevel="0" collapsed="false">
      <c r="A19" s="89"/>
      <c r="B19" s="94" t="n">
        <v>2016</v>
      </c>
      <c r="C19" s="128" t="n">
        <v>3.994</v>
      </c>
      <c r="D19" s="128" t="n">
        <v>27.916</v>
      </c>
      <c r="E19" s="128" t="n">
        <v>38.804</v>
      </c>
      <c r="F19" s="128" t="n">
        <v>13.589</v>
      </c>
      <c r="G19" s="128" t="n">
        <v>15.696</v>
      </c>
      <c r="H19" s="144" t="n">
        <v>100</v>
      </c>
      <c r="I19" s="144" t="n">
        <v>945.85213676</v>
      </c>
      <c r="J19" s="146"/>
    </row>
    <row r="20" customFormat="false" ht="12.75" hidden="false" customHeight="false" outlineLevel="0" collapsed="false">
      <c r="A20" s="89"/>
      <c r="B20" s="94" t="n">
        <v>2017</v>
      </c>
      <c r="C20" s="128" t="n">
        <v>3.635</v>
      </c>
      <c r="D20" s="128" t="n">
        <v>27.397</v>
      </c>
      <c r="E20" s="128" t="n">
        <v>39.538</v>
      </c>
      <c r="F20" s="128" t="n">
        <v>14.584</v>
      </c>
      <c r="G20" s="128" t="n">
        <v>14.846</v>
      </c>
      <c r="H20" s="144" t="n">
        <v>100</v>
      </c>
      <c r="I20" s="144" t="n">
        <v>976.34747365</v>
      </c>
      <c r="J20" s="146"/>
    </row>
    <row r="21" customFormat="false" ht="5.1" hidden="false" customHeight="true" outlineLevel="0" collapsed="false">
      <c r="A21" s="89"/>
      <c r="B21" s="131"/>
      <c r="C21" s="132"/>
      <c r="D21" s="133"/>
      <c r="E21" s="133"/>
      <c r="F21" s="133"/>
      <c r="G21" s="133"/>
      <c r="H21" s="133"/>
      <c r="I21" s="133"/>
    </row>
    <row r="22" s="89" customFormat="true" ht="17.25" hidden="false" customHeight="true" outlineLevel="0" collapsed="false">
      <c r="B22" s="100" t="s">
        <v>100</v>
      </c>
    </row>
    <row r="23" s="89" customFormat="true" ht="12.75" hidden="false" customHeight="false" outlineLevel="0" collapsed="false">
      <c r="B23" s="147" t="s">
        <v>200</v>
      </c>
    </row>
    <row r="24" s="89" customFormat="true" ht="12.75" hidden="false" customHeight="false" outlineLevel="0" collapsed="false">
      <c r="B24" s="148" t="s">
        <v>201</v>
      </c>
      <c r="I24" s="136"/>
    </row>
    <row r="25" s="89" customFormat="true" ht="12.75" hidden="false" customHeight="false" outlineLevel="0" collapsed="false">
      <c r="B25" s="136" t="s">
        <v>202</v>
      </c>
    </row>
    <row r="26" s="89" customFormat="true" ht="12.75" hidden="false" customHeight="false" outlineLevel="0" collapsed="false">
      <c r="B26" s="136" t="s">
        <v>203</v>
      </c>
    </row>
    <row r="27" s="89" customFormat="true" ht="12.75" hidden="false" customHeight="false" outlineLevel="0" collapsed="false">
      <c r="B27" s="136" t="s">
        <v>204</v>
      </c>
    </row>
    <row r="28" s="89" customFormat="true" ht="12.75" hidden="false" customHeight="false" outlineLevel="0" collapsed="false">
      <c r="B28" s="137" t="s">
        <v>107</v>
      </c>
    </row>
    <row r="29" s="89" customFormat="true" ht="12.75" hidden="false" customHeight="false" outlineLevel="0" collapsed="false">
      <c r="B29" s="145" t="s">
        <v>184</v>
      </c>
    </row>
    <row r="30" s="89" customFormat="true" ht="12.75" hidden="false" customHeight="false" outlineLevel="0" collapsed="false">
      <c r="B30" s="149"/>
      <c r="I30" s="88"/>
    </row>
    <row r="31" customFormat="false" ht="12.75" hidden="false" customHeight="false" outlineLevel="0" collapsed="false">
      <c r="C31" s="55"/>
      <c r="D31" s="55"/>
      <c r="E31" s="55"/>
      <c r="F31" s="55"/>
      <c r="G31" s="55"/>
    </row>
    <row r="35" customFormat="false" ht="12.75" hidden="false" customHeight="false" outlineLevel="0" collapsed="false">
      <c r="B35" s="150"/>
      <c r="C35" s="55"/>
      <c r="D35" s="55"/>
      <c r="E35" s="55"/>
      <c r="F35" s="55"/>
      <c r="G35" s="55"/>
    </row>
    <row r="36" customFormat="false" ht="12.75" hidden="false" customHeight="false" outlineLevel="0" collapsed="false">
      <c r="B36" s="150"/>
      <c r="C36" s="55"/>
      <c r="D36" s="55"/>
      <c r="E36" s="55"/>
      <c r="F36" s="55"/>
      <c r="G36" s="55"/>
      <c r="H36" s="151"/>
    </row>
    <row r="37" customFormat="false" ht="12.75" hidden="false" customHeight="false" outlineLevel="0" collapsed="false">
      <c r="B37" s="150"/>
      <c r="C37" s="55"/>
      <c r="D37" s="55"/>
      <c r="E37" s="55"/>
      <c r="F37" s="55"/>
      <c r="G37" s="55"/>
      <c r="H37" s="151"/>
    </row>
    <row r="38" customFormat="false" ht="12.75" hidden="false" customHeight="false" outlineLevel="0" collapsed="false">
      <c r="B38" s="150"/>
      <c r="C38" s="55"/>
      <c r="D38" s="55"/>
      <c r="E38" s="55"/>
      <c r="F38" s="55"/>
      <c r="G38" s="55"/>
      <c r="H38" s="151"/>
    </row>
    <row r="39" customFormat="false" ht="12.75" hidden="false" customHeight="false" outlineLevel="0" collapsed="false">
      <c r="B39" s="150"/>
      <c r="C39" s="55"/>
      <c r="D39" s="55"/>
      <c r="E39" s="55"/>
      <c r="F39" s="55"/>
      <c r="G39" s="55"/>
    </row>
    <row r="40" customFormat="false" ht="12.75" hidden="false" customHeight="false" outlineLevel="0" collapsed="false">
      <c r="C40" s="55"/>
      <c r="D40" s="55"/>
      <c r="E40" s="55"/>
      <c r="F40" s="55"/>
      <c r="G40" s="55"/>
    </row>
    <row r="41" customFormat="false" ht="12.75" hidden="false" customHeight="false" outlineLevel="0" collapsed="false">
      <c r="C41" s="55"/>
      <c r="D41" s="55"/>
      <c r="E41" s="55"/>
      <c r="F41" s="55"/>
      <c r="G41" s="55"/>
    </row>
    <row r="42" customFormat="false" ht="12.75" hidden="false" customHeight="false" outlineLevel="0" collapsed="false">
      <c r="C42" s="55"/>
      <c r="D42" s="55"/>
      <c r="E42" s="55"/>
      <c r="F42" s="55"/>
      <c r="G42" s="55"/>
    </row>
    <row r="43" customFormat="false" ht="12.75" hidden="false" customHeight="false" outlineLevel="0" collapsed="false">
      <c r="C43" s="55"/>
      <c r="D43" s="55"/>
      <c r="E43" s="55"/>
      <c r="F43" s="55"/>
      <c r="G43" s="55"/>
    </row>
    <row r="44" customFormat="false" ht="12.75" hidden="false" customHeight="false" outlineLevel="0" collapsed="false">
      <c r="C44" s="55"/>
      <c r="D44" s="55"/>
      <c r="E44" s="55"/>
      <c r="F44" s="55"/>
      <c r="G44" s="55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C49" s="55"/>
      <c r="D49" s="55"/>
      <c r="E49" s="55"/>
      <c r="F49" s="55"/>
      <c r="G49" s="55"/>
    </row>
    <row r="50" customFormat="false" ht="12.75" hidden="false" customHeight="false" outlineLevel="0" collapsed="false">
      <c r="C50" s="55"/>
      <c r="D50" s="55"/>
      <c r="E50" s="55"/>
      <c r="F50" s="55"/>
      <c r="G50" s="55"/>
    </row>
    <row r="51" customFormat="false" ht="12.75" hidden="false" customHeight="false" outlineLevel="0" collapsed="false">
      <c r="C51" s="55"/>
      <c r="D51" s="55"/>
      <c r="E51" s="55"/>
      <c r="F51" s="55"/>
      <c r="G51" s="55"/>
    </row>
    <row r="52" customFormat="false" ht="12.75" hidden="false" customHeight="false" outlineLevel="0" collapsed="false">
      <c r="C52" s="55"/>
      <c r="D52" s="55"/>
      <c r="E52" s="55"/>
      <c r="F52" s="55"/>
      <c r="G52" s="55"/>
    </row>
    <row r="53" customFormat="false" ht="12.75" hidden="false" customHeight="false" outlineLevel="0" collapsed="false">
      <c r="C53" s="55"/>
      <c r="D53" s="55"/>
      <c r="E53" s="55"/>
      <c r="F53" s="55"/>
      <c r="G53" s="55"/>
    </row>
    <row r="54" customFormat="false" ht="12.75" hidden="false" customHeight="false" outlineLevel="0" collapsed="false">
      <c r="C54" s="55"/>
      <c r="D54" s="55"/>
      <c r="E54" s="55"/>
      <c r="F54" s="55"/>
      <c r="G54" s="55"/>
    </row>
    <row r="55" customFormat="false" ht="12.75" hidden="false" customHeight="false" outlineLevel="0" collapsed="false">
      <c r="C55" s="55"/>
      <c r="D55" s="55"/>
      <c r="E55" s="55"/>
      <c r="F55" s="55"/>
      <c r="G55" s="55"/>
    </row>
    <row r="56" customFormat="false" ht="12.75" hidden="false" customHeight="false" outlineLevel="0" collapsed="false">
      <c r="C56" s="55"/>
      <c r="D56" s="55"/>
      <c r="E56" s="55"/>
      <c r="F56" s="55"/>
      <c r="G56" s="55"/>
    </row>
    <row r="57" customFormat="false" ht="12.75" hidden="false" customHeight="false" outlineLevel="0" collapsed="false">
      <c r="C57" s="55"/>
      <c r="D57" s="55"/>
      <c r="E57" s="55"/>
      <c r="F57" s="55"/>
      <c r="G57" s="55"/>
    </row>
    <row r="58" customFormat="false" ht="12.75" hidden="false" customHeight="false" outlineLevel="0" collapsed="false">
      <c r="C58" s="55"/>
      <c r="D58" s="55"/>
      <c r="E58" s="55"/>
      <c r="F58" s="55"/>
      <c r="G58" s="55"/>
    </row>
    <row r="59" customFormat="false" ht="12.75" hidden="false" customHeight="false" outlineLevel="0" collapsed="false">
      <c r="C59" s="55"/>
      <c r="D59" s="55"/>
      <c r="E59" s="55"/>
      <c r="F59" s="55"/>
      <c r="G59" s="55"/>
    </row>
    <row r="60" customFormat="false" ht="12.75" hidden="false" customHeight="false" outlineLevel="0" collapsed="false">
      <c r="C60" s="55"/>
      <c r="D60" s="55"/>
      <c r="E60" s="55"/>
      <c r="F60" s="55"/>
      <c r="G60" s="55"/>
    </row>
    <row r="61" customFormat="false" ht="12.75" hidden="false" customHeight="false" outlineLevel="0" collapsed="false">
      <c r="C61" s="55"/>
      <c r="D61" s="55"/>
      <c r="E61" s="55"/>
      <c r="F61" s="55"/>
      <c r="G61" s="55"/>
    </row>
    <row r="62" customFormat="false" ht="12.75" hidden="false" customHeight="false" outlineLevel="0" collapsed="false">
      <c r="C62" s="55"/>
      <c r="D62" s="55"/>
      <c r="E62" s="55"/>
      <c r="F62" s="55"/>
      <c r="G62" s="55"/>
    </row>
    <row r="63" customFormat="false" ht="12.75" hidden="false" customHeight="false" outlineLevel="0" collapsed="false">
      <c r="C63" s="55"/>
      <c r="D63" s="55"/>
      <c r="E63" s="55"/>
      <c r="F63" s="55"/>
      <c r="G63" s="55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 Martinez</cp:lastModifiedBy>
  <cp:lastPrinted>2018-11-05T21:22:53Z</cp:lastPrinted>
  <dcterms:modified xsi:type="dcterms:W3CDTF">2019-01-25T17:00:09Z</dcterms:modified>
  <cp:revision>0</cp:revision>
  <dc:subject/>
  <dc:title/>
</cp:coreProperties>
</file>