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7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8</definedName>
    <definedName function="false" hidden="false" localSheetId="21" name="_xlnm.Print_Area" vbProcedure="false">'Cuadro 21'!$B$1:$H$29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FE477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FE477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FE477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Lima" vbProcedure="false">#REF!</definedName>
    <definedName function="false" hidden="false" localSheetId="25" name="MES" vbProcedure="false">#REF!</definedName>
    <definedName function="false" hidden="false" localSheetId="25" name="piura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1990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5" name="__123Graph_BGRAF" vbProcedure="false">#REF!</definedName>
    <definedName function="false" hidden="false" localSheetId="25" name="__123Graph_C" vbProcedure="false">#REF!</definedName>
    <definedName function="false" hidden="false" localSheetId="25" name="__123Graph_CGRAF" vbProcedure="false">#REF!</definedName>
    <definedName function="false" hidden="false" localSheetId="25" name="__123Graph_D" vbProcedure="false">#REF!</definedName>
    <definedName function="false" hidden="false" localSheetId="25" name="__123Graph_DGRAF" vbProcedure="false">#REF!</definedName>
    <definedName function="false" hidden="false" localSheetId="25" name="__123Graph_E" vbProcedure="false">#REF!</definedName>
    <definedName function="false" hidden="false" localSheetId="25" name="__123Graph_EGRAF" vbProcedure="false">#REF!</definedName>
    <definedName function="false" hidden="false" localSheetId="25" name="__123Graph_F" vbProcedure="false">#REF!</definedName>
    <definedName function="false" hidden="false" localSheetId="25" name="__123Graph_FGRAF" vbProcedure="false">#REF!</definedName>
    <definedName function="false" hidden="false" localSheetId="25" name="__123Graph_X" vbProcedure="false">#REF!</definedName>
    <definedName function="false" hidden="false" localSheetId="25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FE47778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FE47778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FE47778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FE47778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FE47778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381">
  <si>
    <t xml:space="preserve">ÍNDICE DE CONTENIDO DE LA REGIÓN  LORET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Iquitos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
        y tamaño de empresa:
</t>
    </r>
  </si>
  <si>
    <r>
      <rPr>
        <b val="true"/>
        <sz val="11"/>
        <color rgb="FF003366"/>
        <rFont val="Arial"/>
        <family val="2"/>
      </rPr>
      <t xml:space="preserve">2.2  Ciudad de Iquitos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 por
        rama de actividad económica y tamaño de empresa:</t>
    </r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 
       privado, 2012 - 2018</t>
  </si>
  <si>
    <t xml:space="preserve">Cuadro 32</t>
  </si>
  <si>
    <t xml:space="preserve">LORETO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el año 2006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ORETO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8, 2011 y 2013.</t>
  </si>
  <si>
    <t xml:space="preserve">2/ Se refiere a la PEA ocupada con menos de 35 horas semanales, que desea trabajar horas adicionales y tiene disponibilidad para hacerlo. Cifras referenciales para todos los años a excepción del 2008, 2009, 2010, 2011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ORETO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 1/</t>
  </si>
  <si>
    <t xml:space="preserve">De 11 a 100 trabajadores 3/</t>
  </si>
  <si>
    <t xml:space="preserve">De 101 y más trabajadores 4/</t>
  </si>
  <si>
    <t xml:space="preserve">No especificado 5/</t>
  </si>
  <si>
    <t xml:space="preserve">1/ Cifra referencial para el año 2004.</t>
  </si>
  <si>
    <t xml:space="preserve">2/ Incluye a los empleadores.</t>
  </si>
  <si>
    <t xml:space="preserve">3/ Cifras referenciales para los años 2004 al 2006.</t>
  </si>
  <si>
    <t xml:space="preserve">4/ Cifras referenciales para los años 2004 al 2008, 2011, 2015 al 2017.</t>
  </si>
  <si>
    <t xml:space="preserve">5/ Cifras referenciales para los años 2006, 2007, 2009, 2010, 2012 y 2014.</t>
  </si>
  <si>
    <t xml:space="preserve">6/ Cifras referenciales para todos los años a excepción del 2008 y 2013.</t>
  </si>
  <si>
    <t xml:space="preserve">LORETO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8.</t>
  </si>
  <si>
    <t xml:space="preserve">4/ Cifras referenciales para los años 2004 al 2008, 2010 al 2012, 2015 y 2016.</t>
  </si>
  <si>
    <t xml:space="preserve">5/ Cifras referenciales para los años 2004 al 2007 y 2009.</t>
  </si>
  <si>
    <t xml:space="preserve">6/ Cifra referencial para el año 2006.</t>
  </si>
  <si>
    <t xml:space="preserve">7/ Cifras referenciales para todos los años a excepción del 2007 y 2013.</t>
  </si>
  <si>
    <t xml:space="preserve">LORETO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5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4.</t>
  </si>
  <si>
    <t xml:space="preserve">4/ Cifras referenciales para todos los años a excepción del 2007 y 2013.</t>
  </si>
  <si>
    <t xml:space="preserve">         </t>
  </si>
  <si>
    <t xml:space="preserve">LORETO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11.</t>
  </si>
  <si>
    <t xml:space="preserve">2/ Cifra referencial para el año 2011.</t>
  </si>
  <si>
    <t xml:space="preserve">3/ Cifras referenciales para los años 2007 al 2010, 2012 y 2015.</t>
  </si>
  <si>
    <t xml:space="preserve">4/ Cifras referenciales para los años 2009 al 2012, 2014 al 2017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ORETO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6.</t>
  </si>
  <si>
    <t xml:space="preserve">LORETO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5.</t>
  </si>
  <si>
    <t xml:space="preserve">2/ Se incluye educación básica especial para el año 2017.</t>
  </si>
  <si>
    <t xml:space="preserve">4/ Cifras referenciales para los años 2004 al 2009.</t>
  </si>
  <si>
    <t xml:space="preserve">LORETO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.</t>
  </si>
  <si>
    <t xml:space="preserve">2/ Cifra referencial para el año 2006.</t>
  </si>
  <si>
    <t xml:space="preserve">LORETO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LORETO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LORETO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</t>
  </si>
  <si>
    <t xml:space="preserve">Tasa de informalidad laboral</t>
  </si>
  <si>
    <t xml:space="preserve">Asalariados en condición de formalidad laboral </t>
  </si>
  <si>
    <t xml:space="preserve">Tasa de formalidad laboral</t>
  </si>
  <si>
    <t xml:space="preserve">LORETO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LORETO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ORETO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9 y 201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ORETO: INGRESO LABORAL PROMEDIO MENSUAL DE LA PEA OCUPADA POR ESTRUCTURA DE MERCADO, 2004 - 2017</t>
  </si>
  <si>
    <t xml:space="preserve">Trabajador del hogar</t>
  </si>
  <si>
    <t xml:space="preserve">2 a 10 trabajadores 3/</t>
  </si>
  <si>
    <t xml:space="preserve">11 a 100 trabajadores 4/</t>
  </si>
  <si>
    <t xml:space="preserve">101 a más trabajadores 5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 referencial para el año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10 y 2011.</t>
  </si>
  <si>
    <t xml:space="preserve">4/ Cifras referenciales para los años 2006, 2007, 2009 y 2010.</t>
  </si>
  <si>
    <t xml:space="preserve">5/ Cifras referenciales para los años 2005 al 2007, 2009, 2010, 2012 y 201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LORETO: INGRESO LABORAL PROMEDIO MENSUAL DE LA PEA OCUPADA POR GRUPO OCUPACIONAL, 2004 - 2017</t>
  </si>
  <si>
    <t xml:space="preserve">Vendedor </t>
  </si>
  <si>
    <t xml:space="preserve">Agricultor, ganadero, pescador, minero y cantero 3/</t>
  </si>
  <si>
    <t xml:space="preserve">Artesano y operario 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7 y 2009.</t>
  </si>
  <si>
    <t xml:space="preserve">2/ Cifras referenciales para los años 2007, 2011, 2016 y 2017.</t>
  </si>
  <si>
    <t xml:space="preserve">3/ Cifras referenciales para los años 2010 y 2016.</t>
  </si>
  <si>
    <t xml:space="preserve">4/ Cifras referenciales para los años 2010, 2014 y 2016.</t>
  </si>
  <si>
    <t xml:space="preserve">5/ Cifra referencial para el año 2004.</t>
  </si>
  <si>
    <t xml:space="preserve">6/ Cifra referencial para el año 2009.</t>
  </si>
  <si>
    <t xml:space="preserve">LORETO: INGRESO LABORAL PROMEDIO MENSUAL DE LA PEA OCUPADA POR CATEGORÍA OCUPACIONAL, 2004 - 2017</t>
  </si>
  <si>
    <t xml:space="preserve">Trabajador del 
hogar</t>
  </si>
  <si>
    <t xml:space="preserve">1/ Comprende a los empleados y obreros del sector privado.</t>
  </si>
  <si>
    <t xml:space="preserve">2/ Cifras referenciales para todos los años a excepción de 2008 y 2016.</t>
  </si>
  <si>
    <t xml:space="preserve">3/ Cifra referencial año 2009.</t>
  </si>
  <si>
    <t xml:space="preserve">LORETO: INGRESO LABORAL PROMEDIO MENSUAL DE LA PEA OCUPADA POR RAMA DE ACTIVIDAD ECONÓMICA, 2007 - 2017</t>
  </si>
  <si>
    <t xml:space="preserve">Servicios no personales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9, 2010 y 2016.</t>
  </si>
  <si>
    <t xml:space="preserve">2/ Cifras referenciales para los años 2010 al 2013 y 2016.</t>
  </si>
  <si>
    <t xml:space="preserve">3/ Cifras referenciales  para los años 2008 al 2011, 2015 y 2016.</t>
  </si>
  <si>
    <t xml:space="preserve">4/ Cifra referencial para el año 2007.</t>
  </si>
  <si>
    <t xml:space="preserve">5/ Cifras referenciales para los años 2008, 2010, 2015 y 2017.</t>
  </si>
  <si>
    <t xml:space="preserve">LORETO: INGRESO LABORAL PROMEDIO MENSUAL DE LA PEA OCUPADA POR RANGO DE EDAD, 2004 - 2017</t>
  </si>
  <si>
    <t xml:space="preserve">1/ Cifras referenciales para todos los años a excepción del 2004 y 2005.</t>
  </si>
  <si>
    <t xml:space="preserve">2/ Cifras referenciales para todos los años a excepción del 2008, 2012, 2013, 2014 y 2017.</t>
  </si>
  <si>
    <t xml:space="preserve">LORETO: INGRESO LABORAL PROMEDIO MENSUAL DE LA PEA OCUPADA POR NIVEL EDUCATIVO, 2004 - 2017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a excepción del 2005, 2009, 2011 y 2015.</t>
  </si>
  <si>
    <t xml:space="preserve">3/ Cifras referenciales para el 2007, 2009 y 2011.</t>
  </si>
  <si>
    <t xml:space="preserve">LORETO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1, 2013 y 2015.</t>
  </si>
  <si>
    <t xml:space="preserve">2/ Cifras referenciales para los años 2010 y 2016.</t>
  </si>
  <si>
    <t xml:space="preserve">3/ Cifras referenciales para los años 2006, 2007, 2008 y 2009.</t>
  </si>
  <si>
    <t xml:space="preserve">4/ Cifra referencial para el año 2011.</t>
  </si>
  <si>
    <t xml:space="preserve">LORETO: INGRESO LABORAL PROMEDIO MENSUAL DE LOS ASALARIADOS POR SITUACIÓN DE INFORMALIDAD LABORAL, 
2005 - 2017</t>
  </si>
  <si>
    <t xml:space="preserve">Informalidad</t>
  </si>
  <si>
    <t xml:space="preserve">Formalidad 1/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t xml:space="preserve">1/ Cifra referencial para el año 2005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IQUITOS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Iquitos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IQUITOS: ÍNDICE MENSUAL DEL EMPLEO EN EMPRESAS PRIVADAS FORMALES DE 10 A 49 TRABAJADORES POR RAMA DE ACTIVIDAD ECONÓMICA, OCTUBRE 1997 - DICIEMBRE 2018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t xml:space="preserve">CIUDAD DE IQUITOS: ÍNDICE MENSUAL DEL EMPLEO EN EMPRESAS PRIVADAS FORMALES DE 50 A MÁS TRABAJADORES POR RAMA DE ACTIVIDAD ECONÓMICA, OCTUBRE 1997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CIUDAD DE IQUITOS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IQUITOS: VARIACIÓN ANUAL Y VARIACIÓN PROMEDIO ANUAL DEL EMPLEO EN EMPRESAS PRIVADAS FORMALES DE 10 A 49 TRABAJADORES POR RAMA DE ACTIVIDAD ECONÓMICA, OCTUBRE 1998 - DICIEMBRE 2018</t>
  </si>
  <si>
    <t xml:space="preserve">CIUDAD DE IQUITOS: VARIACIÓN ANUAL Y VARIACIÓN PROMEDIO ANUAL DEL EMPLEO EN EMPRESAS PRIVADAS FORMALES DE 50 A MÁS TRABAJADORES POR RAMA DE ACTIVIDAD ECONÓMICA, OCTUBRE 1998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LORETO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LORETO</t>
  </si>
  <si>
    <t xml:space="preserve">PERÚ</t>
  </si>
  <si>
    <t xml:space="preserve">LORETO: PROMEDIO DE TRABAJADORES DEL SECTOR PRIVADO, 2012 - 2018</t>
  </si>
  <si>
    <t xml:space="preserve">(Personas)</t>
  </si>
  <si>
    <t xml:space="preserve">LORETO: PROMEDIO DE REMUNERACIÓN MENSUAL DE TRABAJADORES DEL SECTOR PRIVADO, 2012 -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3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3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3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3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3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3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3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4" fillId="3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3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Iquitos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83234546994"/>
          <c:y val="0.0283046828689982"/>
          <c:w val="0.894044594976009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46.421</c:v>
                </c:pt>
                <c:pt idx="1">
                  <c:v>46.244</c:v>
                </c:pt>
                <c:pt idx="2">
                  <c:v>48.845</c:v>
                </c:pt>
                <c:pt idx="3">
                  <c:v>47.007</c:v>
                </c:pt>
                <c:pt idx="4">
                  <c:v>48.247</c:v>
                </c:pt>
                <c:pt idx="5">
                  <c:v>49.166</c:v>
                </c:pt>
                <c:pt idx="6">
                  <c:v>47.7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01332"/>
        <c:axId val="2344484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28.383483</c:v>
                </c:pt>
                <c:pt idx="1">
                  <c:v>28.33413</c:v>
                </c:pt>
                <c:pt idx="2">
                  <c:v>28.12896</c:v>
                </c:pt>
                <c:pt idx="3">
                  <c:v>32.6075</c:v>
                </c:pt>
                <c:pt idx="4">
                  <c:v>32.11776</c:v>
                </c:pt>
                <c:pt idx="5">
                  <c:v>28.410021</c:v>
                </c:pt>
                <c:pt idx="6">
                  <c:v>33.960668</c:v>
                </c:pt>
              </c:numCache>
            </c:numRef>
          </c:val>
        </c:ser>
        <c:gapWidth val="120"/>
        <c:overlap val="100"/>
        <c:axId val="57912781"/>
        <c:axId val="85537087"/>
      </c:barChart>
      <c:catAx>
        <c:axId val="11801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4847"/>
        <c:crossesAt val="0"/>
        <c:auto val="1"/>
        <c:lblAlgn val="ctr"/>
        <c:lblOffset val="100"/>
        <c:noMultiLvlLbl val="0"/>
      </c:catAx>
      <c:valAx>
        <c:axId val="23444847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8783516793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1332"/>
        <c:crossesAt val="1"/>
        <c:crossBetween val="midCat"/>
        <c:majorUnit val="10"/>
      </c:valAx>
      <c:catAx>
        <c:axId val="57912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087"/>
        <c:auto val="1"/>
        <c:lblAlgn val="ctr"/>
        <c:lblOffset val="100"/>
        <c:noMultiLvlLbl val="0"/>
      </c:catAx>
      <c:valAx>
        <c:axId val="8553708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6469093988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278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058989556873"/>
          <c:y val="0.876407824540605"/>
          <c:w val="0.695004233700254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48.656</c:v>
                </c:pt>
                <c:pt idx="1">
                  <c:v>51.647</c:v>
                </c:pt>
                <c:pt idx="2">
                  <c:v>56.269</c:v>
                </c:pt>
                <c:pt idx="3">
                  <c:v>48.346</c:v>
                </c:pt>
                <c:pt idx="4">
                  <c:v>50.218</c:v>
                </c:pt>
                <c:pt idx="5">
                  <c:v>46.747</c:v>
                </c:pt>
                <c:pt idx="6">
                  <c:v>50.152</c:v>
                </c:pt>
                <c:pt idx="7">
                  <c:v>51.381</c:v>
                </c:pt>
                <c:pt idx="8">
                  <c:v>49.633</c:v>
                </c:pt>
                <c:pt idx="9">
                  <c:v>49.105</c:v>
                </c:pt>
                <c:pt idx="10">
                  <c:v>49.089</c:v>
                </c:pt>
                <c:pt idx="11">
                  <c:v>48.713</c:v>
                </c:pt>
                <c:pt idx="12">
                  <c:v>44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595991"/>
        <c:axId val="459769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52.70511</c:v>
                </c:pt>
                <c:pt idx="1">
                  <c:v>64.76504</c:v>
                </c:pt>
                <c:pt idx="2">
                  <c:v>72.28396</c:v>
                </c:pt>
                <c:pt idx="3">
                  <c:v>67.80066</c:v>
                </c:pt>
                <c:pt idx="4">
                  <c:v>69.81</c:v>
                </c:pt>
                <c:pt idx="5">
                  <c:v>67.74044</c:v>
                </c:pt>
                <c:pt idx="6">
                  <c:v>78.527999</c:v>
                </c:pt>
                <c:pt idx="7">
                  <c:v>85.25858</c:v>
                </c:pt>
                <c:pt idx="8">
                  <c:v>81.12936</c:v>
                </c:pt>
                <c:pt idx="9">
                  <c:v>85.19468</c:v>
                </c:pt>
                <c:pt idx="10">
                  <c:v>80.62361</c:v>
                </c:pt>
                <c:pt idx="11">
                  <c:v>75.528343</c:v>
                </c:pt>
                <c:pt idx="12">
                  <c:v>72.080007</c:v>
                </c:pt>
              </c:numCache>
            </c:numRef>
          </c:val>
        </c:ser>
        <c:gapWidth val="80"/>
        <c:overlap val="100"/>
        <c:axId val="6036267"/>
        <c:axId val="44821792"/>
      </c:barChart>
      <c:catAx>
        <c:axId val="79595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6931"/>
        <c:crossesAt val="0"/>
        <c:auto val="1"/>
        <c:lblAlgn val="ctr"/>
        <c:lblOffset val="100"/>
        <c:noMultiLvlLbl val="0"/>
      </c:catAx>
      <c:valAx>
        <c:axId val="45976931"/>
        <c:scaling>
          <c:orientation val="minMax"/>
          <c:max val="6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5991"/>
        <c:crossesAt val="1"/>
        <c:crossBetween val="midCat"/>
        <c:majorUnit val="10"/>
      </c:valAx>
      <c:catAx>
        <c:axId val="6036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1792"/>
        <c:auto val="1"/>
        <c:lblAlgn val="ctr"/>
        <c:lblOffset val="100"/>
        <c:noMultiLvlLbl val="0"/>
      </c:catAx>
      <c:valAx>
        <c:axId val="44821792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26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196130266044"/>
          <c:y val="0.876407824540605"/>
          <c:w val="0.67461612014174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23.671</c:v>
                </c:pt>
                <c:pt idx="1">
                  <c:v>25.893</c:v>
                </c:pt>
                <c:pt idx="2">
                  <c:v>23.679</c:v>
                </c:pt>
                <c:pt idx="3">
                  <c:v>21.96</c:v>
                </c:pt>
                <c:pt idx="4">
                  <c:v>25.889</c:v>
                </c:pt>
                <c:pt idx="5">
                  <c:v>28.34</c:v>
                </c:pt>
                <c:pt idx="6">
                  <c:v>27.225</c:v>
                </c:pt>
                <c:pt idx="7">
                  <c:v>27.222</c:v>
                </c:pt>
                <c:pt idx="8">
                  <c:v>25.065</c:v>
                </c:pt>
                <c:pt idx="9">
                  <c:v>23.431</c:v>
                </c:pt>
                <c:pt idx="10">
                  <c:v>25.654</c:v>
                </c:pt>
                <c:pt idx="11">
                  <c:v>25.725</c:v>
                </c:pt>
                <c:pt idx="12">
                  <c:v>25.76</c:v>
                </c:pt>
                <c:pt idx="13">
                  <c:v>24.4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035618"/>
        <c:axId val="5332154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1:$P$31</c:f>
              <c:numCache>
                <c:formatCode>General</c:formatCode>
                <c:ptCount val="14"/>
                <c:pt idx="0">
                  <c:v>61.35106</c:v>
                </c:pt>
                <c:pt idx="1">
                  <c:v>67.75516</c:v>
                </c:pt>
                <c:pt idx="2">
                  <c:v>62.97948</c:v>
                </c:pt>
                <c:pt idx="3">
                  <c:v>56.55481</c:v>
                </c:pt>
                <c:pt idx="4">
                  <c:v>67.58218</c:v>
                </c:pt>
                <c:pt idx="5">
                  <c:v>76.01845</c:v>
                </c:pt>
                <c:pt idx="6">
                  <c:v>71.48078</c:v>
                </c:pt>
                <c:pt idx="7">
                  <c:v>70.316452</c:v>
                </c:pt>
                <c:pt idx="8">
                  <c:v>66.83841</c:v>
                </c:pt>
                <c:pt idx="9">
                  <c:v>60.22173</c:v>
                </c:pt>
                <c:pt idx="10">
                  <c:v>66.45555</c:v>
                </c:pt>
                <c:pt idx="11">
                  <c:v>67.33958</c:v>
                </c:pt>
                <c:pt idx="12">
                  <c:v>69.611955</c:v>
                </c:pt>
                <c:pt idx="13">
                  <c:v>64.17558</c:v>
                </c:pt>
              </c:numCache>
            </c:numRef>
          </c:val>
        </c:ser>
        <c:gapWidth val="100"/>
        <c:overlap val="100"/>
        <c:axId val="90981878"/>
        <c:axId val="6988550"/>
      </c:barChart>
      <c:catAx>
        <c:axId val="93035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1547"/>
        <c:crossesAt val="0"/>
        <c:auto val="1"/>
        <c:lblAlgn val="ctr"/>
        <c:lblOffset val="100"/>
        <c:noMultiLvlLbl val="0"/>
      </c:catAx>
      <c:valAx>
        <c:axId val="53321547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5618"/>
        <c:crossesAt val="1"/>
        <c:crossBetween val="midCat"/>
        <c:majorUnit val="10"/>
      </c:valAx>
      <c:catAx>
        <c:axId val="90981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550"/>
        <c:auto val="1"/>
        <c:lblAlgn val="ctr"/>
        <c:lblOffset val="100"/>
        <c:noMultiLvlLbl val="0"/>
      </c:catAx>
      <c:valAx>
        <c:axId val="6988550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187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278439514807"/>
          <c:y val="0.876407824540605"/>
          <c:w val="0.66309692929734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316552782039"/>
          <c:w val="0.990893602021033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1:$I$31</c:f>
              <c:numCache>
                <c:formatCode>General</c:formatCode>
                <c:ptCount val="7"/>
                <c:pt idx="0">
                  <c:v>3596</c:v>
                </c:pt>
                <c:pt idx="1">
                  <c:v>3627</c:v>
                </c:pt>
                <c:pt idx="2">
                  <c:v>3709</c:v>
                </c:pt>
                <c:pt idx="3">
                  <c:v>3872</c:v>
                </c:pt>
                <c:pt idx="4">
                  <c:v>3964</c:v>
                </c:pt>
                <c:pt idx="5">
                  <c:v>3980</c:v>
                </c:pt>
                <c:pt idx="6">
                  <c:v>4055.4</c:v>
                </c:pt>
              </c:numCache>
            </c:numRef>
          </c:val>
        </c:ser>
        <c:gapWidth val="50"/>
        <c:overlap val="0"/>
        <c:axId val="22963000"/>
        <c:axId val="99480591"/>
      </c:barChart>
      <c:catAx>
        <c:axId val="22963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80591"/>
        <c:crossesAt val="0"/>
        <c:auto val="1"/>
        <c:lblAlgn val="ctr"/>
        <c:lblOffset val="100"/>
        <c:noMultiLvlLbl val="0"/>
      </c:catAx>
      <c:valAx>
        <c:axId val="99480591"/>
        <c:scaling>
          <c:orientation val="minMax"/>
          <c:min val="8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630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27638</c:v>
                </c:pt>
                <c:pt idx="1">
                  <c:v>29891</c:v>
                </c:pt>
                <c:pt idx="2">
                  <c:v>33514</c:v>
                </c:pt>
                <c:pt idx="3">
                  <c:v>34363</c:v>
                </c:pt>
                <c:pt idx="4">
                  <c:v>33071</c:v>
                </c:pt>
                <c:pt idx="5">
                  <c:v>32195</c:v>
                </c:pt>
                <c:pt idx="6">
                  <c:v>32818.4</c:v>
                </c:pt>
              </c:numCache>
            </c:numRef>
          </c:val>
        </c:ser>
        <c:gapWidth val="41"/>
        <c:overlap val="0"/>
        <c:axId val="33474575"/>
        <c:axId val="34003919"/>
      </c:barChart>
      <c:catAx>
        <c:axId val="33474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03919"/>
        <c:crossesAt val="0"/>
        <c:auto val="1"/>
        <c:lblAlgn val="ctr"/>
        <c:lblOffset val="100"/>
        <c:noMultiLvlLbl val="0"/>
      </c:catAx>
      <c:valAx>
        <c:axId val="340039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45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459.36568256276</c:v>
                </c:pt>
                <c:pt idx="1">
                  <c:v>1615.6892247734</c:v>
                </c:pt>
                <c:pt idx="2">
                  <c:v>1663.76227372568</c:v>
                </c:pt>
                <c:pt idx="3">
                  <c:v>1651.81154773353</c:v>
                </c:pt>
                <c:pt idx="4">
                  <c:v>1660.17272723321</c:v>
                </c:pt>
                <c:pt idx="5">
                  <c:v>1648.95758690741</c:v>
                </c:pt>
                <c:pt idx="6">
                  <c:v>1678.4769335928</c:v>
                </c:pt>
              </c:numCache>
            </c:numRef>
          </c:val>
        </c:ser>
        <c:gapWidth val="50"/>
        <c:overlap val="0"/>
        <c:axId val="8154009"/>
        <c:axId val="4169788"/>
      </c:barChart>
      <c:catAx>
        <c:axId val="8154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9788"/>
        <c:crossesAt val="0"/>
        <c:auto val="1"/>
        <c:lblAlgn val="ctr"/>
        <c:lblOffset val="100"/>
        <c:noMultiLvlLbl val="0"/>
      </c:catAx>
      <c:valAx>
        <c:axId val="4169788"/>
        <c:scaling>
          <c:orientation val="minMax"/>
          <c:min val="5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0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3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377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4</xdr:row>
      <xdr:rowOff>123840</xdr:rowOff>
    </xdr:from>
    <xdr:to>
      <xdr:col>7</xdr:col>
      <xdr:colOff>694440</xdr:colOff>
      <xdr:row>20</xdr:row>
      <xdr:rowOff>114480</xdr:rowOff>
    </xdr:to>
    <xdr:graphicFrame>
      <xdr:nvGraphicFramePr>
        <xdr:cNvPr id="4" name="Gráfico 1"/>
        <xdr:cNvGraphicFramePr/>
      </xdr:nvGraphicFramePr>
      <xdr:xfrm>
        <a:off x="411120" y="92412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3348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1.75" hidden="false" customHeight="true" outlineLevel="0" collapsed="false">
      <c r="A1" s="3"/>
      <c r="B1" s="4"/>
      <c r="C1" s="4"/>
      <c r="D1" s="4"/>
      <c r="E1" s="3"/>
      <c r="F1" s="4"/>
    </row>
    <row r="2" customFormat="false" ht="49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3"/>
      <c r="C3" s="4"/>
      <c r="D3" s="4"/>
      <c r="E3" s="4"/>
      <c r="F3" s="3"/>
    </row>
    <row r="4" customFormat="false" ht="25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8"/>
      <c r="B5" s="3"/>
      <c r="C5" s="4"/>
      <c r="D5" s="4"/>
      <c r="E5" s="4"/>
      <c r="F5" s="3"/>
    </row>
    <row r="6" s="15" customFormat="true" ht="21" hidden="false" customHeight="true" outlineLevel="0" collapsed="false">
      <c r="A6" s="9" t="s">
        <v>2</v>
      </c>
      <c r="B6" s="10"/>
      <c r="C6" s="11"/>
      <c r="D6" s="12"/>
      <c r="E6" s="13" t="s">
        <v>3</v>
      </c>
      <c r="F6" s="14"/>
    </row>
    <row r="7" customFormat="false" ht="30" hidden="false" customHeight="true" outlineLevel="0" collapsed="false">
      <c r="A7" s="16" t="s">
        <v>4</v>
      </c>
      <c r="B7" s="17" t="s">
        <v>5</v>
      </c>
      <c r="C7" s="18"/>
      <c r="D7" s="19"/>
      <c r="E7" s="20" t="s">
        <v>6</v>
      </c>
      <c r="F7" s="17" t="s">
        <v>7</v>
      </c>
    </row>
    <row r="8" customFormat="false" ht="20.1" hidden="false" customHeight="true" outlineLevel="0" collapsed="false">
      <c r="A8" s="21" t="s">
        <v>8</v>
      </c>
      <c r="B8" s="22" t="s">
        <v>9</v>
      </c>
      <c r="C8" s="11"/>
      <c r="D8" s="4"/>
      <c r="E8" s="23" t="s">
        <v>10</v>
      </c>
      <c r="F8" s="22"/>
    </row>
    <row r="9" customFormat="false" ht="20.1" hidden="false" customHeight="true" outlineLevel="0" collapsed="false">
      <c r="A9" s="16" t="s">
        <v>11</v>
      </c>
      <c r="B9" s="24"/>
      <c r="C9" s="18"/>
      <c r="D9" s="19"/>
      <c r="E9" s="25" t="s">
        <v>12</v>
      </c>
      <c r="F9" s="17" t="s">
        <v>13</v>
      </c>
    </row>
    <row r="10" customFormat="false" ht="20.1" hidden="false" customHeight="true" outlineLevel="0" collapsed="false">
      <c r="A10" s="26" t="s">
        <v>14</v>
      </c>
      <c r="B10" s="22" t="s">
        <v>15</v>
      </c>
      <c r="C10" s="11"/>
      <c r="D10" s="4"/>
      <c r="E10" s="27" t="s">
        <v>16</v>
      </c>
      <c r="F10" s="22" t="s">
        <v>17</v>
      </c>
    </row>
    <row r="11" customFormat="false" ht="20.1" hidden="false" customHeight="true" outlineLevel="0" collapsed="false">
      <c r="A11" s="28" t="s">
        <v>18</v>
      </c>
      <c r="B11" s="17" t="s">
        <v>19</v>
      </c>
      <c r="C11" s="18"/>
      <c r="D11" s="19"/>
      <c r="E11" s="25" t="s">
        <v>20</v>
      </c>
      <c r="F11" s="17" t="s">
        <v>21</v>
      </c>
    </row>
    <row r="12" customFormat="false" ht="20.1" hidden="false" customHeight="true" outlineLevel="0" collapsed="false">
      <c r="A12" s="26" t="s">
        <v>22</v>
      </c>
      <c r="B12" s="22" t="s">
        <v>23</v>
      </c>
      <c r="C12" s="11"/>
      <c r="D12" s="4"/>
      <c r="E12" s="27" t="s">
        <v>24</v>
      </c>
      <c r="F12" s="22" t="s">
        <v>25</v>
      </c>
    </row>
    <row r="13" customFormat="false" ht="20.1" hidden="false" customHeight="true" outlineLevel="0" collapsed="false">
      <c r="A13" s="28" t="s">
        <v>26</v>
      </c>
      <c r="B13" s="17" t="s">
        <v>27</v>
      </c>
      <c r="C13" s="18"/>
      <c r="D13" s="19"/>
      <c r="E13" s="25" t="s">
        <v>28</v>
      </c>
      <c r="F13" s="17" t="s">
        <v>29</v>
      </c>
    </row>
    <row r="14" customFormat="false" ht="20.1" hidden="false" customHeight="true" outlineLevel="0" collapsed="false">
      <c r="A14" s="26" t="s">
        <v>30</v>
      </c>
      <c r="B14" s="22" t="s">
        <v>31</v>
      </c>
      <c r="C14" s="11"/>
      <c r="D14" s="4"/>
      <c r="E14" s="27" t="s">
        <v>32</v>
      </c>
      <c r="F14" s="22" t="s">
        <v>33</v>
      </c>
    </row>
    <row r="15" customFormat="false" ht="20.1" hidden="false" customHeight="true" outlineLevel="0" collapsed="false">
      <c r="A15" s="28" t="s">
        <v>34</v>
      </c>
      <c r="B15" s="17" t="s">
        <v>35</v>
      </c>
      <c r="C15" s="18"/>
      <c r="D15" s="19"/>
      <c r="E15" s="25" t="s">
        <v>36</v>
      </c>
      <c r="F15" s="17" t="s">
        <v>37</v>
      </c>
    </row>
    <row r="16" customFormat="false" ht="20.1" hidden="false" customHeight="true" outlineLevel="0" collapsed="false">
      <c r="A16" s="26" t="s">
        <v>38</v>
      </c>
      <c r="B16" s="22" t="s">
        <v>39</v>
      </c>
      <c r="C16" s="11"/>
      <c r="D16" s="4"/>
      <c r="E16" s="27" t="s">
        <v>40</v>
      </c>
      <c r="F16" s="22" t="s">
        <v>41</v>
      </c>
    </row>
    <row r="17" customFormat="false" ht="20.1" hidden="false" customHeight="true" outlineLevel="0" collapsed="false">
      <c r="A17" s="28" t="s">
        <v>42</v>
      </c>
      <c r="B17" s="17" t="s">
        <v>43</v>
      </c>
      <c r="C17" s="18"/>
      <c r="D17" s="19"/>
      <c r="E17" s="29" t="s">
        <v>44</v>
      </c>
      <c r="F17" s="17"/>
    </row>
    <row r="18" customFormat="false" ht="19.5" hidden="false" customHeight="true" outlineLevel="0" collapsed="false">
      <c r="A18" s="30" t="s">
        <v>45</v>
      </c>
      <c r="B18" s="22" t="s">
        <v>46</v>
      </c>
      <c r="C18" s="11"/>
      <c r="D18" s="4"/>
      <c r="E18" s="27" t="s">
        <v>47</v>
      </c>
      <c r="F18" s="22" t="s">
        <v>48</v>
      </c>
    </row>
    <row r="19" customFormat="false" ht="19.5" hidden="false" customHeight="true" outlineLevel="0" collapsed="false">
      <c r="A19" s="31" t="s">
        <v>49</v>
      </c>
      <c r="B19" s="17" t="s">
        <v>50</v>
      </c>
      <c r="C19" s="18"/>
      <c r="D19" s="19"/>
      <c r="E19" s="32"/>
      <c r="F19" s="17"/>
    </row>
    <row r="20" customFormat="false" ht="19.5" hidden="false" customHeight="true" outlineLevel="0" collapsed="false">
      <c r="A20" s="21" t="s">
        <v>51</v>
      </c>
      <c r="B20" s="22" t="s">
        <v>52</v>
      </c>
      <c r="C20" s="11"/>
      <c r="D20" s="4"/>
      <c r="E20" s="33"/>
      <c r="F20" s="22"/>
    </row>
    <row r="21" customFormat="false" ht="8.25" hidden="false" customHeight="true" outlineLevel="0" collapsed="false">
      <c r="A21" s="4"/>
      <c r="B21" s="14"/>
      <c r="C21" s="4"/>
      <c r="D21" s="4"/>
      <c r="E21" s="4"/>
      <c r="F21" s="3"/>
    </row>
    <row r="22" customFormat="false" ht="30" hidden="false" customHeight="true" outlineLevel="0" collapsed="false">
      <c r="A22" s="7" t="s">
        <v>53</v>
      </c>
      <c r="B22" s="7"/>
      <c r="C22" s="7"/>
      <c r="D22" s="7"/>
      <c r="E22" s="7"/>
      <c r="F22" s="7"/>
    </row>
    <row r="23" customFormat="false" ht="9" hidden="false" customHeight="true" outlineLevel="0" collapsed="false">
      <c r="A23" s="4"/>
      <c r="B23" s="3"/>
      <c r="C23" s="4"/>
      <c r="D23" s="4"/>
      <c r="E23" s="4"/>
      <c r="F23" s="3"/>
    </row>
    <row r="24" customFormat="false" ht="36.75" hidden="false" customHeight="true" outlineLevel="0" collapsed="false">
      <c r="A24" s="34" t="s">
        <v>54</v>
      </c>
      <c r="B24" s="34"/>
      <c r="C24" s="18"/>
      <c r="D24" s="19"/>
      <c r="E24" s="35" t="s">
        <v>55</v>
      </c>
      <c r="F24" s="35"/>
    </row>
    <row r="25" customFormat="false" ht="20.1" hidden="false" customHeight="true" outlineLevel="0" collapsed="false">
      <c r="A25" s="36" t="s">
        <v>56</v>
      </c>
      <c r="B25" s="37" t="s">
        <v>57</v>
      </c>
      <c r="C25" s="11"/>
      <c r="D25" s="4"/>
      <c r="E25" s="38" t="s">
        <v>58</v>
      </c>
      <c r="F25" s="37" t="s">
        <v>59</v>
      </c>
    </row>
    <row r="26" customFormat="false" ht="20.1" hidden="false" customHeight="true" outlineLevel="0" collapsed="false">
      <c r="A26" s="39" t="s">
        <v>60</v>
      </c>
      <c r="B26" s="40" t="s">
        <v>61</v>
      </c>
      <c r="C26" s="18"/>
      <c r="D26" s="19"/>
      <c r="E26" s="41" t="s">
        <v>62</v>
      </c>
      <c r="F26" s="40" t="s">
        <v>63</v>
      </c>
    </row>
    <row r="27" customFormat="false" ht="20.1" hidden="false" customHeight="true" outlineLevel="0" collapsed="false">
      <c r="A27" s="36" t="s">
        <v>64</v>
      </c>
      <c r="B27" s="37" t="s">
        <v>65</v>
      </c>
      <c r="C27" s="11"/>
      <c r="D27" s="4"/>
      <c r="E27" s="38" t="s">
        <v>66</v>
      </c>
      <c r="F27" s="37" t="s">
        <v>67</v>
      </c>
    </row>
    <row r="28" customFormat="false" ht="12.75" hidden="false" customHeight="true" outlineLevel="0" collapsed="false">
      <c r="A28" s="4"/>
      <c r="B28" s="3"/>
      <c r="C28" s="4"/>
      <c r="D28" s="4"/>
      <c r="E28" s="4"/>
      <c r="F28" s="3"/>
    </row>
    <row r="29" customFormat="false" ht="20.1" hidden="false" customHeight="true" outlineLevel="0" collapsed="false">
      <c r="A29" s="7" t="s">
        <v>68</v>
      </c>
      <c r="B29" s="7"/>
      <c r="C29" s="7"/>
      <c r="D29" s="7"/>
      <c r="E29" s="7"/>
      <c r="F29" s="7"/>
    </row>
    <row r="30" customFormat="false" ht="11.25" hidden="false" customHeight="true" outlineLevel="0" collapsed="false">
      <c r="A30" s="4"/>
      <c r="B30" s="3"/>
      <c r="C30" s="11"/>
      <c r="D30" s="4"/>
      <c r="E30" s="4"/>
      <c r="F30" s="3"/>
    </row>
    <row r="31" customFormat="false" ht="20.1" hidden="false" customHeight="true" outlineLevel="0" collapsed="false">
      <c r="A31" s="16" t="s">
        <v>69</v>
      </c>
      <c r="B31" s="42" t="s">
        <v>70</v>
      </c>
      <c r="C31" s="18"/>
      <c r="D31" s="19"/>
      <c r="E31" s="19"/>
      <c r="F31" s="43"/>
    </row>
    <row r="32" customFormat="false" ht="20.1" hidden="false" customHeight="true" outlineLevel="0" collapsed="false">
      <c r="A32" s="21" t="s">
        <v>71</v>
      </c>
      <c r="B32" s="44" t="s">
        <v>72</v>
      </c>
      <c r="C32" s="11"/>
      <c r="D32" s="4"/>
      <c r="E32" s="4"/>
      <c r="F32" s="3"/>
    </row>
    <row r="33" customFormat="false" ht="30" hidden="false" customHeight="false" outlineLevel="0" collapsed="false">
      <c r="A33" s="45" t="s">
        <v>73</v>
      </c>
      <c r="B33" s="40" t="s">
        <v>74</v>
      </c>
      <c r="C33" s="18"/>
      <c r="D33" s="19"/>
      <c r="E33" s="19"/>
      <c r="F33" s="43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</row>
    <row r="35" customFormat="false" ht="15" hidden="false" customHeight="true" outlineLevel="0" collapsed="false">
      <c r="A35" s="46"/>
    </row>
    <row r="36" customFormat="false" ht="15" hidden="false" customHeight="true" outlineLevel="0" collapsed="false">
      <c r="A36" s="46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6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6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6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8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50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6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51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1"/>
    </row>
    <row r="66" customFormat="false" ht="15" hidden="false" customHeight="true" outlineLevel="0" collapsed="false">
      <c r="A66" s="51"/>
    </row>
    <row r="67" customFormat="false" ht="15" hidden="false" customHeight="true" outlineLevel="0" collapsed="false">
      <c r="A67" s="46"/>
    </row>
    <row r="68" customFormat="false" ht="15" hidden="false" customHeight="true" outlineLevel="0" collapsed="false">
      <c r="A68" s="46"/>
    </row>
    <row r="69" customFormat="false" ht="15" hidden="false" customHeight="true" outlineLevel="0" collapsed="false">
      <c r="A69" s="47"/>
    </row>
    <row r="70" customFormat="false" ht="15" hidden="false" customHeight="true" outlineLevel="0" collapsed="false">
      <c r="A70" s="48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6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  <row r="77" customFormat="false" ht="15" hidden="false" customHeight="true" outlineLevel="0" collapsed="false">
      <c r="A77" s="51"/>
    </row>
    <row r="78" customFormat="false" ht="15" hidden="false" customHeight="true" outlineLevel="0" collapsed="false">
      <c r="A78" s="51"/>
    </row>
    <row r="79" customFormat="false" ht="15" hidden="false" customHeight="true" outlineLevel="0" collapsed="false">
      <c r="A79" s="51"/>
    </row>
    <row r="80" customFormat="false" ht="15" hidden="false" customHeight="true" outlineLevel="0" collapsed="false">
      <c r="A80" s="51"/>
    </row>
    <row r="81" customFormat="false" ht="15" hidden="false" customHeight="true" outlineLevel="0" collapsed="false">
      <c r="A81" s="46"/>
    </row>
    <row r="82" customFormat="false" ht="15" hidden="false" customHeight="true" outlineLevel="0" collapsed="false">
      <c r="A82" s="46"/>
    </row>
    <row r="83" customFormat="false" ht="15" hidden="false" customHeight="true" outlineLevel="0" collapsed="false">
      <c r="A83" s="46"/>
    </row>
    <row r="84" customFormat="false" ht="15" hidden="false" customHeight="true" outlineLevel="0" collapsed="false">
      <c r="A84" s="46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1.7" hidden="false" customHeight="true" outlineLevel="0" collapsed="false">
      <c r="A2" s="4"/>
      <c r="B2" s="56" t="s">
        <v>198</v>
      </c>
      <c r="C2" s="56"/>
      <c r="D2" s="56"/>
      <c r="E2" s="56"/>
      <c r="F2" s="56"/>
      <c r="G2" s="56"/>
      <c r="H2" s="56"/>
      <c r="I2" s="56"/>
      <c r="J2" s="56"/>
      <c r="L2" s="57" t="s">
        <v>76</v>
      </c>
    </row>
    <row r="3" customFormat="false" ht="15.75" hidden="false" customHeight="false" outlineLevel="0" collapsed="false">
      <c r="A3" s="4"/>
      <c r="B3" s="105" t="s">
        <v>100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39.75" hidden="false" customHeight="true" outlineLevel="0" collapsed="false">
      <c r="A5" s="4"/>
      <c r="B5" s="89" t="s">
        <v>78</v>
      </c>
      <c r="C5" s="89" t="s">
        <v>199</v>
      </c>
      <c r="D5" s="89" t="s">
        <v>200</v>
      </c>
      <c r="E5" s="89" t="s">
        <v>201</v>
      </c>
      <c r="F5" s="89" t="s">
        <v>202</v>
      </c>
      <c r="G5" s="89" t="s">
        <v>203</v>
      </c>
      <c r="H5" s="89" t="s">
        <v>204</v>
      </c>
      <c r="I5" s="89" t="s">
        <v>118</v>
      </c>
      <c r="J5" s="89" t="s">
        <v>140</v>
      </c>
    </row>
    <row r="6" customFormat="false" ht="5.1" hidden="false" customHeight="true" outlineLevel="0" collapsed="false">
      <c r="A6" s="4"/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12.75" hidden="false" customHeight="true" outlineLevel="0" collapsed="false">
      <c r="A7" s="4"/>
      <c r="B7" s="70" t="n">
        <v>2004</v>
      </c>
      <c r="C7" s="120" t="n">
        <v>1.2</v>
      </c>
      <c r="D7" s="120" t="n">
        <v>28.5</v>
      </c>
      <c r="E7" s="120" t="n">
        <v>24.4</v>
      </c>
      <c r="F7" s="120" t="n">
        <v>16.2</v>
      </c>
      <c r="G7" s="120" t="n">
        <v>14</v>
      </c>
      <c r="H7" s="120" t="n">
        <v>15.7</v>
      </c>
      <c r="I7" s="108" t="n">
        <v>100</v>
      </c>
      <c r="J7" s="120" t="n">
        <v>423.1</v>
      </c>
    </row>
    <row r="8" customFormat="false" ht="12.75" hidden="false" customHeight="false" outlineLevel="0" collapsed="false">
      <c r="A8" s="4"/>
      <c r="B8" s="70" t="n">
        <v>2005</v>
      </c>
      <c r="C8" s="120" t="n">
        <v>2.1</v>
      </c>
      <c r="D8" s="120" t="n">
        <v>29.9</v>
      </c>
      <c r="E8" s="120" t="n">
        <v>23.9</v>
      </c>
      <c r="F8" s="120" t="n">
        <v>13</v>
      </c>
      <c r="G8" s="120" t="n">
        <v>12.7</v>
      </c>
      <c r="H8" s="120" t="n">
        <v>18.3</v>
      </c>
      <c r="I8" s="108" t="n">
        <v>100</v>
      </c>
      <c r="J8" s="120" t="n">
        <v>419.7</v>
      </c>
    </row>
    <row r="9" customFormat="false" ht="12.75" hidden="false" customHeight="false" outlineLevel="0" collapsed="false">
      <c r="A9" s="4"/>
      <c r="B9" s="70" t="n">
        <v>2006</v>
      </c>
      <c r="C9" s="120" t="n">
        <v>2.2</v>
      </c>
      <c r="D9" s="120" t="n">
        <v>30.6</v>
      </c>
      <c r="E9" s="120" t="n">
        <v>22</v>
      </c>
      <c r="F9" s="120" t="n">
        <v>13.4</v>
      </c>
      <c r="G9" s="120" t="n">
        <v>13.1</v>
      </c>
      <c r="H9" s="120" t="n">
        <v>18.7</v>
      </c>
      <c r="I9" s="108" t="n">
        <v>100</v>
      </c>
      <c r="J9" s="120" t="n">
        <v>432.6</v>
      </c>
    </row>
    <row r="10" customFormat="false" ht="12.75" hidden="false" customHeight="false" outlineLevel="0" collapsed="false">
      <c r="A10" s="4"/>
      <c r="B10" s="70" t="n">
        <v>2007</v>
      </c>
      <c r="C10" s="120" t="n">
        <v>4.5</v>
      </c>
      <c r="D10" s="120" t="n">
        <v>24.2</v>
      </c>
      <c r="E10" s="120" t="n">
        <v>20.7</v>
      </c>
      <c r="F10" s="120" t="n">
        <v>10.5</v>
      </c>
      <c r="G10" s="120" t="n">
        <v>13.2</v>
      </c>
      <c r="H10" s="120" t="n">
        <v>27</v>
      </c>
      <c r="I10" s="108" t="n">
        <v>100</v>
      </c>
      <c r="J10" s="120" t="n">
        <v>461.6</v>
      </c>
    </row>
    <row r="11" customFormat="false" ht="12.75" hidden="false" customHeight="false" outlineLevel="0" collapsed="false">
      <c r="A11" s="4"/>
      <c r="B11" s="70" t="n">
        <v>2008</v>
      </c>
      <c r="C11" s="120" t="n">
        <v>6</v>
      </c>
      <c r="D11" s="120" t="n">
        <v>23.4</v>
      </c>
      <c r="E11" s="120" t="n">
        <v>23.1</v>
      </c>
      <c r="F11" s="120" t="n">
        <v>6.9</v>
      </c>
      <c r="G11" s="120" t="n">
        <v>13.2</v>
      </c>
      <c r="H11" s="120" t="n">
        <v>27.4</v>
      </c>
      <c r="I11" s="108" t="n">
        <v>100</v>
      </c>
      <c r="J11" s="120" t="n">
        <v>442.1</v>
      </c>
    </row>
    <row r="12" customFormat="false" ht="12.75" hidden="false" customHeight="false" outlineLevel="0" collapsed="false">
      <c r="A12" s="4"/>
      <c r="B12" s="70" t="n">
        <v>2009</v>
      </c>
      <c r="C12" s="120" t="n">
        <v>6.8</v>
      </c>
      <c r="D12" s="120" t="n">
        <v>24.7</v>
      </c>
      <c r="E12" s="120" t="n">
        <v>22.2</v>
      </c>
      <c r="F12" s="120" t="n">
        <v>8.5</v>
      </c>
      <c r="G12" s="120" t="n">
        <v>12.2</v>
      </c>
      <c r="H12" s="120" t="n">
        <v>25.5</v>
      </c>
      <c r="I12" s="108" t="n">
        <v>100</v>
      </c>
      <c r="J12" s="120" t="n">
        <v>448.3</v>
      </c>
    </row>
    <row r="13" customFormat="false" ht="12.75" hidden="false" customHeight="false" outlineLevel="0" collapsed="false">
      <c r="A13" s="4"/>
      <c r="B13" s="70" t="n">
        <v>2010</v>
      </c>
      <c r="C13" s="120" t="n">
        <v>7.8</v>
      </c>
      <c r="D13" s="120" t="n">
        <v>25.9</v>
      </c>
      <c r="E13" s="120" t="n">
        <v>20.4</v>
      </c>
      <c r="F13" s="120" t="n">
        <v>6.8</v>
      </c>
      <c r="G13" s="120" t="n">
        <v>13.6</v>
      </c>
      <c r="H13" s="120" t="n">
        <v>25.5</v>
      </c>
      <c r="I13" s="108" t="n">
        <v>100</v>
      </c>
      <c r="J13" s="120" t="n">
        <v>455.6</v>
      </c>
    </row>
    <row r="14" customFormat="false" ht="12.75" hidden="false" customHeight="false" outlineLevel="0" collapsed="false">
      <c r="A14" s="4"/>
      <c r="B14" s="70" t="n">
        <v>2011</v>
      </c>
      <c r="C14" s="120" t="n">
        <v>6.9</v>
      </c>
      <c r="D14" s="120" t="n">
        <v>28</v>
      </c>
      <c r="E14" s="120" t="n">
        <v>18.3</v>
      </c>
      <c r="F14" s="120" t="n">
        <v>7.2</v>
      </c>
      <c r="G14" s="120" t="n">
        <v>14.5</v>
      </c>
      <c r="H14" s="120" t="n">
        <v>25</v>
      </c>
      <c r="I14" s="108" t="n">
        <v>100</v>
      </c>
      <c r="J14" s="120" t="n">
        <v>462.3</v>
      </c>
    </row>
    <row r="15" customFormat="false" ht="12.75" hidden="false" customHeight="false" outlineLevel="0" collapsed="false">
      <c r="A15" s="4"/>
      <c r="B15" s="70" t="n">
        <v>2012</v>
      </c>
      <c r="C15" s="120" t="n">
        <v>6.4</v>
      </c>
      <c r="D15" s="120" t="n">
        <v>27.6</v>
      </c>
      <c r="E15" s="120" t="n">
        <v>19.1</v>
      </c>
      <c r="F15" s="120" t="n">
        <v>8.5</v>
      </c>
      <c r="G15" s="120" t="n">
        <v>14.5</v>
      </c>
      <c r="H15" s="120" t="n">
        <v>23.8</v>
      </c>
      <c r="I15" s="108" t="n">
        <v>100</v>
      </c>
      <c r="J15" s="120" t="n">
        <v>485.4</v>
      </c>
    </row>
    <row r="16" customFormat="false" ht="12.75" hidden="false" customHeight="false" outlineLevel="0" collapsed="false">
      <c r="A16" s="4"/>
      <c r="B16" s="70" t="n">
        <v>2013</v>
      </c>
      <c r="C16" s="120" t="n">
        <v>8.8</v>
      </c>
      <c r="D16" s="120" t="n">
        <v>26.1</v>
      </c>
      <c r="E16" s="120" t="n">
        <v>20</v>
      </c>
      <c r="F16" s="120" t="n">
        <v>6.5</v>
      </c>
      <c r="G16" s="120" t="n">
        <v>13.9</v>
      </c>
      <c r="H16" s="120" t="n">
        <v>24.7</v>
      </c>
      <c r="I16" s="108" t="n">
        <v>100</v>
      </c>
      <c r="J16" s="120" t="n">
        <v>499.2</v>
      </c>
    </row>
    <row r="17" customFormat="false" ht="12.75" hidden="false" customHeight="false" outlineLevel="0" collapsed="false">
      <c r="A17" s="4"/>
      <c r="B17" s="70" t="n">
        <v>2014</v>
      </c>
      <c r="C17" s="120" t="n">
        <v>6.1</v>
      </c>
      <c r="D17" s="120" t="n">
        <v>26.2</v>
      </c>
      <c r="E17" s="120" t="n">
        <v>20.2</v>
      </c>
      <c r="F17" s="120" t="n">
        <v>8.2</v>
      </c>
      <c r="G17" s="120" t="n">
        <v>14.6</v>
      </c>
      <c r="H17" s="120" t="n">
        <v>24.7</v>
      </c>
      <c r="I17" s="108" t="n">
        <v>100</v>
      </c>
      <c r="J17" s="120" t="n">
        <v>493.5</v>
      </c>
    </row>
    <row r="18" customFormat="false" ht="12.75" hidden="false" customHeight="false" outlineLevel="0" collapsed="false">
      <c r="A18" s="4"/>
      <c r="B18" s="70" t="n">
        <v>2015</v>
      </c>
      <c r="C18" s="120" t="n">
        <v>6.2599</v>
      </c>
      <c r="D18" s="120" t="n">
        <v>25.2809</v>
      </c>
      <c r="E18" s="120" t="n">
        <v>19.8274</v>
      </c>
      <c r="F18" s="120" t="n">
        <v>8.4484</v>
      </c>
      <c r="G18" s="120" t="n">
        <v>14.8365</v>
      </c>
      <c r="H18" s="120" t="n">
        <v>25.3469</v>
      </c>
      <c r="I18" s="108" t="n">
        <v>100</v>
      </c>
      <c r="J18" s="120" t="n">
        <v>495.35496</v>
      </c>
    </row>
    <row r="19" customFormat="false" ht="12.75" hidden="false" customHeight="false" outlineLevel="0" collapsed="false">
      <c r="A19" s="4"/>
      <c r="B19" s="70" t="n">
        <v>2016</v>
      </c>
      <c r="C19" s="120" t="n">
        <v>9.18125</v>
      </c>
      <c r="D19" s="120" t="n">
        <v>28.09239</v>
      </c>
      <c r="E19" s="120" t="n">
        <v>19.70084</v>
      </c>
      <c r="F19" s="120" t="n">
        <v>6.15701</v>
      </c>
      <c r="G19" s="120" t="n">
        <v>13.16482</v>
      </c>
      <c r="H19" s="120" t="n">
        <v>23.70369</v>
      </c>
      <c r="I19" s="108" t="n">
        <v>100</v>
      </c>
      <c r="J19" s="120" t="n">
        <v>500.07803942</v>
      </c>
    </row>
    <row r="20" customFormat="false" ht="12.75" hidden="false" customHeight="false" outlineLevel="0" collapsed="false">
      <c r="A20" s="4"/>
      <c r="B20" s="70" t="n">
        <v>2017</v>
      </c>
      <c r="C20" s="120" t="n">
        <v>7.77568</v>
      </c>
      <c r="D20" s="120" t="n">
        <v>28.88745</v>
      </c>
      <c r="E20" s="120" t="n">
        <v>20.21721</v>
      </c>
      <c r="F20" s="120" t="n">
        <v>7.77733</v>
      </c>
      <c r="G20" s="120" t="n">
        <v>11.78273</v>
      </c>
      <c r="H20" s="120" t="n">
        <v>23.5596</v>
      </c>
      <c r="I20" s="108" t="n">
        <v>100</v>
      </c>
      <c r="J20" s="120" t="n">
        <v>505.05934322</v>
      </c>
    </row>
    <row r="21" customFormat="false" ht="5.1" hidden="false" customHeight="true" outlineLevel="0" collapsed="false">
      <c r="A21" s="4"/>
      <c r="B21" s="74"/>
      <c r="C21" s="123"/>
      <c r="D21" s="124"/>
      <c r="E21" s="124"/>
      <c r="F21" s="124"/>
      <c r="G21" s="124"/>
      <c r="H21" s="124"/>
      <c r="I21" s="124"/>
      <c r="J21" s="94"/>
    </row>
    <row r="22" s="4" customFormat="true" ht="18.75" hidden="false" customHeight="true" outlineLevel="0" collapsed="false">
      <c r="B22" s="78" t="s">
        <v>90</v>
      </c>
      <c r="C22" s="59"/>
      <c r="D22" s="59"/>
      <c r="E22" s="59"/>
      <c r="F22" s="59"/>
      <c r="G22" s="59"/>
      <c r="H22" s="59"/>
      <c r="I22" s="59"/>
      <c r="J22" s="112"/>
    </row>
    <row r="23" s="4" customFormat="true" ht="12.75" hidden="false" customHeight="false" outlineLevel="0" collapsed="false">
      <c r="B23" s="142" t="s">
        <v>205</v>
      </c>
      <c r="C23" s="59"/>
      <c r="D23" s="59"/>
      <c r="E23" s="59"/>
      <c r="F23" s="59"/>
      <c r="G23" s="59"/>
      <c r="H23" s="59"/>
      <c r="I23" s="59"/>
      <c r="J23" s="112"/>
    </row>
    <row r="24" s="4" customFormat="true" ht="12.75" hidden="false" customHeight="false" outlineLevel="0" collapsed="false">
      <c r="B24" s="137" t="s">
        <v>194</v>
      </c>
    </row>
    <row r="25" s="4" customFormat="true" ht="12.75" hidden="false" customHeight="false" outlineLevel="0" collapsed="false">
      <c r="B25" s="81" t="s">
        <v>206</v>
      </c>
    </row>
    <row r="26" s="4" customFormat="true" ht="12.75" hidden="false" customHeight="false" outlineLevel="0" collapsed="false">
      <c r="B26" s="81" t="s">
        <v>207</v>
      </c>
    </row>
    <row r="27" s="4" customFormat="true" ht="12.75" hidden="false" customHeight="false" outlineLevel="0" collapsed="false">
      <c r="B27" s="85" t="s">
        <v>97</v>
      </c>
    </row>
    <row r="28" s="4" customFormat="true" ht="12.75" hidden="false" customHeight="false" outlineLevel="0" collapsed="false">
      <c r="B28" s="78" t="s">
        <v>177</v>
      </c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>
      <c r="B31" s="0"/>
      <c r="C31" s="143"/>
      <c r="D31" s="0"/>
      <c r="E31" s="143"/>
      <c r="F31" s="143"/>
      <c r="G31" s="143"/>
      <c r="H31" s="143"/>
    </row>
    <row r="32" s="4" customFormat="true" ht="12.75" hidden="false" customHeight="false" outlineLevel="0" collapsed="false">
      <c r="B32" s="0"/>
      <c r="C32" s="139"/>
      <c r="D32" s="0"/>
      <c r="E32" s="139"/>
      <c r="F32" s="139"/>
      <c r="G32" s="139"/>
      <c r="H32" s="139"/>
    </row>
    <row r="33" customFormat="false" ht="12.75" hidden="false" customHeight="false" outlineLevel="0" collapsed="false">
      <c r="C33" s="139"/>
      <c r="E33" s="139"/>
      <c r="F33" s="139"/>
      <c r="G33" s="139"/>
      <c r="H33" s="139"/>
    </row>
    <row r="34" customFormat="false" ht="12.75" hidden="false" customHeight="false" outlineLevel="0" collapsed="false">
      <c r="C34" s="139"/>
      <c r="E34" s="139"/>
      <c r="F34" s="139"/>
      <c r="G34" s="139"/>
      <c r="H34" s="139"/>
    </row>
    <row r="35" customFormat="false" ht="12.75" hidden="false" customHeight="false" outlineLevel="0" collapsed="false">
      <c r="C35" s="139"/>
      <c r="E35" s="139"/>
      <c r="F35" s="139"/>
      <c r="G35" s="139"/>
      <c r="H35" s="139"/>
      <c r="J35" s="141"/>
    </row>
    <row r="36" customFormat="false" ht="12.75" hidden="false" customHeight="false" outlineLevel="0" collapsed="false">
      <c r="B36" s="140"/>
      <c r="C36" s="139"/>
      <c r="E36" s="139"/>
      <c r="F36" s="139"/>
      <c r="G36" s="139"/>
      <c r="H36" s="139"/>
      <c r="J36" s="141"/>
    </row>
    <row r="37" customFormat="false" ht="12.75" hidden="false" customHeight="false" outlineLevel="0" collapsed="false">
      <c r="B37" s="140"/>
      <c r="C37" s="139"/>
      <c r="E37" s="139"/>
      <c r="F37" s="139"/>
      <c r="G37" s="139"/>
      <c r="H37" s="139"/>
      <c r="J37" s="141"/>
    </row>
    <row r="38" customFormat="false" ht="13.5" hidden="false" customHeight="true" outlineLevel="0" collapsed="false">
      <c r="B38" s="140"/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I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I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41"/>
    </row>
    <row r="47" customFormat="false" ht="12.75" hidden="false" customHeight="false" outlineLevel="0" collapsed="false">
      <c r="C47" s="139"/>
      <c r="D47" s="139"/>
      <c r="E47" s="139"/>
      <c r="F47" s="139"/>
      <c r="G47" s="139"/>
      <c r="H47" s="139"/>
      <c r="I47" s="141"/>
      <c r="J47" s="0" t="s">
        <v>160</v>
      </c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  <c r="I48" s="141"/>
      <c r="J48" s="0" t="s">
        <v>160</v>
      </c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J49" s="0" t="s">
        <v>160</v>
      </c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J50" s="0" t="s">
        <v>160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J51" s="0" t="s">
        <v>160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0" t="s">
        <v>160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0" t="s">
        <v>160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0" t="s">
        <v>160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0" t="s">
        <v>160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0" t="s">
        <v>160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4"/>
      <c r="B2" s="56" t="s">
        <v>208</v>
      </c>
      <c r="C2" s="56"/>
      <c r="D2" s="56"/>
      <c r="E2" s="56"/>
      <c r="F2" s="56"/>
      <c r="G2" s="56"/>
      <c r="H2" s="56"/>
      <c r="I2" s="56"/>
      <c r="J2" s="144"/>
      <c r="K2" s="57" t="s">
        <v>76</v>
      </c>
    </row>
    <row r="3" customFormat="false" ht="15.75" hidden="false" customHeight="false" outlineLevel="0" collapsed="false">
      <c r="A3" s="4"/>
      <c r="B3" s="105" t="s">
        <v>100</v>
      </c>
      <c r="C3" s="105"/>
      <c r="D3" s="105"/>
      <c r="E3" s="105"/>
      <c r="F3" s="105"/>
      <c r="G3" s="105"/>
      <c r="H3" s="105"/>
      <c r="I3" s="105"/>
      <c r="J3" s="145"/>
    </row>
    <row r="4" customFormat="false" ht="5.1" hidden="false" customHeight="true" outlineLevel="0" collapsed="false">
      <c r="A4" s="4"/>
      <c r="B4" s="59"/>
      <c r="C4" s="146"/>
      <c r="D4" s="59"/>
      <c r="E4" s="59"/>
      <c r="F4" s="59"/>
      <c r="G4" s="59"/>
      <c r="H4" s="59"/>
      <c r="I4" s="59"/>
      <c r="J4" s="59"/>
    </row>
    <row r="5" customFormat="false" ht="39.75" hidden="false" customHeight="true" outlineLevel="0" collapsed="false">
      <c r="A5" s="4"/>
      <c r="B5" s="89" t="s">
        <v>78</v>
      </c>
      <c r="C5" s="89" t="s">
        <v>209</v>
      </c>
      <c r="D5" s="89" t="s">
        <v>210</v>
      </c>
      <c r="E5" s="89" t="s">
        <v>211</v>
      </c>
      <c r="F5" s="89" t="s">
        <v>212</v>
      </c>
      <c r="G5" s="89" t="s">
        <v>213</v>
      </c>
      <c r="H5" s="89" t="s">
        <v>118</v>
      </c>
      <c r="I5" s="89" t="s">
        <v>140</v>
      </c>
      <c r="J5" s="119"/>
    </row>
    <row r="6" customFormat="false" ht="5.1" hidden="false" customHeight="true" outlineLevel="0" collapsed="false">
      <c r="A6" s="4"/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12.75" hidden="false" customHeight="true" outlineLevel="0" collapsed="false">
      <c r="A7" s="4"/>
      <c r="B7" s="70" t="n">
        <v>2004</v>
      </c>
      <c r="C7" s="120" t="n">
        <v>29.4</v>
      </c>
      <c r="D7" s="108" t="n">
        <v>48.9195</v>
      </c>
      <c r="E7" s="108" t="n">
        <v>13.246</v>
      </c>
      <c r="F7" s="108" t="n">
        <v>5.8358</v>
      </c>
      <c r="G7" s="108" t="n">
        <v>2.5987</v>
      </c>
      <c r="H7" s="108" t="n">
        <v>100</v>
      </c>
      <c r="I7" s="108" t="n">
        <v>423.09203</v>
      </c>
      <c r="J7" s="147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70" t="n">
        <v>2005</v>
      </c>
      <c r="C8" s="120" t="n">
        <v>27.1287</v>
      </c>
      <c r="D8" s="108" t="n">
        <v>50.4164</v>
      </c>
      <c r="E8" s="108" t="n">
        <v>13.1396</v>
      </c>
      <c r="F8" s="108" t="n">
        <v>6.5644</v>
      </c>
      <c r="G8" s="108" t="n">
        <v>2.7509</v>
      </c>
      <c r="H8" s="108" t="n">
        <v>100</v>
      </c>
      <c r="I8" s="108" t="n">
        <v>419.65448</v>
      </c>
      <c r="J8" s="147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70" t="n">
        <v>2006</v>
      </c>
      <c r="C9" s="120" t="n">
        <v>25.9469</v>
      </c>
      <c r="D9" s="108" t="n">
        <v>47.0117</v>
      </c>
      <c r="E9" s="108" t="n">
        <v>15.2704</v>
      </c>
      <c r="F9" s="108" t="n">
        <v>7.2468</v>
      </c>
      <c r="G9" s="108" t="n">
        <v>4.5242</v>
      </c>
      <c r="H9" s="108" t="n">
        <v>100</v>
      </c>
      <c r="I9" s="108" t="n">
        <v>432.59122</v>
      </c>
      <c r="J9" s="147"/>
      <c r="L9" s="53"/>
      <c r="M9" s="53"/>
      <c r="N9" s="53"/>
      <c r="O9" s="53"/>
    </row>
    <row r="10" customFormat="false" ht="12.75" hidden="false" customHeight="false" outlineLevel="0" collapsed="false">
      <c r="A10" s="4"/>
      <c r="B10" s="70" t="n">
        <v>2007</v>
      </c>
      <c r="C10" s="120" t="n">
        <v>23.2199</v>
      </c>
      <c r="D10" s="108" t="n">
        <v>46.8852</v>
      </c>
      <c r="E10" s="108" t="n">
        <v>16.5286</v>
      </c>
      <c r="F10" s="108" t="n">
        <v>7.1823</v>
      </c>
      <c r="G10" s="108" t="n">
        <v>6.1839</v>
      </c>
      <c r="H10" s="108" t="n">
        <v>100</v>
      </c>
      <c r="I10" s="108" t="n">
        <v>461.60697</v>
      </c>
      <c r="J10" s="147"/>
      <c r="L10" s="53"/>
      <c r="M10" s="53"/>
      <c r="N10" s="53"/>
      <c r="O10" s="53"/>
    </row>
    <row r="11" customFormat="false" ht="12.75" hidden="false" customHeight="false" outlineLevel="0" collapsed="false">
      <c r="A11" s="4"/>
      <c r="B11" s="70" t="n">
        <v>2008</v>
      </c>
      <c r="C11" s="120" t="n">
        <v>15.871</v>
      </c>
      <c r="D11" s="108" t="n">
        <v>46.5905</v>
      </c>
      <c r="E11" s="108" t="n">
        <v>18.7745</v>
      </c>
      <c r="F11" s="108" t="n">
        <v>9.4239</v>
      </c>
      <c r="G11" s="108" t="n">
        <v>9.3402</v>
      </c>
      <c r="H11" s="108" t="n">
        <v>100</v>
      </c>
      <c r="I11" s="108" t="n">
        <v>442.06496</v>
      </c>
      <c r="J11" s="147"/>
      <c r="L11" s="53"/>
      <c r="M11" s="53"/>
      <c r="N11" s="53"/>
      <c r="O11" s="53"/>
    </row>
    <row r="12" customFormat="false" ht="12.75" hidden="false" customHeight="false" outlineLevel="0" collapsed="false">
      <c r="A12" s="4"/>
      <c r="B12" s="70" t="n">
        <v>2009</v>
      </c>
      <c r="C12" s="120" t="n">
        <v>16.2949</v>
      </c>
      <c r="D12" s="108" t="n">
        <v>47.7098</v>
      </c>
      <c r="E12" s="108" t="n">
        <v>19.0321</v>
      </c>
      <c r="F12" s="108" t="n">
        <v>7.512</v>
      </c>
      <c r="G12" s="108" t="n">
        <v>9.4512</v>
      </c>
      <c r="H12" s="108" t="n">
        <v>100</v>
      </c>
      <c r="I12" s="108" t="n">
        <v>448.3</v>
      </c>
      <c r="J12" s="147"/>
      <c r="L12" s="53"/>
      <c r="M12" s="53"/>
      <c r="N12" s="53"/>
      <c r="O12" s="53"/>
    </row>
    <row r="13" customFormat="false" ht="12.75" hidden="false" customHeight="false" outlineLevel="0" collapsed="false">
      <c r="A13" s="4"/>
      <c r="B13" s="70" t="n">
        <v>2010</v>
      </c>
      <c r="C13" s="120" t="n">
        <v>13.6772</v>
      </c>
      <c r="D13" s="108" t="n">
        <v>43.0809</v>
      </c>
      <c r="E13" s="108" t="n">
        <v>21.6677</v>
      </c>
      <c r="F13" s="108" t="n">
        <v>10.6982</v>
      </c>
      <c r="G13" s="108" t="n">
        <v>10.876</v>
      </c>
      <c r="H13" s="108" t="n">
        <v>100</v>
      </c>
      <c r="I13" s="108" t="n">
        <v>455.57361</v>
      </c>
      <c r="J13" s="147"/>
      <c r="L13" s="53"/>
      <c r="M13" s="53"/>
      <c r="N13" s="53"/>
      <c r="O13" s="53"/>
    </row>
    <row r="14" customFormat="false" ht="12.75" hidden="false" customHeight="false" outlineLevel="0" collapsed="false">
      <c r="A14" s="4"/>
      <c r="B14" s="70" t="n">
        <v>2011</v>
      </c>
      <c r="C14" s="120" t="n">
        <v>12.4335</v>
      </c>
      <c r="D14" s="108" t="n">
        <v>41.154</v>
      </c>
      <c r="E14" s="108" t="n">
        <v>23.3737</v>
      </c>
      <c r="F14" s="108" t="n">
        <v>11.1589</v>
      </c>
      <c r="G14" s="108" t="n">
        <v>11.8799</v>
      </c>
      <c r="H14" s="108" t="n">
        <v>100</v>
      </c>
      <c r="I14" s="108" t="n">
        <v>462.3425522</v>
      </c>
      <c r="J14" s="147"/>
      <c r="L14" s="53"/>
      <c r="M14" s="53"/>
      <c r="N14" s="53"/>
      <c r="O14" s="53"/>
    </row>
    <row r="15" customFormat="false" ht="12.75" hidden="false" customHeight="false" outlineLevel="0" collapsed="false">
      <c r="A15" s="4"/>
      <c r="B15" s="70" t="n">
        <v>2012</v>
      </c>
      <c r="C15" s="120" t="n">
        <v>12.9771</v>
      </c>
      <c r="D15" s="108" t="n">
        <v>39.9909</v>
      </c>
      <c r="E15" s="108" t="n">
        <v>22.409</v>
      </c>
      <c r="F15" s="108" t="n">
        <v>10.8836</v>
      </c>
      <c r="G15" s="108" t="n">
        <v>13.7394</v>
      </c>
      <c r="H15" s="108" t="n">
        <v>100</v>
      </c>
      <c r="I15" s="108" t="n">
        <v>485.4</v>
      </c>
      <c r="J15" s="147"/>
      <c r="L15" s="53"/>
      <c r="M15" s="53"/>
      <c r="N15" s="53"/>
      <c r="O15" s="53"/>
    </row>
    <row r="16" customFormat="false" ht="12.75" hidden="false" customHeight="false" outlineLevel="0" collapsed="false">
      <c r="A16" s="4"/>
      <c r="B16" s="70" t="n">
        <v>2013</v>
      </c>
      <c r="C16" s="120" t="n">
        <v>11.7332</v>
      </c>
      <c r="D16" s="108" t="n">
        <v>39.5828</v>
      </c>
      <c r="E16" s="108" t="n">
        <v>22.7776</v>
      </c>
      <c r="F16" s="108" t="n">
        <v>10.9803</v>
      </c>
      <c r="G16" s="108" t="n">
        <v>14.9261</v>
      </c>
      <c r="H16" s="108" t="n">
        <v>100</v>
      </c>
      <c r="I16" s="108" t="n">
        <v>499.16591</v>
      </c>
      <c r="J16" s="147"/>
      <c r="L16" s="53"/>
      <c r="M16" s="53"/>
      <c r="N16" s="53"/>
      <c r="O16" s="53"/>
    </row>
    <row r="17" customFormat="false" ht="12.75" hidden="false" customHeight="false" outlineLevel="0" collapsed="false">
      <c r="A17" s="4"/>
      <c r="B17" s="70" t="n">
        <v>2014</v>
      </c>
      <c r="C17" s="120" t="n">
        <v>13.4995</v>
      </c>
      <c r="D17" s="108" t="n">
        <v>33.5892</v>
      </c>
      <c r="E17" s="108" t="n">
        <v>24.6225</v>
      </c>
      <c r="F17" s="108" t="n">
        <v>12.058</v>
      </c>
      <c r="G17" s="108" t="n">
        <v>16.2308</v>
      </c>
      <c r="H17" s="108" t="n">
        <v>100</v>
      </c>
      <c r="I17" s="108" t="n">
        <v>493.47215</v>
      </c>
      <c r="J17" s="147"/>
      <c r="L17" s="53"/>
      <c r="M17" s="53"/>
      <c r="N17" s="53"/>
      <c r="O17" s="53"/>
    </row>
    <row r="18" customFormat="false" ht="12.75" hidden="false" customHeight="false" outlineLevel="0" collapsed="false">
      <c r="A18" s="4"/>
      <c r="B18" s="70" t="n">
        <v>2015</v>
      </c>
      <c r="C18" s="120" t="n">
        <v>14.1152</v>
      </c>
      <c r="D18" s="108" t="n">
        <v>32.3294</v>
      </c>
      <c r="E18" s="108" t="n">
        <v>23.1293</v>
      </c>
      <c r="F18" s="108" t="n">
        <v>12.3664</v>
      </c>
      <c r="G18" s="108" t="n">
        <v>18.0597</v>
      </c>
      <c r="H18" s="108" t="n">
        <v>100</v>
      </c>
      <c r="I18" s="108" t="n">
        <v>495.35496</v>
      </c>
      <c r="J18" s="147"/>
      <c r="L18" s="53"/>
      <c r="M18" s="53"/>
      <c r="N18" s="53"/>
      <c r="O18" s="53"/>
    </row>
    <row r="19" customFormat="false" ht="12.75" hidden="false" customHeight="false" outlineLevel="0" collapsed="false">
      <c r="A19" s="4"/>
      <c r="B19" s="70" t="n">
        <v>2016</v>
      </c>
      <c r="C19" s="120" t="n">
        <v>13.13385</v>
      </c>
      <c r="D19" s="108" t="n">
        <v>35.55313</v>
      </c>
      <c r="E19" s="108" t="n">
        <v>21.78264</v>
      </c>
      <c r="F19" s="108" t="n">
        <v>12.17964</v>
      </c>
      <c r="G19" s="108" t="n">
        <v>17.35074</v>
      </c>
      <c r="H19" s="108" t="n">
        <v>100</v>
      </c>
      <c r="I19" s="108" t="n">
        <v>500.07803942</v>
      </c>
      <c r="J19" s="147"/>
      <c r="L19" s="53"/>
      <c r="M19" s="53"/>
      <c r="N19" s="53"/>
      <c r="O19" s="53"/>
    </row>
    <row r="20" customFormat="false" ht="12.75" hidden="false" customHeight="false" outlineLevel="0" collapsed="false">
      <c r="A20" s="4"/>
      <c r="B20" s="70" t="n">
        <v>2017</v>
      </c>
      <c r="C20" s="120" t="n">
        <v>14.05941</v>
      </c>
      <c r="D20" s="108" t="n">
        <v>31.92465</v>
      </c>
      <c r="E20" s="108" t="n">
        <v>21.39502</v>
      </c>
      <c r="F20" s="108" t="n">
        <v>12.64592</v>
      </c>
      <c r="G20" s="108" t="n">
        <v>19.975</v>
      </c>
      <c r="H20" s="108" t="n">
        <v>100</v>
      </c>
      <c r="I20" s="108" t="n">
        <v>505.05934322</v>
      </c>
      <c r="J20" s="147"/>
      <c r="L20" s="53"/>
      <c r="M20" s="53"/>
      <c r="N20" s="53"/>
      <c r="O20" s="53"/>
    </row>
    <row r="21" customFormat="false" ht="6" hidden="false" customHeight="true" outlineLevel="0" collapsed="false">
      <c r="A21" s="4"/>
      <c r="B21" s="74"/>
      <c r="C21" s="123"/>
      <c r="D21" s="124"/>
      <c r="E21" s="124"/>
      <c r="F21" s="124"/>
      <c r="G21" s="124"/>
      <c r="H21" s="124"/>
      <c r="I21" s="94"/>
      <c r="J21" s="148"/>
      <c r="L21" s="53"/>
      <c r="M21" s="53"/>
      <c r="N21" s="53"/>
      <c r="O21" s="53"/>
    </row>
    <row r="22" s="4" customFormat="true" ht="18.75" hidden="false" customHeight="true" outlineLevel="0" collapsed="false">
      <c r="B22" s="78" t="s">
        <v>90</v>
      </c>
      <c r="L22" s="55"/>
      <c r="M22" s="55"/>
      <c r="N22" s="55"/>
      <c r="O22" s="53"/>
    </row>
    <row r="23" s="4" customFormat="true" ht="12.75" hidden="false" customHeight="false" outlineLevel="0" collapsed="false">
      <c r="B23" s="149" t="s">
        <v>214</v>
      </c>
      <c r="L23" s="4" t="s">
        <v>141</v>
      </c>
      <c r="O23" s="0"/>
    </row>
    <row r="24" s="4" customFormat="true" ht="12.75" hidden="false" customHeight="false" outlineLevel="0" collapsed="false">
      <c r="B24" s="103" t="s">
        <v>143</v>
      </c>
    </row>
    <row r="25" s="4" customFormat="true" ht="12.75" hidden="false" customHeight="false" outlineLevel="0" collapsed="false">
      <c r="B25" s="103" t="s">
        <v>215</v>
      </c>
      <c r="C25" s="113"/>
      <c r="D25" s="113"/>
      <c r="E25" s="113"/>
      <c r="F25" s="113"/>
      <c r="G25" s="113"/>
      <c r="H25" s="113"/>
    </row>
    <row r="26" s="4" customFormat="true" ht="12.75" hidden="false" customHeight="false" outlineLevel="0" collapsed="false">
      <c r="B26" s="85" t="s">
        <v>216</v>
      </c>
    </row>
    <row r="27" s="4" customFormat="true" ht="12.75" hidden="false" customHeight="false" outlineLevel="0" collapsed="false">
      <c r="B27" s="78" t="s">
        <v>177</v>
      </c>
      <c r="K27" s="0"/>
      <c r="L27" s="0"/>
      <c r="M27" s="0"/>
      <c r="N27" s="0"/>
    </row>
    <row r="28" customFormat="false" ht="12.75" hidden="false" customHeight="false" outlineLevel="0" collapsed="false">
      <c r="C28" s="53"/>
      <c r="D28" s="53"/>
      <c r="E28" s="53"/>
      <c r="F28" s="53"/>
      <c r="G28" s="53"/>
      <c r="I28" s="0" t="s">
        <v>160</v>
      </c>
      <c r="O28" s="4"/>
    </row>
    <row r="29" customFormat="false" ht="12.75" hidden="false" customHeight="false" outlineLevel="0" collapsed="false">
      <c r="C29" s="53"/>
      <c r="D29" s="53"/>
      <c r="E29" s="53"/>
      <c r="F29" s="53"/>
      <c r="G29" s="53"/>
      <c r="I29" s="0" t="s">
        <v>160</v>
      </c>
    </row>
    <row r="30" customFormat="false" ht="12.75" hidden="false" customHeight="false" outlineLevel="0" collapsed="false">
      <c r="C30" s="53"/>
      <c r="D30" s="53"/>
      <c r="E30" s="53"/>
      <c r="F30" s="53"/>
      <c r="G30" s="53"/>
      <c r="I30" s="0" t="s">
        <v>160</v>
      </c>
    </row>
    <row r="31" customFormat="false" ht="12.75" hidden="false" customHeight="false" outlineLevel="0" collapsed="false">
      <c r="C31" s="53"/>
      <c r="D31" s="53"/>
      <c r="E31" s="53"/>
      <c r="F31" s="53"/>
      <c r="G31" s="53"/>
      <c r="I31" s="0" t="s">
        <v>160</v>
      </c>
    </row>
    <row r="32" customFormat="false" ht="12.75" hidden="false" customHeight="true" outlineLevel="0" collapsed="false">
      <c r="C32" s="53"/>
      <c r="D32" s="53"/>
      <c r="E32" s="53"/>
      <c r="F32" s="53"/>
      <c r="G32" s="53"/>
      <c r="I32" s="0" t="s">
        <v>160</v>
      </c>
    </row>
    <row r="33" customFormat="false" ht="12.75" hidden="false" customHeight="false" outlineLevel="0" collapsed="false">
      <c r="C33" s="53"/>
      <c r="D33" s="53"/>
      <c r="E33" s="53"/>
      <c r="F33" s="53"/>
      <c r="G33" s="53"/>
      <c r="I33" s="0" t="s">
        <v>160</v>
      </c>
    </row>
    <row r="34" customFormat="false" ht="12.75" hidden="false" customHeight="false" outlineLevel="0" collapsed="false">
      <c r="C34" s="53"/>
      <c r="D34" s="53"/>
      <c r="E34" s="53"/>
      <c r="F34" s="53"/>
      <c r="G34" s="53"/>
      <c r="I34" s="0" t="s">
        <v>160</v>
      </c>
    </row>
    <row r="35" customFormat="false" ht="12.75" hidden="false" customHeight="false" outlineLevel="0" collapsed="false">
      <c r="C35" s="53"/>
      <c r="D35" s="53"/>
      <c r="E35" s="53"/>
      <c r="F35" s="53"/>
      <c r="G35" s="53"/>
      <c r="I35" s="0" t="s">
        <v>160</v>
      </c>
    </row>
    <row r="36" customFormat="false" ht="12.75" hidden="false" customHeight="false" outlineLevel="0" collapsed="false">
      <c r="C36" s="53"/>
      <c r="D36" s="53"/>
      <c r="E36" s="53"/>
      <c r="F36" s="53"/>
      <c r="G36" s="53"/>
      <c r="I36" s="0" t="s">
        <v>160</v>
      </c>
    </row>
    <row r="37" customFormat="false" ht="12.75" hidden="false" customHeight="false" outlineLevel="0" collapsed="false">
      <c r="C37" s="53"/>
      <c r="D37" s="53"/>
      <c r="E37" s="53"/>
      <c r="F37" s="53"/>
      <c r="G37" s="53"/>
      <c r="I37" s="0" t="s">
        <v>160</v>
      </c>
    </row>
    <row r="38" customFormat="false" ht="12.75" hidden="false" customHeight="false" outlineLevel="0" collapsed="false">
      <c r="C38" s="53"/>
      <c r="D38" s="53"/>
      <c r="E38" s="53"/>
      <c r="F38" s="53"/>
      <c r="G38" s="53"/>
      <c r="I38" s="141" t="s">
        <v>160</v>
      </c>
      <c r="J38" s="141"/>
    </row>
    <row r="39" customFormat="false" ht="12.75" hidden="false" customHeight="false" outlineLevel="0" collapsed="false">
      <c r="C39" s="53"/>
      <c r="D39" s="53"/>
      <c r="E39" s="53"/>
      <c r="F39" s="53"/>
      <c r="G39" s="53"/>
      <c r="I39" s="141" t="s">
        <v>160</v>
      </c>
      <c r="J39" s="141"/>
    </row>
    <row r="40" customFormat="false" ht="12.75" hidden="false" customHeight="false" outlineLevel="0" collapsed="false">
      <c r="C40" s="53"/>
      <c r="D40" s="53"/>
      <c r="E40" s="53"/>
      <c r="F40" s="53"/>
      <c r="G40" s="53"/>
      <c r="I40" s="141" t="s">
        <v>160</v>
      </c>
      <c r="J40" s="141"/>
    </row>
    <row r="41" customFormat="false" ht="12.75" hidden="false" customHeight="false" outlineLevel="0" collapsed="false">
      <c r="C41" s="53"/>
      <c r="D41" s="53"/>
      <c r="E41" s="53"/>
      <c r="F41" s="53"/>
      <c r="G41" s="53"/>
      <c r="I41" s="141" t="s">
        <v>160</v>
      </c>
      <c r="J41" s="141"/>
    </row>
    <row r="42" customFormat="false" ht="12.75" hidden="false" customHeight="false" outlineLevel="0" collapsed="false">
      <c r="C42" s="53"/>
      <c r="D42" s="53"/>
      <c r="E42" s="53"/>
      <c r="F42" s="53"/>
      <c r="G42" s="53"/>
      <c r="I42" s="141" t="s">
        <v>160</v>
      </c>
      <c r="J42" s="141"/>
    </row>
    <row r="43" customFormat="false" ht="12.75" hidden="false" customHeight="false" outlineLevel="0" collapsed="false">
      <c r="C43" s="53"/>
      <c r="D43" s="53"/>
      <c r="E43" s="53"/>
      <c r="F43" s="53"/>
      <c r="G43" s="53"/>
      <c r="I43" s="141" t="s">
        <v>160</v>
      </c>
      <c r="J43" s="141"/>
    </row>
    <row r="44" customFormat="false" ht="12.75" hidden="false" customHeight="false" outlineLevel="0" collapsed="false">
      <c r="C44" s="53"/>
      <c r="D44" s="53"/>
      <c r="E44" s="53"/>
      <c r="F44" s="53"/>
      <c r="G44" s="53"/>
      <c r="I44" s="141" t="s">
        <v>160</v>
      </c>
      <c r="J44" s="141"/>
    </row>
    <row r="45" customFormat="false" ht="12.75" hidden="false" customHeight="false" outlineLevel="0" collapsed="false">
      <c r="C45" s="53"/>
      <c r="D45" s="53"/>
      <c r="E45" s="53"/>
      <c r="F45" s="53"/>
      <c r="G45" s="53"/>
      <c r="I45" s="141" t="s">
        <v>160</v>
      </c>
      <c r="J45" s="141"/>
    </row>
    <row r="46" customFormat="false" ht="12.75" hidden="false" customHeight="false" outlineLevel="0" collapsed="false">
      <c r="C46" s="53"/>
      <c r="D46" s="53"/>
      <c r="E46" s="53"/>
      <c r="F46" s="53"/>
      <c r="G46" s="53"/>
      <c r="I46" s="141" t="s">
        <v>160</v>
      </c>
      <c r="J46" s="141"/>
    </row>
    <row r="47" customFormat="false" ht="12.75" hidden="false" customHeight="false" outlineLevel="0" collapsed="false">
      <c r="C47" s="53"/>
      <c r="D47" s="53"/>
      <c r="E47" s="53"/>
      <c r="F47" s="53"/>
      <c r="G47" s="53"/>
      <c r="I47" s="0" t="s">
        <v>160</v>
      </c>
    </row>
    <row r="48" customFormat="false" ht="12.75" hidden="false" customHeight="false" outlineLevel="0" collapsed="false">
      <c r="C48" s="53"/>
      <c r="D48" s="53"/>
      <c r="E48" s="53"/>
      <c r="F48" s="53"/>
      <c r="G48" s="53"/>
      <c r="I48" s="0" t="s">
        <v>160</v>
      </c>
    </row>
    <row r="49" customFormat="false" ht="12.75" hidden="false" customHeight="false" outlineLevel="0" collapsed="false">
      <c r="C49" s="53"/>
      <c r="D49" s="53"/>
      <c r="E49" s="53"/>
      <c r="F49" s="53"/>
      <c r="G49" s="53"/>
      <c r="I49" s="0" t="s">
        <v>160</v>
      </c>
    </row>
    <row r="50" customFormat="false" ht="12.75" hidden="false" customHeight="false" outlineLevel="0" collapsed="false">
      <c r="C50" s="53"/>
      <c r="D50" s="53"/>
      <c r="E50" s="53"/>
      <c r="F50" s="53"/>
      <c r="G50" s="53"/>
      <c r="I50" s="0" t="s">
        <v>160</v>
      </c>
    </row>
    <row r="51" customFormat="false" ht="12.75" hidden="false" customHeight="false" outlineLevel="0" collapsed="false">
      <c r="C51" s="53"/>
      <c r="D51" s="53"/>
      <c r="E51" s="53"/>
      <c r="F51" s="53"/>
      <c r="G51" s="53"/>
      <c r="I51" s="0" t="s">
        <v>160</v>
      </c>
    </row>
    <row r="52" customFormat="false" ht="12.75" hidden="false" customHeight="false" outlineLevel="0" collapsed="false">
      <c r="C52" s="53"/>
      <c r="D52" s="53"/>
      <c r="E52" s="53"/>
      <c r="F52" s="53"/>
      <c r="G52" s="53"/>
      <c r="I52" s="0" t="s">
        <v>160</v>
      </c>
    </row>
    <row r="53" customFormat="false" ht="12.75" hidden="false" customHeight="false" outlineLevel="0" collapsed="false">
      <c r="C53" s="53"/>
      <c r="D53" s="53"/>
      <c r="E53" s="53"/>
      <c r="F53" s="53"/>
      <c r="G53" s="53"/>
      <c r="I53" s="0" t="s">
        <v>160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28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1.28"/>
    <col collapsed="false" customWidth="false" hidden="false" outlineLevel="0" max="9" min="3" style="150" width="11.42"/>
    <col collapsed="false" customWidth="true" hidden="false" outlineLevel="0" max="10" min="10" style="150" width="6.56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217</v>
      </c>
      <c r="C2" s="151"/>
      <c r="D2" s="151"/>
      <c r="E2" s="151"/>
      <c r="F2" s="151"/>
      <c r="G2" s="151"/>
      <c r="H2" s="151"/>
      <c r="I2" s="151"/>
      <c r="J2" s="151"/>
      <c r="L2" s="152" t="s">
        <v>76</v>
      </c>
    </row>
    <row r="3" customFormat="false" ht="15.75" hidden="false" customHeight="false" outlineLevel="0" collapsed="false">
      <c r="B3" s="153" t="s">
        <v>218</v>
      </c>
      <c r="C3" s="153"/>
      <c r="D3" s="153"/>
      <c r="E3" s="153"/>
      <c r="F3" s="153"/>
      <c r="G3" s="153"/>
      <c r="H3" s="153"/>
      <c r="I3" s="153"/>
      <c r="J3" s="153"/>
    </row>
    <row r="20" customFormat="false" ht="12.75" hidden="false" customHeight="false" outlineLevel="0" collapsed="false">
      <c r="B20" s="154" t="s">
        <v>219</v>
      </c>
    </row>
    <row r="21" customFormat="false" ht="12.75" hidden="false" customHeight="false" outlineLevel="0" collapsed="false">
      <c r="B21" s="155" t="s">
        <v>220</v>
      </c>
    </row>
    <row r="22" customFormat="false" ht="12.75" hidden="false" customHeight="false" outlineLevel="0" collapsed="false">
      <c r="B22" s="156" t="s">
        <v>221</v>
      </c>
    </row>
    <row r="23" customFormat="false" ht="12.75" hidden="false" customHeight="false" outlineLevel="0" collapsed="false">
      <c r="B23" s="157" t="s">
        <v>98</v>
      </c>
    </row>
    <row r="29" customFormat="false" ht="12.75" hidden="false" customHeight="false" outlineLevel="0" collapsed="false">
      <c r="B29" s="158"/>
      <c r="C29" s="158" t="n">
        <v>2011</v>
      </c>
      <c r="D29" s="158" t="n">
        <v>2012</v>
      </c>
      <c r="E29" s="158" t="n">
        <v>2013</v>
      </c>
      <c r="F29" s="158" t="n">
        <v>2014</v>
      </c>
      <c r="G29" s="158" t="n">
        <v>2015</v>
      </c>
      <c r="H29" s="158" t="n">
        <v>2016</v>
      </c>
      <c r="I29" s="158" t="n">
        <v>2017</v>
      </c>
    </row>
    <row r="30" customFormat="false" ht="76.5" hidden="false" customHeight="false" outlineLevel="0" collapsed="false">
      <c r="B30" s="159" t="s">
        <v>222</v>
      </c>
      <c r="C30" s="160" t="n">
        <v>28.383483</v>
      </c>
      <c r="D30" s="160" t="n">
        <v>28.33413</v>
      </c>
      <c r="E30" s="160" t="n">
        <v>28.12896</v>
      </c>
      <c r="F30" s="160" t="n">
        <v>32.6075</v>
      </c>
      <c r="G30" s="160" t="n">
        <v>32.11776</v>
      </c>
      <c r="H30" s="160" t="n">
        <v>28.410021</v>
      </c>
      <c r="I30" s="160" t="n">
        <v>33.960668</v>
      </c>
      <c r="J30" s="161"/>
    </row>
    <row r="31" customFormat="false" ht="51" hidden="false" customHeight="false" outlineLevel="0" collapsed="false">
      <c r="B31" s="159" t="s">
        <v>223</v>
      </c>
      <c r="C31" s="160" t="n">
        <v>46.421</v>
      </c>
      <c r="D31" s="160" t="n">
        <v>46.244</v>
      </c>
      <c r="E31" s="160" t="n">
        <v>48.845</v>
      </c>
      <c r="F31" s="160" t="n">
        <v>47.007</v>
      </c>
      <c r="G31" s="160" t="n">
        <v>48.247</v>
      </c>
      <c r="H31" s="160" t="n">
        <v>49.166</v>
      </c>
      <c r="I31" s="160" t="n">
        <v>47.741</v>
      </c>
      <c r="J31" s="162"/>
    </row>
    <row r="32" customFormat="false" ht="12.7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</row>
    <row r="33" customFormat="false" ht="12.75" hidden="false" customHeight="false" outlineLevel="0" collapsed="false">
      <c r="B33" s="163" t="s">
        <v>224</v>
      </c>
      <c r="C33" s="165" t="n">
        <v>32.759985</v>
      </c>
      <c r="D33" s="165" t="n">
        <v>32.93696</v>
      </c>
      <c r="E33" s="165" t="n">
        <v>29.45945</v>
      </c>
      <c r="F33" s="165" t="n">
        <v>36.76052</v>
      </c>
      <c r="G33" s="165" t="n">
        <v>34.45218</v>
      </c>
      <c r="H33" s="165" t="n">
        <v>29.374243</v>
      </c>
      <c r="I33" s="165" t="n">
        <v>37.173988</v>
      </c>
      <c r="J33" s="161"/>
    </row>
    <row r="34" customFormat="false" ht="12.75" hidden="false" customHeight="false" outlineLevel="0" collapsed="false">
      <c r="B34" s="163"/>
      <c r="C34" s="166" t="n">
        <v>53.579</v>
      </c>
      <c r="D34" s="166" t="n">
        <v>53.756</v>
      </c>
      <c r="E34" s="166" t="n">
        <v>51.155</v>
      </c>
      <c r="F34" s="166" t="n">
        <v>52.993</v>
      </c>
      <c r="G34" s="166" t="n">
        <v>51.753</v>
      </c>
      <c r="H34" s="166" t="n">
        <v>50.834</v>
      </c>
      <c r="I34" s="166" t="n">
        <v>52.259</v>
      </c>
      <c r="J34" s="162"/>
    </row>
    <row r="35" customFormat="false" ht="12.7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</row>
    <row r="36" customFormat="false" ht="12.75" hidden="false" customHeight="false" outlineLevel="0" collapsed="false">
      <c r="B36" s="163" t="s">
        <v>82</v>
      </c>
      <c r="C36" s="165" t="n">
        <v>61.143468</v>
      </c>
      <c r="D36" s="165" t="n">
        <v>61.27109</v>
      </c>
      <c r="E36" s="165" t="n">
        <v>57.58841</v>
      </c>
      <c r="F36" s="165" t="n">
        <v>69.36802</v>
      </c>
      <c r="G36" s="165" t="n">
        <v>66.56994</v>
      </c>
      <c r="H36" s="165" t="n">
        <v>57.784264</v>
      </c>
      <c r="I36" s="165" t="n">
        <v>71.134656</v>
      </c>
      <c r="J36" s="161"/>
    </row>
    <row r="37" customFormat="false" ht="12.75" hidden="false" customHeight="false" outlineLevel="0" collapsed="false">
      <c r="B37" s="163"/>
      <c r="C37" s="166" t="n">
        <v>100</v>
      </c>
      <c r="D37" s="166" t="n">
        <v>100</v>
      </c>
      <c r="E37" s="166" t="n">
        <v>100</v>
      </c>
      <c r="F37" s="166" t="n">
        <v>100</v>
      </c>
      <c r="G37" s="166" t="n">
        <v>100</v>
      </c>
      <c r="H37" s="166" t="n">
        <v>100</v>
      </c>
      <c r="I37" s="166" t="n">
        <v>100</v>
      </c>
      <c r="J37" s="162"/>
    </row>
    <row r="48" customFormat="false" ht="12.75" hidden="false" customHeight="false" outlineLevel="0" collapsed="false">
      <c r="J48" s="167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49.13"/>
    <col collapsed="false" customWidth="true" hidden="false" outlineLevel="0" max="5" min="3" style="168" width="11.85"/>
    <col collapsed="false" customWidth="true" hidden="false" outlineLevel="0" max="6" min="6" style="168" width="9.7"/>
    <col collapsed="false" customWidth="true" hidden="false" outlineLevel="0" max="15" min="7" style="168" width="8.85"/>
    <col collapsed="false" customWidth="false" hidden="false" outlineLevel="0" max="257" min="16" style="168" width="9.14"/>
  </cols>
  <sheetData>
    <row r="2" customFormat="false" ht="39.75" hidden="false" customHeight="true" outlineLevel="0" collapsed="false">
      <c r="B2" s="151" t="s">
        <v>225</v>
      </c>
      <c r="C2" s="151"/>
      <c r="D2" s="151"/>
      <c r="E2" s="151"/>
      <c r="F2" s="151"/>
      <c r="H2" s="152" t="s">
        <v>76</v>
      </c>
    </row>
    <row r="3" customFormat="false" ht="15.75" hidden="false" customHeight="false" outlineLevel="0" collapsed="false">
      <c r="B3" s="153" t="s">
        <v>218</v>
      </c>
      <c r="C3" s="153"/>
      <c r="D3" s="153"/>
      <c r="E3" s="153"/>
      <c r="F3" s="153"/>
    </row>
    <row r="5" customFormat="false" ht="12.75" hidden="false" customHeight="false" outlineLevel="0" collapsed="false"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12.75" hidden="false" customHeight="false" outlineLevel="0" collapsed="false"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2.75" hidden="false" customHeight="false" outlineLevel="0" collapsed="false"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</row>
    <row r="8" customFormat="false" ht="12.75" hidden="false" customHeight="false" outlineLevel="0" collapsed="false"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</row>
    <row r="9" customFormat="false" ht="12.75" hidden="false" customHeight="false" outlineLevel="0" collapsed="false"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12.75" hidden="false" customHeight="false" outlineLevel="0" collapsed="false"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customFormat="false" ht="12.75" hidden="false" customHeight="false" outlineLevel="0" collapsed="false"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2.75" hidden="false" customHeight="false" outlineLevel="0" collapsed="false"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</row>
    <row r="13" customFormat="false" ht="12.75" hidden="false" customHeight="false" outlineLevel="0" collapsed="false"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2.75" hidden="false" customHeight="false" outlineLevel="0" collapsed="false"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12.75" hidden="false" customHeight="false" outlineLevel="0" collapsed="false"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2.75" hidden="false" customHeight="false" outlineLevel="0" collapsed="false"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20" customFormat="false" ht="24.75" hidden="false" customHeight="true" outlineLevel="0" collapsed="false">
      <c r="B20" s="170" t="s">
        <v>226</v>
      </c>
      <c r="C20" s="170"/>
      <c r="D20" s="170"/>
      <c r="E20" s="170"/>
      <c r="F20" s="170"/>
      <c r="G20" s="171"/>
      <c r="H20" s="171"/>
    </row>
    <row r="21" customFormat="false" ht="12.75" hidden="false" customHeight="false" outlineLevel="0" collapsed="false">
      <c r="B21" s="172" t="s">
        <v>227</v>
      </c>
    </row>
    <row r="22" customFormat="false" ht="12.75" hidden="false" customHeight="false" outlineLevel="0" collapsed="false">
      <c r="B22" s="173" t="s">
        <v>98</v>
      </c>
    </row>
    <row r="23" customFormat="false" ht="12.75" hidden="false" customHeight="false" outlineLevel="0" collapsed="false"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2.75" hidden="false" customHeight="false" outlineLevel="0" collapsed="false">
      <c r="B30" s="158"/>
      <c r="C30" s="175" t="n">
        <v>2005</v>
      </c>
      <c r="D30" s="175" t="n">
        <v>2006</v>
      </c>
      <c r="E30" s="175" t="n">
        <v>2007</v>
      </c>
      <c r="F30" s="175" t="n">
        <v>2008</v>
      </c>
      <c r="G30" s="175" t="n">
        <v>2009</v>
      </c>
      <c r="H30" s="175" t="n">
        <v>2010</v>
      </c>
      <c r="I30" s="175" t="n">
        <v>2011</v>
      </c>
      <c r="J30" s="175" t="n">
        <v>2012</v>
      </c>
      <c r="K30" s="175" t="n">
        <v>2013</v>
      </c>
      <c r="L30" s="175" t="n">
        <v>2014</v>
      </c>
      <c r="M30" s="175" t="n">
        <v>2015</v>
      </c>
      <c r="N30" s="175" t="n">
        <v>2016</v>
      </c>
      <c r="O30" s="175" t="n">
        <v>2017</v>
      </c>
    </row>
    <row r="31" customFormat="false" ht="12.75" hidden="false" customHeight="false" outlineLevel="0" collapsed="false">
      <c r="B31" s="168" t="s">
        <v>228</v>
      </c>
      <c r="C31" s="169" t="n">
        <v>52.70511</v>
      </c>
      <c r="D31" s="169" t="n">
        <v>64.76504</v>
      </c>
      <c r="E31" s="169" t="n">
        <v>72.28396</v>
      </c>
      <c r="F31" s="169" t="n">
        <v>67.80066</v>
      </c>
      <c r="G31" s="169" t="n">
        <v>69.81</v>
      </c>
      <c r="H31" s="169" t="n">
        <v>67.74044</v>
      </c>
      <c r="I31" s="169" t="n">
        <v>78.527999</v>
      </c>
      <c r="J31" s="169" t="n">
        <v>85.25858</v>
      </c>
      <c r="K31" s="169" t="n">
        <v>81.12936</v>
      </c>
      <c r="L31" s="169" t="n">
        <v>85.19468</v>
      </c>
      <c r="M31" s="169" t="n">
        <v>80.62361</v>
      </c>
      <c r="N31" s="169" t="n">
        <v>75.528343</v>
      </c>
      <c r="O31" s="169" t="n">
        <v>72.080007</v>
      </c>
    </row>
    <row r="32" customFormat="false" ht="12.75" hidden="false" customHeight="false" outlineLevel="0" collapsed="false">
      <c r="B32" s="176" t="s">
        <v>229</v>
      </c>
      <c r="C32" s="177" t="n">
        <v>48.656</v>
      </c>
      <c r="D32" s="177" t="n">
        <v>51.647</v>
      </c>
      <c r="E32" s="177" t="n">
        <v>56.269</v>
      </c>
      <c r="F32" s="177" t="n">
        <v>48.346</v>
      </c>
      <c r="G32" s="177" t="n">
        <v>50.218</v>
      </c>
      <c r="H32" s="177" t="n">
        <v>46.747</v>
      </c>
      <c r="I32" s="177" t="n">
        <v>50.152</v>
      </c>
      <c r="J32" s="177" t="n">
        <v>51.381</v>
      </c>
      <c r="K32" s="177" t="n">
        <v>49.633</v>
      </c>
      <c r="L32" s="177" t="n">
        <v>49.105</v>
      </c>
      <c r="M32" s="177" t="n">
        <v>49.089</v>
      </c>
      <c r="N32" s="177" t="n">
        <v>48.713</v>
      </c>
      <c r="O32" s="177" t="n">
        <v>44.34</v>
      </c>
    </row>
    <row r="33" customFormat="false" ht="12.75" hidden="false" customHeight="false" outlineLevel="0" collapsed="false">
      <c r="B33" s="168" t="s">
        <v>230</v>
      </c>
      <c r="C33" s="178" t="n">
        <v>55.61689</v>
      </c>
      <c r="D33" s="178" t="n">
        <v>60.63442</v>
      </c>
      <c r="E33" s="178" t="n">
        <v>56.17813</v>
      </c>
      <c r="F33" s="178" t="n">
        <v>72.44081</v>
      </c>
      <c r="G33" s="178" t="n">
        <v>69.20465</v>
      </c>
      <c r="H33" s="178" t="n">
        <v>77.16745</v>
      </c>
      <c r="I33" s="178" t="n">
        <v>78.053354</v>
      </c>
      <c r="J33" s="178" t="n">
        <v>80.67505</v>
      </c>
      <c r="K33" s="178" t="n">
        <v>82.33014</v>
      </c>
      <c r="L33" s="178" t="n">
        <v>88.3008</v>
      </c>
      <c r="M33" s="178" t="n">
        <v>83.61609</v>
      </c>
      <c r="N33" s="178" t="n">
        <v>79.519751</v>
      </c>
      <c r="O33" s="178" t="n">
        <v>90.482005</v>
      </c>
    </row>
    <row r="34" customFormat="false" ht="12.75" hidden="false" customHeight="false" outlineLevel="0" collapsed="false">
      <c r="B34" s="176" t="s">
        <v>231</v>
      </c>
      <c r="C34" s="179" t="n">
        <v>51.344</v>
      </c>
      <c r="D34" s="179" t="n">
        <v>48.353</v>
      </c>
      <c r="E34" s="179" t="n">
        <v>43.731</v>
      </c>
      <c r="F34" s="179" t="n">
        <v>51.654</v>
      </c>
      <c r="G34" s="179" t="n">
        <v>49.782</v>
      </c>
      <c r="H34" s="179" t="n">
        <v>53.253</v>
      </c>
      <c r="I34" s="179" t="n">
        <v>49.848</v>
      </c>
      <c r="J34" s="179" t="n">
        <v>48.619</v>
      </c>
      <c r="K34" s="179" t="n">
        <v>50.367</v>
      </c>
      <c r="L34" s="179" t="n">
        <v>50.895</v>
      </c>
      <c r="M34" s="179" t="n">
        <v>50.911</v>
      </c>
      <c r="N34" s="179" t="n">
        <v>51.287</v>
      </c>
      <c r="O34" s="179" t="n">
        <v>55.66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0"/>
    </row>
    <row r="38" customFormat="false" ht="12.75" hidden="false" customHeight="false" outlineLevel="0" collapsed="false">
      <c r="P38" s="180"/>
    </row>
    <row r="40" customFormat="false" ht="12.75" hidden="false" customHeight="false" outlineLevel="0" collapsed="false">
      <c r="P40" s="180"/>
    </row>
    <row r="41" customFormat="false" ht="12.75" hidden="false" customHeight="false" outlineLevel="0" collapsed="false">
      <c r="P41" s="180"/>
    </row>
    <row r="44" customFormat="false" ht="12.75" hidden="false" customHeight="false" outlineLevel="0" collapsed="false">
      <c r="P44" s="180"/>
    </row>
  </sheetData>
  <mergeCells count="3">
    <mergeCell ref="B2:F2"/>
    <mergeCell ref="B3:F3"/>
    <mergeCell ref="B20:F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1.28"/>
    <col collapsed="false" customWidth="false" hidden="false" outlineLevel="0" max="9" min="3" style="150" width="11.42"/>
    <col collapsed="false" customWidth="true" hidden="false" outlineLevel="0" max="10" min="10" style="150" width="5.28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81" t="s">
        <v>232</v>
      </c>
      <c r="C2" s="181"/>
      <c r="D2" s="181"/>
      <c r="E2" s="181"/>
      <c r="F2" s="181"/>
      <c r="G2" s="181"/>
      <c r="H2" s="181"/>
      <c r="I2" s="181"/>
      <c r="J2" s="181"/>
      <c r="M2" s="152" t="s">
        <v>76</v>
      </c>
    </row>
    <row r="3" customFormat="false" ht="15.75" hidden="false" customHeight="false" outlineLevel="0" collapsed="false">
      <c r="B3" s="153" t="s">
        <v>218</v>
      </c>
      <c r="C3" s="153"/>
      <c r="D3" s="153"/>
      <c r="E3" s="153"/>
      <c r="F3" s="153"/>
      <c r="G3" s="153"/>
      <c r="H3" s="153"/>
      <c r="I3" s="153"/>
      <c r="J3" s="153"/>
    </row>
    <row r="20" customFormat="false" ht="12.75" hidden="false" customHeight="false" outlineLevel="0" collapsed="false">
      <c r="B20" s="156" t="s">
        <v>233</v>
      </c>
    </row>
    <row r="21" customFormat="false" ht="12.75" hidden="false" customHeight="false" outlineLevel="0" collapsed="false">
      <c r="B21" s="156" t="s">
        <v>234</v>
      </c>
    </row>
    <row r="22" customFormat="false" ht="12.75" hidden="false" customHeight="false" outlineLevel="0" collapsed="false">
      <c r="B22" s="157" t="s">
        <v>98</v>
      </c>
    </row>
    <row r="30" customFormat="false" ht="12.75" hidden="false" customHeight="false" outlineLevel="0" collapsed="false">
      <c r="B30" s="158"/>
      <c r="C30" s="175" t="n">
        <v>2004</v>
      </c>
      <c r="D30" s="175" t="n">
        <v>2005</v>
      </c>
      <c r="E30" s="175" t="n">
        <v>2006</v>
      </c>
      <c r="F30" s="175" t="n">
        <v>2007</v>
      </c>
      <c r="G30" s="175" t="n">
        <v>2008</v>
      </c>
      <c r="H30" s="175" t="n">
        <v>2009</v>
      </c>
      <c r="I30" s="175" t="n">
        <v>2010</v>
      </c>
      <c r="J30" s="175" t="n">
        <v>2011</v>
      </c>
      <c r="K30" s="175" t="n">
        <v>2012</v>
      </c>
      <c r="L30" s="175" t="n">
        <v>2013</v>
      </c>
      <c r="M30" s="175" t="n">
        <v>2014</v>
      </c>
      <c r="N30" s="175" t="n">
        <v>2015</v>
      </c>
      <c r="O30" s="175" t="n">
        <v>2016</v>
      </c>
      <c r="P30" s="175" t="n">
        <v>2017</v>
      </c>
    </row>
    <row r="31" customFormat="false" ht="38.25" hidden="false" customHeight="false" outlineLevel="0" collapsed="false">
      <c r="B31" s="182" t="s">
        <v>235</v>
      </c>
      <c r="C31" s="183" t="n">
        <v>61.35106</v>
      </c>
      <c r="D31" s="183" t="n">
        <v>67.75516</v>
      </c>
      <c r="E31" s="183" t="n">
        <v>62.97948</v>
      </c>
      <c r="F31" s="183" t="n">
        <v>56.55481</v>
      </c>
      <c r="G31" s="183" t="n">
        <v>67.58218</v>
      </c>
      <c r="H31" s="183" t="n">
        <v>76.01845</v>
      </c>
      <c r="I31" s="183" t="n">
        <v>71.48078</v>
      </c>
      <c r="J31" s="183" t="n">
        <v>70.316452</v>
      </c>
      <c r="K31" s="183" t="n">
        <v>66.83841</v>
      </c>
      <c r="L31" s="183" t="n">
        <v>60.22173</v>
      </c>
      <c r="M31" s="183" t="n">
        <v>66.45555</v>
      </c>
      <c r="N31" s="183" t="n">
        <v>67.33958</v>
      </c>
      <c r="O31" s="183" t="n">
        <v>69.611955</v>
      </c>
      <c r="P31" s="184" t="n">
        <v>64.17558</v>
      </c>
    </row>
    <row r="32" customFormat="false" ht="51" hidden="false" customHeight="false" outlineLevel="0" collapsed="false">
      <c r="B32" s="182" t="s">
        <v>236</v>
      </c>
      <c r="C32" s="183" t="n">
        <v>23.671</v>
      </c>
      <c r="D32" s="183" t="n">
        <v>25.893</v>
      </c>
      <c r="E32" s="183" t="n">
        <v>23.679</v>
      </c>
      <c r="F32" s="183" t="n">
        <v>21.96</v>
      </c>
      <c r="G32" s="183" t="n">
        <v>25.889</v>
      </c>
      <c r="H32" s="183" t="n">
        <v>28.34</v>
      </c>
      <c r="I32" s="183" t="n">
        <v>27.225</v>
      </c>
      <c r="J32" s="183" t="n">
        <v>27.222</v>
      </c>
      <c r="K32" s="183" t="n">
        <v>25.065</v>
      </c>
      <c r="L32" s="183" t="n">
        <v>23.431</v>
      </c>
      <c r="M32" s="183" t="n">
        <v>25.654</v>
      </c>
      <c r="N32" s="183" t="n">
        <v>25.725</v>
      </c>
      <c r="O32" s="183" t="n">
        <v>25.76</v>
      </c>
      <c r="P32" s="184" t="n">
        <v>24.403</v>
      </c>
    </row>
    <row r="34" customFormat="false" ht="12.75" hidden="false" customHeight="false" outlineLevel="0" collapsed="false">
      <c r="C34" s="150" t="s">
        <v>141</v>
      </c>
    </row>
    <row r="35" customFormat="false" ht="12.75" hidden="false" customHeight="false" outlineLevel="0" collapsed="false">
      <c r="B35" s="185"/>
      <c r="C35" s="161"/>
      <c r="D35" s="161"/>
      <c r="E35" s="161"/>
      <c r="F35" s="161"/>
      <c r="G35" s="161"/>
      <c r="H35" s="161"/>
      <c r="I35" s="161"/>
      <c r="J35" s="161"/>
    </row>
    <row r="36" customFormat="false" ht="12.75" hidden="false" customHeight="false" outlineLevel="0" collapsed="false">
      <c r="C36" s="162"/>
      <c r="D36" s="162"/>
      <c r="E36" s="162"/>
      <c r="F36" s="162"/>
      <c r="G36" s="162"/>
      <c r="H36" s="162"/>
      <c r="I36" s="162"/>
      <c r="J36" s="162"/>
    </row>
    <row r="38" customFormat="false" ht="12.75" hidden="false" customHeight="false" outlineLevel="0" collapsed="false">
      <c r="C38" s="161"/>
      <c r="D38" s="161"/>
      <c r="E38" s="161"/>
      <c r="F38" s="161"/>
      <c r="G38" s="161"/>
      <c r="H38" s="161"/>
      <c r="I38" s="161"/>
      <c r="J38" s="161"/>
    </row>
    <row r="39" customFormat="false" ht="12.75" hidden="false" customHeight="false" outlineLevel="0" collapsed="false">
      <c r="C39" s="162"/>
      <c r="D39" s="162"/>
      <c r="E39" s="162"/>
      <c r="F39" s="162"/>
      <c r="G39" s="162"/>
      <c r="H39" s="162"/>
      <c r="I39" s="162"/>
      <c r="J39" s="162"/>
    </row>
    <row r="43" customFormat="false" ht="12.75" hidden="false" customHeight="false" outlineLevel="0" collapsed="false"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4" width="17.99"/>
    <col collapsed="false" customWidth="true" hidden="false" outlineLevel="0" max="3" min="3" style="4" width="23.7"/>
    <col collapsed="false" customWidth="true" hidden="false" outlineLevel="0" max="4" min="4" style="4" width="22.99"/>
    <col collapsed="false" customWidth="false" hidden="false" outlineLevel="0" max="257" min="5" style="4" width="11.42"/>
  </cols>
  <sheetData>
    <row r="2" customFormat="false" ht="33" hidden="false" customHeight="true" outlineLevel="0" collapsed="false">
      <c r="B2" s="56" t="s">
        <v>237</v>
      </c>
      <c r="C2" s="56"/>
      <c r="D2" s="56"/>
      <c r="F2" s="57" t="s">
        <v>76</v>
      </c>
    </row>
    <row r="3" customFormat="false" ht="15" hidden="false" customHeight="true" outlineLevel="0" collapsed="false">
      <c r="B3" s="105" t="s">
        <v>238</v>
      </c>
      <c r="C3" s="105"/>
      <c r="D3" s="105"/>
    </row>
    <row r="4" customFormat="false" ht="5.1" hidden="false" customHeight="true" outlineLevel="0" collapsed="false"/>
    <row r="5" customFormat="false" ht="41.25" hidden="false" customHeight="true" outlineLevel="0" collapsed="false">
      <c r="B5" s="89" t="s">
        <v>78</v>
      </c>
      <c r="C5" s="186" t="s">
        <v>239</v>
      </c>
      <c r="D5" s="186" t="s">
        <v>240</v>
      </c>
    </row>
    <row r="6" customFormat="false" ht="5.1" hidden="false" customHeight="true" outlineLevel="0" collapsed="false">
      <c r="B6" s="119"/>
      <c r="C6" s="187"/>
      <c r="D6" s="187"/>
    </row>
    <row r="7" customFormat="false" ht="12.75" hidden="false" customHeight="true" outlineLevel="0" collapsed="false">
      <c r="B7" s="70" t="n">
        <v>2004</v>
      </c>
      <c r="C7" s="188" t="n">
        <v>473.49</v>
      </c>
      <c r="D7" s="188" t="n">
        <v>311.986</v>
      </c>
      <c r="E7" s="189"/>
      <c r="F7" s="190"/>
      <c r="H7" s="191"/>
    </row>
    <row r="8" customFormat="false" ht="12.75" hidden="false" customHeight="true" outlineLevel="0" collapsed="false">
      <c r="B8" s="70" t="n">
        <v>2005</v>
      </c>
      <c r="C8" s="188" t="n">
        <v>492.135</v>
      </c>
      <c r="D8" s="188" t="n">
        <v>301.461</v>
      </c>
      <c r="E8" s="189"/>
      <c r="F8" s="190"/>
    </row>
    <row r="9" customFormat="false" ht="12.75" hidden="false" customHeight="true" outlineLevel="0" collapsed="false">
      <c r="B9" s="70" t="n">
        <v>2006</v>
      </c>
      <c r="C9" s="188" t="n">
        <v>577.826</v>
      </c>
      <c r="D9" s="188" t="n">
        <v>344.41</v>
      </c>
      <c r="E9" s="189"/>
      <c r="F9" s="190"/>
      <c r="H9" s="191"/>
    </row>
    <row r="10" customFormat="false" ht="12.75" hidden="false" customHeight="true" outlineLevel="0" collapsed="false">
      <c r="B10" s="70" t="n">
        <v>2007</v>
      </c>
      <c r="C10" s="188" t="n">
        <v>664.532</v>
      </c>
      <c r="D10" s="188" t="n">
        <v>372.635</v>
      </c>
      <c r="E10" s="189"/>
      <c r="F10" s="190"/>
      <c r="H10" s="191"/>
    </row>
    <row r="11" customFormat="false" ht="12.75" hidden="false" customHeight="true" outlineLevel="0" collapsed="false">
      <c r="B11" s="70" t="n">
        <v>2008</v>
      </c>
      <c r="C11" s="188" t="n">
        <v>728.627</v>
      </c>
      <c r="D11" s="188" t="n">
        <v>430.167</v>
      </c>
      <c r="E11" s="189"/>
      <c r="F11" s="190"/>
      <c r="H11" s="191"/>
    </row>
    <row r="12" customFormat="false" ht="12.75" hidden="false" customHeight="true" outlineLevel="0" collapsed="false">
      <c r="B12" s="70" t="n">
        <v>2009</v>
      </c>
      <c r="C12" s="188" t="n">
        <v>773.264</v>
      </c>
      <c r="D12" s="188" t="n">
        <v>411.917</v>
      </c>
      <c r="E12" s="189"/>
      <c r="F12" s="190"/>
      <c r="H12" s="191"/>
    </row>
    <row r="13" customFormat="false" ht="12.75" hidden="false" customHeight="true" outlineLevel="0" collapsed="false">
      <c r="B13" s="70" t="n">
        <v>2010</v>
      </c>
      <c r="C13" s="188" t="n">
        <v>863.891</v>
      </c>
      <c r="D13" s="188" t="n">
        <v>500.667</v>
      </c>
      <c r="E13" s="189"/>
      <c r="F13" s="190"/>
      <c r="H13" s="191"/>
    </row>
    <row r="14" customFormat="false" ht="12.75" hidden="false" customHeight="true" outlineLevel="0" collapsed="false">
      <c r="B14" s="70" t="n">
        <v>2011</v>
      </c>
      <c r="C14" s="188" t="n">
        <v>888.058</v>
      </c>
      <c r="D14" s="188" t="n">
        <v>525.833</v>
      </c>
      <c r="E14" s="189"/>
      <c r="F14" s="190"/>
      <c r="H14" s="191"/>
    </row>
    <row r="15" customFormat="false" ht="12.75" hidden="false" customHeight="true" outlineLevel="0" collapsed="false">
      <c r="B15" s="70" t="n">
        <v>2012</v>
      </c>
      <c r="C15" s="188" t="n">
        <v>977.533</v>
      </c>
      <c r="D15" s="188" t="n">
        <v>552.667</v>
      </c>
      <c r="E15" s="189"/>
      <c r="F15" s="190"/>
      <c r="H15" s="191"/>
    </row>
    <row r="16" customFormat="false" ht="12.75" hidden="false" customHeight="true" outlineLevel="0" collapsed="false">
      <c r="B16" s="70" t="n">
        <v>2013</v>
      </c>
      <c r="C16" s="188" t="n">
        <v>945.667</v>
      </c>
      <c r="D16" s="188" t="n">
        <v>592.167</v>
      </c>
      <c r="E16" s="189"/>
      <c r="F16" s="190"/>
      <c r="H16" s="191"/>
    </row>
    <row r="17" customFormat="false" ht="12.75" hidden="false" customHeight="true" outlineLevel="0" collapsed="false">
      <c r="B17" s="70" t="n">
        <v>2014</v>
      </c>
      <c r="C17" s="188" t="n">
        <v>1037.995</v>
      </c>
      <c r="D17" s="188" t="n">
        <v>675.583</v>
      </c>
      <c r="E17" s="189"/>
      <c r="F17" s="190"/>
      <c r="H17" s="191"/>
    </row>
    <row r="18" customFormat="false" ht="12.75" hidden="false" customHeight="true" outlineLevel="0" collapsed="false">
      <c r="B18" s="70" t="n">
        <v>2015</v>
      </c>
      <c r="C18" s="188" t="n">
        <v>1107.82</v>
      </c>
      <c r="D18" s="188" t="n">
        <v>713.333</v>
      </c>
      <c r="E18" s="189"/>
      <c r="F18" s="190"/>
      <c r="H18" s="191"/>
    </row>
    <row r="19" customFormat="false" ht="12.75" hidden="false" customHeight="true" outlineLevel="0" collapsed="false">
      <c r="B19" s="70" t="n">
        <v>2016</v>
      </c>
      <c r="C19" s="188" t="n">
        <v>1062.275</v>
      </c>
      <c r="D19" s="188" t="n">
        <v>672.33331</v>
      </c>
      <c r="E19" s="189"/>
      <c r="F19" s="190"/>
      <c r="H19" s="191"/>
    </row>
    <row r="20" customFormat="false" ht="12.75" hidden="false" customHeight="true" outlineLevel="0" collapsed="false">
      <c r="B20" s="70" t="n">
        <v>2017</v>
      </c>
      <c r="C20" s="188" t="n">
        <v>1167.291</v>
      </c>
      <c r="D20" s="188" t="n">
        <v>781.08331</v>
      </c>
      <c r="E20" s="189"/>
      <c r="F20" s="190"/>
      <c r="H20" s="191"/>
    </row>
    <row r="21" customFormat="false" ht="5.25" hidden="false" customHeight="true" outlineLevel="0" collapsed="false">
      <c r="B21" s="74"/>
      <c r="C21" s="192"/>
      <c r="D21" s="192"/>
      <c r="H21" s="191"/>
    </row>
    <row r="22" customFormat="false" ht="18.75" hidden="false" customHeight="true" outlineLevel="0" collapsed="false">
      <c r="B22" s="78" t="s">
        <v>241</v>
      </c>
    </row>
    <row r="23" customFormat="false" ht="12.75" hidden="false" customHeight="false" outlineLevel="0" collapsed="false">
      <c r="B23" s="193" t="s">
        <v>242</v>
      </c>
    </row>
    <row r="24" customFormat="false" ht="12.75" hidden="false" customHeight="false" outlineLevel="0" collapsed="false">
      <c r="B24" s="193" t="s">
        <v>243</v>
      </c>
    </row>
    <row r="25" customFormat="false" ht="12.75" hidden="false" customHeight="false" outlineLevel="0" collapsed="false">
      <c r="B25" s="194" t="s">
        <v>97</v>
      </c>
    </row>
    <row r="26" customFormat="false" ht="12.75" hidden="false" customHeight="false" outlineLevel="0" collapsed="false">
      <c r="B26" s="78" t="s">
        <v>177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4" width="11.42"/>
    <col collapsed="false" customWidth="true" hidden="false" outlineLevel="0" max="9" min="9" style="0" width="11.42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4"/>
      <c r="B2" s="56" t="s">
        <v>244</v>
      </c>
      <c r="C2" s="56"/>
      <c r="D2" s="56"/>
      <c r="E2" s="56"/>
      <c r="F2" s="56"/>
      <c r="G2" s="56"/>
      <c r="I2" s="57" t="s">
        <v>76</v>
      </c>
    </row>
    <row r="3" customFormat="false" ht="15.75" hidden="false" customHeight="true" outlineLevel="0" collapsed="false">
      <c r="A3" s="4"/>
      <c r="B3" s="56" t="s">
        <v>238</v>
      </c>
      <c r="C3" s="56"/>
      <c r="D3" s="56"/>
      <c r="E3" s="56"/>
      <c r="F3" s="56"/>
      <c r="G3" s="56"/>
    </row>
    <row r="4" customFormat="false" ht="5.1" hidden="false" customHeight="true" outlineLevel="0" collapsed="false">
      <c r="A4" s="4"/>
      <c r="B4" s="146"/>
      <c r="C4" s="59"/>
      <c r="D4" s="59"/>
      <c r="E4" s="59"/>
      <c r="F4" s="59"/>
      <c r="G4" s="59"/>
    </row>
    <row r="5" customFormat="false" ht="21" hidden="false" customHeight="true" outlineLevel="0" collapsed="false">
      <c r="A5" s="59"/>
      <c r="B5" s="89" t="s">
        <v>78</v>
      </c>
      <c r="C5" s="89" t="s">
        <v>102</v>
      </c>
      <c r="D5" s="89"/>
      <c r="E5" s="89"/>
      <c r="F5" s="89" t="s">
        <v>245</v>
      </c>
      <c r="G5" s="89" t="s">
        <v>82</v>
      </c>
    </row>
    <row r="6" customFormat="false" ht="21" hidden="false" customHeight="true" outlineLevel="0" collapsed="false">
      <c r="A6" s="59"/>
      <c r="B6" s="89"/>
      <c r="C6" s="89" t="s">
        <v>246</v>
      </c>
      <c r="D6" s="89" t="s">
        <v>247</v>
      </c>
      <c r="E6" s="89" t="s">
        <v>248</v>
      </c>
      <c r="F6" s="89"/>
      <c r="G6" s="89"/>
    </row>
    <row r="7" customFormat="false" ht="5.1" hidden="false" customHeight="true" outlineLevel="0" collapsed="false">
      <c r="A7" s="59"/>
      <c r="B7" s="119"/>
      <c r="C7" s="195"/>
      <c r="D7" s="187"/>
      <c r="E7" s="187"/>
      <c r="F7" s="187"/>
      <c r="G7" s="187"/>
    </row>
    <row r="8" customFormat="false" ht="12.75" hidden="false" customHeight="false" outlineLevel="0" collapsed="false">
      <c r="A8" s="4"/>
      <c r="B8" s="70" t="n">
        <v>2004</v>
      </c>
      <c r="C8" s="196" t="n">
        <v>283.3657</v>
      </c>
      <c r="D8" s="196" t="n">
        <v>478.4437</v>
      </c>
      <c r="E8" s="196" t="n">
        <v>269.3922</v>
      </c>
      <c r="F8" s="196" t="n">
        <v>1205.753</v>
      </c>
      <c r="G8" s="196" t="n">
        <v>473.4897</v>
      </c>
      <c r="H8" s="196"/>
      <c r="N8" s="197"/>
      <c r="O8" s="197"/>
      <c r="P8" s="197"/>
      <c r="Q8" s="135"/>
      <c r="R8" s="197"/>
    </row>
    <row r="9" customFormat="false" ht="13.5" hidden="false" customHeight="true" outlineLevel="0" collapsed="false">
      <c r="A9" s="4"/>
      <c r="B9" s="70" t="n">
        <v>2005</v>
      </c>
      <c r="C9" s="196" t="n">
        <v>267.6371</v>
      </c>
      <c r="D9" s="196" t="n">
        <v>394.2108</v>
      </c>
      <c r="E9" s="196" t="n">
        <v>262.3341</v>
      </c>
      <c r="F9" s="196" t="n">
        <v>1265.641</v>
      </c>
      <c r="G9" s="196" t="n">
        <v>492.1347</v>
      </c>
      <c r="H9" s="196"/>
      <c r="I9" s="198"/>
      <c r="N9" s="197"/>
      <c r="O9" s="197"/>
      <c r="P9" s="197"/>
      <c r="Q9" s="135"/>
      <c r="R9" s="197"/>
    </row>
    <row r="10" customFormat="false" ht="12.75" hidden="false" customHeight="false" outlineLevel="0" collapsed="false">
      <c r="A10" s="4"/>
      <c r="B10" s="70" t="n">
        <v>2006</v>
      </c>
      <c r="C10" s="196" t="n">
        <v>278.2618</v>
      </c>
      <c r="D10" s="196" t="n">
        <v>316.7893</v>
      </c>
      <c r="E10" s="196" t="n">
        <v>276.4775</v>
      </c>
      <c r="F10" s="196" t="n">
        <v>1402.086</v>
      </c>
      <c r="G10" s="196" t="n">
        <v>577.8264</v>
      </c>
      <c r="H10" s="196"/>
      <c r="I10" s="198"/>
      <c r="N10" s="197"/>
      <c r="O10" s="197"/>
      <c r="P10" s="197"/>
      <c r="Q10" s="135"/>
      <c r="R10" s="197"/>
    </row>
    <row r="11" customFormat="false" ht="12.75" hidden="false" customHeight="false" outlineLevel="0" collapsed="false">
      <c r="A11" s="4"/>
      <c r="B11" s="70" t="n">
        <v>2007</v>
      </c>
      <c r="C11" s="196" t="n">
        <v>273.8083</v>
      </c>
      <c r="D11" s="196" t="n">
        <v>354.8942</v>
      </c>
      <c r="E11" s="196" t="n">
        <v>268.5402</v>
      </c>
      <c r="F11" s="196" t="n">
        <v>1502.307</v>
      </c>
      <c r="G11" s="196" t="n">
        <v>664.5325</v>
      </c>
      <c r="H11" s="196"/>
      <c r="I11" s="198"/>
      <c r="N11" s="197"/>
      <c r="O11" s="197"/>
      <c r="P11" s="197"/>
      <c r="Q11" s="135"/>
      <c r="R11" s="197"/>
    </row>
    <row r="12" customFormat="false" ht="12.75" hidden="false" customHeight="false" outlineLevel="0" collapsed="false">
      <c r="A12" s="4"/>
      <c r="B12" s="70" t="n">
        <v>2008</v>
      </c>
      <c r="C12" s="196" t="n">
        <v>280.8058</v>
      </c>
      <c r="D12" s="196" t="n">
        <v>331.8387</v>
      </c>
      <c r="E12" s="196" t="n">
        <v>277.0919</v>
      </c>
      <c r="F12" s="196" t="n">
        <v>1514.377</v>
      </c>
      <c r="G12" s="196" t="n">
        <v>728.6266</v>
      </c>
      <c r="H12" s="196"/>
      <c r="N12" s="197"/>
      <c r="O12" s="197"/>
      <c r="P12" s="197"/>
      <c r="Q12" s="135"/>
      <c r="R12" s="197"/>
    </row>
    <row r="13" customFormat="false" ht="12.75" hidden="false" customHeight="false" outlineLevel="0" collapsed="false">
      <c r="A13" s="4"/>
      <c r="B13" s="70" t="n">
        <v>2009</v>
      </c>
      <c r="C13" s="196" t="n">
        <v>271.3148</v>
      </c>
      <c r="D13" s="196" t="n">
        <v>286.3626</v>
      </c>
      <c r="E13" s="196" t="n">
        <v>269.4732</v>
      </c>
      <c r="F13" s="196" t="n">
        <v>1661.723</v>
      </c>
      <c r="G13" s="196" t="n">
        <v>773.2639</v>
      </c>
      <c r="H13" s="196"/>
      <c r="N13" s="197"/>
      <c r="O13" s="197"/>
      <c r="P13" s="197"/>
      <c r="Q13" s="135"/>
      <c r="R13" s="197"/>
    </row>
    <row r="14" customFormat="false" ht="12.75" hidden="false" customHeight="false" outlineLevel="0" collapsed="false">
      <c r="A14" s="4"/>
      <c r="B14" s="70" t="n">
        <v>2010</v>
      </c>
      <c r="C14" s="196" t="n">
        <v>273.3268</v>
      </c>
      <c r="D14" s="196" t="n">
        <v>357.177</v>
      </c>
      <c r="E14" s="196" t="n">
        <v>263.7253</v>
      </c>
      <c r="F14" s="196" t="n">
        <v>1658.152</v>
      </c>
      <c r="G14" s="196" t="n">
        <v>863.8909</v>
      </c>
      <c r="H14" s="196"/>
      <c r="M14" s="4"/>
      <c r="N14" s="197"/>
      <c r="O14" s="198"/>
      <c r="Q14" s="199"/>
      <c r="R14" s="197"/>
    </row>
    <row r="15" customFormat="false" ht="12.75" hidden="false" customHeight="false" outlineLevel="0" collapsed="false">
      <c r="A15" s="4"/>
      <c r="B15" s="70" t="n">
        <v>2011</v>
      </c>
      <c r="C15" s="196" t="n">
        <v>315.9238</v>
      </c>
      <c r="D15" s="196" t="n">
        <v>467.2936</v>
      </c>
      <c r="E15" s="196" t="n">
        <v>300.0905</v>
      </c>
      <c r="F15" s="196" t="n">
        <v>1685.842</v>
      </c>
      <c r="G15" s="196" t="n">
        <v>888.0583</v>
      </c>
      <c r="H15" s="196"/>
      <c r="N15" s="197"/>
      <c r="O15" s="197"/>
      <c r="P15" s="197"/>
      <c r="Q15" s="135"/>
      <c r="R15" s="197"/>
    </row>
    <row r="16" customFormat="false" ht="12.75" hidden="false" customHeight="false" outlineLevel="0" collapsed="false">
      <c r="A16" s="4"/>
      <c r="B16" s="70" t="n">
        <v>2012</v>
      </c>
      <c r="C16" s="196" t="n">
        <v>291.1684</v>
      </c>
      <c r="D16" s="196" t="n">
        <v>360.1164</v>
      </c>
      <c r="E16" s="196" t="n">
        <v>286.4638</v>
      </c>
      <c r="F16" s="196" t="n">
        <v>1830.011</v>
      </c>
      <c r="G16" s="196" t="n">
        <v>977.5333</v>
      </c>
      <c r="H16" s="196"/>
      <c r="N16" s="197"/>
      <c r="O16" s="197"/>
      <c r="P16" s="197"/>
      <c r="Q16" s="135"/>
      <c r="R16" s="197"/>
    </row>
    <row r="17" customFormat="false" ht="12.75" hidden="false" customHeight="false" outlineLevel="0" collapsed="false">
      <c r="A17" s="4"/>
      <c r="B17" s="70" t="n">
        <v>2013</v>
      </c>
      <c r="C17" s="196" t="n">
        <v>309.4204</v>
      </c>
      <c r="D17" s="196" t="n">
        <v>503.1353</v>
      </c>
      <c r="E17" s="196" t="n">
        <v>293.784</v>
      </c>
      <c r="F17" s="196" t="n">
        <v>1749.939</v>
      </c>
      <c r="G17" s="196" t="n">
        <v>945.6666</v>
      </c>
      <c r="H17" s="196"/>
      <c r="N17" s="197"/>
      <c r="O17" s="197"/>
      <c r="P17" s="197"/>
      <c r="Q17" s="135"/>
      <c r="R17" s="197"/>
    </row>
    <row r="18" customFormat="false" ht="12.75" hidden="false" customHeight="false" outlineLevel="0" collapsed="false">
      <c r="A18" s="4"/>
      <c r="B18" s="70" t="n">
        <v>2014</v>
      </c>
      <c r="C18" s="196" t="n">
        <v>331.7328</v>
      </c>
      <c r="D18" s="196" t="n">
        <v>471.8058</v>
      </c>
      <c r="E18" s="196" t="n">
        <v>326.6366</v>
      </c>
      <c r="F18" s="196" t="n">
        <v>1768.041</v>
      </c>
      <c r="G18" s="196" t="n">
        <v>1037.995</v>
      </c>
      <c r="H18" s="196"/>
      <c r="N18" s="197"/>
      <c r="O18" s="197"/>
      <c r="P18" s="197"/>
      <c r="Q18" s="135"/>
      <c r="R18" s="197"/>
    </row>
    <row r="19" customFormat="false" ht="12.75" hidden="false" customHeight="false" outlineLevel="0" collapsed="false">
      <c r="A19" s="4"/>
      <c r="B19" s="70" t="n">
        <v>2015</v>
      </c>
      <c r="C19" s="196" t="n">
        <v>353.2414</v>
      </c>
      <c r="D19" s="196" t="n">
        <v>625.901</v>
      </c>
      <c r="E19" s="196" t="n">
        <v>341.6075</v>
      </c>
      <c r="F19" s="196" t="n">
        <v>1933.952</v>
      </c>
      <c r="G19" s="196" t="n">
        <v>1107.82</v>
      </c>
      <c r="H19" s="196"/>
      <c r="N19" s="197"/>
      <c r="O19" s="197"/>
      <c r="P19" s="197"/>
      <c r="Q19" s="135"/>
      <c r="R19" s="197"/>
    </row>
    <row r="20" customFormat="false" ht="12.75" hidden="false" customHeight="false" outlineLevel="0" collapsed="false">
      <c r="A20" s="4"/>
      <c r="B20" s="70" t="n">
        <v>2016</v>
      </c>
      <c r="C20" s="196" t="n">
        <v>329.7112</v>
      </c>
      <c r="D20" s="196" t="n">
        <v>551.1505</v>
      </c>
      <c r="E20" s="196" t="n">
        <v>320.8338</v>
      </c>
      <c r="F20" s="196" t="n">
        <v>1934.868</v>
      </c>
      <c r="G20" s="196" t="n">
        <v>1062.275</v>
      </c>
      <c r="H20" s="196"/>
      <c r="I20" s="197"/>
      <c r="J20" s="197"/>
      <c r="K20" s="197"/>
      <c r="L20" s="197"/>
      <c r="N20" s="197"/>
      <c r="O20" s="197"/>
      <c r="P20" s="197"/>
      <c r="Q20" s="135"/>
      <c r="R20" s="197"/>
    </row>
    <row r="21" customFormat="false" ht="12.75" hidden="false" customHeight="false" outlineLevel="0" collapsed="false">
      <c r="A21" s="4"/>
      <c r="B21" s="70" t="n">
        <v>2017</v>
      </c>
      <c r="C21" s="196" t="n">
        <v>344.2554</v>
      </c>
      <c r="D21" s="196" t="n">
        <v>658.4709</v>
      </c>
      <c r="E21" s="196" t="n">
        <v>330.8194</v>
      </c>
      <c r="F21" s="196" t="n">
        <v>1964.89</v>
      </c>
      <c r="G21" s="196" t="n">
        <v>1167.291</v>
      </c>
      <c r="H21" s="196"/>
      <c r="I21" s="197"/>
      <c r="J21" s="197"/>
      <c r="K21" s="197"/>
      <c r="L21" s="197"/>
      <c r="N21" s="197"/>
      <c r="O21" s="197"/>
      <c r="P21" s="197"/>
      <c r="Q21" s="135"/>
      <c r="R21" s="197"/>
    </row>
    <row r="22" customFormat="false" ht="8.25" hidden="false" customHeight="true" outlineLevel="0" collapsed="false">
      <c r="A22" s="4"/>
      <c r="B22" s="74"/>
      <c r="C22" s="192"/>
      <c r="D22" s="192"/>
      <c r="E22" s="74"/>
      <c r="F22" s="192"/>
      <c r="G22" s="192"/>
      <c r="H22" s="191"/>
      <c r="Q22" s="135"/>
    </row>
    <row r="23" s="4" customFormat="true" ht="12.75" hidden="false" customHeight="true" outlineLevel="0" collapsed="false">
      <c r="B23" s="200" t="s">
        <v>241</v>
      </c>
      <c r="C23" s="200"/>
      <c r="D23" s="200"/>
      <c r="E23" s="200"/>
      <c r="F23" s="200"/>
      <c r="G23" s="200"/>
      <c r="O23" s="0"/>
      <c r="Q23" s="199"/>
    </row>
    <row r="24" s="4" customFormat="true" ht="12.75" hidden="false" customHeight="true" outlineLevel="0" collapsed="false">
      <c r="B24" s="193" t="s">
        <v>242</v>
      </c>
      <c r="C24" s="193"/>
      <c r="D24" s="193"/>
      <c r="E24" s="193"/>
      <c r="F24" s="193"/>
      <c r="G24" s="193"/>
    </row>
    <row r="25" s="4" customFormat="true" ht="12.75" hidden="false" customHeight="true" outlineLevel="0" collapsed="false">
      <c r="B25" s="193" t="s">
        <v>243</v>
      </c>
      <c r="C25" s="193"/>
      <c r="D25" s="193"/>
      <c r="E25" s="193"/>
      <c r="F25" s="193"/>
      <c r="G25" s="193"/>
    </row>
    <row r="26" s="4" customFormat="true" ht="24" hidden="false" customHeight="true" outlineLevel="0" collapsed="false">
      <c r="B26" s="201" t="s">
        <v>249</v>
      </c>
      <c r="C26" s="201"/>
      <c r="D26" s="201"/>
      <c r="E26" s="201"/>
      <c r="F26" s="201"/>
      <c r="G26" s="201"/>
    </row>
    <row r="27" s="4" customFormat="true" ht="26.25" hidden="false" customHeight="true" outlineLevel="0" collapsed="false">
      <c r="B27" s="201" t="s">
        <v>250</v>
      </c>
      <c r="C27" s="201"/>
      <c r="D27" s="201"/>
      <c r="E27" s="201"/>
      <c r="F27" s="201"/>
      <c r="G27" s="201"/>
      <c r="I27" s="198"/>
      <c r="J27" s="0"/>
    </row>
    <row r="28" s="4" customFormat="true" ht="12.75" hidden="false" customHeight="true" outlineLevel="0" collapsed="false">
      <c r="B28" s="201" t="s">
        <v>251</v>
      </c>
      <c r="C28" s="201"/>
      <c r="D28" s="201"/>
      <c r="E28" s="201"/>
      <c r="F28" s="201"/>
      <c r="G28" s="201"/>
    </row>
    <row r="29" s="4" customFormat="true" ht="12.75" hidden="false" customHeight="false" outlineLevel="0" collapsed="false">
      <c r="B29" s="85" t="s">
        <v>97</v>
      </c>
    </row>
    <row r="30" s="4" customFormat="true" ht="12.75" hidden="false" customHeight="false" outlineLevel="0" collapsed="false">
      <c r="B30" s="78" t="s">
        <v>177</v>
      </c>
    </row>
    <row r="31" s="4" customFormat="true" ht="12.75" hidden="false" customHeight="false" outlineLevel="0" collapsed="false"/>
    <row r="32" customFormat="false" ht="12.75" hidden="false" customHeight="false" outlineLevel="0" collapsed="false">
      <c r="G32" s="4"/>
      <c r="H32" s="0"/>
    </row>
    <row r="33" customFormat="false" ht="12.75" hidden="false" customHeight="false" outlineLevel="0" collapsed="false">
      <c r="F33" s="4"/>
      <c r="H33" s="0"/>
    </row>
    <row r="34" customFormat="false" ht="12.75" hidden="false" customHeight="false" outlineLevel="0" collapsed="false">
      <c r="F34" s="4"/>
      <c r="H34" s="0"/>
    </row>
    <row r="35" customFormat="false" ht="12.75" hidden="false" customHeight="false" outlineLevel="0" collapsed="false">
      <c r="F35" s="4"/>
      <c r="H35" s="0"/>
    </row>
    <row r="36" customFormat="false" ht="12.75" hidden="false" customHeight="false" outlineLevel="0" collapsed="false">
      <c r="F36" s="4"/>
      <c r="H36" s="0"/>
    </row>
    <row r="37" customFormat="false" ht="12.75" hidden="false" customHeight="false" outlineLevel="0" collapsed="false">
      <c r="F37" s="4"/>
      <c r="H37" s="0"/>
    </row>
    <row r="38" customFormat="false" ht="12.75" hidden="false" customHeight="false" outlineLevel="0" collapsed="false">
      <c r="F38" s="4"/>
      <c r="H38" s="0"/>
    </row>
    <row r="39" customFormat="false" ht="12.75" hidden="false" customHeight="false" outlineLevel="0" collapsed="false">
      <c r="F39" s="4"/>
      <c r="H39" s="0"/>
    </row>
    <row r="40" customFormat="false" ht="12.75" hidden="false" customHeight="false" outlineLevel="0" collapsed="false">
      <c r="F40" s="4"/>
      <c r="H40" s="0"/>
    </row>
    <row r="41" customFormat="false" ht="12.75" hidden="false" customHeight="false" outlineLevel="0" collapsed="false">
      <c r="F41" s="4"/>
      <c r="H41" s="0"/>
    </row>
    <row r="42" customFormat="false" ht="12.75" hidden="false" customHeight="false" outlineLevel="0" collapsed="false">
      <c r="F42" s="4"/>
      <c r="H42" s="0"/>
    </row>
    <row r="43" customFormat="false" ht="12.75" hidden="false" customHeight="false" outlineLevel="0" collapsed="false">
      <c r="F43" s="4"/>
      <c r="H43" s="0"/>
    </row>
    <row r="44" customFormat="false" ht="12.75" hidden="false" customHeight="false" outlineLevel="0" collapsed="false">
      <c r="F44" s="4"/>
      <c r="H44" s="0"/>
    </row>
    <row r="45" customFormat="false" ht="12.75" hidden="false" customHeight="false" outlineLevel="0" collapsed="false">
      <c r="F45" s="4"/>
      <c r="H45" s="0"/>
    </row>
    <row r="46" customFormat="false" ht="12.75" hidden="false" customHeight="false" outlineLevel="0" collapsed="false">
      <c r="F46" s="4"/>
      <c r="H46" s="0"/>
    </row>
    <row r="47" customFormat="false" ht="12.75" hidden="false" customHeight="false" outlineLevel="0" collapsed="false">
      <c r="F47" s="4"/>
      <c r="H47" s="0"/>
    </row>
    <row r="48" customFormat="false" ht="12.75" hidden="false" customHeight="false" outlineLevel="0" collapsed="false">
      <c r="F48" s="4"/>
      <c r="H48" s="0"/>
    </row>
    <row r="49" customFormat="false" ht="12.75" hidden="false" customHeight="false" outlineLevel="0" collapsed="false">
      <c r="F49" s="4"/>
      <c r="H49" s="0"/>
    </row>
    <row r="50" customFormat="false" ht="12.75" hidden="false" customHeight="false" outlineLevel="0" collapsed="false">
      <c r="F50" s="4"/>
      <c r="H50" s="0"/>
    </row>
    <row r="51" customFormat="false" ht="12.75" hidden="false" customHeight="false" outlineLevel="0" collapsed="false">
      <c r="F51" s="4"/>
      <c r="H51" s="0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4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4"/>
      <c r="B2" s="56" t="s">
        <v>252</v>
      </c>
      <c r="C2" s="56"/>
      <c r="D2" s="56"/>
      <c r="E2" s="56"/>
      <c r="F2" s="56"/>
      <c r="G2" s="56"/>
      <c r="H2" s="56"/>
      <c r="I2" s="56"/>
      <c r="J2" s="56"/>
      <c r="L2" s="57" t="s">
        <v>76</v>
      </c>
    </row>
    <row r="3" customFormat="false" ht="15.75" hidden="false" customHeight="false" outlineLevel="0" collapsed="false">
      <c r="A3" s="4"/>
      <c r="B3" s="105" t="s">
        <v>238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4"/>
      <c r="B4" s="202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4"/>
      <c r="B5" s="89" t="s">
        <v>78</v>
      </c>
      <c r="C5" s="89" t="s">
        <v>113</v>
      </c>
      <c r="D5" s="89" t="s">
        <v>114</v>
      </c>
      <c r="E5" s="89"/>
      <c r="F5" s="89"/>
      <c r="G5" s="89"/>
      <c r="H5" s="89" t="s">
        <v>115</v>
      </c>
      <c r="I5" s="89" t="s">
        <v>253</v>
      </c>
      <c r="J5" s="89" t="s">
        <v>82</v>
      </c>
    </row>
    <row r="6" customFormat="false" ht="34.5" hidden="false" customHeight="true" outlineLevel="0" collapsed="false">
      <c r="A6" s="4"/>
      <c r="B6" s="89"/>
      <c r="C6" s="89"/>
      <c r="D6" s="107" t="s">
        <v>246</v>
      </c>
      <c r="E6" s="107" t="s">
        <v>254</v>
      </c>
      <c r="F6" s="107" t="s">
        <v>255</v>
      </c>
      <c r="G6" s="107" t="s">
        <v>256</v>
      </c>
      <c r="H6" s="89"/>
      <c r="I6" s="89"/>
      <c r="J6" s="89"/>
    </row>
    <row r="7" customFormat="false" ht="5.1" hidden="false" customHeight="true" outlineLevel="0" collapsed="false">
      <c r="A7" s="4"/>
      <c r="B7" s="119"/>
      <c r="C7" s="187"/>
      <c r="D7" s="187"/>
      <c r="E7" s="187"/>
      <c r="F7" s="187"/>
      <c r="G7" s="187"/>
      <c r="H7" s="187"/>
      <c r="I7" s="187"/>
      <c r="J7" s="187"/>
    </row>
    <row r="8" customFormat="false" ht="12.75" hidden="false" customHeight="false" outlineLevel="0" collapsed="false">
      <c r="A8" s="4"/>
      <c r="B8" s="70" t="n">
        <v>2004</v>
      </c>
      <c r="C8" s="196" t="n">
        <v>1027.244</v>
      </c>
      <c r="D8" s="196" t="n">
        <v>630.9656</v>
      </c>
      <c r="E8" s="203" t="n">
        <v>495.3327</v>
      </c>
      <c r="F8" s="203" t="n">
        <v>656.4656</v>
      </c>
      <c r="G8" s="203" t="n">
        <v>1327.5198</v>
      </c>
      <c r="H8" s="203" t="n">
        <v>257.739</v>
      </c>
      <c r="I8" s="203" t="n">
        <v>276.7031</v>
      </c>
      <c r="J8" s="203" t="n">
        <v>473.4897</v>
      </c>
    </row>
    <row r="9" customFormat="false" ht="12.75" hidden="false" customHeight="false" outlineLevel="0" collapsed="false">
      <c r="A9" s="4"/>
      <c r="B9" s="70" t="n">
        <v>2005</v>
      </c>
      <c r="C9" s="196" t="n">
        <v>1205.096</v>
      </c>
      <c r="D9" s="196" t="n">
        <v>607.3453</v>
      </c>
      <c r="E9" s="203" t="n">
        <v>407.3846</v>
      </c>
      <c r="F9" s="203" t="n">
        <v>719.0567</v>
      </c>
      <c r="G9" s="203" t="n">
        <v>1554.737</v>
      </c>
      <c r="H9" s="203" t="n">
        <v>283.6633</v>
      </c>
      <c r="I9" s="203" t="n">
        <v>296.685</v>
      </c>
      <c r="J9" s="203" t="n">
        <v>492.1347</v>
      </c>
    </row>
    <row r="10" customFormat="false" ht="12.75" hidden="false" customHeight="false" outlineLevel="0" collapsed="false">
      <c r="A10" s="4"/>
      <c r="B10" s="70" t="n">
        <v>2006</v>
      </c>
      <c r="C10" s="196" t="n">
        <v>1195.315</v>
      </c>
      <c r="D10" s="196" t="n">
        <v>755.4012</v>
      </c>
      <c r="E10" s="203" t="n">
        <v>604.3064</v>
      </c>
      <c r="F10" s="203" t="n">
        <v>731.4853</v>
      </c>
      <c r="G10" s="203" t="n">
        <v>1861.617</v>
      </c>
      <c r="H10" s="203" t="n">
        <v>303.9699</v>
      </c>
      <c r="I10" s="203" t="n">
        <v>270.939</v>
      </c>
      <c r="J10" s="203" t="n">
        <v>577.8264</v>
      </c>
    </row>
    <row r="11" customFormat="false" ht="12.75" hidden="false" customHeight="false" outlineLevel="0" collapsed="false">
      <c r="A11" s="4"/>
      <c r="B11" s="70" t="n">
        <v>2007</v>
      </c>
      <c r="C11" s="196" t="n">
        <v>1414.861</v>
      </c>
      <c r="D11" s="196" t="n">
        <v>946.3141</v>
      </c>
      <c r="E11" s="203" t="n">
        <v>645.3561</v>
      </c>
      <c r="F11" s="203" t="n">
        <v>1181.734</v>
      </c>
      <c r="G11" s="203" t="n">
        <v>1940.228</v>
      </c>
      <c r="H11" s="203" t="n">
        <v>378.4477</v>
      </c>
      <c r="I11" s="203" t="n">
        <v>347.6944</v>
      </c>
      <c r="J11" s="203" t="n">
        <v>664.5325</v>
      </c>
    </row>
    <row r="12" customFormat="false" ht="12.75" hidden="false" customHeight="false" outlineLevel="0" collapsed="false">
      <c r="A12" s="4"/>
      <c r="B12" s="70" t="n">
        <v>2008</v>
      </c>
      <c r="C12" s="196" t="n">
        <v>1309.234</v>
      </c>
      <c r="D12" s="196" t="n">
        <v>1045.481</v>
      </c>
      <c r="E12" s="203" t="n">
        <v>729.3234</v>
      </c>
      <c r="F12" s="203" t="n">
        <v>932.0473</v>
      </c>
      <c r="G12" s="203" t="n">
        <v>2368.214</v>
      </c>
      <c r="H12" s="203" t="n">
        <v>422.4598</v>
      </c>
      <c r="I12" s="203" t="n">
        <v>402.8586</v>
      </c>
      <c r="J12" s="203" t="n">
        <v>728.6266</v>
      </c>
    </row>
    <row r="13" customFormat="false" ht="12.75" hidden="false" customHeight="false" outlineLevel="0" collapsed="false">
      <c r="A13" s="4"/>
      <c r="B13" s="70" t="n">
        <v>2009</v>
      </c>
      <c r="C13" s="196" t="n">
        <v>1802.169</v>
      </c>
      <c r="D13" s="196" t="n">
        <v>1564.554</v>
      </c>
      <c r="E13" s="203" t="n">
        <v>780.6866</v>
      </c>
      <c r="F13" s="203" t="n">
        <v>1043.359</v>
      </c>
      <c r="G13" s="203" t="n">
        <v>2150.579</v>
      </c>
      <c r="H13" s="203" t="n">
        <v>402.5176</v>
      </c>
      <c r="I13" s="203" t="n">
        <v>433.9896</v>
      </c>
      <c r="J13" s="203" t="n">
        <v>773.2639</v>
      </c>
    </row>
    <row r="14" customFormat="false" ht="12.75" hidden="false" customHeight="false" outlineLevel="0" collapsed="false">
      <c r="A14" s="4"/>
      <c r="B14" s="70" t="n">
        <v>2010</v>
      </c>
      <c r="C14" s="196" t="n">
        <v>1598.186</v>
      </c>
      <c r="D14" s="196" t="n">
        <v>1331.8935</v>
      </c>
      <c r="E14" s="203" t="n">
        <v>1120.191</v>
      </c>
      <c r="F14" s="203" t="n">
        <v>1188.584</v>
      </c>
      <c r="G14" s="203" t="n">
        <v>2242.604</v>
      </c>
      <c r="H14" s="203" t="n">
        <v>451.5673</v>
      </c>
      <c r="I14" s="203" t="n">
        <v>449.591</v>
      </c>
      <c r="J14" s="203" t="n">
        <v>863.8909</v>
      </c>
    </row>
    <row r="15" s="4" customFormat="true" ht="12.75" hidden="false" customHeight="false" outlineLevel="0" collapsed="false">
      <c r="B15" s="70" t="n">
        <v>2011</v>
      </c>
      <c r="C15" s="196" t="n">
        <v>1817.715</v>
      </c>
      <c r="D15" s="196" t="n">
        <v>1217.782</v>
      </c>
      <c r="E15" s="203" t="n">
        <v>1039.894</v>
      </c>
      <c r="F15" s="203" t="n">
        <v>1017.853</v>
      </c>
      <c r="G15" s="203" t="n">
        <v>2306.502</v>
      </c>
      <c r="H15" s="203" t="n">
        <v>496.7181</v>
      </c>
      <c r="I15" s="203" t="n">
        <v>493.5438</v>
      </c>
      <c r="J15" s="203" t="n">
        <v>888.0583</v>
      </c>
      <c r="L15" s="0"/>
      <c r="M15" s="0"/>
      <c r="N15" s="0"/>
      <c r="O15" s="0"/>
      <c r="P15" s="0"/>
      <c r="Q15" s="0"/>
    </row>
    <row r="16" s="4" customFormat="true" ht="12.75" hidden="false" customHeight="false" outlineLevel="0" collapsed="false">
      <c r="B16" s="70" t="n">
        <v>2012</v>
      </c>
      <c r="C16" s="196" t="n">
        <v>1945.502</v>
      </c>
      <c r="D16" s="196" t="n">
        <v>1381.159</v>
      </c>
      <c r="E16" s="203" t="n">
        <v>1093.159</v>
      </c>
      <c r="F16" s="203" t="n">
        <v>1125.444</v>
      </c>
      <c r="G16" s="203" t="n">
        <v>2935.817</v>
      </c>
      <c r="H16" s="203" t="n">
        <v>524.309</v>
      </c>
      <c r="I16" s="203" t="n">
        <v>480.6482</v>
      </c>
      <c r="J16" s="203" t="n">
        <v>977.5333</v>
      </c>
      <c r="L16" s="0"/>
      <c r="M16" s="0"/>
      <c r="N16" s="0"/>
      <c r="O16" s="0"/>
      <c r="P16" s="0"/>
      <c r="Q16" s="0"/>
    </row>
    <row r="17" s="4" customFormat="true" ht="12.75" hidden="false" customHeight="false" outlineLevel="0" collapsed="false">
      <c r="B17" s="70" t="n">
        <v>2013</v>
      </c>
      <c r="C17" s="196" t="n">
        <v>1830.422</v>
      </c>
      <c r="D17" s="196" t="n">
        <v>2355.348</v>
      </c>
      <c r="E17" s="203" t="n">
        <v>934.8937</v>
      </c>
      <c r="F17" s="203" t="n">
        <v>1257.073</v>
      </c>
      <c r="G17" s="203" t="n">
        <v>2468.556</v>
      </c>
      <c r="H17" s="203" t="n">
        <v>605.6959</v>
      </c>
      <c r="I17" s="203" t="n">
        <v>468.7146</v>
      </c>
      <c r="J17" s="203" t="n">
        <v>945.6666</v>
      </c>
      <c r="L17" s="0"/>
      <c r="M17" s="0"/>
      <c r="N17" s="0"/>
      <c r="O17" s="0"/>
      <c r="P17" s="0"/>
      <c r="Q17" s="0"/>
    </row>
    <row r="18" s="4" customFormat="true" ht="12.75" hidden="false" customHeight="false" outlineLevel="0" collapsed="false">
      <c r="B18" s="70" t="n">
        <v>2014</v>
      </c>
      <c r="C18" s="196" t="n">
        <v>2100.023</v>
      </c>
      <c r="D18" s="196" t="n">
        <v>1340.492</v>
      </c>
      <c r="E18" s="203" t="n">
        <v>1068.365</v>
      </c>
      <c r="F18" s="203" t="n">
        <v>1339.096</v>
      </c>
      <c r="G18" s="203" t="n">
        <v>2390.164</v>
      </c>
      <c r="H18" s="203" t="n">
        <v>572.7009</v>
      </c>
      <c r="I18" s="203" t="n">
        <v>619.4693</v>
      </c>
      <c r="J18" s="203" t="n">
        <v>1037.995</v>
      </c>
      <c r="L18" s="0"/>
      <c r="M18" s="0"/>
      <c r="N18" s="0"/>
      <c r="O18" s="0"/>
      <c r="P18" s="0"/>
      <c r="Q18" s="0"/>
    </row>
    <row r="19" s="4" customFormat="true" ht="12.75" hidden="false" customHeight="false" outlineLevel="0" collapsed="false">
      <c r="B19" s="70" t="n">
        <v>2015</v>
      </c>
      <c r="C19" s="196" t="n">
        <v>1943.387</v>
      </c>
      <c r="D19" s="196" t="n">
        <v>1876.943</v>
      </c>
      <c r="E19" s="203" t="n">
        <v>1295.684</v>
      </c>
      <c r="F19" s="203" t="n">
        <v>1434.603</v>
      </c>
      <c r="G19" s="203" t="n">
        <v>3017.695</v>
      </c>
      <c r="H19" s="203" t="n">
        <v>673.4057</v>
      </c>
      <c r="I19" s="203" t="n">
        <v>614.3302</v>
      </c>
      <c r="J19" s="203" t="n">
        <v>1107.82</v>
      </c>
      <c r="L19" s="0"/>
      <c r="M19" s="0"/>
      <c r="N19" s="0"/>
      <c r="O19" s="0"/>
      <c r="P19" s="0"/>
      <c r="Q19" s="0"/>
    </row>
    <row r="20" s="4" customFormat="true" ht="12.75" hidden="false" customHeight="false" outlineLevel="0" collapsed="false">
      <c r="B20" s="70" t="n">
        <v>2016</v>
      </c>
      <c r="C20" s="196" t="n">
        <v>2141.742</v>
      </c>
      <c r="D20" s="196" t="n">
        <v>1547.646</v>
      </c>
      <c r="E20" s="203" t="n">
        <v>1160.941</v>
      </c>
      <c r="F20" s="203" t="n">
        <v>1517.485</v>
      </c>
      <c r="G20" s="203" t="n">
        <v>3076.835</v>
      </c>
      <c r="H20" s="203" t="n">
        <v>615.2046</v>
      </c>
      <c r="I20" s="203" t="n">
        <v>622.4308</v>
      </c>
      <c r="J20" s="203" t="n">
        <v>1062.275</v>
      </c>
      <c r="L20" s="0"/>
      <c r="M20" s="0"/>
      <c r="N20" s="0"/>
      <c r="O20" s="0"/>
      <c r="P20" s="0"/>
      <c r="Q20" s="0"/>
    </row>
    <row r="21" s="4" customFormat="true" ht="12.75" hidden="false" customHeight="false" outlineLevel="0" collapsed="false">
      <c r="B21" s="70" t="n">
        <v>2017</v>
      </c>
      <c r="C21" s="196" t="n">
        <v>2350.419</v>
      </c>
      <c r="D21" s="196" t="n">
        <v>1695.398</v>
      </c>
      <c r="E21" s="203" t="n">
        <v>1490.336</v>
      </c>
      <c r="F21" s="203" t="n">
        <v>1490.336</v>
      </c>
      <c r="G21" s="203" t="n">
        <v>2485.315</v>
      </c>
      <c r="H21" s="203" t="n">
        <v>620.8146</v>
      </c>
      <c r="I21" s="203" t="n">
        <v>734.4375</v>
      </c>
      <c r="J21" s="203" t="n">
        <v>1167.291</v>
      </c>
      <c r="L21" s="0"/>
      <c r="M21" s="0"/>
      <c r="N21" s="0"/>
      <c r="O21" s="0"/>
      <c r="P21" s="0"/>
      <c r="Q21" s="0"/>
    </row>
    <row r="22" customFormat="false" ht="7.5" hidden="false" customHeight="true" outlineLevel="0" collapsed="false">
      <c r="A22" s="4"/>
      <c r="B22" s="74"/>
      <c r="C22" s="204"/>
      <c r="D22" s="192"/>
      <c r="E22" s="192"/>
      <c r="F22" s="192"/>
      <c r="G22" s="192"/>
      <c r="H22" s="192"/>
      <c r="I22" s="192"/>
      <c r="J22" s="192"/>
    </row>
    <row r="23" s="4" customFormat="true" ht="12.75" hidden="false" customHeight="true" outlineLevel="0" collapsed="false">
      <c r="B23" s="128" t="s">
        <v>257</v>
      </c>
      <c r="C23" s="205"/>
      <c r="D23" s="205"/>
      <c r="E23" s="205"/>
      <c r="F23" s="205"/>
      <c r="G23" s="205"/>
      <c r="H23" s="205"/>
      <c r="I23" s="205"/>
      <c r="J23" s="205"/>
    </row>
    <row r="24" s="4" customFormat="true" ht="12.75" hidden="false" customHeight="false" outlineLevel="0" collapsed="false">
      <c r="B24" s="193" t="s">
        <v>242</v>
      </c>
    </row>
    <row r="25" s="4" customFormat="true" ht="12.75" hidden="false" customHeight="false" outlineLevel="0" collapsed="false">
      <c r="B25" s="193" t="s">
        <v>243</v>
      </c>
    </row>
    <row r="26" s="4" customFormat="true" ht="12.75" hidden="false" customHeight="false" outlineLevel="0" collapsed="false">
      <c r="B26" s="127" t="s">
        <v>258</v>
      </c>
    </row>
    <row r="27" s="4" customFormat="true" ht="12.75" hidden="false" customHeight="false" outlineLevel="0" collapsed="false">
      <c r="B27" s="127" t="s">
        <v>259</v>
      </c>
    </row>
    <row r="28" s="4" customFormat="true" ht="12.75" hidden="false" customHeight="false" outlineLevel="0" collapsed="false">
      <c r="B28" s="127" t="s">
        <v>260</v>
      </c>
    </row>
    <row r="29" s="4" customFormat="true" ht="12.75" hidden="false" customHeight="false" outlineLevel="0" collapsed="false">
      <c r="B29" s="206" t="s">
        <v>261</v>
      </c>
    </row>
    <row r="30" s="4" customFormat="true" ht="12.75" hidden="false" customHeight="false" outlineLevel="0" collapsed="false">
      <c r="B30" s="206" t="s">
        <v>262</v>
      </c>
      <c r="C30" s="115"/>
      <c r="D30" s="115"/>
      <c r="E30" s="115"/>
    </row>
    <row r="31" s="4" customFormat="true" ht="12.75" hidden="false" customHeight="false" outlineLevel="0" collapsed="false">
      <c r="B31" s="85" t="s">
        <v>263</v>
      </c>
    </row>
    <row r="32" s="4" customFormat="true" ht="12.75" hidden="false" customHeight="false" outlineLevel="0" collapsed="false">
      <c r="B32" s="78" t="s">
        <v>177</v>
      </c>
    </row>
    <row r="33" s="4" customFormat="true" ht="12.75" hidden="false" customHeight="false" outlineLevel="0" collapsed="false"/>
    <row r="35" customFormat="false" ht="12.75" hidden="false" customHeight="false" outlineLevel="0" collapsed="false">
      <c r="B35" s="207"/>
      <c r="C35" s="207"/>
      <c r="D35" s="207"/>
      <c r="K35" s="0"/>
    </row>
    <row r="36" s="115" customFormat="true" ht="12.75" hidden="false" customHeight="false" outlineLevel="0" collapsed="false">
      <c r="B36" s="0"/>
      <c r="C36" s="139"/>
      <c r="D36" s="0"/>
    </row>
    <row r="37" customFormat="false" ht="12.75" hidden="false" customHeight="false" outlineLevel="0" collapsed="false">
      <c r="C37" s="139"/>
      <c r="K37" s="0"/>
    </row>
    <row r="38" customFormat="false" ht="12.75" hidden="false" customHeight="false" outlineLevel="0" collapsed="false">
      <c r="C38" s="139"/>
      <c r="K38" s="0"/>
    </row>
    <row r="39" customFormat="false" ht="12.75" hidden="false" customHeight="false" outlineLevel="0" collapsed="false">
      <c r="C39" s="139"/>
      <c r="K39" s="0"/>
    </row>
    <row r="40" customFormat="false" ht="12.75" hidden="false" customHeight="false" outlineLevel="0" collapsed="false">
      <c r="C40" s="139"/>
      <c r="K40" s="0"/>
    </row>
    <row r="41" customFormat="false" ht="12.75" hidden="false" customHeight="false" outlineLevel="0" collapsed="false">
      <c r="C41" s="139"/>
      <c r="K41" s="0"/>
    </row>
    <row r="42" customFormat="false" ht="12.75" hidden="false" customHeight="false" outlineLevel="0" collapsed="false">
      <c r="C42" s="139"/>
      <c r="K42" s="0"/>
    </row>
    <row r="43" customFormat="false" ht="12.75" hidden="false" customHeight="false" outlineLevel="0" collapsed="false">
      <c r="C43" s="139"/>
      <c r="K43" s="0"/>
    </row>
    <row r="44" customFormat="false" ht="12.75" hidden="false" customHeight="false" outlineLevel="0" collapsed="false">
      <c r="C44" s="139"/>
      <c r="K44" s="0"/>
    </row>
    <row r="45" customFormat="false" ht="12.75" hidden="false" customHeight="false" outlineLevel="0" collapsed="false">
      <c r="C45" s="139"/>
      <c r="K45" s="0"/>
    </row>
    <row r="46" customFormat="false" ht="12.75" hidden="false" customHeight="false" outlineLevel="0" collapsed="false">
      <c r="C46" s="139"/>
      <c r="K46" s="0"/>
    </row>
    <row r="47" customFormat="false" ht="12.75" hidden="false" customHeight="false" outlineLevel="0" collapsed="false">
      <c r="C47" s="139"/>
      <c r="K47" s="0"/>
    </row>
    <row r="48" customFormat="false" ht="12.75" hidden="false" customHeight="false" outlineLevel="0" collapsed="false">
      <c r="C48" s="139"/>
      <c r="K48" s="0"/>
    </row>
    <row r="49" customFormat="false" ht="12.75" hidden="false" customHeight="false" outlineLevel="0" collapsed="false">
      <c r="C49" s="139"/>
      <c r="K49" s="0"/>
    </row>
    <row r="50" customFormat="false" ht="12.75" hidden="false" customHeight="false" outlineLevel="0" collapsed="false">
      <c r="C50" s="139"/>
      <c r="K50" s="0"/>
    </row>
    <row r="51" customFormat="false" ht="12.75" hidden="false" customHeight="false" outlineLevel="0" collapsed="false">
      <c r="C51" s="139"/>
      <c r="K51" s="0"/>
    </row>
    <row r="52" customFormat="false" ht="12.75" hidden="false" customHeight="false" outlineLevel="0" collapsed="false">
      <c r="C52" s="139"/>
      <c r="K52" s="0"/>
    </row>
    <row r="53" customFormat="false" ht="12.75" hidden="false" customHeight="false" outlineLevel="0" collapsed="false">
      <c r="C53" s="139"/>
      <c r="K53" s="0"/>
    </row>
    <row r="54" customFormat="false" ht="12.75" hidden="false" customHeight="false" outlineLevel="0" collapsed="false">
      <c r="C54" s="139"/>
      <c r="K54" s="0"/>
    </row>
    <row r="55" customFormat="false" ht="12.75" hidden="false" customHeight="false" outlineLevel="0" collapsed="false">
      <c r="C55" s="139"/>
      <c r="K55" s="0"/>
    </row>
    <row r="56" customFormat="false" ht="12.75" hidden="false" customHeight="false" outlineLevel="0" collapsed="false">
      <c r="C56" s="139"/>
      <c r="K56" s="0"/>
    </row>
    <row r="57" customFormat="false" ht="12.75" hidden="false" customHeight="false" outlineLevel="0" collapsed="false">
      <c r="C57" s="139"/>
      <c r="K57" s="0"/>
    </row>
    <row r="58" customFormat="false" ht="12.75" hidden="false" customHeight="false" outlineLevel="0" collapsed="false">
      <c r="C58" s="139"/>
      <c r="K58" s="0"/>
    </row>
    <row r="59" customFormat="false" ht="12.75" hidden="false" customHeight="false" outlineLevel="0" collapsed="false">
      <c r="C59" s="139"/>
      <c r="K59" s="0"/>
    </row>
    <row r="60" customFormat="false" ht="12.75" hidden="false" customHeight="false" outlineLevel="0" collapsed="false">
      <c r="C60" s="139"/>
      <c r="K60" s="0"/>
    </row>
    <row r="61" customFormat="false" ht="12.75" hidden="false" customHeight="false" outlineLevel="0" collapsed="false">
      <c r="C61" s="139"/>
      <c r="K61" s="0"/>
    </row>
    <row r="62" customFormat="false" ht="12.75" hidden="false" customHeight="false" outlineLevel="0" collapsed="false">
      <c r="C62" s="139"/>
      <c r="K62" s="0"/>
    </row>
    <row r="63" customFormat="false" ht="12.75" hidden="false" customHeight="false" outlineLevel="0" collapsed="false">
      <c r="C63" s="139"/>
      <c r="K63" s="0"/>
    </row>
    <row r="64" customFormat="false" ht="12.75" hidden="false" customHeight="false" outlineLevel="0" collapsed="false">
      <c r="C64" s="139"/>
      <c r="E64" s="4"/>
      <c r="K64" s="0"/>
    </row>
    <row r="65" customFormat="false" ht="12.75" hidden="false" customHeight="false" outlineLevel="0" collapsed="false">
      <c r="C65" s="139"/>
      <c r="K65" s="0"/>
    </row>
    <row r="66" customFormat="false" ht="12.75" hidden="false" customHeight="false" outlineLevel="0" collapsed="false">
      <c r="C66" s="139"/>
      <c r="D66" s="4"/>
      <c r="K66" s="0"/>
    </row>
    <row r="67" customFormat="false" ht="12.75" hidden="false" customHeight="false" outlineLevel="0" collapsed="false">
      <c r="C67" s="139"/>
      <c r="K67" s="0"/>
    </row>
    <row r="68" customFormat="false" ht="12.75" hidden="false" customHeight="false" outlineLevel="0" collapsed="false">
      <c r="B68" s="141"/>
      <c r="C68" s="143"/>
      <c r="K68" s="0"/>
    </row>
    <row r="69" customFormat="false" ht="12.75" hidden="false" customHeight="false" outlineLevel="0" collapsed="false">
      <c r="B69" s="141"/>
      <c r="C69" s="143"/>
      <c r="K69" s="0"/>
    </row>
    <row r="70" customFormat="false" ht="12.75" hidden="false" customHeight="false" outlineLevel="0" collapsed="false">
      <c r="B70" s="141"/>
      <c r="C70" s="143"/>
      <c r="K70" s="0"/>
    </row>
    <row r="71" customFormat="false" ht="12.75" hidden="false" customHeight="false" outlineLevel="0" collapsed="false">
      <c r="B71" s="141"/>
      <c r="C71" s="143"/>
      <c r="K71" s="0"/>
    </row>
    <row r="72" customFormat="false" ht="12.75" hidden="false" customHeight="false" outlineLevel="0" collapsed="false">
      <c r="B72" s="141"/>
      <c r="C72" s="139"/>
      <c r="K72" s="0"/>
    </row>
    <row r="73" customFormat="false" ht="12.75" hidden="false" customHeight="false" outlineLevel="0" collapsed="false">
      <c r="B73" s="141"/>
      <c r="C73" s="139"/>
      <c r="K73" s="0"/>
    </row>
    <row r="74" customFormat="false" ht="12.75" hidden="false" customHeight="false" outlineLevel="0" collapsed="false">
      <c r="B74" s="141"/>
      <c r="C74" s="139"/>
      <c r="K74" s="0"/>
    </row>
    <row r="75" customFormat="false" ht="12.75" hidden="false" customHeight="false" outlineLevel="0" collapsed="false">
      <c r="B75" s="141"/>
      <c r="C75" s="139"/>
      <c r="K75" s="0"/>
    </row>
    <row r="76" customFormat="false" ht="12.75" hidden="false" customHeight="false" outlineLevel="0" collapsed="false">
      <c r="B76" s="141"/>
      <c r="C76" s="139"/>
      <c r="K76" s="0"/>
    </row>
    <row r="77" customFormat="false" ht="12.75" hidden="false" customHeight="false" outlineLevel="0" collapsed="false">
      <c r="B77" s="141"/>
      <c r="C77" s="139"/>
      <c r="K77" s="0"/>
    </row>
    <row r="78" customFormat="false" ht="12.75" hidden="false" customHeight="false" outlineLevel="0" collapsed="false">
      <c r="B78" s="141"/>
      <c r="C78" s="139"/>
      <c r="K78" s="0"/>
    </row>
    <row r="79" customFormat="false" ht="12.75" hidden="false" customHeight="false" outlineLevel="0" collapsed="false">
      <c r="B79" s="141"/>
      <c r="C79" s="139"/>
      <c r="K79" s="0"/>
    </row>
    <row r="80" customFormat="false" ht="12.75" hidden="false" customHeight="false" outlineLevel="0" collapsed="false">
      <c r="B80" s="141"/>
      <c r="C80" s="139"/>
      <c r="D80" s="4"/>
      <c r="K80" s="0"/>
    </row>
    <row r="81" customFormat="false" ht="12.75" hidden="false" customHeight="false" outlineLevel="0" collapsed="false">
      <c r="B81" s="141"/>
      <c r="C81" s="139"/>
      <c r="D81" s="4"/>
      <c r="K81" s="0"/>
    </row>
    <row r="82" customFormat="false" ht="12.75" hidden="false" customHeight="false" outlineLevel="0" collapsed="false">
      <c r="B82" s="141"/>
      <c r="C82" s="139"/>
      <c r="E82" s="4"/>
      <c r="K82" s="0"/>
    </row>
    <row r="83" customFormat="false" ht="12.75" hidden="false" customHeight="false" outlineLevel="0" collapsed="false">
      <c r="B83" s="141"/>
      <c r="C83" s="139"/>
      <c r="E83" s="4"/>
      <c r="K83" s="0"/>
    </row>
    <row r="84" customFormat="false" ht="12.75" hidden="false" customHeight="false" outlineLevel="0" collapsed="false">
      <c r="B84" s="141"/>
      <c r="C84" s="139"/>
      <c r="D84" s="141"/>
      <c r="E84" s="4"/>
      <c r="K84" s="0"/>
    </row>
    <row r="85" customFormat="false" ht="12.75" hidden="false" customHeight="false" outlineLevel="0" collapsed="false">
      <c r="B85" s="141"/>
      <c r="C85" s="139"/>
      <c r="E85" s="4"/>
      <c r="K85" s="0"/>
    </row>
    <row r="86" customFormat="false" ht="12.75" hidden="false" customHeight="false" outlineLevel="0" collapsed="false">
      <c r="B86" s="141"/>
      <c r="C86" s="139"/>
      <c r="E86" s="4"/>
      <c r="K86" s="0"/>
    </row>
    <row r="87" customFormat="false" ht="12.75" hidden="false" customHeight="false" outlineLevel="0" collapsed="false">
      <c r="B87" s="141"/>
      <c r="C87" s="139"/>
      <c r="E87" s="4"/>
      <c r="K87" s="0"/>
    </row>
    <row r="88" customFormat="false" ht="12.75" hidden="false" customHeight="false" outlineLevel="0" collapsed="false">
      <c r="B88" s="141"/>
      <c r="C88" s="139"/>
      <c r="E88" s="4"/>
      <c r="K88" s="0"/>
    </row>
    <row r="89" customFormat="false" ht="12.75" hidden="false" customHeight="false" outlineLevel="0" collapsed="false">
      <c r="B89" s="141"/>
      <c r="C89" s="139"/>
      <c r="E89" s="4"/>
      <c r="K89" s="0"/>
    </row>
    <row r="90" customFormat="false" ht="12.75" hidden="false" customHeight="false" outlineLevel="0" collapsed="false">
      <c r="B90" s="141"/>
      <c r="C90" s="139"/>
      <c r="E90" s="4"/>
      <c r="K90" s="0"/>
    </row>
    <row r="91" customFormat="false" ht="12.75" hidden="false" customHeight="false" outlineLevel="0" collapsed="false">
      <c r="B91" s="141"/>
      <c r="C91" s="139"/>
      <c r="E91" s="4"/>
      <c r="K91" s="0"/>
    </row>
    <row r="92" customFormat="false" ht="12.75" hidden="false" customHeight="false" outlineLevel="0" collapsed="false">
      <c r="B92" s="141"/>
      <c r="C92" s="139"/>
      <c r="E92" s="4"/>
      <c r="K92" s="0"/>
    </row>
    <row r="93" customFormat="false" ht="12.75" hidden="false" customHeight="false" outlineLevel="0" collapsed="false">
      <c r="B93" s="141"/>
      <c r="C93" s="139"/>
      <c r="E93" s="4"/>
      <c r="K93" s="0"/>
    </row>
    <row r="94" customFormat="false" ht="12.75" hidden="false" customHeight="false" outlineLevel="0" collapsed="false">
      <c r="B94" s="141"/>
      <c r="C94" s="139"/>
      <c r="E94" s="4"/>
      <c r="K94" s="0"/>
    </row>
    <row r="95" customFormat="false" ht="12.75" hidden="false" customHeight="false" outlineLevel="0" collapsed="false">
      <c r="C95" s="139"/>
      <c r="E95" s="4"/>
      <c r="K95" s="0"/>
    </row>
    <row r="96" customFormat="false" ht="12.75" hidden="false" customHeight="false" outlineLevel="0" collapsed="false">
      <c r="B96" s="141"/>
      <c r="C96" s="139"/>
      <c r="E96" s="4"/>
      <c r="K96" s="0"/>
    </row>
    <row r="97" customFormat="false" ht="12.75" hidden="false" customHeight="false" outlineLevel="0" collapsed="false">
      <c r="C97" s="139"/>
      <c r="E97" s="4"/>
      <c r="K97" s="0"/>
    </row>
    <row r="98" customFormat="false" ht="12.75" hidden="false" customHeight="false" outlineLevel="0" collapsed="false">
      <c r="C98" s="139"/>
      <c r="E98" s="4"/>
      <c r="K98" s="0"/>
    </row>
    <row r="99" customFormat="false" ht="12.75" hidden="false" customHeight="false" outlineLevel="0" collapsed="false">
      <c r="C99" s="139"/>
      <c r="E99" s="4"/>
      <c r="K99" s="0"/>
    </row>
    <row r="100" customFormat="false" ht="12.75" hidden="false" customHeight="false" outlineLevel="0" collapsed="false">
      <c r="C100" s="139"/>
      <c r="E100" s="4"/>
      <c r="K100" s="0"/>
    </row>
    <row r="101" customFormat="false" ht="12.75" hidden="false" customHeight="false" outlineLevel="0" collapsed="false">
      <c r="C101" s="139"/>
      <c r="E101" s="4"/>
      <c r="K101" s="0"/>
    </row>
    <row r="102" customFormat="false" ht="12.75" hidden="false" customHeight="false" outlineLevel="0" collapsed="false">
      <c r="C102" s="139"/>
      <c r="E102" s="4"/>
      <c r="K102" s="0"/>
    </row>
    <row r="103" customFormat="false" ht="12.75" hidden="false" customHeight="false" outlineLevel="0" collapsed="false">
      <c r="C103" s="139"/>
      <c r="E103" s="4"/>
      <c r="K103" s="0"/>
    </row>
    <row r="104" customFormat="false" ht="12.75" hidden="false" customHeight="false" outlineLevel="0" collapsed="false">
      <c r="C104" s="139"/>
      <c r="E104" s="4"/>
      <c r="K104" s="0"/>
    </row>
    <row r="105" customFormat="false" ht="12.75" hidden="false" customHeight="false" outlineLevel="0" collapsed="false">
      <c r="C105" s="139"/>
      <c r="E105" s="4"/>
      <c r="K105" s="0"/>
    </row>
    <row r="106" customFormat="false" ht="12.75" hidden="false" customHeight="false" outlineLevel="0" collapsed="false">
      <c r="C106" s="139"/>
      <c r="E106" s="4"/>
      <c r="K106" s="0"/>
    </row>
    <row r="107" customFormat="false" ht="12.75" hidden="false" customHeight="false" outlineLevel="0" collapsed="false">
      <c r="C107" s="139"/>
      <c r="E107" s="4"/>
      <c r="K107" s="0"/>
    </row>
    <row r="108" customFormat="false" ht="12.75" hidden="false" customHeight="false" outlineLevel="0" collapsed="false">
      <c r="C108" s="139"/>
      <c r="E108" s="4"/>
      <c r="K108" s="0"/>
    </row>
    <row r="109" customFormat="false" ht="12.75" hidden="false" customHeight="false" outlineLevel="0" collapsed="false">
      <c r="C109" s="139"/>
      <c r="E109" s="4"/>
      <c r="K109" s="0"/>
    </row>
    <row r="110" customFormat="false" ht="12.75" hidden="false" customHeight="false" outlineLevel="0" collapsed="false">
      <c r="C110" s="139"/>
      <c r="E110" s="4"/>
      <c r="K110" s="0"/>
    </row>
    <row r="111" customFormat="false" ht="12.75" hidden="false" customHeight="false" outlineLevel="0" collapsed="false">
      <c r="C111" s="139"/>
      <c r="E111" s="4"/>
      <c r="K111" s="0"/>
    </row>
    <row r="112" customFormat="false" ht="12.75" hidden="false" customHeight="false" outlineLevel="0" collapsed="false">
      <c r="C112" s="139"/>
      <c r="E112" s="4"/>
      <c r="K112" s="0"/>
    </row>
    <row r="113" customFormat="false" ht="12.75" hidden="false" customHeight="false" outlineLevel="0" collapsed="false">
      <c r="C113" s="139"/>
      <c r="E113" s="4"/>
      <c r="K113" s="0"/>
    </row>
    <row r="114" customFormat="false" ht="12.75" hidden="false" customHeight="false" outlineLevel="0" collapsed="false">
      <c r="C114" s="139"/>
      <c r="E114" s="4"/>
      <c r="K114" s="0"/>
    </row>
    <row r="115" customFormat="false" ht="12.75" hidden="false" customHeight="false" outlineLevel="0" collapsed="false">
      <c r="C115" s="139"/>
      <c r="E115" s="4"/>
      <c r="K115" s="0"/>
    </row>
    <row r="116" customFormat="false" ht="12.75" hidden="false" customHeight="false" outlineLevel="0" collapsed="false">
      <c r="C116" s="139"/>
      <c r="E116" s="4"/>
      <c r="K116" s="0"/>
    </row>
    <row r="117" customFormat="false" ht="12.75" hidden="false" customHeight="false" outlineLevel="0" collapsed="false">
      <c r="C117" s="139"/>
      <c r="E117" s="4"/>
      <c r="K117" s="0"/>
    </row>
    <row r="118" customFormat="false" ht="12.75" hidden="false" customHeight="false" outlineLevel="0" collapsed="false">
      <c r="C118" s="139"/>
      <c r="E118" s="4"/>
      <c r="K118" s="0"/>
    </row>
    <row r="119" customFormat="false" ht="12.75" hidden="false" customHeight="false" outlineLevel="0" collapsed="false">
      <c r="C119" s="139"/>
      <c r="E119" s="4"/>
      <c r="K119" s="0"/>
    </row>
    <row r="120" customFormat="false" ht="12.75" hidden="false" customHeight="false" outlineLevel="0" collapsed="false">
      <c r="C120" s="139"/>
      <c r="E120" s="4"/>
      <c r="K120" s="0"/>
    </row>
    <row r="121" customFormat="false" ht="12.75" hidden="false" customHeight="false" outlineLevel="0" collapsed="false">
      <c r="C121" s="139"/>
      <c r="E121" s="4"/>
      <c r="K121" s="0"/>
    </row>
    <row r="122" customFormat="false" ht="12.75" hidden="false" customHeight="false" outlineLevel="0" collapsed="false">
      <c r="C122" s="139"/>
      <c r="E122" s="4"/>
      <c r="K122" s="0"/>
    </row>
    <row r="123" customFormat="false" ht="12.75" hidden="false" customHeight="false" outlineLevel="0" collapsed="false">
      <c r="C123" s="139"/>
      <c r="E123" s="4"/>
      <c r="K123" s="0"/>
    </row>
    <row r="124" customFormat="false" ht="12.75" hidden="false" customHeight="false" outlineLevel="0" collapsed="false">
      <c r="C124" s="139"/>
      <c r="E124" s="4"/>
      <c r="K124" s="0"/>
    </row>
    <row r="125" customFormat="false" ht="12.75" hidden="false" customHeight="false" outlineLevel="0" collapsed="false">
      <c r="C125" s="139"/>
      <c r="E125" s="4"/>
      <c r="K125" s="0"/>
    </row>
    <row r="126" customFormat="false" ht="12.75" hidden="false" customHeight="false" outlineLevel="0" collapsed="false">
      <c r="C126" s="139"/>
      <c r="E126" s="4"/>
      <c r="K126" s="0"/>
    </row>
    <row r="127" customFormat="false" ht="12.75" hidden="false" customHeight="false" outlineLevel="0" collapsed="false">
      <c r="C127" s="139"/>
      <c r="E127" s="4"/>
      <c r="K127" s="0"/>
    </row>
    <row r="128" customFormat="false" ht="12.75" hidden="false" customHeight="false" outlineLevel="0" collapsed="false">
      <c r="C128" s="139"/>
      <c r="E128" s="4"/>
      <c r="K128" s="0"/>
    </row>
    <row r="129" customFormat="false" ht="12.75" hidden="false" customHeight="false" outlineLevel="0" collapsed="false">
      <c r="C129" s="139"/>
      <c r="E129" s="4"/>
      <c r="K129" s="0"/>
    </row>
    <row r="130" customFormat="false" ht="12.75" hidden="false" customHeight="false" outlineLevel="0" collapsed="false">
      <c r="C130" s="139"/>
      <c r="E130" s="4"/>
      <c r="K130" s="0"/>
    </row>
    <row r="131" customFormat="false" ht="12.75" hidden="false" customHeight="false" outlineLevel="0" collapsed="false">
      <c r="C131" s="139"/>
      <c r="E131" s="4"/>
      <c r="K131" s="0"/>
    </row>
    <row r="132" customFormat="false" ht="12.75" hidden="false" customHeight="false" outlineLevel="0" collapsed="false">
      <c r="C132" s="139"/>
      <c r="E132" s="4"/>
      <c r="K132" s="0"/>
    </row>
    <row r="133" customFormat="false" ht="12.75" hidden="false" customHeight="false" outlineLevel="0" collapsed="false">
      <c r="C133" s="139"/>
      <c r="E133" s="4"/>
      <c r="K133" s="0"/>
    </row>
    <row r="134" customFormat="false" ht="12.75" hidden="false" customHeight="false" outlineLevel="0" collapsed="false">
      <c r="C134" s="139"/>
      <c r="E134" s="4"/>
      <c r="K134" s="0"/>
    </row>
    <row r="135" customFormat="false" ht="12.75" hidden="false" customHeight="false" outlineLevel="0" collapsed="false">
      <c r="C135" s="139"/>
      <c r="E135" s="4"/>
      <c r="K135" s="0"/>
    </row>
    <row r="136" customFormat="false" ht="12.75" hidden="false" customHeight="false" outlineLevel="0" collapsed="false">
      <c r="H136" s="4"/>
      <c r="K136" s="0"/>
    </row>
    <row r="137" customFormat="false" ht="12.75" hidden="false" customHeight="false" outlineLevel="0" collapsed="false">
      <c r="H137" s="4"/>
      <c r="K137" s="0"/>
    </row>
    <row r="138" customFormat="false" ht="12.75" hidden="false" customHeight="false" outlineLevel="0" collapsed="false">
      <c r="H138" s="4"/>
      <c r="K138" s="0"/>
    </row>
    <row r="139" customFormat="false" ht="12.75" hidden="false" customHeight="false" outlineLevel="0" collapsed="false">
      <c r="H139" s="4"/>
      <c r="K139" s="0"/>
    </row>
    <row r="140" customFormat="false" ht="12.75" hidden="false" customHeight="false" outlineLevel="0" collapsed="false">
      <c r="H140" s="4"/>
      <c r="K140" s="0"/>
    </row>
    <row r="141" customFormat="false" ht="12.75" hidden="false" customHeight="false" outlineLevel="0" collapsed="false">
      <c r="H141" s="4"/>
      <c r="K141" s="0"/>
    </row>
    <row r="142" customFormat="false" ht="12.75" hidden="false" customHeight="false" outlineLevel="0" collapsed="false">
      <c r="H142" s="4"/>
      <c r="K142" s="0"/>
    </row>
    <row r="143" customFormat="false" ht="12.75" hidden="false" customHeight="false" outlineLevel="0" collapsed="false">
      <c r="H143" s="4"/>
      <c r="K143" s="0"/>
    </row>
    <row r="144" customFormat="false" ht="12.75" hidden="false" customHeight="false" outlineLevel="0" collapsed="false">
      <c r="H144" s="4"/>
      <c r="K144" s="0"/>
    </row>
    <row r="145" customFormat="false" ht="12.75" hidden="false" customHeight="false" outlineLevel="0" collapsed="false">
      <c r="H145" s="4"/>
      <c r="K145" s="0"/>
    </row>
    <row r="146" customFormat="false" ht="12.75" hidden="false" customHeight="false" outlineLevel="0" collapsed="false">
      <c r="H146" s="4"/>
      <c r="K146" s="0"/>
    </row>
    <row r="147" customFormat="false" ht="12.75" hidden="false" customHeight="false" outlineLevel="0" collapsed="false">
      <c r="H147" s="4"/>
      <c r="K147" s="0"/>
    </row>
    <row r="148" customFormat="false" ht="12.75" hidden="false" customHeight="false" outlineLevel="0" collapsed="false">
      <c r="H148" s="4"/>
      <c r="K148" s="0"/>
    </row>
    <row r="149" customFormat="false" ht="12.75" hidden="false" customHeight="false" outlineLevel="0" collapsed="false">
      <c r="H149" s="4"/>
      <c r="K149" s="0"/>
    </row>
    <row r="150" customFormat="false" ht="12.75" hidden="false" customHeight="false" outlineLevel="0" collapsed="false">
      <c r="H150" s="4"/>
      <c r="K150" s="0"/>
    </row>
    <row r="151" customFormat="false" ht="12.75" hidden="false" customHeight="false" outlineLevel="0" collapsed="false">
      <c r="H151" s="4"/>
      <c r="K151" s="0"/>
    </row>
    <row r="152" customFormat="false" ht="12.75" hidden="false" customHeight="false" outlineLevel="0" collapsed="false">
      <c r="H152" s="4"/>
      <c r="K152" s="0"/>
    </row>
    <row r="153" customFormat="false" ht="12.75" hidden="false" customHeight="false" outlineLevel="0" collapsed="false">
      <c r="H153" s="4"/>
      <c r="K153" s="0"/>
    </row>
    <row r="154" customFormat="false" ht="12.75" hidden="false" customHeight="false" outlineLevel="0" collapsed="false">
      <c r="H154" s="4"/>
      <c r="K154" s="0"/>
    </row>
    <row r="155" customFormat="false" ht="12.75" hidden="false" customHeight="false" outlineLevel="0" collapsed="false">
      <c r="H155" s="4"/>
      <c r="K155" s="0"/>
    </row>
    <row r="156" customFormat="false" ht="12.75" hidden="false" customHeight="false" outlineLevel="0" collapsed="false">
      <c r="H156" s="4"/>
      <c r="K156" s="0"/>
    </row>
    <row r="157" customFormat="false" ht="12.75" hidden="false" customHeight="false" outlineLevel="0" collapsed="false">
      <c r="H157" s="4"/>
      <c r="K157" s="0"/>
    </row>
    <row r="158" customFormat="false" ht="12.75" hidden="false" customHeight="false" outlineLevel="0" collapsed="false">
      <c r="H158" s="4"/>
      <c r="K158" s="0"/>
    </row>
    <row r="159" customFormat="false" ht="12.75" hidden="false" customHeight="false" outlineLevel="0" collapsed="false">
      <c r="H159" s="4"/>
      <c r="K159" s="0"/>
    </row>
    <row r="160" customFormat="false" ht="12.75" hidden="false" customHeight="false" outlineLevel="0" collapsed="false">
      <c r="H160" s="4"/>
      <c r="K160" s="0"/>
    </row>
    <row r="161" customFormat="false" ht="12.75" hidden="false" customHeight="false" outlineLevel="0" collapsed="false">
      <c r="H161" s="4"/>
      <c r="K161" s="0"/>
    </row>
    <row r="162" customFormat="false" ht="12.75" hidden="false" customHeight="false" outlineLevel="0" collapsed="false">
      <c r="H162" s="4"/>
      <c r="K162" s="0"/>
    </row>
    <row r="163" customFormat="false" ht="12.75" hidden="false" customHeight="false" outlineLevel="0" collapsed="false">
      <c r="H163" s="4"/>
      <c r="K163" s="0"/>
    </row>
    <row r="164" customFormat="false" ht="12.75" hidden="false" customHeight="false" outlineLevel="0" collapsed="false">
      <c r="H164" s="4"/>
      <c r="K164" s="0"/>
    </row>
    <row r="165" customFormat="false" ht="12.75" hidden="false" customHeight="false" outlineLevel="0" collapsed="false">
      <c r="H165" s="4"/>
      <c r="K165" s="0"/>
    </row>
    <row r="166" customFormat="false" ht="12.75" hidden="false" customHeight="false" outlineLevel="0" collapsed="false">
      <c r="H166" s="4"/>
      <c r="K166" s="0"/>
    </row>
    <row r="167" customFormat="false" ht="12.75" hidden="false" customHeight="false" outlineLevel="0" collapsed="false">
      <c r="H167" s="4"/>
      <c r="K167" s="0"/>
    </row>
    <row r="168" customFormat="false" ht="12.75" hidden="false" customHeight="false" outlineLevel="0" collapsed="false">
      <c r="H168" s="4"/>
      <c r="K168" s="0"/>
    </row>
    <row r="169" customFormat="false" ht="12.75" hidden="false" customHeight="false" outlineLevel="0" collapsed="false">
      <c r="H169" s="4"/>
      <c r="K169" s="0"/>
    </row>
    <row r="170" customFormat="false" ht="12.75" hidden="false" customHeight="false" outlineLevel="0" collapsed="false">
      <c r="H170" s="4"/>
      <c r="K170" s="0"/>
    </row>
    <row r="171" customFormat="false" ht="12.75" hidden="false" customHeight="false" outlineLevel="0" collapsed="false">
      <c r="H171" s="4"/>
      <c r="K171" s="0"/>
    </row>
    <row r="172" customFormat="false" ht="12.75" hidden="false" customHeight="false" outlineLevel="0" collapsed="false">
      <c r="H172" s="4"/>
      <c r="K172" s="0"/>
    </row>
    <row r="173" customFormat="false" ht="12.75" hidden="false" customHeight="false" outlineLevel="0" collapsed="false">
      <c r="H173" s="4"/>
      <c r="K173" s="0"/>
    </row>
    <row r="174" customFormat="false" ht="12.75" hidden="false" customHeight="false" outlineLevel="0" collapsed="false">
      <c r="H174" s="4"/>
      <c r="K174" s="0"/>
    </row>
    <row r="175" customFormat="false" ht="12.75" hidden="false" customHeight="false" outlineLevel="0" collapsed="false">
      <c r="H175" s="4"/>
      <c r="K175" s="0"/>
    </row>
    <row r="176" customFormat="false" ht="12.75" hidden="false" customHeight="false" outlineLevel="0" collapsed="false">
      <c r="H176" s="4"/>
      <c r="K176" s="0"/>
    </row>
    <row r="177" customFormat="false" ht="12.75" hidden="false" customHeight="false" outlineLevel="0" collapsed="false">
      <c r="H177" s="4"/>
      <c r="K177" s="0"/>
    </row>
    <row r="178" customFormat="false" ht="12.75" hidden="false" customHeight="false" outlineLevel="0" collapsed="false">
      <c r="H178" s="4"/>
      <c r="K178" s="0"/>
    </row>
    <row r="179" customFormat="false" ht="12.75" hidden="false" customHeight="false" outlineLevel="0" collapsed="false">
      <c r="H179" s="4"/>
      <c r="K179" s="0"/>
    </row>
    <row r="180" customFormat="false" ht="12.75" hidden="false" customHeight="false" outlineLevel="0" collapsed="false">
      <c r="H180" s="4"/>
      <c r="K180" s="0"/>
    </row>
    <row r="181" customFormat="false" ht="12.75" hidden="false" customHeight="false" outlineLevel="0" collapsed="false">
      <c r="H181" s="4"/>
      <c r="K181" s="0"/>
    </row>
    <row r="182" customFormat="false" ht="12.75" hidden="false" customHeight="false" outlineLevel="0" collapsed="false">
      <c r="H182" s="4"/>
      <c r="K182" s="0"/>
    </row>
    <row r="183" customFormat="false" ht="12.75" hidden="false" customHeight="false" outlineLevel="0" collapsed="false">
      <c r="H183" s="4"/>
      <c r="K183" s="0"/>
    </row>
    <row r="184" customFormat="false" ht="12.75" hidden="false" customHeight="false" outlineLevel="0" collapsed="false">
      <c r="H184" s="4"/>
      <c r="K184" s="0"/>
    </row>
    <row r="185" customFormat="false" ht="12.75" hidden="false" customHeight="false" outlineLevel="0" collapsed="false">
      <c r="H185" s="4"/>
      <c r="K185" s="0"/>
    </row>
    <row r="186" customFormat="false" ht="12.75" hidden="false" customHeight="false" outlineLevel="0" collapsed="false">
      <c r="H186" s="4"/>
      <c r="K186" s="0"/>
    </row>
    <row r="187" customFormat="false" ht="12.75" hidden="false" customHeight="false" outlineLevel="0" collapsed="false">
      <c r="H187" s="4"/>
      <c r="K187" s="0"/>
    </row>
    <row r="188" customFormat="false" ht="12.75" hidden="false" customHeight="false" outlineLevel="0" collapsed="false">
      <c r="H188" s="4"/>
      <c r="K188" s="0"/>
    </row>
    <row r="189" customFormat="false" ht="12.75" hidden="false" customHeight="false" outlineLevel="0" collapsed="false">
      <c r="H189" s="4"/>
      <c r="K189" s="0"/>
    </row>
    <row r="190" customFormat="false" ht="12.75" hidden="false" customHeight="false" outlineLevel="0" collapsed="false">
      <c r="H190" s="4"/>
      <c r="K190" s="0"/>
    </row>
    <row r="191" customFormat="false" ht="12.75" hidden="false" customHeight="false" outlineLevel="0" collapsed="false">
      <c r="H191" s="4"/>
      <c r="K191" s="0"/>
    </row>
    <row r="192" customFormat="false" ht="12.75" hidden="false" customHeight="false" outlineLevel="0" collapsed="false">
      <c r="H192" s="4"/>
      <c r="K192" s="0"/>
    </row>
    <row r="193" customFormat="false" ht="12.75" hidden="false" customHeight="false" outlineLevel="0" collapsed="false">
      <c r="H193" s="4"/>
      <c r="K193" s="0"/>
    </row>
    <row r="194" customFormat="false" ht="12.75" hidden="false" customHeight="false" outlineLevel="0" collapsed="false">
      <c r="H194" s="4"/>
      <c r="K194" s="0"/>
    </row>
    <row r="195" customFormat="false" ht="12.75" hidden="false" customHeight="false" outlineLevel="0" collapsed="false">
      <c r="H195" s="4"/>
      <c r="K195" s="0"/>
    </row>
    <row r="196" customFormat="false" ht="12.75" hidden="false" customHeight="false" outlineLevel="0" collapsed="false">
      <c r="H196" s="4"/>
      <c r="K196" s="0"/>
    </row>
    <row r="197" customFormat="false" ht="12.75" hidden="false" customHeight="false" outlineLevel="0" collapsed="false">
      <c r="H197" s="4"/>
      <c r="K197" s="0"/>
    </row>
    <row r="198" customFormat="false" ht="12.75" hidden="false" customHeight="false" outlineLevel="0" collapsed="false">
      <c r="H198" s="4"/>
      <c r="K198" s="0"/>
    </row>
    <row r="199" customFormat="false" ht="12.75" hidden="false" customHeight="false" outlineLevel="0" collapsed="false">
      <c r="H199" s="4"/>
      <c r="K199" s="0"/>
    </row>
    <row r="200" customFormat="false" ht="12.75" hidden="false" customHeight="false" outlineLevel="0" collapsed="false">
      <c r="H200" s="4"/>
      <c r="K200" s="0"/>
    </row>
    <row r="201" customFormat="false" ht="12.75" hidden="false" customHeight="false" outlineLevel="0" collapsed="false">
      <c r="H201" s="4"/>
      <c r="K201" s="0"/>
    </row>
    <row r="202" customFormat="false" ht="12.75" hidden="false" customHeight="false" outlineLevel="0" collapsed="false">
      <c r="H202" s="4"/>
      <c r="K202" s="0"/>
    </row>
    <row r="203" customFormat="false" ht="12.75" hidden="false" customHeight="false" outlineLevel="0" collapsed="false">
      <c r="H203" s="4"/>
      <c r="K203" s="0"/>
    </row>
    <row r="204" customFormat="false" ht="12.75" hidden="false" customHeight="false" outlineLevel="0" collapsed="false">
      <c r="H204" s="4"/>
      <c r="K204" s="0"/>
    </row>
    <row r="205" customFormat="false" ht="12.75" hidden="false" customHeight="false" outlineLevel="0" collapsed="false">
      <c r="H205" s="4"/>
      <c r="K205" s="0"/>
    </row>
    <row r="206" customFormat="false" ht="12.75" hidden="false" customHeight="false" outlineLevel="0" collapsed="false">
      <c r="H206" s="4"/>
      <c r="K206" s="0"/>
    </row>
    <row r="207" customFormat="false" ht="12.75" hidden="false" customHeight="false" outlineLevel="0" collapsed="false">
      <c r="H207" s="4"/>
      <c r="K207" s="0"/>
    </row>
    <row r="208" customFormat="false" ht="12.75" hidden="false" customHeight="false" outlineLevel="0" collapsed="false">
      <c r="H208" s="4"/>
      <c r="K208" s="0"/>
    </row>
    <row r="209" customFormat="false" ht="12.75" hidden="false" customHeight="false" outlineLevel="0" collapsed="false">
      <c r="H209" s="4"/>
      <c r="K209" s="0"/>
    </row>
    <row r="210" customFormat="false" ht="12.75" hidden="false" customHeight="false" outlineLevel="0" collapsed="false">
      <c r="H210" s="4"/>
      <c r="K210" s="0"/>
    </row>
    <row r="211" customFormat="false" ht="12.75" hidden="false" customHeight="false" outlineLevel="0" collapsed="false">
      <c r="H211" s="4"/>
      <c r="K211" s="0"/>
    </row>
    <row r="212" customFormat="false" ht="12.75" hidden="false" customHeight="false" outlineLevel="0" collapsed="false">
      <c r="H212" s="4"/>
      <c r="K212" s="0"/>
    </row>
    <row r="213" customFormat="false" ht="12.75" hidden="false" customHeight="false" outlineLevel="0" collapsed="false">
      <c r="H213" s="4"/>
      <c r="K213" s="0"/>
    </row>
    <row r="214" customFormat="false" ht="12.75" hidden="false" customHeight="false" outlineLevel="0" collapsed="false">
      <c r="H214" s="4"/>
      <c r="K214" s="0"/>
    </row>
    <row r="215" customFormat="false" ht="12.75" hidden="false" customHeight="false" outlineLevel="0" collapsed="false">
      <c r="H215" s="4"/>
      <c r="K215" s="0"/>
    </row>
    <row r="216" customFormat="false" ht="12.75" hidden="false" customHeight="false" outlineLevel="0" collapsed="false">
      <c r="H216" s="4"/>
      <c r="K216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0"/>
      <c r="B2" s="56" t="s">
        <v>264</v>
      </c>
      <c r="C2" s="56"/>
      <c r="D2" s="56"/>
      <c r="E2" s="56"/>
      <c r="F2" s="56"/>
      <c r="G2" s="56"/>
      <c r="H2" s="56"/>
      <c r="I2" s="56"/>
      <c r="J2" s="56"/>
      <c r="K2" s="56"/>
      <c r="L2" s="56"/>
      <c r="N2" s="57" t="s">
        <v>76</v>
      </c>
    </row>
    <row r="3" customFormat="false" ht="15.75" hidden="false" customHeight="false" outlineLevel="0" collapsed="false">
      <c r="A3" s="0"/>
      <c r="B3" s="105" t="s">
        <v>238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true" outlineLevel="0" collapsed="false">
      <c r="A4" s="0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7" hidden="false" customHeight="true" outlineLevel="0" collapsed="false">
      <c r="A5" s="0"/>
      <c r="B5" s="89" t="s">
        <v>78</v>
      </c>
      <c r="C5" s="89" t="s">
        <v>131</v>
      </c>
      <c r="D5" s="89" t="s">
        <v>132</v>
      </c>
      <c r="E5" s="89" t="s">
        <v>265</v>
      </c>
      <c r="F5" s="89" t="s">
        <v>266</v>
      </c>
      <c r="G5" s="89" t="s">
        <v>267</v>
      </c>
      <c r="H5" s="89" t="s">
        <v>136</v>
      </c>
      <c r="I5" s="89" t="s">
        <v>137</v>
      </c>
      <c r="J5" s="89" t="s">
        <v>138</v>
      </c>
      <c r="K5" s="89" t="s">
        <v>268</v>
      </c>
      <c r="L5" s="89" t="s">
        <v>82</v>
      </c>
    </row>
    <row r="6" customFormat="false" ht="6.75" hidden="false" customHeight="true" outlineLevel="0" collapsed="false">
      <c r="A6" s="0"/>
      <c r="B6" s="119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12.75" hidden="false" customHeight="false" outlineLevel="0" collapsed="false">
      <c r="A7" s="0"/>
      <c r="B7" s="70" t="n">
        <v>2004</v>
      </c>
      <c r="C7" s="208" t="n">
        <v>1069.29</v>
      </c>
      <c r="D7" s="196" t="n">
        <v>997.0865</v>
      </c>
      <c r="E7" s="196" t="n">
        <v>296.585</v>
      </c>
      <c r="F7" s="208" t="n">
        <v>247.1869</v>
      </c>
      <c r="G7" s="196" t="n">
        <v>489.012</v>
      </c>
      <c r="H7" s="196" t="n">
        <v>361.5425</v>
      </c>
      <c r="I7" s="196" t="n">
        <v>438.0784</v>
      </c>
      <c r="J7" s="196" t="n">
        <v>402.3756</v>
      </c>
      <c r="K7" s="196" t="n">
        <v>276.7031</v>
      </c>
      <c r="L7" s="196" t="n">
        <v>473.4897</v>
      </c>
    </row>
    <row r="8" customFormat="false" ht="12.75" hidden="false" customHeight="false" outlineLevel="0" collapsed="false">
      <c r="A8" s="0"/>
      <c r="B8" s="70" t="n">
        <v>2005</v>
      </c>
      <c r="C8" s="208" t="n">
        <v>1100.867</v>
      </c>
      <c r="D8" s="196" t="n">
        <v>1184.961</v>
      </c>
      <c r="E8" s="196" t="n">
        <v>365.7625</v>
      </c>
      <c r="F8" s="208" t="n">
        <v>262.7183</v>
      </c>
      <c r="G8" s="196" t="n">
        <v>428.194</v>
      </c>
      <c r="H8" s="196" t="n">
        <v>293.3462</v>
      </c>
      <c r="I8" s="196" t="n">
        <v>473.5584</v>
      </c>
      <c r="J8" s="196" t="n">
        <v>533.4261</v>
      </c>
      <c r="K8" s="196" t="n">
        <v>296.685</v>
      </c>
      <c r="L8" s="196" t="n">
        <v>492.1347</v>
      </c>
    </row>
    <row r="9" customFormat="false" ht="12.75" hidden="false" customHeight="false" outlineLevel="0" collapsed="false">
      <c r="A9" s="0"/>
      <c r="B9" s="70" t="n">
        <v>2006</v>
      </c>
      <c r="C9" s="208" t="n">
        <v>1384.495</v>
      </c>
      <c r="D9" s="196" t="n">
        <v>1074.515</v>
      </c>
      <c r="E9" s="196" t="n">
        <v>448.3948</v>
      </c>
      <c r="F9" s="208" t="n">
        <v>287.7092</v>
      </c>
      <c r="G9" s="196" t="n">
        <v>385.4443</v>
      </c>
      <c r="H9" s="196" t="n">
        <v>365.6407</v>
      </c>
      <c r="I9" s="196" t="n">
        <v>403.8824</v>
      </c>
      <c r="J9" s="196" t="n">
        <v>547.2164</v>
      </c>
      <c r="K9" s="196" t="n">
        <v>270.939</v>
      </c>
      <c r="L9" s="196" t="n">
        <v>577.8264</v>
      </c>
    </row>
    <row r="10" customFormat="false" ht="12.75" hidden="false" customHeight="false" outlineLevel="0" collapsed="false">
      <c r="A10" s="0"/>
      <c r="B10" s="70" t="n">
        <v>2007</v>
      </c>
      <c r="C10" s="208" t="n">
        <v>1905.018</v>
      </c>
      <c r="D10" s="196" t="n">
        <v>1381.836</v>
      </c>
      <c r="E10" s="196" t="n">
        <v>490.2707</v>
      </c>
      <c r="F10" s="208" t="n">
        <v>373.7784</v>
      </c>
      <c r="G10" s="196" t="n">
        <v>706.9898</v>
      </c>
      <c r="H10" s="196" t="n">
        <v>511.6502</v>
      </c>
      <c r="I10" s="196" t="n">
        <v>532.4916</v>
      </c>
      <c r="J10" s="196" t="n">
        <v>566.011</v>
      </c>
      <c r="K10" s="196" t="n">
        <v>347.6944</v>
      </c>
      <c r="L10" s="196" t="n">
        <v>664.5325</v>
      </c>
    </row>
    <row r="11" customFormat="false" ht="12.75" hidden="false" customHeight="false" outlineLevel="0" collapsed="false">
      <c r="A11" s="0"/>
      <c r="B11" s="70" t="n">
        <v>2008</v>
      </c>
      <c r="C11" s="208" t="n">
        <v>1645.822</v>
      </c>
      <c r="D11" s="196" t="n">
        <v>1261.197</v>
      </c>
      <c r="E11" s="196" t="n">
        <v>536.3114</v>
      </c>
      <c r="F11" s="208" t="n">
        <v>440.7026</v>
      </c>
      <c r="G11" s="196" t="n">
        <v>743.3266</v>
      </c>
      <c r="H11" s="196" t="n">
        <v>474.9915</v>
      </c>
      <c r="I11" s="196" t="n">
        <v>644.9084</v>
      </c>
      <c r="J11" s="196" t="n">
        <v>732.7109</v>
      </c>
      <c r="K11" s="196" t="n">
        <v>402.8586</v>
      </c>
      <c r="L11" s="196" t="n">
        <v>728.6266</v>
      </c>
    </row>
    <row r="12" customFormat="false" ht="12.75" hidden="false" customHeight="false" outlineLevel="0" collapsed="false">
      <c r="A12" s="0"/>
      <c r="B12" s="70" t="n">
        <v>2009</v>
      </c>
      <c r="C12" s="208" t="n">
        <v>2026.088</v>
      </c>
      <c r="D12" s="196" t="n">
        <v>1289.487</v>
      </c>
      <c r="E12" s="196" t="n">
        <v>580.9745</v>
      </c>
      <c r="F12" s="208" t="n">
        <v>386.3071</v>
      </c>
      <c r="G12" s="196" t="n">
        <v>680.7086</v>
      </c>
      <c r="H12" s="196" t="n">
        <v>652.3839</v>
      </c>
      <c r="I12" s="196" t="n">
        <v>553.9914</v>
      </c>
      <c r="J12" s="196" t="n">
        <v>812.3848</v>
      </c>
      <c r="K12" s="196" t="n">
        <v>433.9896</v>
      </c>
      <c r="L12" s="196" t="n">
        <v>773.2639</v>
      </c>
    </row>
    <row r="13" customFormat="false" ht="12.75" hidden="false" customHeight="false" outlineLevel="0" collapsed="false">
      <c r="A13" s="0"/>
      <c r="B13" s="70" t="n">
        <v>2010</v>
      </c>
      <c r="C13" s="208" t="n">
        <v>2173.381</v>
      </c>
      <c r="D13" s="196" t="n">
        <v>1265.254</v>
      </c>
      <c r="E13" s="196" t="n">
        <v>679.7939</v>
      </c>
      <c r="F13" s="208" t="n">
        <v>525.5946</v>
      </c>
      <c r="G13" s="196" t="n">
        <v>746.4972</v>
      </c>
      <c r="H13" s="196" t="n">
        <v>702.8743</v>
      </c>
      <c r="I13" s="196" t="n">
        <v>757.3354</v>
      </c>
      <c r="J13" s="196" t="n">
        <v>801.794</v>
      </c>
      <c r="K13" s="196" t="n">
        <v>449.591</v>
      </c>
      <c r="L13" s="196" t="n">
        <v>863.8909</v>
      </c>
    </row>
    <row r="14" customFormat="false" ht="12.75" hidden="false" customHeight="false" outlineLevel="0" collapsed="false">
      <c r="A14" s="0"/>
      <c r="B14" s="70" t="n">
        <v>2011</v>
      </c>
      <c r="C14" s="208" t="n">
        <v>2192.183</v>
      </c>
      <c r="D14" s="196" t="n">
        <v>1902.294</v>
      </c>
      <c r="E14" s="196" t="n">
        <v>605.9066</v>
      </c>
      <c r="F14" s="208" t="n">
        <v>466.5649</v>
      </c>
      <c r="G14" s="196" t="n">
        <v>728.696</v>
      </c>
      <c r="H14" s="196" t="n">
        <v>669.4743</v>
      </c>
      <c r="I14" s="196" t="n">
        <v>760.8566</v>
      </c>
      <c r="J14" s="196" t="n">
        <v>755.9537</v>
      </c>
      <c r="K14" s="196" t="n">
        <v>493.5438</v>
      </c>
      <c r="L14" s="196" t="n">
        <v>888.0583</v>
      </c>
    </row>
    <row r="15" customFormat="false" ht="12.75" hidden="false" customHeight="false" outlineLevel="0" collapsed="false">
      <c r="A15" s="0"/>
      <c r="B15" s="70" t="n">
        <v>2012</v>
      </c>
      <c r="C15" s="208" t="n">
        <v>2416.713</v>
      </c>
      <c r="D15" s="196" t="n">
        <v>1698.384</v>
      </c>
      <c r="E15" s="196" t="n">
        <v>739.5402</v>
      </c>
      <c r="F15" s="208" t="n">
        <v>475.5408</v>
      </c>
      <c r="G15" s="196" t="n">
        <v>770.7162</v>
      </c>
      <c r="H15" s="196" t="n">
        <v>696.5121</v>
      </c>
      <c r="I15" s="196" t="n">
        <v>916.2438</v>
      </c>
      <c r="J15" s="196" t="n">
        <v>893.4834</v>
      </c>
      <c r="K15" s="196" t="n">
        <v>480.6482</v>
      </c>
      <c r="L15" s="196" t="n">
        <v>977.5333</v>
      </c>
    </row>
    <row r="16" customFormat="false" ht="12.75" hidden="false" customHeight="false" outlineLevel="0" collapsed="false">
      <c r="A16" s="0"/>
      <c r="B16" s="70" t="n">
        <v>2013</v>
      </c>
      <c r="C16" s="208" t="n">
        <v>2273.672</v>
      </c>
      <c r="D16" s="196" t="n">
        <v>1630.885</v>
      </c>
      <c r="E16" s="196" t="n">
        <v>800.8984</v>
      </c>
      <c r="F16" s="208" t="n">
        <v>520.9625</v>
      </c>
      <c r="G16" s="196" t="n">
        <v>815.9328</v>
      </c>
      <c r="H16" s="196" t="n">
        <v>705.9133</v>
      </c>
      <c r="I16" s="196" t="n">
        <v>1033.285</v>
      </c>
      <c r="J16" s="196" t="n">
        <v>813.1096</v>
      </c>
      <c r="K16" s="196" t="n">
        <v>468.7146</v>
      </c>
      <c r="L16" s="196" t="n">
        <v>945.6666</v>
      </c>
    </row>
    <row r="17" customFormat="false" ht="12.75" hidden="false" customHeight="false" outlineLevel="0" collapsed="false">
      <c r="A17" s="0"/>
      <c r="B17" s="70" t="n">
        <v>2014</v>
      </c>
      <c r="C17" s="208" t="n">
        <v>2265.781</v>
      </c>
      <c r="D17" s="196" t="n">
        <v>1634.847</v>
      </c>
      <c r="E17" s="196" t="n">
        <v>808.2923</v>
      </c>
      <c r="F17" s="208" t="n">
        <v>445.7381</v>
      </c>
      <c r="G17" s="196" t="n">
        <v>889.9292</v>
      </c>
      <c r="H17" s="196" t="n">
        <v>1178.033</v>
      </c>
      <c r="I17" s="196" t="n">
        <v>938.2036</v>
      </c>
      <c r="J17" s="196" t="n">
        <v>976.2703</v>
      </c>
      <c r="K17" s="196" t="n">
        <v>619.4693</v>
      </c>
      <c r="L17" s="196" t="n">
        <v>1037.995</v>
      </c>
    </row>
    <row r="18" customFormat="false" ht="12.75" hidden="false" customHeight="false" outlineLevel="0" collapsed="false">
      <c r="A18" s="0"/>
      <c r="B18" s="70" t="n">
        <v>2015</v>
      </c>
      <c r="C18" s="208" t="n">
        <v>2643.713</v>
      </c>
      <c r="D18" s="196" t="n">
        <v>1901.811</v>
      </c>
      <c r="E18" s="196" t="n">
        <v>985.5552</v>
      </c>
      <c r="F18" s="208" t="n">
        <v>558.8729</v>
      </c>
      <c r="G18" s="196" t="n">
        <v>976.0858</v>
      </c>
      <c r="H18" s="196" t="n">
        <v>759.5605</v>
      </c>
      <c r="I18" s="196" t="n">
        <v>928.3621</v>
      </c>
      <c r="J18" s="196" t="n">
        <v>924.1473</v>
      </c>
      <c r="K18" s="196" t="n">
        <v>614.3302</v>
      </c>
      <c r="L18" s="196" t="n">
        <v>1107.82</v>
      </c>
    </row>
    <row r="19" customFormat="false" ht="12.75" hidden="false" customHeight="false" outlineLevel="0" collapsed="false">
      <c r="A19" s="0"/>
      <c r="B19" s="70" t="n">
        <v>2016</v>
      </c>
      <c r="C19" s="208" t="n">
        <v>2399.496</v>
      </c>
      <c r="D19" s="196" t="n">
        <v>2084.892</v>
      </c>
      <c r="E19" s="196" t="n">
        <v>864.3659</v>
      </c>
      <c r="F19" s="208" t="n">
        <v>545.9641</v>
      </c>
      <c r="G19" s="196" t="n">
        <v>982.2814</v>
      </c>
      <c r="H19" s="196" t="n">
        <v>903.0319</v>
      </c>
      <c r="I19" s="196" t="n">
        <v>848.018</v>
      </c>
      <c r="J19" s="196" t="n">
        <v>1100.248</v>
      </c>
      <c r="K19" s="196" t="n">
        <v>622.4308</v>
      </c>
      <c r="L19" s="196" t="n">
        <v>1062.275</v>
      </c>
    </row>
    <row r="20" customFormat="false" ht="12.75" hidden="false" customHeight="false" outlineLevel="0" collapsed="false">
      <c r="A20" s="0"/>
      <c r="B20" s="70" t="n">
        <v>2017</v>
      </c>
      <c r="C20" s="208" t="n">
        <v>2768.398</v>
      </c>
      <c r="D20" s="196" t="n">
        <v>2172.457</v>
      </c>
      <c r="E20" s="196" t="n">
        <v>867.9327</v>
      </c>
      <c r="F20" s="208" t="n">
        <v>497.7623</v>
      </c>
      <c r="G20" s="196" t="n">
        <v>902.9256</v>
      </c>
      <c r="H20" s="196" t="n">
        <v>979.6831</v>
      </c>
      <c r="I20" s="196" t="n">
        <v>955.9082</v>
      </c>
      <c r="J20" s="196" t="n">
        <v>1062.833</v>
      </c>
      <c r="K20" s="196" t="n">
        <v>734.4375</v>
      </c>
      <c r="L20" s="196" t="n">
        <v>1167.291</v>
      </c>
    </row>
    <row r="21" customFormat="false" ht="7.5" hidden="false" customHeight="true" outlineLevel="0" collapsed="false">
      <c r="A21" s="0"/>
      <c r="B21" s="74"/>
      <c r="C21" s="204"/>
      <c r="D21" s="192"/>
      <c r="E21" s="192"/>
      <c r="F21" s="192"/>
      <c r="G21" s="192"/>
      <c r="H21" s="192"/>
      <c r="I21" s="192"/>
      <c r="J21" s="192"/>
      <c r="K21" s="192"/>
      <c r="L21" s="192"/>
    </row>
    <row r="22" s="4" customFormat="true" ht="12.75" hidden="false" customHeight="false" outlineLevel="0" collapsed="false">
      <c r="B22" s="128" t="s">
        <v>257</v>
      </c>
      <c r="C22" s="209"/>
      <c r="D22" s="209"/>
      <c r="E22" s="209"/>
      <c r="F22" s="209"/>
      <c r="G22" s="209"/>
      <c r="H22" s="209"/>
      <c r="I22" s="209"/>
      <c r="J22" s="209"/>
    </row>
    <row r="23" s="4" customFormat="true" ht="12.75" hidden="false" customHeight="false" outlineLevel="0" collapsed="false">
      <c r="B23" s="193" t="s">
        <v>242</v>
      </c>
    </row>
    <row r="24" s="4" customFormat="true" ht="12.75" hidden="false" customHeight="false" outlineLevel="0" collapsed="false">
      <c r="B24" s="193" t="s">
        <v>243</v>
      </c>
    </row>
    <row r="25" s="4" customFormat="true" ht="12.75" hidden="false" customHeight="false" outlineLevel="0" collapsed="false">
      <c r="B25" s="210" t="s">
        <v>269</v>
      </c>
    </row>
    <row r="26" s="4" customFormat="true" ht="12.75" hidden="false" customHeight="false" outlineLevel="0" collapsed="false">
      <c r="B26" s="103" t="s">
        <v>270</v>
      </c>
      <c r="I26" s="102"/>
    </row>
    <row r="27" s="4" customFormat="true" ht="12.75" hidden="false" customHeight="false" outlineLevel="0" collapsed="false">
      <c r="B27" s="103" t="s">
        <v>271</v>
      </c>
      <c r="I27" s="102"/>
    </row>
    <row r="28" s="4" customFormat="true" ht="12.75" hidden="false" customHeight="false" outlineLevel="0" collapsed="false">
      <c r="B28" s="103" t="s">
        <v>272</v>
      </c>
      <c r="I28" s="102"/>
    </row>
    <row r="29" s="4" customFormat="true" ht="12.75" hidden="false" customHeight="false" outlineLevel="0" collapsed="false">
      <c r="B29" s="103" t="s">
        <v>273</v>
      </c>
      <c r="I29" s="102"/>
    </row>
    <row r="30" s="4" customFormat="true" ht="12.75" hidden="false" customHeight="false" outlineLevel="0" collapsed="false">
      <c r="B30" s="103" t="s">
        <v>274</v>
      </c>
      <c r="I30" s="102"/>
    </row>
    <row r="31" s="4" customFormat="true" ht="12.75" hidden="false" customHeight="false" outlineLevel="0" collapsed="false">
      <c r="B31" s="103" t="s">
        <v>275</v>
      </c>
      <c r="I31" s="102"/>
    </row>
    <row r="32" s="4" customFormat="true" ht="12.75" hidden="false" customHeight="false" outlineLevel="0" collapsed="false">
      <c r="B32" s="85" t="s">
        <v>97</v>
      </c>
    </row>
    <row r="33" s="4" customFormat="true" ht="12.75" hidden="false" customHeight="false" outlineLevel="0" collapsed="false">
      <c r="B33" s="78" t="s">
        <v>177</v>
      </c>
    </row>
    <row r="34" s="4" customFormat="true" ht="12.75" hidden="false" customHeight="false" outlineLevel="0" collapsed="false"/>
    <row r="35" s="4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7" s="4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3" customFormat="false" ht="12.75" hidden="false" customHeight="true" outlineLevel="0" collapsed="false"/>
    <row r="69" s="4" customFormat="true" ht="12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95" s="4" customFormat="true" ht="12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121" s="4" customFormat="true" ht="12.7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47" s="4" customFormat="true" ht="12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73" s="4" customFormat="true" ht="12.75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99" s="4" customFormat="true" ht="12.75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25" s="4" customFormat="true" ht="12.75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51" s="4" customFormat="true" ht="12.75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77" s="4" customFormat="true" ht="12.75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303" s="4" customFormat="true" ht="12.75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29" s="4" customFormat="true" ht="12.75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211" width="13.85"/>
    <col collapsed="false" customWidth="true" hidden="false" outlineLevel="0" max="3" min="3" style="211" width="16.28"/>
    <col collapsed="false" customWidth="true" hidden="false" outlineLevel="0" max="4" min="4" style="211" width="16.7"/>
    <col collapsed="false" customWidth="true" hidden="false" outlineLevel="0" max="5" min="5" style="211" width="18.85"/>
    <col collapsed="false" customWidth="true" hidden="false" outlineLevel="0" max="6" min="6" style="211" width="15.7"/>
    <col collapsed="false" customWidth="true" hidden="false" outlineLevel="0" max="7" min="7" style="211" width="18.7"/>
    <col collapsed="false" customWidth="true" hidden="false" outlineLevel="0" max="8" min="8" style="211" width="18.85"/>
    <col collapsed="false" customWidth="false" hidden="false" outlineLevel="0" max="257" min="9" style="211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5.25" hidden="false" customHeight="true" outlineLevel="0" collapsed="false">
      <c r="A2" s="59"/>
      <c r="B2" s="56" t="s">
        <v>276</v>
      </c>
      <c r="C2" s="56"/>
      <c r="D2" s="56"/>
      <c r="E2" s="56"/>
      <c r="F2" s="56"/>
      <c r="G2" s="56"/>
      <c r="H2" s="56"/>
      <c r="J2" s="57" t="s">
        <v>76</v>
      </c>
    </row>
    <row r="3" customFormat="false" ht="15.75" hidden="false" customHeight="false" outlineLevel="0" collapsed="false">
      <c r="A3" s="59"/>
      <c r="B3" s="105" t="s">
        <v>238</v>
      </c>
      <c r="C3" s="105"/>
      <c r="D3" s="105"/>
      <c r="E3" s="105"/>
      <c r="F3" s="105"/>
      <c r="G3" s="105"/>
      <c r="H3" s="105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" hidden="false" customHeight="true" outlineLevel="0" collapsed="false">
      <c r="A5" s="59"/>
      <c r="B5" s="89" t="s">
        <v>78</v>
      </c>
      <c r="C5" s="89" t="s">
        <v>151</v>
      </c>
      <c r="D5" s="89" t="s">
        <v>115</v>
      </c>
      <c r="E5" s="89" t="s">
        <v>152</v>
      </c>
      <c r="F5" s="89" t="s">
        <v>153</v>
      </c>
      <c r="G5" s="89" t="s">
        <v>277</v>
      </c>
      <c r="H5" s="89" t="s">
        <v>246</v>
      </c>
    </row>
    <row r="6" customFormat="false" ht="5.1" hidden="false" customHeight="true" outlineLevel="0" collapsed="false">
      <c r="A6" s="59"/>
      <c r="B6" s="119"/>
      <c r="C6" s="187"/>
      <c r="D6" s="187"/>
      <c r="E6" s="187"/>
      <c r="F6" s="187"/>
      <c r="G6" s="187"/>
      <c r="H6" s="187"/>
    </row>
    <row r="7" customFormat="false" ht="12.75" hidden="false" customHeight="true" outlineLevel="0" collapsed="false">
      <c r="A7" s="59"/>
      <c r="B7" s="70" t="n">
        <v>2004</v>
      </c>
      <c r="C7" s="203" t="n">
        <v>595.1274</v>
      </c>
      <c r="D7" s="203" t="n">
        <v>257.739</v>
      </c>
      <c r="E7" s="203" t="n">
        <v>825.8084</v>
      </c>
      <c r="F7" s="203" t="n">
        <v>1027.244</v>
      </c>
      <c r="G7" s="208" t="n">
        <v>276.7031</v>
      </c>
      <c r="H7" s="208" t="n">
        <v>473.4897</v>
      </c>
      <c r="J7" s="212"/>
    </row>
    <row r="8" customFormat="false" ht="12.75" hidden="false" customHeight="true" outlineLevel="0" collapsed="false">
      <c r="A8" s="59"/>
      <c r="B8" s="70" t="n">
        <v>2005</v>
      </c>
      <c r="C8" s="203" t="n">
        <v>601.784</v>
      </c>
      <c r="D8" s="203" t="n">
        <v>283.6633</v>
      </c>
      <c r="E8" s="203" t="n">
        <v>637.6169</v>
      </c>
      <c r="F8" s="203" t="n">
        <v>1205.096</v>
      </c>
      <c r="G8" s="208" t="n">
        <v>296.685</v>
      </c>
      <c r="H8" s="208" t="n">
        <v>492.1347</v>
      </c>
      <c r="K8" s="212"/>
    </row>
    <row r="9" customFormat="false" ht="12.75" hidden="false" customHeight="true" outlineLevel="0" collapsed="false">
      <c r="A9" s="59"/>
      <c r="B9" s="70" t="n">
        <v>2006</v>
      </c>
      <c r="C9" s="203" t="n">
        <v>603.0869</v>
      </c>
      <c r="D9" s="203" t="n">
        <v>303.9699</v>
      </c>
      <c r="E9" s="203" t="n">
        <v>1279.997</v>
      </c>
      <c r="F9" s="203" t="n">
        <v>1195.315</v>
      </c>
      <c r="G9" s="208" t="n">
        <v>270.939</v>
      </c>
      <c r="H9" s="208" t="n">
        <v>577.8264</v>
      </c>
      <c r="J9" s="212"/>
    </row>
    <row r="10" customFormat="false" ht="12.75" hidden="false" customHeight="true" outlineLevel="0" collapsed="false">
      <c r="A10" s="59"/>
      <c r="B10" s="70" t="n">
        <v>2007</v>
      </c>
      <c r="C10" s="203" t="n">
        <v>761.4283</v>
      </c>
      <c r="D10" s="203" t="n">
        <v>378.4477</v>
      </c>
      <c r="E10" s="203" t="n">
        <v>1796.89</v>
      </c>
      <c r="F10" s="203" t="n">
        <v>1414.861</v>
      </c>
      <c r="G10" s="208" t="n">
        <v>347.6944</v>
      </c>
      <c r="H10" s="208" t="n">
        <v>664.5325</v>
      </c>
      <c r="J10" s="212"/>
      <c r="K10" s="212"/>
    </row>
    <row r="11" customFormat="false" ht="12.75" hidden="false" customHeight="true" outlineLevel="0" collapsed="false">
      <c r="A11" s="59"/>
      <c r="B11" s="70" t="n">
        <v>2008</v>
      </c>
      <c r="C11" s="203" t="n">
        <v>961.3148</v>
      </c>
      <c r="D11" s="203" t="n">
        <v>422.4598</v>
      </c>
      <c r="E11" s="203" t="n">
        <v>1379.652</v>
      </c>
      <c r="F11" s="203" t="n">
        <v>1309.234</v>
      </c>
      <c r="G11" s="208" t="n">
        <v>402.8586</v>
      </c>
      <c r="H11" s="208" t="n">
        <v>728.6266</v>
      </c>
    </row>
    <row r="12" customFormat="false" ht="12.75" hidden="false" customHeight="true" outlineLevel="0" collapsed="false">
      <c r="A12" s="59"/>
      <c r="B12" s="70" t="n">
        <v>2009</v>
      </c>
      <c r="C12" s="203" t="n">
        <v>972.1479</v>
      </c>
      <c r="D12" s="203" t="n">
        <v>402.5176</v>
      </c>
      <c r="E12" s="203" t="n">
        <v>1664.097</v>
      </c>
      <c r="F12" s="203" t="n">
        <v>1802.169</v>
      </c>
      <c r="G12" s="208" t="n">
        <v>433.9896</v>
      </c>
      <c r="H12" s="208" t="n">
        <v>773.2639</v>
      </c>
      <c r="J12" s="212"/>
    </row>
    <row r="13" customFormat="false" ht="12.75" hidden="false" customHeight="true" outlineLevel="0" collapsed="false">
      <c r="A13" s="59"/>
      <c r="B13" s="70" t="n">
        <v>2010</v>
      </c>
      <c r="C13" s="203" t="n">
        <v>1055.219</v>
      </c>
      <c r="D13" s="203" t="n">
        <v>451.5673</v>
      </c>
      <c r="E13" s="203" t="n">
        <v>2411.511</v>
      </c>
      <c r="F13" s="203" t="n">
        <v>1598.186</v>
      </c>
      <c r="G13" s="208" t="n">
        <v>449.591</v>
      </c>
      <c r="H13" s="208" t="n">
        <v>863.8909</v>
      </c>
      <c r="K13" s="212"/>
    </row>
    <row r="14" customFormat="false" ht="12.75" hidden="false" customHeight="true" outlineLevel="0" collapsed="false">
      <c r="A14" s="59"/>
      <c r="B14" s="70" t="n">
        <v>2011</v>
      </c>
      <c r="C14" s="203" t="n">
        <v>1017.148</v>
      </c>
      <c r="D14" s="203" t="n">
        <v>496.7181</v>
      </c>
      <c r="E14" s="203" t="n">
        <v>2219.839</v>
      </c>
      <c r="F14" s="203" t="n">
        <v>1817.715</v>
      </c>
      <c r="G14" s="208" t="n">
        <v>493.5438</v>
      </c>
      <c r="H14" s="208" t="n">
        <v>888.0583</v>
      </c>
      <c r="K14" s="212"/>
    </row>
    <row r="15" customFormat="false" ht="12.75" hidden="false" customHeight="true" outlineLevel="0" collapsed="false">
      <c r="A15" s="59"/>
      <c r="B15" s="70" t="n">
        <v>2012</v>
      </c>
      <c r="C15" s="203" t="n">
        <v>1148.434</v>
      </c>
      <c r="D15" s="203" t="n">
        <v>524.309</v>
      </c>
      <c r="E15" s="203" t="n">
        <v>2489.084</v>
      </c>
      <c r="F15" s="203" t="n">
        <v>1945.502</v>
      </c>
      <c r="G15" s="208" t="n">
        <v>480.6482</v>
      </c>
      <c r="H15" s="208" t="n">
        <v>977.5333</v>
      </c>
    </row>
    <row r="16" customFormat="false" ht="12.75" hidden="false" customHeight="true" outlineLevel="0" collapsed="false">
      <c r="A16" s="59"/>
      <c r="B16" s="70" t="n">
        <v>2013</v>
      </c>
      <c r="C16" s="203" t="n">
        <v>1134.524</v>
      </c>
      <c r="D16" s="203" t="n">
        <v>605.6959</v>
      </c>
      <c r="E16" s="203" t="n">
        <v>1994.078</v>
      </c>
      <c r="F16" s="203" t="n">
        <v>1830.422</v>
      </c>
      <c r="G16" s="208" t="n">
        <v>468.7146</v>
      </c>
      <c r="H16" s="208" t="n">
        <v>945.6666</v>
      </c>
    </row>
    <row r="17" customFormat="false" ht="12.75" hidden="false" customHeight="true" outlineLevel="0" collapsed="false">
      <c r="A17" s="59"/>
      <c r="B17" s="70" t="n">
        <v>2014</v>
      </c>
      <c r="C17" s="203" t="n">
        <v>1170.122</v>
      </c>
      <c r="D17" s="203" t="n">
        <v>572.7009</v>
      </c>
      <c r="E17" s="203" t="n">
        <v>2109.421</v>
      </c>
      <c r="F17" s="203" t="n">
        <v>2100.023</v>
      </c>
      <c r="G17" s="208" t="n">
        <v>619.4693</v>
      </c>
      <c r="H17" s="208" t="n">
        <v>1037.995</v>
      </c>
      <c r="K17" s="212"/>
    </row>
    <row r="18" customFormat="false" ht="12.75" hidden="false" customHeight="true" outlineLevel="0" collapsed="false">
      <c r="A18" s="59"/>
      <c r="B18" s="70" t="n">
        <v>2015</v>
      </c>
      <c r="C18" s="203" t="n">
        <v>1262.827</v>
      </c>
      <c r="D18" s="203" t="n">
        <v>673.4057</v>
      </c>
      <c r="E18" s="203" t="n">
        <v>3027.014</v>
      </c>
      <c r="F18" s="203" t="n">
        <v>1943.387</v>
      </c>
      <c r="G18" s="208" t="n">
        <v>614.3302</v>
      </c>
      <c r="H18" s="208" t="n">
        <v>1107.82</v>
      </c>
      <c r="K18" s="212"/>
    </row>
    <row r="19" customFormat="false" ht="12.75" hidden="false" customHeight="true" outlineLevel="0" collapsed="false">
      <c r="A19" s="59"/>
      <c r="B19" s="70" t="n">
        <v>2016</v>
      </c>
      <c r="C19" s="203" t="n">
        <v>1430.344</v>
      </c>
      <c r="D19" s="203" t="n">
        <v>615.2046</v>
      </c>
      <c r="E19" s="203" t="n">
        <v>2195.327</v>
      </c>
      <c r="F19" s="203" t="n">
        <v>2141.742</v>
      </c>
      <c r="G19" s="208" t="n">
        <v>622.4308</v>
      </c>
      <c r="H19" s="208" t="n">
        <v>1062.275</v>
      </c>
      <c r="K19" s="212"/>
    </row>
    <row r="20" customFormat="false" ht="12.75" hidden="false" customHeight="true" outlineLevel="0" collapsed="false">
      <c r="A20" s="59"/>
      <c r="B20" s="70" t="n">
        <v>2017</v>
      </c>
      <c r="C20" s="203" t="n">
        <v>1480.652</v>
      </c>
      <c r="D20" s="203" t="n">
        <v>620.8146</v>
      </c>
      <c r="E20" s="203" t="n">
        <v>2777.667</v>
      </c>
      <c r="F20" s="203" t="n">
        <v>2350.419</v>
      </c>
      <c r="G20" s="208" t="n">
        <v>734.4375</v>
      </c>
      <c r="H20" s="208" t="n">
        <v>1167.291</v>
      </c>
      <c r="K20" s="212"/>
    </row>
    <row r="21" customFormat="false" ht="5.1" hidden="false" customHeight="true" outlineLevel="0" collapsed="false">
      <c r="A21" s="59"/>
      <c r="B21" s="74"/>
      <c r="C21" s="204"/>
      <c r="D21" s="192"/>
      <c r="E21" s="192"/>
      <c r="F21" s="192"/>
      <c r="G21" s="192"/>
      <c r="H21" s="192"/>
    </row>
    <row r="22" s="59" customFormat="true" ht="12.75" hidden="false" customHeight="true" outlineLevel="0" collapsed="false">
      <c r="B22" s="128" t="s">
        <v>257</v>
      </c>
      <c r="C22" s="209"/>
      <c r="D22" s="209"/>
      <c r="E22" s="209"/>
      <c r="F22" s="209"/>
      <c r="G22" s="209"/>
      <c r="H22" s="209"/>
      <c r="K22" s="213"/>
    </row>
    <row r="23" s="59" customFormat="true" ht="12.75" hidden="false" customHeight="false" outlineLevel="0" collapsed="false">
      <c r="B23" s="193" t="s">
        <v>242</v>
      </c>
      <c r="C23" s="4"/>
      <c r="D23" s="4"/>
      <c r="E23" s="4"/>
      <c r="F23" s="4"/>
      <c r="G23" s="4"/>
      <c r="H23" s="4"/>
    </row>
    <row r="24" s="59" customFormat="true" ht="12.75" hidden="false" customHeight="false" outlineLevel="0" collapsed="false">
      <c r="B24" s="193" t="s">
        <v>243</v>
      </c>
      <c r="C24" s="214"/>
      <c r="D24" s="214"/>
      <c r="E24" s="214"/>
      <c r="F24" s="214"/>
      <c r="G24" s="214"/>
      <c r="H24" s="214"/>
    </row>
    <row r="25" s="59" customFormat="true" ht="12.75" hidden="false" customHeight="false" outlineLevel="0" collapsed="false">
      <c r="B25" s="215" t="s">
        <v>278</v>
      </c>
      <c r="C25" s="128"/>
      <c r="D25" s="128"/>
      <c r="E25" s="128"/>
      <c r="F25" s="128"/>
      <c r="G25" s="128"/>
      <c r="H25" s="128"/>
    </row>
    <row r="26" s="59" customFormat="true" ht="13.5" hidden="false" customHeight="true" outlineLevel="0" collapsed="false">
      <c r="B26" s="215" t="s">
        <v>279</v>
      </c>
      <c r="C26" s="209"/>
      <c r="D26" s="209"/>
      <c r="E26" s="209"/>
      <c r="F26" s="209"/>
      <c r="G26" s="209"/>
      <c r="H26" s="209"/>
    </row>
    <row r="27" s="59" customFormat="true" ht="12.75" hidden="false" customHeight="false" outlineLevel="0" collapsed="false">
      <c r="B27" s="215" t="s">
        <v>280</v>
      </c>
      <c r="C27" s="209"/>
      <c r="D27" s="209"/>
      <c r="E27" s="209"/>
      <c r="F27" s="209"/>
      <c r="G27" s="209"/>
      <c r="H27" s="209"/>
    </row>
    <row r="28" s="59" customFormat="true" ht="12.75" hidden="false" customHeight="false" outlineLevel="0" collapsed="false">
      <c r="B28" s="85" t="s">
        <v>97</v>
      </c>
      <c r="C28" s="216"/>
      <c r="D28" s="216"/>
      <c r="E28" s="216"/>
      <c r="F28" s="216"/>
      <c r="G28" s="216"/>
      <c r="H28" s="216"/>
    </row>
    <row r="29" s="59" customFormat="true" ht="12.75" hidden="false" customHeight="false" outlineLevel="0" collapsed="false">
      <c r="B29" s="78" t="s">
        <v>177</v>
      </c>
      <c r="C29" s="216"/>
      <c r="D29" s="216"/>
      <c r="E29" s="216"/>
      <c r="F29" s="216"/>
      <c r="G29" s="216"/>
      <c r="H29" s="216"/>
    </row>
    <row r="30" s="59" customFormat="true" ht="12.75" hidden="false" customHeight="false" outlineLevel="0" collapsed="false">
      <c r="B30" s="216"/>
      <c r="C30" s="216"/>
      <c r="D30" s="216"/>
      <c r="E30" s="216"/>
      <c r="F30" s="216"/>
      <c r="G30" s="216"/>
      <c r="H30" s="216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139"/>
    </row>
    <row r="34" customFormat="false" ht="12.75" hidden="false" customHeight="false" outlineLevel="0" collapsed="false">
      <c r="B34" s="0"/>
      <c r="C34" s="0"/>
      <c r="D34" s="139"/>
    </row>
    <row r="35" customFormat="false" ht="12.75" hidden="false" customHeight="false" outlineLevel="0" collapsed="false">
      <c r="B35" s="0"/>
      <c r="C35" s="0"/>
      <c r="D35" s="139"/>
    </row>
    <row r="36" customFormat="false" ht="12.75" hidden="false" customHeight="false" outlineLevel="0" collapsed="false">
      <c r="B36" s="0"/>
      <c r="C36" s="0"/>
      <c r="D36" s="139"/>
    </row>
    <row r="37" customFormat="false" ht="12.75" hidden="false" customHeight="false" outlineLevel="0" collapsed="false">
      <c r="B37" s="0"/>
      <c r="C37" s="0"/>
      <c r="D37" s="139"/>
    </row>
    <row r="38" customFormat="false" ht="12.75" hidden="false" customHeight="false" outlineLevel="0" collapsed="false">
      <c r="B38" s="0"/>
      <c r="C38" s="0"/>
      <c r="D38" s="139"/>
    </row>
    <row r="39" customFormat="false" ht="12.75" hidden="false" customHeight="false" outlineLevel="0" collapsed="false">
      <c r="B39" s="0"/>
      <c r="C39" s="0"/>
      <c r="D39" s="139"/>
    </row>
    <row r="40" customFormat="false" ht="12.75" hidden="false" customHeight="false" outlineLevel="0" collapsed="false">
      <c r="B40" s="0"/>
      <c r="C40" s="0"/>
      <c r="D40" s="139"/>
    </row>
    <row r="41" customFormat="false" ht="12.75" hidden="false" customHeight="false" outlineLevel="0" collapsed="false">
      <c r="B41" s="0"/>
      <c r="C41" s="0"/>
      <c r="D41" s="139"/>
    </row>
    <row r="42" customFormat="false" ht="12.75" hidden="false" customHeight="false" outlineLevel="0" collapsed="false">
      <c r="B42" s="0"/>
      <c r="C42" s="0"/>
      <c r="D42" s="139"/>
    </row>
    <row r="43" customFormat="false" ht="12.75" hidden="false" customHeight="false" outlineLevel="0" collapsed="false">
      <c r="B43" s="0"/>
      <c r="C43" s="0"/>
      <c r="D43" s="139"/>
    </row>
    <row r="44" customFormat="false" ht="12.75" hidden="false" customHeight="false" outlineLevel="0" collapsed="false">
      <c r="B44" s="0"/>
      <c r="C44" s="0"/>
      <c r="D44" s="139"/>
    </row>
    <row r="45" customFormat="false" ht="12.75" hidden="false" customHeight="false" outlineLevel="0" collapsed="false">
      <c r="B45" s="0"/>
      <c r="C45" s="0"/>
      <c r="D45" s="139"/>
    </row>
    <row r="46" customFormat="false" ht="12.75" hidden="false" customHeight="false" outlineLevel="0" collapsed="false">
      <c r="B46" s="0"/>
      <c r="C46" s="0"/>
      <c r="D46" s="139"/>
    </row>
    <row r="47" customFormat="false" ht="12.75" hidden="false" customHeight="false" outlineLevel="0" collapsed="false">
      <c r="B47" s="0"/>
      <c r="C47" s="0"/>
      <c r="D47" s="139"/>
    </row>
    <row r="48" customFormat="false" ht="12.75" hidden="false" customHeight="false" outlineLevel="0" collapsed="false">
      <c r="B48" s="0"/>
      <c r="C48" s="0"/>
      <c r="D48" s="139"/>
    </row>
    <row r="49" customFormat="false" ht="12.75" hidden="false" customHeight="false" outlineLevel="0" collapsed="false">
      <c r="B49" s="0"/>
      <c r="C49" s="0"/>
      <c r="D49" s="139"/>
    </row>
    <row r="50" customFormat="false" ht="12.75" hidden="false" customHeight="false" outlineLevel="0" collapsed="false">
      <c r="B50" s="0"/>
      <c r="C50" s="0"/>
      <c r="D50" s="139"/>
    </row>
    <row r="51" customFormat="false" ht="12.75" hidden="false" customHeight="false" outlineLevel="0" collapsed="false">
      <c r="B51" s="0"/>
      <c r="C51" s="0"/>
      <c r="D51" s="139"/>
    </row>
    <row r="52" customFormat="false" ht="12.75" hidden="false" customHeight="false" outlineLevel="0" collapsed="false">
      <c r="B52" s="0"/>
      <c r="C52" s="0"/>
      <c r="D52" s="139"/>
    </row>
    <row r="53" customFormat="false" ht="12.75" hidden="false" customHeight="false" outlineLevel="0" collapsed="false">
      <c r="B53" s="0"/>
      <c r="C53" s="0"/>
      <c r="D53" s="139"/>
    </row>
    <row r="54" customFormat="false" ht="12.75" hidden="false" customHeight="false" outlineLevel="0" collapsed="false">
      <c r="B54" s="0"/>
      <c r="C54" s="0"/>
      <c r="D54" s="139"/>
    </row>
    <row r="55" customFormat="false" ht="12.75" hidden="false" customHeight="false" outlineLevel="0" collapsed="false">
      <c r="B55" s="0"/>
      <c r="C55" s="0"/>
      <c r="D55" s="139"/>
    </row>
    <row r="56" customFormat="false" ht="12.75" hidden="false" customHeight="false" outlineLevel="0" collapsed="false">
      <c r="B56" s="0"/>
      <c r="C56" s="0"/>
      <c r="D56" s="139"/>
    </row>
    <row r="57" customFormat="false" ht="12.75" hidden="false" customHeight="false" outlineLevel="0" collapsed="false">
      <c r="B57" s="0"/>
      <c r="C57" s="0"/>
      <c r="D57" s="139"/>
    </row>
    <row r="58" customFormat="false" ht="12.75" hidden="false" customHeight="false" outlineLevel="0" collapsed="false">
      <c r="B58" s="0"/>
      <c r="C58" s="0"/>
      <c r="D58" s="139"/>
    </row>
    <row r="59" customFormat="false" ht="12.75" hidden="false" customHeight="false" outlineLevel="0" collapsed="false">
      <c r="B59" s="0"/>
      <c r="C59" s="0"/>
      <c r="D59" s="139"/>
    </row>
    <row r="60" customFormat="false" ht="12.75" hidden="false" customHeight="false" outlineLevel="0" collapsed="false">
      <c r="B60" s="0"/>
      <c r="C60" s="0"/>
      <c r="D60" s="139"/>
    </row>
    <row r="61" customFormat="false" ht="12.75" hidden="false" customHeight="false" outlineLevel="0" collapsed="false">
      <c r="B61" s="0"/>
      <c r="C61" s="0"/>
      <c r="D61" s="139"/>
    </row>
    <row r="62" customFormat="false" ht="12.75" hidden="false" customHeight="false" outlineLevel="0" collapsed="false">
      <c r="B62" s="0"/>
      <c r="C62" s="0"/>
      <c r="D62" s="139"/>
    </row>
    <row r="63" customFormat="false" ht="12.75" hidden="false" customHeight="false" outlineLevel="0" collapsed="false">
      <c r="B63" s="0"/>
      <c r="C63" s="0"/>
      <c r="D63" s="139"/>
    </row>
    <row r="64" customFormat="false" ht="12.75" hidden="false" customHeight="false" outlineLevel="0" collapsed="false">
      <c r="B64" s="0"/>
      <c r="C64" s="0"/>
      <c r="D64" s="139"/>
    </row>
    <row r="65" customFormat="false" ht="12.75" hidden="false" customHeight="false" outlineLevel="0" collapsed="false">
      <c r="B65" s="0"/>
      <c r="C65" s="0"/>
      <c r="D65" s="139"/>
    </row>
    <row r="66" customFormat="false" ht="12.75" hidden="false" customHeight="false" outlineLevel="0" collapsed="false">
      <c r="B66" s="0"/>
      <c r="C66" s="0"/>
      <c r="D66" s="139"/>
    </row>
    <row r="67" customFormat="false" ht="12.75" hidden="false" customHeight="false" outlineLevel="0" collapsed="false">
      <c r="B67" s="0"/>
      <c r="C67" s="0"/>
      <c r="D67" s="139"/>
    </row>
    <row r="68" customFormat="false" ht="12.75" hidden="false" customHeight="false" outlineLevel="0" collapsed="false">
      <c r="B68" s="0"/>
      <c r="C68" s="0"/>
      <c r="D68" s="139"/>
    </row>
    <row r="69" customFormat="false" ht="12.75" hidden="false" customHeight="false" outlineLevel="0" collapsed="false">
      <c r="B69" s="0"/>
      <c r="C69" s="0"/>
      <c r="D69" s="139"/>
    </row>
    <row r="70" customFormat="false" ht="12.75" hidden="false" customHeight="false" outlineLevel="0" collapsed="false">
      <c r="B70" s="0"/>
      <c r="C70" s="0"/>
      <c r="D70" s="139"/>
    </row>
    <row r="71" customFormat="false" ht="12.75" hidden="false" customHeight="false" outlineLevel="0" collapsed="false">
      <c r="B71" s="0"/>
      <c r="C71" s="0"/>
      <c r="D71" s="139"/>
    </row>
    <row r="72" customFormat="false" ht="12.75" hidden="false" customHeight="false" outlineLevel="0" collapsed="false">
      <c r="B72" s="0"/>
      <c r="C72" s="0"/>
      <c r="D72" s="139"/>
    </row>
    <row r="73" customFormat="false" ht="12.75" hidden="false" customHeight="false" outlineLevel="0" collapsed="false">
      <c r="B73" s="0"/>
      <c r="C73" s="0"/>
      <c r="D73" s="139"/>
    </row>
    <row r="74" customFormat="false" ht="12.75" hidden="false" customHeight="false" outlineLevel="0" collapsed="false">
      <c r="B74" s="0"/>
      <c r="C74" s="0"/>
      <c r="D74" s="139"/>
    </row>
    <row r="75" customFormat="false" ht="12.75" hidden="false" customHeight="false" outlineLevel="0" collapsed="false">
      <c r="B75" s="0"/>
      <c r="C75" s="0"/>
      <c r="D75" s="139"/>
    </row>
    <row r="76" customFormat="false" ht="12.75" hidden="false" customHeight="false" outlineLevel="0" collapsed="false">
      <c r="B76" s="0"/>
      <c r="C76" s="0"/>
      <c r="D76" s="139"/>
    </row>
    <row r="77" customFormat="false" ht="12.75" hidden="false" customHeight="false" outlineLevel="0" collapsed="false">
      <c r="B77" s="0"/>
      <c r="C77" s="0"/>
      <c r="D77" s="139"/>
    </row>
    <row r="78" customFormat="false" ht="12.75" hidden="false" customHeight="false" outlineLevel="0" collapsed="false">
      <c r="B78" s="0"/>
      <c r="C78" s="0"/>
      <c r="D78" s="139"/>
    </row>
    <row r="79" customFormat="false" ht="12.75" hidden="false" customHeight="false" outlineLevel="0" collapsed="false">
      <c r="B79" s="0"/>
      <c r="C79" s="0"/>
      <c r="D79" s="139"/>
    </row>
    <row r="80" customFormat="false" ht="12.75" hidden="false" customHeight="false" outlineLevel="0" collapsed="false">
      <c r="B80" s="0"/>
      <c r="C80" s="0"/>
      <c r="D80" s="139"/>
    </row>
    <row r="81" customFormat="false" ht="12.75" hidden="false" customHeight="false" outlineLevel="0" collapsed="false">
      <c r="B81" s="0"/>
      <c r="C81" s="0"/>
      <c r="D81" s="139"/>
    </row>
    <row r="82" customFormat="false" ht="12.75" hidden="false" customHeight="false" outlineLevel="0" collapsed="false">
      <c r="B82" s="0"/>
      <c r="C82" s="0"/>
      <c r="D82" s="139"/>
    </row>
    <row r="83" customFormat="false" ht="12.75" hidden="false" customHeight="false" outlineLevel="0" collapsed="false">
      <c r="B83" s="0"/>
      <c r="C83" s="0"/>
      <c r="D83" s="139"/>
    </row>
    <row r="84" customFormat="false" ht="12.75" hidden="false" customHeight="false" outlineLevel="0" collapsed="false">
      <c r="B84" s="0"/>
      <c r="C84" s="0"/>
      <c r="D84" s="139"/>
    </row>
    <row r="85" customFormat="false" ht="12.75" hidden="false" customHeight="false" outlineLevel="0" collapsed="false">
      <c r="B85" s="0"/>
      <c r="C85" s="0"/>
      <c r="D85" s="139"/>
    </row>
    <row r="86" customFormat="false" ht="12.75" hidden="false" customHeight="false" outlineLevel="0" collapsed="false">
      <c r="B86" s="0"/>
      <c r="C86" s="0"/>
      <c r="D86" s="139"/>
    </row>
    <row r="87" customFormat="false" ht="12.75" hidden="false" customHeight="false" outlineLevel="0" collapsed="false">
      <c r="B87" s="0"/>
      <c r="C87" s="0"/>
      <c r="D87" s="139"/>
    </row>
    <row r="88" customFormat="false" ht="12.75" hidden="false" customHeight="false" outlineLevel="0" collapsed="false">
      <c r="B88" s="0"/>
      <c r="C88" s="0"/>
      <c r="D88" s="139"/>
    </row>
    <row r="89" customFormat="false" ht="12.75" hidden="false" customHeight="false" outlineLevel="0" collapsed="false">
      <c r="B89" s="0"/>
      <c r="C89" s="0"/>
      <c r="D89" s="139"/>
    </row>
    <row r="90" customFormat="false" ht="12.75" hidden="false" customHeight="false" outlineLevel="0" collapsed="false">
      <c r="B90" s="0"/>
      <c r="C90" s="0"/>
      <c r="D90" s="139"/>
    </row>
    <row r="91" customFormat="false" ht="12.75" hidden="false" customHeight="false" outlineLevel="0" collapsed="false">
      <c r="B91" s="0"/>
      <c r="C91" s="0"/>
      <c r="D91" s="139"/>
    </row>
    <row r="92" customFormat="false" ht="12.75" hidden="false" customHeight="false" outlineLevel="0" collapsed="false">
      <c r="B92" s="0"/>
      <c r="C92" s="0"/>
      <c r="D92" s="139"/>
    </row>
    <row r="93" customFormat="false" ht="12.75" hidden="false" customHeight="false" outlineLevel="0" collapsed="false">
      <c r="B93" s="0"/>
      <c r="C93" s="0"/>
      <c r="D93" s="139"/>
    </row>
    <row r="94" customFormat="false" ht="12.75" hidden="false" customHeight="false" outlineLevel="0" collapsed="false">
      <c r="B94" s="0"/>
      <c r="C94" s="0"/>
      <c r="D94" s="139"/>
    </row>
    <row r="95" customFormat="false" ht="12.75" hidden="false" customHeight="false" outlineLevel="0" collapsed="false">
      <c r="B95" s="0"/>
      <c r="C95" s="0"/>
      <c r="D95" s="139"/>
    </row>
    <row r="96" customFormat="false" ht="12.75" hidden="false" customHeight="false" outlineLevel="0" collapsed="false">
      <c r="B96" s="0"/>
      <c r="C96" s="0"/>
      <c r="D96" s="139"/>
    </row>
    <row r="97" customFormat="false" ht="12.75" hidden="false" customHeight="false" outlineLevel="0" collapsed="false">
      <c r="B97" s="0"/>
      <c r="C97" s="0"/>
      <c r="D97" s="139"/>
    </row>
    <row r="98" customFormat="false" ht="12.75" hidden="false" customHeight="false" outlineLevel="0" collapsed="false">
      <c r="B98" s="0"/>
      <c r="C98" s="0"/>
      <c r="D98" s="139"/>
    </row>
    <row r="99" customFormat="false" ht="12.75" hidden="false" customHeight="false" outlineLevel="0" collapsed="false">
      <c r="B99" s="0"/>
      <c r="C99" s="0"/>
      <c r="D99" s="139"/>
    </row>
    <row r="100" customFormat="false" ht="12.75" hidden="false" customHeight="false" outlineLevel="0" collapsed="false">
      <c r="B100" s="0"/>
      <c r="C100" s="0"/>
      <c r="D100" s="139"/>
    </row>
    <row r="101" customFormat="false" ht="12.75" hidden="false" customHeight="false" outlineLevel="0" collapsed="false">
      <c r="B101" s="0"/>
      <c r="C101" s="0"/>
      <c r="D101" s="139"/>
    </row>
    <row r="102" customFormat="false" ht="12.75" hidden="false" customHeight="false" outlineLevel="0" collapsed="false">
      <c r="B102" s="0"/>
      <c r="C102" s="0"/>
      <c r="D102" s="139"/>
    </row>
    <row r="103" customFormat="false" ht="12.75" hidden="false" customHeight="false" outlineLevel="0" collapsed="false">
      <c r="B103" s="0"/>
      <c r="C103" s="0"/>
      <c r="D103" s="139"/>
    </row>
    <row r="104" customFormat="false" ht="12.75" hidden="false" customHeight="false" outlineLevel="0" collapsed="false">
      <c r="B104" s="0"/>
      <c r="C104" s="0"/>
      <c r="D104" s="139"/>
    </row>
    <row r="105" customFormat="false" ht="12.75" hidden="false" customHeight="false" outlineLevel="0" collapsed="false">
      <c r="B105" s="0"/>
      <c r="C105" s="0"/>
      <c r="D105" s="139"/>
    </row>
    <row r="106" customFormat="false" ht="12.75" hidden="false" customHeight="false" outlineLevel="0" collapsed="false">
      <c r="B106" s="0"/>
      <c r="C106" s="0"/>
      <c r="D106" s="139"/>
    </row>
    <row r="107" customFormat="false" ht="12.75" hidden="false" customHeight="false" outlineLevel="0" collapsed="false">
      <c r="B107" s="0"/>
      <c r="C107" s="0"/>
      <c r="D107" s="139"/>
    </row>
    <row r="108" customFormat="false" ht="12.75" hidden="false" customHeight="false" outlineLevel="0" collapsed="false">
      <c r="B108" s="0"/>
      <c r="C108" s="0"/>
      <c r="D108" s="139"/>
    </row>
    <row r="109" customFormat="false" ht="12.75" hidden="false" customHeight="false" outlineLevel="0" collapsed="false">
      <c r="B109" s="0"/>
      <c r="C109" s="0"/>
      <c r="D109" s="139"/>
    </row>
    <row r="110" customFormat="false" ht="12.75" hidden="false" customHeight="false" outlineLevel="0" collapsed="false">
      <c r="B110" s="0"/>
      <c r="C110" s="0"/>
      <c r="D110" s="139"/>
    </row>
    <row r="111" customFormat="false" ht="12.75" hidden="false" customHeight="false" outlineLevel="0" collapsed="false">
      <c r="B111" s="0"/>
      <c r="C111" s="0"/>
      <c r="D111" s="139"/>
    </row>
    <row r="112" customFormat="false" ht="12.75" hidden="false" customHeight="false" outlineLevel="0" collapsed="false">
      <c r="B112" s="0"/>
      <c r="C112" s="0"/>
      <c r="D112" s="139"/>
    </row>
    <row r="113" customFormat="false" ht="12.75" hidden="false" customHeight="false" outlineLevel="0" collapsed="false">
      <c r="B113" s="0"/>
      <c r="C113" s="0"/>
      <c r="D113" s="139"/>
    </row>
    <row r="114" customFormat="false" ht="12.75" hidden="false" customHeight="false" outlineLevel="0" collapsed="false">
      <c r="B114" s="0"/>
      <c r="C114" s="0"/>
      <c r="D114" s="139"/>
    </row>
    <row r="115" customFormat="false" ht="12.75" hidden="false" customHeight="false" outlineLevel="0" collapsed="false">
      <c r="B115" s="0"/>
      <c r="C115" s="0"/>
      <c r="D115" s="139"/>
    </row>
    <row r="116" customFormat="false" ht="12.75" hidden="false" customHeight="false" outlineLevel="0" collapsed="false">
      <c r="B116" s="0"/>
      <c r="C116" s="0"/>
      <c r="D116" s="139"/>
    </row>
    <row r="117" customFormat="false" ht="12.75" hidden="false" customHeight="false" outlineLevel="0" collapsed="false">
      <c r="B117" s="0"/>
      <c r="C117" s="0"/>
      <c r="D117" s="139"/>
    </row>
    <row r="118" customFormat="false" ht="12.75" hidden="false" customHeight="false" outlineLevel="0" collapsed="false">
      <c r="B118" s="0"/>
      <c r="C118" s="0"/>
      <c r="D118" s="139"/>
    </row>
    <row r="119" customFormat="false" ht="12.75" hidden="false" customHeight="false" outlineLevel="0" collapsed="false">
      <c r="B119" s="0"/>
      <c r="C119" s="0"/>
      <c r="D119" s="139"/>
    </row>
    <row r="120" customFormat="false" ht="12.75" hidden="false" customHeight="false" outlineLevel="0" collapsed="false">
      <c r="B120" s="0"/>
      <c r="C120" s="0"/>
      <c r="D120" s="139"/>
    </row>
    <row r="121" customFormat="false" ht="12.75" hidden="false" customHeight="false" outlineLevel="0" collapsed="false">
      <c r="B121" s="0"/>
      <c r="C121" s="0"/>
      <c r="D121" s="139"/>
    </row>
    <row r="122" customFormat="false" ht="12.75" hidden="false" customHeight="false" outlineLevel="0" collapsed="false">
      <c r="B122" s="0"/>
      <c r="C122" s="0"/>
      <c r="D122" s="139"/>
    </row>
    <row r="123" customFormat="false" ht="12.75" hidden="false" customHeight="false" outlineLevel="0" collapsed="false">
      <c r="B123" s="0"/>
      <c r="C123" s="0"/>
      <c r="D123" s="139"/>
    </row>
    <row r="124" customFormat="false" ht="12.75" hidden="false" customHeight="false" outlineLevel="0" collapsed="false">
      <c r="B124" s="0"/>
      <c r="C124" s="0"/>
      <c r="D124" s="139"/>
    </row>
    <row r="125" customFormat="false" ht="12.75" hidden="false" customHeight="false" outlineLevel="0" collapsed="false">
      <c r="D125" s="139"/>
    </row>
    <row r="126" customFormat="false" ht="12.75" hidden="false" customHeight="false" outlineLevel="0" collapsed="false">
      <c r="D126" s="139"/>
    </row>
    <row r="127" customFormat="false" ht="12.75" hidden="false" customHeight="false" outlineLevel="0" collapsed="false"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10.28"/>
    <col collapsed="false" customWidth="true" hidden="false" outlineLevel="0" max="3" min="3" style="52" width="18.41"/>
    <col collapsed="false" customWidth="true" hidden="false" outlineLevel="0" max="4" min="4" style="52" width="15.7"/>
    <col collapsed="false" customWidth="true" hidden="false" outlineLevel="0" max="5" min="5" style="52" width="14.99"/>
    <col collapsed="false" customWidth="true" hidden="false" outlineLevel="0" max="6" min="6" style="52" width="15.7"/>
    <col collapsed="false" customWidth="true" hidden="false" outlineLevel="0" max="7" min="7" style="52" width="2.42"/>
    <col collapsed="false" customWidth="true" hidden="false" outlineLevel="0" max="8" min="8" style="52" width="12.7"/>
    <col collapsed="false" customWidth="true" hidden="false" outlineLevel="0" max="9" min="9" style="52" width="16.28"/>
    <col collapsed="false" customWidth="true" hidden="false" outlineLevel="0" max="10" min="10" style="52" width="15.13"/>
    <col collapsed="false" customWidth="false" hidden="false" outlineLevel="0" max="11" min="11" style="53" width="11.42"/>
    <col collapsed="false" customWidth="false" hidden="false" outlineLevel="0" max="257" min="12" style="52" width="11.42"/>
  </cols>
  <sheetData>
    <row r="1" s="54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5"/>
    </row>
    <row r="2" customFormat="false" ht="27.75" hidden="false" customHeight="true" outlineLevel="0" collapsed="false">
      <c r="A2" s="54"/>
      <c r="B2" s="56" t="s">
        <v>75</v>
      </c>
      <c r="C2" s="56"/>
      <c r="D2" s="56"/>
      <c r="E2" s="56"/>
      <c r="F2" s="56"/>
      <c r="G2" s="56"/>
      <c r="H2" s="56"/>
      <c r="I2" s="56"/>
      <c r="J2" s="56"/>
      <c r="L2" s="57" t="s">
        <v>76</v>
      </c>
    </row>
    <row r="3" customFormat="false" ht="15.75" hidden="true" customHeight="true" outlineLevel="0" collapsed="false">
      <c r="A3" s="54"/>
      <c r="B3" s="58" t="s">
        <v>77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4"/>
      <c r="B5" s="60" t="s">
        <v>78</v>
      </c>
      <c r="C5" s="60" t="s">
        <v>79</v>
      </c>
      <c r="D5" s="60" t="s">
        <v>80</v>
      </c>
      <c r="E5" s="60"/>
      <c r="F5" s="60"/>
      <c r="G5" s="61"/>
      <c r="H5" s="60" t="s">
        <v>81</v>
      </c>
      <c r="I5" s="60"/>
      <c r="J5" s="60"/>
    </row>
    <row r="6" customFormat="false" ht="31.5" hidden="false" customHeight="true" outlineLevel="0" collapsed="false">
      <c r="A6" s="54"/>
      <c r="B6" s="60"/>
      <c r="C6" s="60"/>
      <c r="D6" s="62" t="s">
        <v>82</v>
      </c>
      <c r="E6" s="62" t="s">
        <v>83</v>
      </c>
      <c r="F6" s="62" t="s">
        <v>84</v>
      </c>
      <c r="G6" s="62"/>
      <c r="H6" s="62" t="s">
        <v>85</v>
      </c>
      <c r="I6" s="62" t="s">
        <v>86</v>
      </c>
      <c r="J6" s="62" t="s">
        <v>87</v>
      </c>
    </row>
    <row r="7" s="54" customFormat="true" ht="5.1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54" customFormat="true" ht="21.75" hidden="false" customHeight="true" outlineLevel="0" collapsed="false">
      <c r="B8" s="63"/>
      <c r="C8" s="64" t="s">
        <v>88</v>
      </c>
      <c r="D8" s="64"/>
      <c r="E8" s="64"/>
      <c r="F8" s="64"/>
      <c r="G8" s="65"/>
      <c r="H8" s="64" t="s">
        <v>89</v>
      </c>
      <c r="I8" s="64"/>
      <c r="J8" s="64"/>
      <c r="K8" s="55"/>
    </row>
    <row r="9" customFormat="false" ht="4.5" hidden="false" customHeight="true" outlineLevel="0" collapsed="false">
      <c r="A9" s="54"/>
      <c r="B9" s="66"/>
      <c r="C9" s="67"/>
      <c r="D9" s="67"/>
      <c r="E9" s="67"/>
      <c r="F9" s="67"/>
      <c r="G9" s="68"/>
      <c r="H9" s="69"/>
      <c r="I9" s="69"/>
      <c r="J9" s="69"/>
    </row>
    <row r="10" s="54" customFormat="true" ht="18" hidden="false" customHeight="true" outlineLevel="0" collapsed="false">
      <c r="B10" s="70" t="n">
        <v>2004</v>
      </c>
      <c r="C10" s="71" t="n">
        <v>578.55769</v>
      </c>
      <c r="D10" s="71" t="n">
        <v>431.92375</v>
      </c>
      <c r="E10" s="71" t="n">
        <v>423.09203</v>
      </c>
      <c r="F10" s="71" t="n">
        <v>8.83172</v>
      </c>
      <c r="G10" s="72"/>
      <c r="H10" s="73" t="n">
        <v>74.7</v>
      </c>
      <c r="I10" s="73" t="n">
        <v>73.1</v>
      </c>
      <c r="J10" s="73" t="n">
        <v>2</v>
      </c>
      <c r="K10" s="55"/>
    </row>
    <row r="11" s="54" customFormat="true" ht="12.75" hidden="false" customHeight="true" outlineLevel="0" collapsed="false">
      <c r="B11" s="70" t="n">
        <v>2005</v>
      </c>
      <c r="C11" s="71" t="n">
        <v>590.70571</v>
      </c>
      <c r="D11" s="71" t="n">
        <v>431.38558</v>
      </c>
      <c r="E11" s="71" t="n">
        <v>419.65448</v>
      </c>
      <c r="F11" s="71" t="n">
        <v>11.7311</v>
      </c>
      <c r="G11" s="72"/>
      <c r="H11" s="73" t="n">
        <v>73</v>
      </c>
      <c r="I11" s="73" t="n">
        <v>71</v>
      </c>
      <c r="J11" s="73" t="n">
        <v>2.7</v>
      </c>
      <c r="K11" s="55"/>
      <c r="M11" s="52"/>
    </row>
    <row r="12" s="54" customFormat="true" ht="12.75" hidden="false" customHeight="true" outlineLevel="0" collapsed="false">
      <c r="B12" s="70" t="n">
        <v>2006</v>
      </c>
      <c r="C12" s="71" t="n">
        <v>602.10971</v>
      </c>
      <c r="D12" s="71" t="n">
        <v>446.20036</v>
      </c>
      <c r="E12" s="71" t="n">
        <v>432.59122</v>
      </c>
      <c r="F12" s="71" t="n">
        <v>13.60914</v>
      </c>
      <c r="G12" s="72"/>
      <c r="H12" s="73" t="n">
        <v>74.1</v>
      </c>
      <c r="I12" s="73" t="n">
        <v>71.8</v>
      </c>
      <c r="J12" s="73" t="n">
        <v>3.1</v>
      </c>
      <c r="K12" s="55"/>
      <c r="M12" s="52"/>
    </row>
    <row r="13" s="54" customFormat="true" ht="12.75" hidden="false" customHeight="true" outlineLevel="0" collapsed="false">
      <c r="B13" s="70" t="n">
        <v>2007</v>
      </c>
      <c r="C13" s="71" t="n">
        <v>612.81301</v>
      </c>
      <c r="D13" s="71" t="n">
        <v>478.30082</v>
      </c>
      <c r="E13" s="71" t="n">
        <v>461.60697</v>
      </c>
      <c r="F13" s="71" t="n">
        <v>16.69385</v>
      </c>
      <c r="G13" s="72"/>
      <c r="H13" s="73" t="n">
        <v>78.1</v>
      </c>
      <c r="I13" s="73" t="n">
        <v>75.3</v>
      </c>
      <c r="J13" s="73" t="n">
        <v>3.5</v>
      </c>
      <c r="K13" s="55"/>
    </row>
    <row r="14" s="54" customFormat="true" ht="12.75" hidden="false" customHeight="true" outlineLevel="0" collapsed="false">
      <c r="B14" s="70" t="n">
        <v>2008</v>
      </c>
      <c r="C14" s="71" t="n">
        <v>623.2867</v>
      </c>
      <c r="D14" s="71" t="n">
        <v>457.24662</v>
      </c>
      <c r="E14" s="71" t="n">
        <v>442.06496</v>
      </c>
      <c r="F14" s="71" t="n">
        <v>15.18166</v>
      </c>
      <c r="G14" s="72"/>
      <c r="H14" s="73" t="n">
        <v>73.4</v>
      </c>
      <c r="I14" s="73" t="n">
        <v>70.9</v>
      </c>
      <c r="J14" s="73" t="n">
        <v>3.3</v>
      </c>
      <c r="K14" s="55"/>
    </row>
    <row r="15" s="54" customFormat="true" ht="12.75" hidden="false" customHeight="true" outlineLevel="0" collapsed="false">
      <c r="B15" s="70" t="n">
        <v>2009</v>
      </c>
      <c r="C15" s="71" t="n">
        <v>634.00982</v>
      </c>
      <c r="D15" s="71" t="n">
        <v>464.70821</v>
      </c>
      <c r="E15" s="71" t="n">
        <v>448.33307</v>
      </c>
      <c r="F15" s="71" t="n">
        <v>16.37514</v>
      </c>
      <c r="G15" s="72"/>
      <c r="H15" s="73" t="n">
        <v>73.3</v>
      </c>
      <c r="I15" s="73" t="n">
        <v>70.7</v>
      </c>
      <c r="J15" s="73" t="n">
        <v>3.5</v>
      </c>
      <c r="K15" s="55"/>
    </row>
    <row r="16" s="54" customFormat="true" ht="12.75" hidden="false" customHeight="true" outlineLevel="0" collapsed="false">
      <c r="B16" s="70" t="n">
        <v>2010</v>
      </c>
      <c r="C16" s="71" t="n">
        <v>645.45412</v>
      </c>
      <c r="D16" s="71" t="n">
        <v>471.24943</v>
      </c>
      <c r="E16" s="71" t="n">
        <v>455.57361</v>
      </c>
      <c r="F16" s="71" t="n">
        <v>15.67582</v>
      </c>
      <c r="G16" s="72"/>
      <c r="H16" s="73" t="n">
        <v>73</v>
      </c>
      <c r="I16" s="73" t="n">
        <v>70.6</v>
      </c>
      <c r="J16" s="73" t="n">
        <v>3.3</v>
      </c>
      <c r="K16" s="55"/>
    </row>
    <row r="17" s="54" customFormat="true" ht="12.75" hidden="false" customHeight="true" outlineLevel="0" collapsed="false">
      <c r="B17" s="70" t="n">
        <v>2011</v>
      </c>
      <c r="C17" s="71" t="n">
        <v>657.75</v>
      </c>
      <c r="D17" s="71" t="n">
        <v>479.6357037</v>
      </c>
      <c r="E17" s="71" t="n">
        <v>462.3425522</v>
      </c>
      <c r="F17" s="71" t="n">
        <v>17.2931515</v>
      </c>
      <c r="G17" s="72"/>
      <c r="H17" s="73" t="n">
        <v>72.9</v>
      </c>
      <c r="I17" s="73" t="n">
        <v>70.3</v>
      </c>
      <c r="J17" s="73" t="n">
        <v>3.6</v>
      </c>
      <c r="K17" s="55"/>
    </row>
    <row r="18" s="54" customFormat="true" ht="12.75" hidden="false" customHeight="true" outlineLevel="0" collapsed="false">
      <c r="B18" s="70" t="n">
        <v>2012</v>
      </c>
      <c r="C18" s="71" t="n">
        <v>670.57925</v>
      </c>
      <c r="D18" s="71" t="n">
        <v>500.68703</v>
      </c>
      <c r="E18" s="71" t="n">
        <v>485.41808</v>
      </c>
      <c r="F18" s="71" t="n">
        <v>15.26895</v>
      </c>
      <c r="G18" s="72"/>
      <c r="H18" s="73" t="n">
        <v>74.7</v>
      </c>
      <c r="I18" s="73" t="n">
        <v>72.4</v>
      </c>
      <c r="J18" s="73" t="n">
        <v>3</v>
      </c>
      <c r="K18" s="55"/>
    </row>
    <row r="19" s="54" customFormat="true" ht="12.75" hidden="false" customHeight="true" outlineLevel="0" collapsed="false">
      <c r="B19" s="70" t="n">
        <v>2013</v>
      </c>
      <c r="C19" s="71" t="n">
        <v>683.7518</v>
      </c>
      <c r="D19" s="71" t="n">
        <v>516.79133</v>
      </c>
      <c r="E19" s="71" t="n">
        <v>499.16591</v>
      </c>
      <c r="F19" s="71" t="n">
        <v>17.62542</v>
      </c>
      <c r="G19" s="72"/>
      <c r="H19" s="73" t="n">
        <v>75.6</v>
      </c>
      <c r="I19" s="73" t="n">
        <v>73</v>
      </c>
      <c r="J19" s="73" t="n">
        <v>3.4</v>
      </c>
      <c r="K19" s="55"/>
    </row>
    <row r="20" s="54" customFormat="true" ht="12.75" hidden="false" customHeight="true" outlineLevel="0" collapsed="false">
      <c r="B20" s="70" t="n">
        <v>2014</v>
      </c>
      <c r="C20" s="71" t="n">
        <v>697.07793</v>
      </c>
      <c r="D20" s="71" t="n">
        <v>506.37967</v>
      </c>
      <c r="E20" s="71" t="n">
        <v>493.47215</v>
      </c>
      <c r="F20" s="71" t="n">
        <v>12.90752</v>
      </c>
      <c r="G20" s="72"/>
      <c r="H20" s="73" t="n">
        <v>72.6</v>
      </c>
      <c r="I20" s="73" t="n">
        <v>70.8</v>
      </c>
      <c r="J20" s="73" t="n">
        <v>2.5</v>
      </c>
      <c r="K20" s="55"/>
    </row>
    <row r="21" s="54" customFormat="true" ht="12.75" hidden="false" customHeight="true" outlineLevel="0" collapsed="false">
      <c r="B21" s="70" t="n">
        <v>2015</v>
      </c>
      <c r="C21" s="71" t="n">
        <v>710.38099</v>
      </c>
      <c r="D21" s="71" t="n">
        <v>507.70868</v>
      </c>
      <c r="E21" s="71" t="n">
        <v>495.35496</v>
      </c>
      <c r="F21" s="71" t="n">
        <v>12.35372</v>
      </c>
      <c r="G21" s="72"/>
      <c r="H21" s="73" t="n">
        <v>71.4699</v>
      </c>
      <c r="I21" s="73" t="n">
        <v>69.7309</v>
      </c>
      <c r="J21" s="73" t="n">
        <v>2.4332</v>
      </c>
      <c r="K21" s="55"/>
    </row>
    <row r="22" s="54" customFormat="true" ht="12.75" hidden="false" customHeight="true" outlineLevel="0" collapsed="false">
      <c r="B22" s="70" t="n">
        <v>2016</v>
      </c>
      <c r="C22" s="71" t="n">
        <v>723.77299925</v>
      </c>
      <c r="D22" s="71" t="n">
        <v>515.35004974</v>
      </c>
      <c r="E22" s="71" t="n">
        <v>500.07803942</v>
      </c>
      <c r="F22" s="71" t="n">
        <v>15.27201031</v>
      </c>
      <c r="G22" s="72"/>
      <c r="H22" s="73" t="n">
        <v>71.20327</v>
      </c>
      <c r="I22" s="73" t="n">
        <v>69.09322</v>
      </c>
      <c r="J22" s="73" t="n">
        <v>2.963425</v>
      </c>
      <c r="K22" s="55"/>
    </row>
    <row r="23" s="54" customFormat="true" ht="12.75" hidden="false" customHeight="true" outlineLevel="0" collapsed="false">
      <c r="B23" s="70" t="n">
        <v>2017</v>
      </c>
      <c r="C23" s="71" t="n">
        <v>737.38399893</v>
      </c>
      <c r="D23" s="71" t="n">
        <v>516.88541061</v>
      </c>
      <c r="E23" s="71" t="n">
        <v>505.05934322</v>
      </c>
      <c r="F23" s="71" t="n">
        <v>11.82606739</v>
      </c>
      <c r="G23" s="72"/>
      <c r="H23" s="73" t="n">
        <v>70.09718</v>
      </c>
      <c r="I23" s="73" t="n">
        <v>68.4934</v>
      </c>
      <c r="J23" s="73" t="n">
        <v>2.287948</v>
      </c>
      <c r="K23" s="55"/>
    </row>
    <row r="24" s="54" customFormat="true" ht="7.5" hidden="false" customHeight="true" outlineLevel="0" collapsed="false">
      <c r="B24" s="74"/>
      <c r="C24" s="75"/>
      <c r="D24" s="76"/>
      <c r="E24" s="76"/>
      <c r="F24" s="76"/>
      <c r="G24" s="76"/>
      <c r="H24" s="77"/>
      <c r="I24" s="77"/>
      <c r="J24" s="77"/>
      <c r="K24" s="55"/>
    </row>
    <row r="25" s="54" customFormat="true" ht="14.25" hidden="false" customHeight="true" outlineLevel="0" collapsed="false">
      <c r="B25" s="78" t="s">
        <v>90</v>
      </c>
      <c r="C25" s="79"/>
      <c r="D25" s="79"/>
      <c r="E25" s="79"/>
      <c r="F25" s="79"/>
      <c r="G25" s="79"/>
      <c r="H25" s="79"/>
      <c r="I25" s="79"/>
      <c r="J25" s="79"/>
      <c r="K25" s="55"/>
    </row>
    <row r="26" s="54" customFormat="true" ht="10.5" hidden="false" customHeight="true" outlineLevel="0" collapsed="false">
      <c r="B26" s="80" t="s">
        <v>91</v>
      </c>
      <c r="C26" s="79"/>
      <c r="D26" s="79"/>
      <c r="E26" s="79"/>
      <c r="F26" s="79"/>
      <c r="G26" s="79"/>
      <c r="H26" s="79"/>
      <c r="I26" s="79"/>
      <c r="J26" s="79"/>
      <c r="K26" s="55"/>
    </row>
    <row r="27" s="54" customFormat="true" ht="13.5" hidden="false" customHeight="true" outlineLevel="0" collapsed="false">
      <c r="B27" s="81" t="s">
        <v>92</v>
      </c>
      <c r="C27" s="82"/>
      <c r="D27" s="82"/>
      <c r="E27" s="82"/>
      <c r="F27" s="82"/>
      <c r="G27" s="82"/>
      <c r="H27" s="82"/>
      <c r="I27" s="82"/>
      <c r="J27" s="82"/>
      <c r="K27" s="55"/>
    </row>
    <row r="28" s="54" customFormat="true" ht="21.75" hidden="false" customHeight="true" outlineLevel="0" collapsed="false">
      <c r="B28" s="83" t="s">
        <v>93</v>
      </c>
      <c r="C28" s="83"/>
      <c r="D28" s="83"/>
      <c r="E28" s="83"/>
      <c r="F28" s="83"/>
      <c r="G28" s="83"/>
      <c r="H28" s="83"/>
      <c r="I28" s="83"/>
      <c r="J28" s="83"/>
      <c r="K28" s="55"/>
    </row>
    <row r="29" s="54" customFormat="true" ht="12.75" hidden="false" customHeight="false" outlineLevel="0" collapsed="false">
      <c r="B29" s="81" t="s">
        <v>94</v>
      </c>
      <c r="C29" s="82"/>
      <c r="D29" s="82"/>
      <c r="E29" s="82"/>
      <c r="F29" s="82"/>
      <c r="G29" s="82"/>
      <c r="H29" s="82"/>
      <c r="I29" s="82"/>
      <c r="J29" s="82"/>
      <c r="K29" s="55"/>
    </row>
    <row r="30" s="54" customFormat="true" ht="22.5" hidden="false" customHeight="true" outlineLevel="0" collapsed="false">
      <c r="B30" s="84" t="s">
        <v>95</v>
      </c>
      <c r="C30" s="84"/>
      <c r="D30" s="84"/>
      <c r="E30" s="84"/>
      <c r="F30" s="84"/>
      <c r="G30" s="84"/>
      <c r="H30" s="84"/>
      <c r="I30" s="84"/>
      <c r="J30" s="84"/>
      <c r="K30" s="55"/>
    </row>
    <row r="31" s="54" customFormat="true" ht="12.75" hidden="false" customHeight="true" outlineLevel="0" collapsed="false">
      <c r="B31" s="84" t="s">
        <v>96</v>
      </c>
      <c r="C31" s="84"/>
      <c r="D31" s="84"/>
      <c r="E31" s="84"/>
      <c r="F31" s="84"/>
      <c r="G31" s="84"/>
      <c r="H31" s="84"/>
      <c r="I31" s="84"/>
      <c r="J31" s="84"/>
      <c r="K31" s="55"/>
    </row>
    <row r="32" s="54" customFormat="true" ht="12.75" hidden="false" customHeight="false" outlineLevel="0" collapsed="false">
      <c r="B32" s="85" t="s">
        <v>97</v>
      </c>
      <c r="C32" s="4"/>
      <c r="D32" s="4"/>
      <c r="E32" s="4"/>
      <c r="F32" s="4"/>
      <c r="G32" s="4"/>
      <c r="H32" s="4"/>
      <c r="I32" s="4"/>
      <c r="J32" s="4"/>
      <c r="K32" s="55"/>
    </row>
    <row r="33" s="54" customFormat="true" ht="12.75" hidden="false" customHeight="false" outlineLevel="0" collapsed="false">
      <c r="B33" s="86" t="s">
        <v>98</v>
      </c>
      <c r="C33" s="4"/>
      <c r="D33" s="4"/>
      <c r="E33" s="4"/>
      <c r="F33" s="4"/>
      <c r="G33" s="4"/>
      <c r="H33" s="4"/>
      <c r="I33" s="4"/>
      <c r="J33" s="4"/>
      <c r="K33" s="55"/>
    </row>
    <row r="34" customFormat="false" ht="12.75" hidden="false" customHeight="false" outlineLevel="0" collapsed="false">
      <c r="B34" s="87"/>
      <c r="C34" s="53"/>
      <c r="E34" s="53"/>
      <c r="K34" s="52"/>
      <c r="M34" s="54"/>
    </row>
    <row r="35" customFormat="false" ht="12.75" hidden="false" customHeight="false" outlineLevel="0" collapsed="false">
      <c r="I35" s="53"/>
      <c r="K35" s="52"/>
    </row>
    <row r="36" customFormat="false" ht="12.75" hidden="false" customHeight="false" outlineLevel="0" collapsed="false">
      <c r="D36" s="53"/>
      <c r="K36" s="52"/>
      <c r="L36" s="54"/>
    </row>
    <row r="37" customFormat="false" ht="12.75" hidden="false" customHeight="false" outlineLevel="0" collapsed="false">
      <c r="D37" s="53"/>
      <c r="K37" s="52"/>
    </row>
    <row r="38" customFormat="false" ht="12.75" hidden="false" customHeight="false" outlineLevel="0" collapsed="false">
      <c r="B38" s="54"/>
      <c r="D38" s="53"/>
      <c r="K38" s="52"/>
    </row>
    <row r="39" customFormat="false" ht="12.75" hidden="false" customHeight="false" outlineLevel="0" collapsed="false">
      <c r="B39" s="54"/>
      <c r="D39" s="53"/>
      <c r="K39" s="52"/>
    </row>
    <row r="40" customFormat="false" ht="12.75" hidden="false" customHeight="false" outlineLevel="0" collapsed="false">
      <c r="D40" s="53"/>
      <c r="K40" s="52"/>
    </row>
    <row r="41" customFormat="false" ht="12.75" hidden="false" customHeight="false" outlineLevel="0" collapsed="false">
      <c r="D41" s="53"/>
      <c r="K41" s="52"/>
    </row>
    <row r="42" customFormat="false" ht="12.75" hidden="false" customHeight="false" outlineLevel="0" collapsed="false">
      <c r="D42" s="53"/>
      <c r="K42" s="52"/>
    </row>
    <row r="43" customFormat="false" ht="12.75" hidden="false" customHeight="false" outlineLevel="0" collapsed="false">
      <c r="D43" s="53"/>
      <c r="K43" s="52"/>
    </row>
    <row r="44" customFormat="false" ht="12.75" hidden="false" customHeight="false" outlineLevel="0" collapsed="false">
      <c r="D44" s="53"/>
      <c r="K44" s="52"/>
    </row>
    <row r="45" customFormat="false" ht="12.75" hidden="false" customHeight="false" outlineLevel="0" collapsed="false">
      <c r="D45" s="53"/>
      <c r="K45" s="52"/>
    </row>
    <row r="46" customFormat="false" ht="12.75" hidden="false" customHeight="false" outlineLevel="0" collapsed="false">
      <c r="D46" s="53"/>
      <c r="K46" s="52"/>
    </row>
    <row r="47" customFormat="false" ht="12.75" hidden="false" customHeight="false" outlineLevel="0" collapsed="false">
      <c r="I47" s="53"/>
      <c r="K47" s="52"/>
    </row>
    <row r="48" customFormat="false" ht="12.75" hidden="false" customHeight="false" outlineLevel="0" collapsed="false">
      <c r="I48" s="53"/>
      <c r="K48" s="52"/>
    </row>
    <row r="49" customFormat="false" ht="12.75" hidden="false" customHeight="false" outlineLevel="0" collapsed="false">
      <c r="I49" s="53"/>
      <c r="K49" s="52"/>
    </row>
    <row r="50" customFormat="false" ht="12.75" hidden="false" customHeight="false" outlineLevel="0" collapsed="false">
      <c r="I50" s="53"/>
      <c r="K50" s="52"/>
    </row>
    <row r="51" customFormat="false" ht="12.75" hidden="false" customHeight="false" outlineLevel="0" collapsed="false">
      <c r="I51" s="53"/>
      <c r="K51" s="52"/>
    </row>
    <row r="52" customFormat="false" ht="12.75" hidden="false" customHeight="false" outlineLevel="0" collapsed="false">
      <c r="I52" s="53"/>
      <c r="K52" s="52"/>
    </row>
    <row r="53" customFormat="false" ht="12.75" hidden="false" customHeight="false" outlineLevel="0" collapsed="false">
      <c r="I53" s="53"/>
      <c r="K53" s="52"/>
    </row>
    <row r="54" customFormat="false" ht="12.75" hidden="false" customHeight="false" outlineLevel="0" collapsed="false">
      <c r="I54" s="53"/>
      <c r="K54" s="52"/>
    </row>
    <row r="55" customFormat="false" ht="12.75" hidden="false" customHeight="false" outlineLevel="0" collapsed="false">
      <c r="I55" s="53"/>
      <c r="K55" s="52"/>
    </row>
    <row r="56" customFormat="false" ht="12.75" hidden="false" customHeight="false" outlineLevel="0" collapsed="false">
      <c r="I56" s="53"/>
      <c r="K56" s="52"/>
    </row>
    <row r="57" customFormat="false" ht="12.75" hidden="false" customHeight="false" outlineLevel="0" collapsed="false">
      <c r="I57" s="53"/>
      <c r="K57" s="52"/>
    </row>
    <row r="58" customFormat="false" ht="12.75" hidden="false" customHeight="false" outlineLevel="0" collapsed="false">
      <c r="I58" s="53"/>
      <c r="K58" s="52"/>
    </row>
    <row r="59" customFormat="false" ht="12.75" hidden="false" customHeight="false" outlineLevel="0" collapsed="false">
      <c r="I59" s="53"/>
      <c r="K59" s="52"/>
    </row>
    <row r="60" customFormat="false" ht="12.75" hidden="false" customHeight="false" outlineLevel="0" collapsed="false">
      <c r="I60" s="53"/>
      <c r="K60" s="52"/>
    </row>
    <row r="61" customFormat="false" ht="12.75" hidden="false" customHeight="false" outlineLevel="0" collapsed="false">
      <c r="I61" s="53"/>
      <c r="K61" s="52"/>
    </row>
    <row r="62" customFormat="false" ht="12.75" hidden="false" customHeight="false" outlineLevel="0" collapsed="false">
      <c r="I62" s="53"/>
      <c r="K62" s="52"/>
    </row>
    <row r="63" customFormat="false" ht="12.75" hidden="false" customHeight="false" outlineLevel="0" collapsed="false">
      <c r="I63" s="53"/>
      <c r="K63" s="52"/>
    </row>
    <row r="64" customFormat="false" ht="12.75" hidden="false" customHeight="false" outlineLevel="0" collapsed="false">
      <c r="I64" s="53"/>
      <c r="K64" s="52"/>
    </row>
    <row r="65" customFormat="false" ht="12.75" hidden="false" customHeight="false" outlineLevel="0" collapsed="false">
      <c r="I65" s="53"/>
      <c r="K65" s="52"/>
    </row>
    <row r="66" customFormat="false" ht="12.75" hidden="false" customHeight="false" outlineLevel="0" collapsed="false">
      <c r="I66" s="53"/>
      <c r="K66" s="52"/>
    </row>
    <row r="67" customFormat="false" ht="12.75" hidden="false" customHeight="false" outlineLevel="0" collapsed="false">
      <c r="I67" s="53"/>
      <c r="K67" s="52"/>
    </row>
    <row r="68" customFormat="false" ht="12.75" hidden="false" customHeight="false" outlineLevel="0" collapsed="false">
      <c r="I68" s="53"/>
      <c r="K68" s="52"/>
    </row>
    <row r="69" customFormat="false" ht="12.75" hidden="false" customHeight="false" outlineLevel="0" collapsed="false">
      <c r="I69" s="53"/>
      <c r="K69" s="52"/>
    </row>
    <row r="70" customFormat="false" ht="12.75" hidden="false" customHeight="false" outlineLevel="0" collapsed="false">
      <c r="I70" s="53"/>
      <c r="K70" s="52"/>
    </row>
    <row r="71" customFormat="false" ht="12.75" hidden="false" customHeight="false" outlineLevel="0" collapsed="false">
      <c r="I71" s="53"/>
      <c r="K71" s="52"/>
    </row>
    <row r="72" customFormat="false" ht="12.75" hidden="false" customHeight="false" outlineLevel="0" collapsed="false">
      <c r="I72" s="53"/>
      <c r="K72" s="52"/>
    </row>
    <row r="73" customFormat="false" ht="12.75" hidden="false" customHeight="false" outlineLevel="0" collapsed="false">
      <c r="I73" s="53"/>
      <c r="K73" s="52"/>
    </row>
    <row r="74" customFormat="false" ht="12.75" hidden="false" customHeight="false" outlineLevel="0" collapsed="false">
      <c r="I74" s="53"/>
      <c r="K74" s="52"/>
    </row>
    <row r="75" customFormat="false" ht="12.75" hidden="false" customHeight="false" outlineLevel="0" collapsed="false">
      <c r="I75" s="53"/>
      <c r="K75" s="52"/>
    </row>
    <row r="76" customFormat="false" ht="12.75" hidden="false" customHeight="false" outlineLevel="0" collapsed="false">
      <c r="I76" s="53"/>
      <c r="K76" s="52"/>
    </row>
    <row r="77" customFormat="false" ht="12.75" hidden="false" customHeight="false" outlineLevel="0" collapsed="false">
      <c r="I77" s="53"/>
      <c r="K77" s="52"/>
    </row>
    <row r="78" customFormat="false" ht="12.75" hidden="false" customHeight="false" outlineLevel="0" collapsed="false">
      <c r="I78" s="53"/>
      <c r="K78" s="52"/>
    </row>
    <row r="79" customFormat="false" ht="12.75" hidden="false" customHeight="false" outlineLevel="0" collapsed="false">
      <c r="I79" s="53"/>
      <c r="K79" s="52"/>
    </row>
    <row r="80" customFormat="false" ht="12.75" hidden="false" customHeight="false" outlineLevel="0" collapsed="false">
      <c r="I80" s="53"/>
      <c r="K80" s="52"/>
    </row>
    <row r="81" customFormat="false" ht="12.75" hidden="false" customHeight="false" outlineLevel="0" collapsed="false">
      <c r="I81" s="53"/>
      <c r="K81" s="52"/>
    </row>
    <row r="82" customFormat="false" ht="12.75" hidden="false" customHeight="false" outlineLevel="0" collapsed="false">
      <c r="I82" s="53"/>
      <c r="K82" s="52"/>
    </row>
    <row r="83" customFormat="false" ht="12.75" hidden="false" customHeight="false" outlineLevel="0" collapsed="false">
      <c r="J83" s="53"/>
      <c r="K83" s="52"/>
    </row>
    <row r="84" customFormat="false" ht="12.75" hidden="false" customHeight="false" outlineLevel="0" collapsed="false">
      <c r="J84" s="53"/>
      <c r="K84" s="52"/>
    </row>
    <row r="85" customFormat="false" ht="12.75" hidden="false" customHeight="false" outlineLevel="0" collapsed="false">
      <c r="J85" s="53"/>
      <c r="K85" s="52"/>
    </row>
    <row r="86" customFormat="false" ht="12.75" hidden="false" customHeight="false" outlineLevel="0" collapsed="false">
      <c r="J86" s="53"/>
      <c r="K86" s="52"/>
    </row>
    <row r="87" customFormat="false" ht="12.75" hidden="false" customHeight="false" outlineLevel="0" collapsed="false">
      <c r="J87" s="53"/>
      <c r="K87" s="52"/>
    </row>
    <row r="88" customFormat="false" ht="12.75" hidden="false" customHeight="false" outlineLevel="0" collapsed="false">
      <c r="J88" s="53"/>
      <c r="K88" s="52"/>
    </row>
    <row r="89" customFormat="false" ht="12.75" hidden="false" customHeight="false" outlineLevel="0" collapsed="false">
      <c r="J89" s="53"/>
      <c r="K89" s="52"/>
    </row>
    <row r="90" customFormat="false" ht="12.75" hidden="false" customHeight="false" outlineLevel="0" collapsed="false">
      <c r="J90" s="53"/>
      <c r="K90" s="52"/>
    </row>
    <row r="91" customFormat="false" ht="12.75" hidden="false" customHeight="false" outlineLevel="0" collapsed="false">
      <c r="J91" s="53"/>
      <c r="K91" s="52"/>
    </row>
    <row r="92" customFormat="false" ht="12.75" hidden="false" customHeight="false" outlineLevel="0" collapsed="false">
      <c r="J92" s="53"/>
      <c r="K92" s="52"/>
    </row>
    <row r="93" customFormat="false" ht="12.75" hidden="false" customHeight="false" outlineLevel="0" collapsed="false">
      <c r="J93" s="53"/>
      <c r="K93" s="52"/>
    </row>
    <row r="94" customFormat="false" ht="12.75" hidden="false" customHeight="false" outlineLevel="0" collapsed="false">
      <c r="J94" s="53"/>
      <c r="K94" s="52"/>
    </row>
    <row r="95" customFormat="false" ht="12.75" hidden="false" customHeight="false" outlineLevel="0" collapsed="false">
      <c r="J95" s="53"/>
      <c r="K95" s="52"/>
    </row>
    <row r="96" customFormat="false" ht="12.75" hidden="false" customHeight="false" outlineLevel="0" collapsed="false">
      <c r="J96" s="53"/>
      <c r="K96" s="52"/>
    </row>
    <row r="97" customFormat="false" ht="12.75" hidden="false" customHeight="false" outlineLevel="0" collapsed="false">
      <c r="J97" s="53"/>
      <c r="K97" s="52"/>
    </row>
    <row r="98" customFormat="false" ht="12.75" hidden="false" customHeight="false" outlineLevel="0" collapsed="false">
      <c r="J98" s="53"/>
      <c r="K98" s="52"/>
    </row>
    <row r="99" customFormat="false" ht="12.75" hidden="false" customHeight="false" outlineLevel="0" collapsed="false">
      <c r="J99" s="53"/>
      <c r="K99" s="52"/>
    </row>
    <row r="100" customFormat="false" ht="12.75" hidden="false" customHeight="false" outlineLevel="0" collapsed="false">
      <c r="J100" s="53"/>
      <c r="K100" s="52"/>
    </row>
    <row r="101" customFormat="false" ht="12.75" hidden="false" customHeight="false" outlineLevel="0" collapsed="false">
      <c r="J101" s="53"/>
      <c r="K101" s="52"/>
    </row>
    <row r="102" customFormat="false" ht="12.75" hidden="false" customHeight="false" outlineLevel="0" collapsed="false">
      <c r="J102" s="53"/>
      <c r="K102" s="52"/>
    </row>
    <row r="103" customFormat="false" ht="12.75" hidden="false" customHeight="false" outlineLevel="0" collapsed="false">
      <c r="J103" s="53"/>
      <c r="K103" s="52"/>
    </row>
    <row r="104" customFormat="false" ht="12.75" hidden="false" customHeight="false" outlineLevel="0" collapsed="false">
      <c r="J104" s="53"/>
      <c r="K104" s="52"/>
    </row>
    <row r="105" customFormat="false" ht="12.75" hidden="false" customHeight="false" outlineLevel="0" collapsed="false">
      <c r="J105" s="53"/>
      <c r="K105" s="52"/>
    </row>
    <row r="106" customFormat="false" ht="12.75" hidden="false" customHeight="false" outlineLevel="0" collapsed="false">
      <c r="J106" s="53"/>
      <c r="K106" s="52"/>
    </row>
    <row r="107" customFormat="false" ht="12.75" hidden="false" customHeight="false" outlineLevel="0" collapsed="false">
      <c r="J107" s="53"/>
      <c r="K107" s="52"/>
    </row>
    <row r="108" customFormat="false" ht="12.75" hidden="false" customHeight="false" outlineLevel="0" collapsed="false">
      <c r="J108" s="53"/>
      <c r="K108" s="52"/>
    </row>
    <row r="109" customFormat="false" ht="12.75" hidden="false" customHeight="false" outlineLevel="0" collapsed="false">
      <c r="J109" s="53"/>
      <c r="K109" s="52"/>
    </row>
    <row r="110" customFormat="false" ht="12.75" hidden="false" customHeight="false" outlineLevel="0" collapsed="false">
      <c r="J110" s="53"/>
      <c r="K110" s="52"/>
    </row>
    <row r="111" customFormat="false" ht="12.75" hidden="false" customHeight="false" outlineLevel="0" collapsed="false">
      <c r="J111" s="53"/>
      <c r="K111" s="52"/>
    </row>
    <row r="112" customFormat="false" ht="12.75" hidden="false" customHeight="false" outlineLevel="0" collapsed="false">
      <c r="J112" s="53"/>
      <c r="K112" s="52"/>
    </row>
    <row r="113" customFormat="false" ht="12.75" hidden="false" customHeight="false" outlineLevel="0" collapsed="false">
      <c r="J113" s="53"/>
      <c r="K113" s="52"/>
    </row>
    <row r="114" customFormat="false" ht="12.75" hidden="false" customHeight="false" outlineLevel="0" collapsed="false">
      <c r="J114" s="53"/>
      <c r="K114" s="52"/>
    </row>
    <row r="115" customFormat="false" ht="12.75" hidden="false" customHeight="false" outlineLevel="0" collapsed="false">
      <c r="J115" s="53"/>
      <c r="K115" s="52"/>
    </row>
    <row r="116" customFormat="false" ht="12.75" hidden="false" customHeight="false" outlineLevel="0" collapsed="false">
      <c r="J116" s="53"/>
      <c r="K116" s="5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99"/>
    <col collapsed="false" customWidth="true" hidden="false" outlineLevel="0" max="2" min="2" style="211" width="13.28"/>
    <col collapsed="false" customWidth="true" hidden="false" outlineLevel="0" max="3" min="3" style="211" width="14.85"/>
    <col collapsed="false" customWidth="true" hidden="false" outlineLevel="0" max="4" min="4" style="211" width="16.99"/>
    <col collapsed="false" customWidth="true" hidden="false" outlineLevel="0" max="5" min="5" style="211" width="14.85"/>
    <col collapsed="false" customWidth="true" hidden="false" outlineLevel="0" max="6" min="6" style="211" width="13.56"/>
    <col collapsed="false" customWidth="true" hidden="false" outlineLevel="0" max="7" min="7" style="211" width="15.85"/>
    <col collapsed="false" customWidth="true" hidden="false" outlineLevel="0" max="8" min="8" style="211" width="14.41"/>
    <col collapsed="false" customWidth="true" hidden="false" outlineLevel="0" max="9" min="9" style="211" width="13.56"/>
    <col collapsed="false" customWidth="true" hidden="false" outlineLevel="0" max="10" min="10" style="211" width="13.14"/>
    <col collapsed="false" customWidth="false" hidden="false" outlineLevel="0" max="11" min="11" style="59" width="11.42"/>
    <col collapsed="false" customWidth="true" hidden="false" outlineLevel="0" max="12" min="12" style="211" width="9.85"/>
    <col collapsed="false" customWidth="false" hidden="false" outlineLevel="0" max="257" min="13" style="211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59"/>
      <c r="B2" s="56" t="s">
        <v>281</v>
      </c>
      <c r="C2" s="56"/>
      <c r="D2" s="56"/>
      <c r="E2" s="56"/>
      <c r="F2" s="56"/>
      <c r="G2" s="56"/>
      <c r="H2" s="56"/>
      <c r="I2" s="56"/>
      <c r="J2" s="56"/>
      <c r="L2" s="57" t="s">
        <v>76</v>
      </c>
    </row>
    <row r="3" customFormat="false" ht="15.75" hidden="false" customHeight="false" outlineLevel="0" collapsed="false">
      <c r="A3" s="59"/>
      <c r="B3" s="105" t="s">
        <v>238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7" hidden="false" customHeight="true" outlineLevel="0" collapsed="false">
      <c r="A5" s="59"/>
      <c r="B5" s="89" t="s">
        <v>78</v>
      </c>
      <c r="C5" s="89" t="s">
        <v>162</v>
      </c>
      <c r="D5" s="89" t="s">
        <v>163</v>
      </c>
      <c r="E5" s="89" t="s">
        <v>164</v>
      </c>
      <c r="F5" s="89" t="s">
        <v>165</v>
      </c>
      <c r="G5" s="89" t="s">
        <v>282</v>
      </c>
      <c r="H5" s="89" t="s">
        <v>283</v>
      </c>
      <c r="I5" s="89" t="s">
        <v>284</v>
      </c>
      <c r="J5" s="89" t="s">
        <v>82</v>
      </c>
    </row>
    <row r="6" customFormat="false" ht="5.1" hidden="false" customHeight="true" outlineLevel="0" collapsed="false">
      <c r="A6" s="59"/>
      <c r="B6" s="119"/>
      <c r="C6" s="187"/>
      <c r="D6" s="187"/>
      <c r="E6" s="187"/>
      <c r="F6" s="187"/>
      <c r="G6" s="187"/>
      <c r="H6" s="187"/>
      <c r="I6" s="187"/>
      <c r="J6" s="187"/>
    </row>
    <row r="7" customFormat="false" ht="12.75" hidden="false" customHeight="false" outlineLevel="0" collapsed="false">
      <c r="A7" s="59"/>
      <c r="B7" s="70" t="n">
        <v>2007</v>
      </c>
      <c r="C7" s="203" t="n">
        <v>436.941</v>
      </c>
      <c r="D7" s="203" t="n">
        <v>588.996</v>
      </c>
      <c r="E7" s="203" t="n">
        <v>536.151</v>
      </c>
      <c r="F7" s="203" t="n">
        <v>700.647</v>
      </c>
      <c r="G7" s="203" t="n">
        <v>1117.554</v>
      </c>
      <c r="H7" s="203" t="n">
        <v>377.263</v>
      </c>
      <c r="I7" s="203" t="n">
        <v>347.694</v>
      </c>
      <c r="J7" s="203" t="n">
        <v>664.532</v>
      </c>
      <c r="L7" s="212"/>
    </row>
    <row r="8" customFormat="false" ht="12.75" hidden="false" customHeight="false" outlineLevel="0" collapsed="false">
      <c r="A8" s="59"/>
      <c r="B8" s="70" t="n">
        <v>2008</v>
      </c>
      <c r="C8" s="203" t="n">
        <v>532.807</v>
      </c>
      <c r="D8" s="203" t="n">
        <v>646.201</v>
      </c>
      <c r="E8" s="203" t="n">
        <v>919.921</v>
      </c>
      <c r="F8" s="203" t="n">
        <v>636.163</v>
      </c>
      <c r="G8" s="203" t="n">
        <v>1066.909</v>
      </c>
      <c r="H8" s="203" t="n">
        <v>551.493</v>
      </c>
      <c r="I8" s="203" t="n">
        <v>391.641</v>
      </c>
      <c r="J8" s="203" t="n">
        <v>728.627</v>
      </c>
      <c r="L8" s="213"/>
    </row>
    <row r="9" customFormat="false" ht="12.75" hidden="false" customHeight="false" outlineLevel="0" collapsed="false">
      <c r="A9" s="59"/>
      <c r="B9" s="70" t="n">
        <v>2009</v>
      </c>
      <c r="C9" s="203" t="n">
        <v>515.993</v>
      </c>
      <c r="D9" s="203" t="n">
        <v>624.732</v>
      </c>
      <c r="E9" s="203" t="n">
        <v>731.132</v>
      </c>
      <c r="F9" s="203" t="n">
        <v>649.04</v>
      </c>
      <c r="G9" s="203" t="n">
        <v>1259.595</v>
      </c>
      <c r="H9" s="203" t="n">
        <v>602.426</v>
      </c>
      <c r="I9" s="203" t="n">
        <v>433.99</v>
      </c>
      <c r="J9" s="203" t="n">
        <v>773.264</v>
      </c>
      <c r="L9" s="213"/>
    </row>
    <row r="10" customFormat="false" ht="12.75" hidden="false" customHeight="false" outlineLevel="0" collapsed="false">
      <c r="A10" s="59"/>
      <c r="B10" s="70" t="n">
        <v>2010</v>
      </c>
      <c r="C10" s="203" t="n">
        <v>636.798</v>
      </c>
      <c r="D10" s="203" t="n">
        <v>882.984</v>
      </c>
      <c r="E10" s="203" t="n">
        <v>985.977</v>
      </c>
      <c r="F10" s="203" t="n">
        <v>844.603</v>
      </c>
      <c r="G10" s="203" t="n">
        <v>1193.473</v>
      </c>
      <c r="H10" s="203" t="n">
        <v>692.985</v>
      </c>
      <c r="I10" s="203" t="n">
        <v>449.591</v>
      </c>
      <c r="J10" s="203" t="n">
        <v>863.891</v>
      </c>
      <c r="L10" s="59"/>
    </row>
    <row r="11" customFormat="false" ht="12.75" hidden="false" customHeight="false" outlineLevel="0" collapsed="false">
      <c r="A11" s="59"/>
      <c r="B11" s="70" t="n">
        <v>2011</v>
      </c>
      <c r="C11" s="203" t="n">
        <v>582.128</v>
      </c>
      <c r="D11" s="203" t="n">
        <v>836.334</v>
      </c>
      <c r="E11" s="203" t="n">
        <v>1487.344</v>
      </c>
      <c r="F11" s="203" t="n">
        <v>759.291</v>
      </c>
      <c r="G11" s="203" t="n">
        <v>1355.545</v>
      </c>
      <c r="H11" s="203" t="n">
        <v>640.056</v>
      </c>
      <c r="I11" s="203" t="n">
        <v>493.544</v>
      </c>
      <c r="J11" s="203" t="n">
        <v>888.058</v>
      </c>
    </row>
    <row r="12" s="139" customFormat="true" ht="12.75" hidden="false" customHeight="false" outlineLevel="0" collapsed="false">
      <c r="A12" s="59"/>
      <c r="B12" s="70" t="n">
        <v>2012</v>
      </c>
      <c r="C12" s="203" t="n">
        <v>680.156</v>
      </c>
      <c r="D12" s="203" t="n">
        <v>946.692</v>
      </c>
      <c r="E12" s="203" t="n">
        <v>1055.051</v>
      </c>
      <c r="F12" s="203" t="n">
        <v>949.805</v>
      </c>
      <c r="G12" s="203" t="n">
        <v>1425.228</v>
      </c>
      <c r="H12" s="203" t="n">
        <v>729.548</v>
      </c>
      <c r="I12" s="203" t="n">
        <v>480.648</v>
      </c>
      <c r="J12" s="203" t="n">
        <v>977.533</v>
      </c>
      <c r="K12" s="59"/>
      <c r="L12" s="212"/>
    </row>
    <row r="13" s="139" customFormat="true" ht="12.75" hidden="false" customHeight="false" outlineLevel="0" collapsed="false">
      <c r="A13" s="59"/>
      <c r="B13" s="70" t="n">
        <v>2013</v>
      </c>
      <c r="C13" s="203" t="n">
        <v>568.513</v>
      </c>
      <c r="D13" s="203" t="n">
        <v>927.533</v>
      </c>
      <c r="E13" s="203" t="n">
        <v>1083.78</v>
      </c>
      <c r="F13" s="203" t="n">
        <v>913.93</v>
      </c>
      <c r="G13" s="203" t="n">
        <v>1449.581</v>
      </c>
      <c r="H13" s="203" t="n">
        <v>681.4</v>
      </c>
      <c r="I13" s="203" t="n">
        <v>467.808</v>
      </c>
      <c r="J13" s="203" t="n">
        <v>945.667</v>
      </c>
      <c r="K13" s="59"/>
      <c r="L13" s="211"/>
    </row>
    <row r="14" s="139" customFormat="true" ht="12.75" hidden="false" customHeight="false" outlineLevel="0" collapsed="false">
      <c r="A14" s="59"/>
      <c r="B14" s="70" t="n">
        <v>2014</v>
      </c>
      <c r="C14" s="203" t="n">
        <v>498.634</v>
      </c>
      <c r="D14" s="203" t="n">
        <v>953.808</v>
      </c>
      <c r="E14" s="203" t="n">
        <v>1321.871</v>
      </c>
      <c r="F14" s="203" t="n">
        <v>964.699</v>
      </c>
      <c r="G14" s="203" t="n">
        <v>1568.394</v>
      </c>
      <c r="H14" s="203" t="n">
        <v>875.759</v>
      </c>
      <c r="I14" s="203" t="n">
        <v>619.469</v>
      </c>
      <c r="J14" s="203" t="n">
        <v>1037.995</v>
      </c>
      <c r="K14" s="59"/>
      <c r="L14" s="211"/>
    </row>
    <row r="15" s="139" customFormat="true" ht="12.75" hidden="false" customHeight="false" outlineLevel="0" collapsed="false">
      <c r="A15" s="59"/>
      <c r="B15" s="70" t="n">
        <v>2015</v>
      </c>
      <c r="C15" s="203" t="n">
        <v>662.382</v>
      </c>
      <c r="D15" s="203" t="n">
        <v>1053.002</v>
      </c>
      <c r="E15" s="203" t="n">
        <v>1355.612</v>
      </c>
      <c r="F15" s="203" t="n">
        <v>1113.178</v>
      </c>
      <c r="G15" s="203" t="n">
        <v>1504.429</v>
      </c>
      <c r="H15" s="203" t="n">
        <v>1072.091</v>
      </c>
      <c r="I15" s="203" t="n">
        <v>614.33</v>
      </c>
      <c r="J15" s="203" t="n">
        <v>1107.82</v>
      </c>
      <c r="K15" s="59"/>
      <c r="L15" s="211"/>
    </row>
    <row r="16" s="139" customFormat="true" ht="12.75" hidden="false" customHeight="false" outlineLevel="0" collapsed="false">
      <c r="A16" s="59"/>
      <c r="B16" s="70" t="n">
        <v>2016</v>
      </c>
      <c r="C16" s="203" t="n">
        <v>560.0773</v>
      </c>
      <c r="D16" s="203" t="n">
        <v>1207.005</v>
      </c>
      <c r="E16" s="203" t="n">
        <v>1462.844</v>
      </c>
      <c r="F16" s="203" t="n">
        <v>937.8161</v>
      </c>
      <c r="G16" s="203" t="n">
        <v>1558.784</v>
      </c>
      <c r="H16" s="203" t="n">
        <v>958.0371</v>
      </c>
      <c r="I16" s="203" t="n">
        <v>622.4308</v>
      </c>
      <c r="J16" s="203" t="n">
        <v>1062.275</v>
      </c>
      <c r="K16" s="59"/>
      <c r="L16" s="211"/>
    </row>
    <row r="17" s="139" customFormat="true" ht="12.75" hidden="false" customHeight="false" outlineLevel="0" collapsed="false">
      <c r="A17" s="59"/>
      <c r="B17" s="70" t="n">
        <v>2017</v>
      </c>
      <c r="C17" s="203" t="n">
        <v>569.6732</v>
      </c>
      <c r="D17" s="203" t="n">
        <v>1013.324</v>
      </c>
      <c r="E17" s="203" t="n">
        <v>1310.242</v>
      </c>
      <c r="F17" s="203" t="n">
        <v>1069.722</v>
      </c>
      <c r="G17" s="203" t="n">
        <v>1723.54</v>
      </c>
      <c r="H17" s="203" t="n">
        <v>1194.307</v>
      </c>
      <c r="I17" s="203" t="n">
        <v>734.4375</v>
      </c>
      <c r="J17" s="203" t="n">
        <v>1167.291</v>
      </c>
      <c r="K17" s="59"/>
      <c r="L17" s="211"/>
    </row>
    <row r="18" customFormat="false" ht="6.75" hidden="false" customHeight="true" outlineLevel="0" collapsed="false">
      <c r="A18" s="59"/>
      <c r="B18" s="74"/>
      <c r="C18" s="204"/>
      <c r="D18" s="192"/>
      <c r="E18" s="192"/>
      <c r="F18" s="192"/>
      <c r="G18" s="192"/>
      <c r="H18" s="192"/>
      <c r="I18" s="192"/>
      <c r="J18" s="192"/>
    </row>
    <row r="19" s="59" customFormat="true" ht="12.75" hidden="false" customHeight="false" outlineLevel="0" collapsed="false">
      <c r="B19" s="128" t="s">
        <v>257</v>
      </c>
      <c r="C19" s="209"/>
      <c r="D19" s="209"/>
      <c r="E19" s="209"/>
      <c r="F19" s="209"/>
      <c r="G19" s="209"/>
      <c r="H19" s="209"/>
      <c r="I19" s="209"/>
      <c r="J19" s="209"/>
    </row>
    <row r="20" s="59" customFormat="true" ht="12.75" hidden="false" customHeight="false" outlineLevel="0" collapsed="false">
      <c r="B20" s="193" t="s">
        <v>242</v>
      </c>
      <c r="C20" s="4"/>
      <c r="D20" s="4"/>
      <c r="E20" s="4"/>
      <c r="F20" s="4"/>
      <c r="G20" s="4"/>
      <c r="H20" s="4"/>
      <c r="I20" s="4"/>
      <c r="J20" s="4"/>
    </row>
    <row r="21" s="59" customFormat="true" ht="12.75" hidden="false" customHeight="false" outlineLevel="0" collapsed="false">
      <c r="B21" s="193" t="s">
        <v>243</v>
      </c>
      <c r="C21" s="4"/>
      <c r="D21" s="4"/>
      <c r="E21" s="4"/>
      <c r="F21" s="4"/>
      <c r="G21" s="4"/>
      <c r="H21" s="4"/>
      <c r="I21" s="4"/>
      <c r="J21" s="4"/>
    </row>
    <row r="22" s="59" customFormat="true" ht="12.75" hidden="false" customHeight="false" outlineLevel="0" collapsed="false">
      <c r="B22" s="137" t="s">
        <v>285</v>
      </c>
      <c r="C22" s="4"/>
      <c r="D22" s="4"/>
      <c r="E22" s="4"/>
      <c r="F22" s="4"/>
      <c r="G22" s="4"/>
      <c r="H22" s="4"/>
      <c r="I22" s="4"/>
      <c r="J22" s="4"/>
    </row>
    <row r="23" s="59" customFormat="true" ht="12.75" hidden="false" customHeight="false" outlineLevel="0" collapsed="false">
      <c r="B23" s="127" t="s">
        <v>286</v>
      </c>
      <c r="C23" s="127"/>
      <c r="D23" s="127"/>
      <c r="E23" s="127"/>
      <c r="F23" s="127"/>
      <c r="G23" s="127"/>
      <c r="H23" s="127"/>
      <c r="I23" s="127"/>
      <c r="J23" s="127"/>
    </row>
    <row r="24" s="59" customFormat="true" ht="12.75" hidden="false" customHeight="false" outlineLevel="0" collapsed="false">
      <c r="B24" s="127" t="s">
        <v>287</v>
      </c>
      <c r="C24" s="127"/>
      <c r="D24" s="127"/>
      <c r="E24" s="127"/>
      <c r="F24" s="127"/>
      <c r="G24" s="127"/>
      <c r="H24" s="127"/>
      <c r="I24" s="127"/>
      <c r="J24" s="127"/>
    </row>
    <row r="25" s="59" customFormat="true" ht="12.75" hidden="false" customHeight="false" outlineLevel="0" collapsed="false">
      <c r="B25" s="127" t="s">
        <v>288</v>
      </c>
      <c r="I25" s="217"/>
    </row>
    <row r="26" s="59" customFormat="true" ht="12.75" hidden="false" customHeight="false" outlineLevel="0" collapsed="false">
      <c r="B26" s="103" t="s">
        <v>289</v>
      </c>
      <c r="I26" s="217"/>
    </row>
    <row r="27" s="59" customFormat="true" ht="12.75" hidden="false" customHeight="false" outlineLevel="0" collapsed="false">
      <c r="B27" s="103" t="s">
        <v>290</v>
      </c>
      <c r="I27" s="217"/>
    </row>
    <row r="28" s="59" customFormat="true" ht="12.75" hidden="false" customHeight="false" outlineLevel="0" collapsed="false">
      <c r="B28" s="85" t="s">
        <v>176</v>
      </c>
    </row>
    <row r="29" s="59" customFormat="true" ht="12.75" hidden="false" customHeight="false" outlineLevel="0" collapsed="false">
      <c r="B29" s="78" t="s">
        <v>177</v>
      </c>
      <c r="I29" s="217"/>
    </row>
    <row r="30" s="59" customFormat="true" ht="12.75" hidden="false" customHeight="false" outlineLevel="0" collapsed="false">
      <c r="I30" s="217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s="59" customFormat="true" ht="12.75" hidden="false" customHeight="false" outlineLevel="0" collapsed="false">
      <c r="A32" s="211"/>
      <c r="B32" s="0"/>
      <c r="C32" s="218"/>
      <c r="D32" s="218"/>
      <c r="E32" s="218"/>
      <c r="F32" s="218"/>
      <c r="G32" s="218"/>
      <c r="H32" s="218"/>
      <c r="I32" s="218"/>
      <c r="J32" s="218"/>
      <c r="L32" s="211"/>
    </row>
    <row r="33" s="59" customFormat="true" ht="12.75" hidden="false" customHeight="false" outlineLevel="0" collapsed="false">
      <c r="A33" s="211"/>
      <c r="B33" s="0"/>
      <c r="C33" s="218"/>
      <c r="D33" s="218"/>
      <c r="E33" s="218"/>
      <c r="F33" s="218"/>
      <c r="G33" s="218"/>
      <c r="H33" s="218"/>
      <c r="I33" s="218"/>
      <c r="J33" s="218"/>
      <c r="L33" s="211"/>
    </row>
    <row r="34" s="59" customFormat="true" ht="12.75" hidden="false" customHeight="false" outlineLevel="0" collapsed="false">
      <c r="A34" s="211"/>
      <c r="B34" s="0"/>
      <c r="C34" s="0"/>
      <c r="D34" s="141"/>
      <c r="E34" s="141"/>
      <c r="F34" s="141"/>
      <c r="G34" s="141"/>
      <c r="H34" s="0"/>
      <c r="I34" s="0"/>
      <c r="J34" s="0"/>
      <c r="L34" s="211"/>
    </row>
    <row r="35" s="59" customFormat="true" ht="12.75" hidden="false" customHeight="false" outlineLevel="0" collapsed="false">
      <c r="A35" s="211"/>
      <c r="B35" s="0"/>
      <c r="C35" s="0"/>
      <c r="D35" s="141"/>
      <c r="E35" s="141"/>
      <c r="F35" s="0"/>
      <c r="G35" s="141"/>
      <c r="H35" s="0"/>
      <c r="I35" s="0"/>
      <c r="J35" s="141"/>
      <c r="L35" s="211"/>
    </row>
    <row r="36" s="59" customFormat="true" ht="12.75" hidden="false" customHeight="false" outlineLevel="0" collapsed="false">
      <c r="A36" s="211"/>
      <c r="B36" s="0"/>
      <c r="C36" s="211"/>
      <c r="D36" s="211"/>
      <c r="E36" s="212"/>
      <c r="F36" s="211"/>
      <c r="G36" s="212"/>
      <c r="H36" s="212"/>
      <c r="I36" s="211"/>
      <c r="J36" s="211"/>
      <c r="L36" s="211"/>
    </row>
    <row r="37" s="59" customFormat="true" ht="12.75" hidden="false" customHeight="false" outlineLevel="0" collapsed="false">
      <c r="A37" s="211"/>
      <c r="B37" s="0"/>
      <c r="C37" s="218"/>
      <c r="D37" s="218"/>
      <c r="E37" s="218"/>
      <c r="F37" s="218"/>
      <c r="G37" s="218"/>
      <c r="H37" s="218"/>
      <c r="I37" s="218"/>
      <c r="J37" s="218"/>
      <c r="L37" s="211"/>
    </row>
    <row r="38" s="59" customFormat="true" ht="12.75" hidden="false" customHeight="false" outlineLevel="0" collapsed="false">
      <c r="A38" s="211"/>
      <c r="B38" s="0"/>
      <c r="C38" s="218"/>
      <c r="D38" s="218"/>
      <c r="E38" s="218"/>
      <c r="F38" s="218"/>
      <c r="G38" s="218"/>
      <c r="H38" s="218"/>
      <c r="I38" s="218"/>
      <c r="J38" s="218"/>
      <c r="L38" s="211"/>
    </row>
    <row r="39" s="59" customFormat="true" ht="12.75" hidden="false" customHeight="false" outlineLevel="0" collapsed="false">
      <c r="A39" s="211"/>
      <c r="B39" s="0"/>
      <c r="C39" s="218"/>
      <c r="D39" s="218"/>
      <c r="E39" s="218"/>
      <c r="F39" s="218"/>
      <c r="G39" s="218"/>
      <c r="H39" s="218"/>
      <c r="I39" s="218"/>
      <c r="J39" s="218"/>
      <c r="L39" s="211"/>
    </row>
    <row r="40" s="59" customFormat="true" ht="12.75" hidden="false" customHeight="false" outlineLevel="0" collapsed="false">
      <c r="A40" s="211"/>
      <c r="B40" s="0"/>
      <c r="C40" s="218"/>
      <c r="D40" s="218"/>
      <c r="E40" s="218"/>
      <c r="F40" s="218"/>
      <c r="G40" s="218"/>
      <c r="H40" s="218"/>
      <c r="I40" s="218"/>
      <c r="J40" s="218"/>
      <c r="L40" s="211"/>
    </row>
    <row r="41" s="59" customFormat="true" ht="12.75" hidden="false" customHeight="false" outlineLevel="0" collapsed="false">
      <c r="A41" s="211"/>
      <c r="B41" s="0"/>
      <c r="C41" s="218"/>
      <c r="D41" s="218"/>
      <c r="E41" s="218"/>
      <c r="F41" s="218"/>
      <c r="G41" s="218"/>
      <c r="H41" s="218"/>
      <c r="I41" s="218"/>
      <c r="J41" s="218"/>
      <c r="L41" s="211"/>
    </row>
    <row r="42" s="59" customFormat="true" ht="12.75" hidden="false" customHeight="false" outlineLevel="0" collapsed="false">
      <c r="A42" s="211"/>
      <c r="B42" s="0"/>
      <c r="C42" s="218"/>
      <c r="D42" s="218"/>
      <c r="E42" s="218"/>
      <c r="F42" s="218"/>
      <c r="G42" s="218"/>
      <c r="H42" s="218"/>
      <c r="I42" s="218"/>
      <c r="J42" s="218"/>
      <c r="L42" s="211"/>
    </row>
    <row r="43" s="59" customFormat="true" ht="12.75" hidden="false" customHeight="false" outlineLevel="0" collapsed="false">
      <c r="A43" s="211"/>
      <c r="B43" s="218"/>
      <c r="C43" s="218"/>
      <c r="D43" s="218"/>
      <c r="E43" s="218"/>
      <c r="F43" s="218"/>
      <c r="G43" s="218"/>
      <c r="H43" s="218"/>
      <c r="I43" s="218"/>
      <c r="J43" s="218"/>
      <c r="L43" s="211"/>
    </row>
    <row r="44" s="59" customFormat="true" ht="12.75" hidden="false" customHeight="false" outlineLevel="0" collapsed="false">
      <c r="A44" s="211"/>
      <c r="B44" s="218"/>
      <c r="C44" s="218"/>
      <c r="D44" s="218"/>
      <c r="E44" s="218"/>
      <c r="F44" s="218"/>
      <c r="G44" s="218"/>
      <c r="H44" s="218"/>
      <c r="I44" s="218"/>
      <c r="J44" s="218"/>
      <c r="L44" s="211"/>
    </row>
    <row r="45" s="59" customFormat="true" ht="12.75" hidden="false" customHeight="false" outlineLevel="0" collapsed="false">
      <c r="A45" s="211"/>
      <c r="B45" s="218"/>
      <c r="C45" s="218"/>
      <c r="D45" s="218"/>
      <c r="E45" s="218"/>
      <c r="F45" s="218"/>
      <c r="G45" s="218"/>
      <c r="H45" s="218"/>
      <c r="I45" s="218"/>
      <c r="J45" s="218"/>
      <c r="L45" s="211"/>
    </row>
    <row r="46" s="59" customFormat="true" ht="12.75" hidden="false" customHeight="false" outlineLevel="0" collapsed="false">
      <c r="A46" s="211"/>
      <c r="B46" s="218"/>
      <c r="C46" s="218"/>
      <c r="D46" s="218"/>
      <c r="E46" s="218"/>
      <c r="F46" s="218"/>
      <c r="G46" s="218"/>
      <c r="H46" s="218"/>
      <c r="I46" s="218"/>
      <c r="J46" s="218"/>
      <c r="L46" s="211"/>
    </row>
    <row r="47" s="59" customFormat="true" ht="12.75" hidden="false" customHeight="false" outlineLevel="0" collapsed="false">
      <c r="A47" s="211"/>
      <c r="B47" s="218"/>
      <c r="C47" s="218"/>
      <c r="D47" s="218"/>
      <c r="E47" s="218"/>
      <c r="F47" s="218"/>
      <c r="G47" s="218"/>
      <c r="H47" s="218"/>
      <c r="I47" s="218"/>
      <c r="J47" s="218"/>
      <c r="L47" s="211"/>
    </row>
    <row r="48" s="59" customFormat="true" ht="12.75" hidden="false" customHeight="false" outlineLevel="0" collapsed="false">
      <c r="A48" s="211"/>
      <c r="B48" s="218"/>
      <c r="C48" s="218"/>
      <c r="D48" s="218"/>
      <c r="E48" s="218"/>
      <c r="F48" s="218"/>
      <c r="G48" s="218"/>
      <c r="H48" s="218"/>
      <c r="I48" s="218"/>
      <c r="J48" s="218"/>
      <c r="L48" s="211"/>
    </row>
    <row r="49" s="59" customFormat="true" ht="12.75" hidden="false" customHeight="false" outlineLevel="0" collapsed="false">
      <c r="A49" s="211"/>
      <c r="B49" s="218"/>
      <c r="C49" s="218"/>
      <c r="D49" s="218"/>
      <c r="E49" s="218"/>
      <c r="F49" s="218"/>
      <c r="G49" s="218"/>
      <c r="H49" s="218"/>
      <c r="I49" s="218"/>
      <c r="J49" s="218"/>
      <c r="L49" s="211"/>
    </row>
    <row r="50" s="59" customFormat="true" ht="12.75" hidden="false" customHeight="false" outlineLevel="0" collapsed="false">
      <c r="A50" s="211"/>
      <c r="B50" s="218"/>
      <c r="C50" s="218"/>
      <c r="D50" s="218"/>
      <c r="E50" s="218"/>
      <c r="F50" s="218"/>
      <c r="G50" s="218"/>
      <c r="H50" s="218"/>
      <c r="I50" s="218"/>
      <c r="J50" s="218"/>
      <c r="L50" s="211"/>
    </row>
    <row r="51" s="59" customFormat="true" ht="12.75" hidden="false" customHeight="false" outlineLevel="0" collapsed="false">
      <c r="A51" s="211"/>
      <c r="B51" s="218"/>
      <c r="C51" s="218"/>
      <c r="D51" s="218"/>
      <c r="E51" s="218"/>
      <c r="F51" s="218"/>
      <c r="G51" s="218"/>
      <c r="H51" s="218"/>
      <c r="I51" s="218"/>
      <c r="J51" s="218"/>
      <c r="L51" s="211"/>
    </row>
    <row r="52" s="59" customFormat="true" ht="12.75" hidden="false" customHeight="false" outlineLevel="0" collapsed="false">
      <c r="A52" s="211"/>
      <c r="B52" s="218"/>
      <c r="C52" s="218"/>
      <c r="D52" s="218"/>
      <c r="E52" s="218"/>
      <c r="F52" s="218"/>
      <c r="G52" s="218"/>
      <c r="H52" s="218"/>
      <c r="I52" s="218"/>
      <c r="J52" s="218"/>
      <c r="L52" s="211"/>
    </row>
    <row r="53" s="59" customFormat="true" ht="12.75" hidden="false" customHeight="false" outlineLevel="0" collapsed="false">
      <c r="A53" s="211"/>
      <c r="B53" s="218"/>
      <c r="C53" s="218"/>
      <c r="D53" s="218"/>
      <c r="E53" s="218"/>
      <c r="F53" s="218"/>
      <c r="G53" s="218"/>
      <c r="H53" s="218"/>
      <c r="I53" s="218"/>
      <c r="J53" s="218"/>
      <c r="L53" s="211"/>
    </row>
    <row r="54" s="59" customFormat="true" ht="12.75" hidden="false" customHeight="false" outlineLevel="0" collapsed="false">
      <c r="A54" s="211"/>
      <c r="B54" s="218"/>
      <c r="C54" s="218"/>
      <c r="D54" s="218"/>
      <c r="E54" s="218"/>
      <c r="F54" s="218"/>
      <c r="G54" s="218"/>
      <c r="H54" s="218"/>
      <c r="I54" s="218"/>
      <c r="J54" s="218"/>
      <c r="L54" s="211"/>
    </row>
    <row r="55" s="59" customFormat="true" ht="12.75" hidden="false" customHeight="false" outlineLevel="0" collapsed="false">
      <c r="A55" s="211"/>
      <c r="B55" s="218"/>
      <c r="C55" s="218"/>
      <c r="D55" s="218"/>
      <c r="E55" s="218"/>
      <c r="F55" s="218"/>
      <c r="G55" s="218"/>
      <c r="H55" s="218"/>
      <c r="I55" s="218"/>
      <c r="J55" s="218"/>
      <c r="L55" s="211"/>
    </row>
    <row r="56" s="59" customFormat="true" ht="12.75" hidden="false" customHeight="false" outlineLevel="0" collapsed="false">
      <c r="A56" s="211"/>
      <c r="B56" s="218"/>
      <c r="C56" s="218"/>
      <c r="D56" s="218"/>
      <c r="E56" s="218"/>
      <c r="F56" s="218"/>
      <c r="G56" s="218"/>
      <c r="H56" s="218"/>
      <c r="I56" s="218"/>
      <c r="J56" s="218"/>
      <c r="L56" s="211"/>
    </row>
    <row r="57" s="59" customFormat="true" ht="12.75" hidden="false" customHeight="false" outlineLevel="0" collapsed="false">
      <c r="A57" s="211"/>
      <c r="B57" s="218"/>
      <c r="C57" s="218"/>
      <c r="D57" s="218"/>
      <c r="E57" s="218"/>
      <c r="F57" s="218"/>
      <c r="G57" s="218"/>
      <c r="H57" s="218"/>
      <c r="I57" s="218"/>
      <c r="J57" s="218"/>
      <c r="L57" s="211"/>
    </row>
    <row r="58" s="59" customFormat="true" ht="12.75" hidden="false" customHeight="false" outlineLevel="0" collapsed="false">
      <c r="A58" s="211"/>
      <c r="B58" s="218"/>
      <c r="C58" s="218"/>
      <c r="D58" s="218"/>
      <c r="E58" s="218"/>
      <c r="F58" s="218"/>
      <c r="G58" s="218"/>
      <c r="H58" s="218"/>
      <c r="I58" s="218"/>
      <c r="J58" s="218"/>
      <c r="L58" s="211"/>
    </row>
    <row r="59" s="59" customFormat="true" ht="12.75" hidden="false" customHeight="false" outlineLevel="0" collapsed="false">
      <c r="A59" s="211"/>
      <c r="B59" s="218"/>
      <c r="C59" s="218"/>
      <c r="D59" s="218"/>
      <c r="E59" s="218"/>
      <c r="F59" s="218"/>
      <c r="G59" s="218"/>
      <c r="H59" s="218"/>
      <c r="I59" s="218"/>
      <c r="J59" s="218"/>
      <c r="L59" s="211"/>
    </row>
    <row r="60" s="59" customFormat="true" ht="12.75" hidden="false" customHeight="false" outlineLevel="0" collapsed="false">
      <c r="A60" s="211"/>
      <c r="B60" s="218"/>
      <c r="C60" s="218"/>
      <c r="D60" s="218"/>
      <c r="E60" s="218"/>
      <c r="F60" s="218"/>
      <c r="G60" s="218"/>
      <c r="H60" s="218"/>
      <c r="I60" s="218"/>
      <c r="J60" s="218"/>
      <c r="L60" s="211"/>
    </row>
    <row r="62" s="59" customFormat="true" ht="12.75" hidden="false" customHeight="false" outlineLevel="0" collapsed="false">
      <c r="A62" s="211"/>
      <c r="B62" s="211"/>
      <c r="C62" s="219"/>
      <c r="D62" s="219"/>
      <c r="E62" s="219"/>
      <c r="F62" s="219"/>
      <c r="G62" s="219"/>
      <c r="H62" s="219"/>
      <c r="I62" s="219"/>
      <c r="J62" s="219"/>
      <c r="L62" s="211"/>
    </row>
    <row r="63" s="59" customFormat="true" ht="12.75" hidden="false" customHeight="false" outlineLevel="0" collapsed="false">
      <c r="A63" s="211"/>
      <c r="B63" s="211"/>
      <c r="C63" s="219"/>
      <c r="D63" s="219"/>
      <c r="E63" s="219"/>
      <c r="F63" s="219"/>
      <c r="G63" s="219"/>
      <c r="H63" s="219"/>
      <c r="I63" s="219"/>
      <c r="J63" s="219"/>
      <c r="L63" s="211"/>
    </row>
    <row r="64" s="59" customFormat="true" ht="12.75" hidden="false" customHeight="false" outlineLevel="0" collapsed="false">
      <c r="A64" s="211"/>
      <c r="B64" s="211"/>
      <c r="C64" s="219"/>
      <c r="D64" s="219"/>
      <c r="E64" s="219"/>
      <c r="F64" s="219"/>
      <c r="G64" s="219"/>
      <c r="H64" s="219"/>
      <c r="I64" s="219"/>
      <c r="J64" s="219"/>
      <c r="L64" s="211"/>
    </row>
    <row r="65" s="59" customFormat="true" ht="12.75" hidden="false" customHeight="false" outlineLevel="0" collapsed="false">
      <c r="A65" s="211"/>
      <c r="B65" s="211"/>
      <c r="C65" s="219"/>
      <c r="D65" s="219"/>
      <c r="E65" s="219"/>
      <c r="F65" s="219"/>
      <c r="G65" s="219"/>
      <c r="H65" s="219"/>
      <c r="I65" s="219"/>
      <c r="J65" s="219"/>
      <c r="L65" s="211"/>
    </row>
    <row r="66" s="59" customFormat="true" ht="12.75" hidden="false" customHeight="false" outlineLevel="0" collapsed="false">
      <c r="A66" s="211"/>
      <c r="B66" s="211"/>
      <c r="C66" s="219"/>
      <c r="D66" s="219"/>
      <c r="E66" s="219"/>
      <c r="F66" s="219"/>
      <c r="G66" s="219"/>
      <c r="H66" s="219"/>
      <c r="I66" s="219"/>
      <c r="J66" s="219"/>
      <c r="L66" s="211"/>
    </row>
    <row r="67" s="59" customFormat="true" ht="12.75" hidden="false" customHeight="false" outlineLevel="0" collapsed="false">
      <c r="A67" s="211"/>
      <c r="B67" s="211"/>
      <c r="C67" s="219"/>
      <c r="D67" s="219"/>
      <c r="E67" s="219"/>
      <c r="F67" s="219"/>
      <c r="G67" s="219"/>
      <c r="H67" s="219"/>
      <c r="I67" s="219"/>
      <c r="J67" s="219"/>
      <c r="L67" s="211"/>
    </row>
    <row r="68" s="59" customFormat="true" ht="12.75" hidden="false" customHeight="false" outlineLevel="0" collapsed="false">
      <c r="A68" s="211"/>
      <c r="B68" s="211"/>
      <c r="C68" s="219"/>
      <c r="D68" s="219"/>
      <c r="E68" s="219"/>
      <c r="F68" s="219"/>
      <c r="G68" s="219"/>
      <c r="H68" s="219"/>
      <c r="I68" s="219"/>
      <c r="J68" s="219"/>
      <c r="L68" s="211"/>
    </row>
    <row r="69" s="59" customFormat="true" ht="12.75" hidden="false" customHeight="false" outlineLevel="0" collapsed="false">
      <c r="A69" s="211"/>
      <c r="B69" s="211"/>
      <c r="C69" s="219"/>
      <c r="D69" s="219"/>
      <c r="E69" s="219"/>
      <c r="F69" s="219"/>
      <c r="G69" s="219"/>
      <c r="H69" s="219"/>
      <c r="I69" s="219"/>
      <c r="J69" s="219"/>
      <c r="L69" s="211"/>
    </row>
    <row r="70" s="59" customFormat="true" ht="12.75" hidden="false" customHeight="false" outlineLevel="0" collapsed="false">
      <c r="A70" s="211"/>
      <c r="B70" s="211"/>
      <c r="C70" s="219"/>
      <c r="D70" s="219"/>
      <c r="E70" s="219"/>
      <c r="F70" s="219"/>
      <c r="G70" s="219"/>
      <c r="H70" s="219"/>
      <c r="I70" s="219"/>
      <c r="J70" s="219"/>
      <c r="L70" s="211"/>
    </row>
    <row r="71" s="59" customFormat="true" ht="12.75" hidden="false" customHeight="false" outlineLevel="0" collapsed="false">
      <c r="A71" s="211"/>
      <c r="B71" s="211"/>
      <c r="C71" s="219"/>
      <c r="D71" s="219"/>
      <c r="E71" s="219"/>
      <c r="F71" s="219"/>
      <c r="G71" s="219"/>
      <c r="H71" s="219"/>
      <c r="I71" s="219"/>
      <c r="J71" s="219"/>
      <c r="L71" s="211"/>
    </row>
    <row r="72" s="59" customFormat="true" ht="12.75" hidden="false" customHeight="false" outlineLevel="0" collapsed="false">
      <c r="A72" s="211"/>
      <c r="B72" s="211"/>
      <c r="C72" s="219"/>
      <c r="D72" s="219"/>
      <c r="E72" s="219"/>
      <c r="F72" s="219"/>
      <c r="G72" s="219"/>
      <c r="H72" s="219"/>
      <c r="I72" s="219"/>
      <c r="J72" s="219"/>
      <c r="L72" s="211"/>
    </row>
    <row r="73" s="59" customFormat="true" ht="12.75" hidden="false" customHeight="false" outlineLevel="0" collapsed="false">
      <c r="A73" s="211"/>
      <c r="B73" s="211"/>
      <c r="C73" s="219"/>
      <c r="D73" s="219"/>
      <c r="E73" s="219"/>
      <c r="F73" s="219"/>
      <c r="G73" s="219"/>
      <c r="H73" s="219"/>
      <c r="I73" s="219"/>
      <c r="J73" s="219"/>
      <c r="L73" s="211"/>
    </row>
    <row r="74" s="59" customFormat="true" ht="12.75" hidden="false" customHeight="false" outlineLevel="0" collapsed="false">
      <c r="A74" s="211"/>
      <c r="B74" s="211"/>
      <c r="C74" s="219"/>
      <c r="D74" s="219"/>
      <c r="E74" s="219"/>
      <c r="F74" s="219"/>
      <c r="G74" s="219"/>
      <c r="H74" s="219"/>
      <c r="I74" s="219"/>
      <c r="J74" s="219"/>
      <c r="L74" s="211"/>
    </row>
    <row r="75" s="59" customFormat="true" ht="12.75" hidden="false" customHeight="false" outlineLevel="0" collapsed="false">
      <c r="A75" s="211"/>
      <c r="B75" s="211"/>
      <c r="C75" s="219"/>
      <c r="D75" s="219"/>
      <c r="E75" s="219"/>
      <c r="F75" s="219"/>
      <c r="G75" s="219"/>
      <c r="H75" s="219"/>
      <c r="I75" s="219"/>
      <c r="J75" s="219"/>
      <c r="L75" s="211"/>
    </row>
    <row r="76" s="59" customFormat="true" ht="12.75" hidden="false" customHeight="false" outlineLevel="0" collapsed="false">
      <c r="A76" s="211"/>
      <c r="B76" s="211"/>
      <c r="C76" s="219"/>
      <c r="D76" s="219"/>
      <c r="E76" s="219"/>
      <c r="F76" s="219"/>
      <c r="G76" s="219"/>
      <c r="H76" s="219"/>
      <c r="I76" s="219"/>
      <c r="J76" s="219"/>
      <c r="L76" s="211"/>
    </row>
    <row r="77" s="59" customFormat="true" ht="12.75" hidden="false" customHeight="false" outlineLevel="0" collapsed="false">
      <c r="A77" s="211"/>
      <c r="B77" s="211"/>
      <c r="C77" s="219"/>
      <c r="D77" s="219"/>
      <c r="E77" s="219"/>
      <c r="F77" s="219"/>
      <c r="G77" s="219"/>
      <c r="H77" s="219"/>
      <c r="I77" s="219"/>
      <c r="J77" s="219"/>
      <c r="L77" s="211"/>
    </row>
    <row r="78" s="59" customFormat="true" ht="12.75" hidden="false" customHeight="false" outlineLevel="0" collapsed="false">
      <c r="A78" s="211"/>
      <c r="B78" s="211"/>
      <c r="C78" s="219"/>
      <c r="D78" s="219"/>
      <c r="E78" s="219"/>
      <c r="F78" s="219"/>
      <c r="G78" s="219"/>
      <c r="H78" s="219"/>
      <c r="I78" s="219"/>
      <c r="J78" s="219"/>
      <c r="L78" s="211"/>
    </row>
    <row r="79" s="59" customFormat="true" ht="12.75" hidden="false" customHeight="false" outlineLevel="0" collapsed="false">
      <c r="A79" s="211"/>
      <c r="B79" s="211"/>
      <c r="C79" s="219"/>
      <c r="D79" s="219"/>
      <c r="E79" s="219"/>
      <c r="F79" s="219"/>
      <c r="G79" s="219"/>
      <c r="H79" s="219"/>
      <c r="I79" s="219"/>
      <c r="J79" s="219"/>
      <c r="L79" s="211"/>
    </row>
    <row r="80" s="59" customFormat="true" ht="12.75" hidden="false" customHeight="false" outlineLevel="0" collapsed="false">
      <c r="A80" s="211"/>
      <c r="B80" s="211"/>
      <c r="C80" s="219"/>
      <c r="D80" s="219"/>
      <c r="E80" s="219"/>
      <c r="F80" s="219"/>
      <c r="G80" s="219"/>
      <c r="H80" s="219"/>
      <c r="I80" s="219"/>
      <c r="J80" s="219"/>
      <c r="L80" s="211"/>
    </row>
    <row r="81" s="59" customFormat="true" ht="12.75" hidden="false" customHeight="false" outlineLevel="0" collapsed="false">
      <c r="A81" s="211"/>
      <c r="B81" s="211"/>
      <c r="C81" s="219"/>
      <c r="D81" s="219"/>
      <c r="E81" s="219"/>
      <c r="F81" s="219"/>
      <c r="G81" s="219"/>
      <c r="H81" s="219"/>
      <c r="I81" s="219"/>
      <c r="J81" s="219"/>
      <c r="L81" s="211"/>
    </row>
    <row r="82" s="59" customFormat="true" ht="12.75" hidden="false" customHeight="false" outlineLevel="0" collapsed="false">
      <c r="A82" s="211"/>
      <c r="B82" s="211"/>
      <c r="C82" s="219"/>
      <c r="D82" s="219"/>
      <c r="E82" s="219"/>
      <c r="F82" s="219"/>
      <c r="G82" s="219"/>
      <c r="H82" s="219"/>
      <c r="I82" s="219"/>
      <c r="J82" s="219"/>
      <c r="L82" s="211"/>
    </row>
    <row r="83" s="59" customFormat="true" ht="12.75" hidden="false" customHeight="false" outlineLevel="0" collapsed="false">
      <c r="A83" s="211"/>
      <c r="B83" s="211"/>
      <c r="C83" s="219"/>
      <c r="D83" s="219"/>
      <c r="E83" s="219"/>
      <c r="F83" s="219"/>
      <c r="G83" s="219"/>
      <c r="H83" s="219"/>
      <c r="I83" s="219"/>
      <c r="J83" s="219"/>
      <c r="L83" s="211"/>
    </row>
    <row r="84" s="59" customFormat="true" ht="12.75" hidden="false" customHeight="false" outlineLevel="0" collapsed="false">
      <c r="A84" s="211"/>
      <c r="B84" s="211"/>
      <c r="C84" s="219"/>
      <c r="D84" s="219"/>
      <c r="E84" s="219"/>
      <c r="F84" s="219"/>
      <c r="G84" s="219"/>
      <c r="H84" s="219"/>
      <c r="I84" s="219"/>
      <c r="J84" s="219"/>
      <c r="L84" s="211"/>
    </row>
    <row r="85" s="59" customFormat="true" ht="12.75" hidden="false" customHeight="false" outlineLevel="0" collapsed="false">
      <c r="A85" s="211"/>
      <c r="B85" s="211"/>
      <c r="C85" s="219"/>
      <c r="D85" s="219"/>
      <c r="E85" s="219"/>
      <c r="F85" s="219"/>
      <c r="G85" s="219"/>
      <c r="H85" s="219"/>
      <c r="I85" s="219"/>
      <c r="J85" s="219"/>
      <c r="L85" s="211"/>
    </row>
    <row r="86" s="59" customFormat="true" ht="12.75" hidden="false" customHeight="false" outlineLevel="0" collapsed="false">
      <c r="A86" s="211"/>
      <c r="B86" s="211"/>
      <c r="C86" s="219"/>
      <c r="D86" s="219"/>
      <c r="E86" s="219"/>
      <c r="F86" s="219"/>
      <c r="G86" s="219"/>
      <c r="H86" s="219"/>
      <c r="I86" s="219"/>
      <c r="J86" s="219"/>
      <c r="L86" s="211"/>
    </row>
    <row r="87" s="59" customFormat="true" ht="12.75" hidden="false" customHeight="false" outlineLevel="0" collapsed="false">
      <c r="A87" s="211"/>
      <c r="B87" s="211"/>
      <c r="C87" s="219"/>
      <c r="D87" s="219"/>
      <c r="E87" s="219"/>
      <c r="F87" s="219"/>
      <c r="G87" s="219"/>
      <c r="H87" s="219"/>
      <c r="I87" s="219"/>
      <c r="J87" s="219"/>
      <c r="L87" s="211"/>
    </row>
    <row r="88" s="59" customFormat="true" ht="12.75" hidden="false" customHeight="false" outlineLevel="0" collapsed="false">
      <c r="A88" s="211"/>
      <c r="B88" s="211"/>
      <c r="C88" s="219"/>
      <c r="D88" s="219"/>
      <c r="E88" s="219"/>
      <c r="F88" s="219"/>
      <c r="G88" s="219"/>
      <c r="H88" s="219"/>
      <c r="I88" s="219"/>
      <c r="J88" s="219"/>
      <c r="L88" s="211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211" width="12.14"/>
    <col collapsed="false" customWidth="true" hidden="false" outlineLevel="0" max="3" min="3" style="211" width="16.99"/>
    <col collapsed="false" customWidth="true" hidden="false" outlineLevel="0" max="8" min="4" style="211" width="16.84"/>
    <col collapsed="false" customWidth="false" hidden="false" outlineLevel="0" max="257" min="9" style="211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3.75" hidden="false" customHeight="true" outlineLevel="0" collapsed="false">
      <c r="A2" s="59"/>
      <c r="B2" s="220" t="s">
        <v>291</v>
      </c>
      <c r="C2" s="220"/>
      <c r="D2" s="220"/>
      <c r="E2" s="220"/>
      <c r="F2" s="220"/>
      <c r="G2" s="220"/>
      <c r="H2" s="220"/>
      <c r="J2" s="57" t="s">
        <v>76</v>
      </c>
    </row>
    <row r="3" customFormat="false" ht="15.75" hidden="false" customHeight="false" outlineLevel="0" collapsed="false">
      <c r="A3" s="59"/>
      <c r="B3" s="221" t="s">
        <v>238</v>
      </c>
      <c r="C3" s="221"/>
      <c r="D3" s="221"/>
      <c r="E3" s="221"/>
      <c r="F3" s="221"/>
      <c r="G3" s="221"/>
      <c r="H3" s="221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2.25" hidden="false" customHeight="true" outlineLevel="0" collapsed="false">
      <c r="A5" s="59"/>
      <c r="B5" s="89" t="s">
        <v>78</v>
      </c>
      <c r="C5" s="89" t="s">
        <v>179</v>
      </c>
      <c r="D5" s="89" t="s">
        <v>180</v>
      </c>
      <c r="E5" s="89" t="s">
        <v>181</v>
      </c>
      <c r="F5" s="89" t="s">
        <v>182</v>
      </c>
      <c r="G5" s="89" t="s">
        <v>183</v>
      </c>
      <c r="H5" s="89" t="s">
        <v>82</v>
      </c>
    </row>
    <row r="6" customFormat="false" ht="5.1" hidden="false" customHeight="true" outlineLevel="0" collapsed="false">
      <c r="A6" s="59"/>
      <c r="B6" s="119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59"/>
      <c r="B7" s="70" t="n">
        <v>2004</v>
      </c>
      <c r="C7" s="203" t="n">
        <v>274.0572</v>
      </c>
      <c r="D7" s="203" t="n">
        <v>407.5361</v>
      </c>
      <c r="E7" s="203" t="n">
        <v>537.5178</v>
      </c>
      <c r="F7" s="203" t="n">
        <v>485.8964</v>
      </c>
      <c r="G7" s="203" t="n">
        <v>306.5832</v>
      </c>
      <c r="H7" s="203" t="n">
        <v>473.4897</v>
      </c>
      <c r="L7" s="0"/>
    </row>
    <row r="8" customFormat="false" ht="12.75" hidden="false" customHeight="false" outlineLevel="0" collapsed="false">
      <c r="A8" s="59"/>
      <c r="B8" s="70" t="n">
        <v>2005</v>
      </c>
      <c r="C8" s="203" t="n">
        <v>216.2706</v>
      </c>
      <c r="D8" s="203" t="n">
        <v>368.0768</v>
      </c>
      <c r="E8" s="203" t="n">
        <v>625.2667</v>
      </c>
      <c r="F8" s="203" t="n">
        <v>484.7907</v>
      </c>
      <c r="G8" s="203" t="n">
        <v>203.1057</v>
      </c>
      <c r="H8" s="203" t="n">
        <v>492.1347</v>
      </c>
      <c r="L8" s="0"/>
    </row>
    <row r="9" customFormat="false" ht="12.75" hidden="false" customHeight="false" outlineLevel="0" collapsed="false">
      <c r="A9" s="59"/>
      <c r="B9" s="70" t="n">
        <v>2006</v>
      </c>
      <c r="C9" s="203" t="n">
        <v>143.3212</v>
      </c>
      <c r="D9" s="203" t="n">
        <v>445.9732</v>
      </c>
      <c r="E9" s="203" t="n">
        <v>668.5139</v>
      </c>
      <c r="F9" s="203" t="n">
        <v>667.5777</v>
      </c>
      <c r="G9" s="203" t="n">
        <v>310.3879</v>
      </c>
      <c r="H9" s="203" t="n">
        <v>577.8264</v>
      </c>
      <c r="L9" s="0"/>
    </row>
    <row r="10" customFormat="false" ht="12.75" hidden="false" customHeight="false" outlineLevel="0" collapsed="false">
      <c r="A10" s="59"/>
      <c r="B10" s="70" t="n">
        <v>2007</v>
      </c>
      <c r="C10" s="203" t="n">
        <v>198.0334</v>
      </c>
      <c r="D10" s="203" t="n">
        <v>426.5069</v>
      </c>
      <c r="E10" s="203" t="n">
        <v>886.1197</v>
      </c>
      <c r="F10" s="203" t="n">
        <v>691.2993</v>
      </c>
      <c r="G10" s="203" t="n">
        <v>389.0638</v>
      </c>
      <c r="H10" s="203" t="n">
        <v>664.5325</v>
      </c>
      <c r="L10" s="0"/>
    </row>
    <row r="11" customFormat="false" ht="12.75" hidden="false" customHeight="false" outlineLevel="0" collapsed="false">
      <c r="A11" s="59"/>
      <c r="B11" s="70" t="n">
        <v>2008</v>
      </c>
      <c r="C11" s="203" t="n">
        <v>184.7819</v>
      </c>
      <c r="D11" s="203" t="n">
        <v>542.3206</v>
      </c>
      <c r="E11" s="203" t="n">
        <v>839.1619</v>
      </c>
      <c r="F11" s="203" t="n">
        <v>880.2505</v>
      </c>
      <c r="G11" s="203" t="n">
        <v>323.5513</v>
      </c>
      <c r="H11" s="203" t="n">
        <v>728.6266</v>
      </c>
      <c r="L11" s="0"/>
    </row>
    <row r="12" customFormat="false" ht="12.75" hidden="false" customHeight="false" outlineLevel="0" collapsed="false">
      <c r="A12" s="59"/>
      <c r="B12" s="70" t="n">
        <v>2009</v>
      </c>
      <c r="C12" s="203" t="n">
        <v>154.5906</v>
      </c>
      <c r="D12" s="203" t="n">
        <v>533.0897</v>
      </c>
      <c r="E12" s="203" t="n">
        <v>1005.857</v>
      </c>
      <c r="F12" s="203" t="n">
        <v>825.0632</v>
      </c>
      <c r="G12" s="203" t="n">
        <v>309.8481</v>
      </c>
      <c r="H12" s="203" t="n">
        <v>773.2639</v>
      </c>
      <c r="L12" s="0"/>
    </row>
    <row r="13" customFormat="false" ht="12.75" hidden="false" customHeight="false" outlineLevel="0" collapsed="false">
      <c r="A13" s="59"/>
      <c r="B13" s="70" t="n">
        <v>2010</v>
      </c>
      <c r="C13" s="203" t="n">
        <v>173.5342</v>
      </c>
      <c r="D13" s="203" t="n">
        <v>625.1852</v>
      </c>
      <c r="E13" s="203" t="n">
        <v>1076.573</v>
      </c>
      <c r="F13" s="203" t="n">
        <v>912.4593</v>
      </c>
      <c r="G13" s="203" t="n">
        <v>635.3806</v>
      </c>
      <c r="H13" s="203" t="n">
        <v>863.8909</v>
      </c>
      <c r="L13" s="0"/>
    </row>
    <row r="14" customFormat="false" ht="12.75" hidden="false" customHeight="false" outlineLevel="0" collapsed="false">
      <c r="A14" s="59"/>
      <c r="B14" s="70" t="n">
        <v>2011</v>
      </c>
      <c r="C14" s="203" t="n">
        <v>239.7121</v>
      </c>
      <c r="D14" s="203" t="n">
        <v>599.4443</v>
      </c>
      <c r="E14" s="203" t="n">
        <v>1103.85</v>
      </c>
      <c r="F14" s="203" t="n">
        <v>1011.32</v>
      </c>
      <c r="G14" s="203" t="n">
        <v>503.3504</v>
      </c>
      <c r="H14" s="203" t="n">
        <v>888.0583</v>
      </c>
      <c r="L14" s="0"/>
    </row>
    <row r="15" customFormat="false" ht="12.75" hidden="false" customHeight="false" outlineLevel="0" collapsed="false">
      <c r="A15" s="59"/>
      <c r="B15" s="70" t="n">
        <v>2012</v>
      </c>
      <c r="C15" s="203" t="n">
        <v>237.212</v>
      </c>
      <c r="D15" s="203" t="n">
        <v>659.3672</v>
      </c>
      <c r="E15" s="203" t="n">
        <v>1241.079</v>
      </c>
      <c r="F15" s="203" t="n">
        <v>1099.736</v>
      </c>
      <c r="G15" s="203" t="n">
        <v>480.5028</v>
      </c>
      <c r="H15" s="203" t="n">
        <v>977.5333</v>
      </c>
      <c r="L15" s="0"/>
    </row>
    <row r="16" customFormat="false" ht="12.75" hidden="false" customHeight="false" outlineLevel="0" collapsed="false">
      <c r="A16" s="59"/>
      <c r="B16" s="70" t="n">
        <v>2013</v>
      </c>
      <c r="C16" s="203" t="n">
        <v>245.9126</v>
      </c>
      <c r="D16" s="203" t="n">
        <v>724.6592</v>
      </c>
      <c r="E16" s="203" t="n">
        <v>1074.934</v>
      </c>
      <c r="F16" s="203" t="n">
        <v>1119.5</v>
      </c>
      <c r="G16" s="203" t="n">
        <v>493.1655</v>
      </c>
      <c r="H16" s="203" t="n">
        <v>945.6666</v>
      </c>
      <c r="L16" s="0"/>
    </row>
    <row r="17" customFormat="false" ht="12.75" hidden="false" customHeight="false" outlineLevel="0" collapsed="false">
      <c r="A17" s="59"/>
      <c r="B17" s="70" t="n">
        <v>2014</v>
      </c>
      <c r="C17" s="203" t="n">
        <v>340.0252</v>
      </c>
      <c r="D17" s="203" t="n">
        <v>840.5452</v>
      </c>
      <c r="E17" s="203" t="n">
        <v>1152.793</v>
      </c>
      <c r="F17" s="203" t="n">
        <v>1176.193</v>
      </c>
      <c r="G17" s="203" t="n">
        <v>530.4083</v>
      </c>
      <c r="H17" s="203" t="n">
        <v>1037.995</v>
      </c>
      <c r="L17" s="0"/>
    </row>
    <row r="18" customFormat="false" ht="12.75" hidden="false" customHeight="false" outlineLevel="0" collapsed="false">
      <c r="A18" s="59"/>
      <c r="B18" s="70" t="n">
        <v>2015</v>
      </c>
      <c r="C18" s="203" t="n">
        <v>250.8944</v>
      </c>
      <c r="D18" s="203" t="n">
        <v>837.5707</v>
      </c>
      <c r="E18" s="203" t="n">
        <v>1265.859</v>
      </c>
      <c r="F18" s="203" t="n">
        <v>1255.385</v>
      </c>
      <c r="G18" s="203" t="n">
        <v>493.3162</v>
      </c>
      <c r="H18" s="203" t="n">
        <v>1107.82</v>
      </c>
      <c r="L18" s="0"/>
    </row>
    <row r="19" customFormat="false" ht="12.75" hidden="false" customHeight="false" outlineLevel="0" collapsed="false">
      <c r="A19" s="59"/>
      <c r="B19" s="70" t="n">
        <v>2016</v>
      </c>
      <c r="C19" s="203" t="n">
        <v>343.6388</v>
      </c>
      <c r="D19" s="203" t="n">
        <v>805.4429</v>
      </c>
      <c r="E19" s="203" t="n">
        <v>1234.884</v>
      </c>
      <c r="F19" s="203" t="n">
        <v>1159.367</v>
      </c>
      <c r="G19" s="203" t="n">
        <v>618.6589</v>
      </c>
      <c r="H19" s="203" t="n">
        <v>1062.275</v>
      </c>
      <c r="L19" s="0"/>
    </row>
    <row r="20" customFormat="false" ht="12.75" hidden="false" customHeight="false" outlineLevel="0" collapsed="false">
      <c r="A20" s="59"/>
      <c r="B20" s="70" t="n">
        <v>2017</v>
      </c>
      <c r="C20" s="203" t="n">
        <v>465.3648</v>
      </c>
      <c r="D20" s="203" t="n">
        <v>994.4594</v>
      </c>
      <c r="E20" s="203" t="n">
        <v>1248.713</v>
      </c>
      <c r="F20" s="203" t="n">
        <v>1317.971</v>
      </c>
      <c r="G20" s="203" t="n">
        <v>629.5315</v>
      </c>
      <c r="H20" s="203" t="n">
        <v>1167.291</v>
      </c>
      <c r="L20" s="0"/>
    </row>
    <row r="21" customFormat="false" ht="5.1" hidden="false" customHeight="true" outlineLevel="0" collapsed="false">
      <c r="A21" s="59"/>
      <c r="B21" s="74"/>
      <c r="C21" s="204"/>
      <c r="D21" s="192"/>
      <c r="E21" s="192"/>
      <c r="F21" s="192"/>
      <c r="G21" s="192"/>
      <c r="H21" s="192"/>
    </row>
    <row r="22" s="59" customFormat="true" ht="12.75" hidden="false" customHeight="true" outlineLevel="0" collapsed="false">
      <c r="B22" s="200" t="s">
        <v>90</v>
      </c>
      <c r="C22" s="200"/>
      <c r="D22" s="200"/>
      <c r="E22" s="200"/>
      <c r="F22" s="200"/>
      <c r="G22" s="200"/>
      <c r="H22" s="200"/>
    </row>
    <row r="23" s="59" customFormat="true" ht="12.75" hidden="false" customHeight="false" outlineLevel="0" collapsed="false">
      <c r="B23" s="193" t="s">
        <v>242</v>
      </c>
      <c r="C23" s="222"/>
      <c r="D23" s="222"/>
      <c r="E23" s="222"/>
      <c r="F23" s="222"/>
      <c r="G23" s="222"/>
      <c r="H23" s="222"/>
    </row>
    <row r="24" s="59" customFormat="true" ht="12.75" hidden="false" customHeight="false" outlineLevel="0" collapsed="false">
      <c r="B24" s="193" t="s">
        <v>243</v>
      </c>
      <c r="C24" s="222"/>
      <c r="D24" s="222"/>
      <c r="E24" s="222"/>
      <c r="F24" s="222"/>
      <c r="G24" s="222"/>
      <c r="H24" s="222"/>
    </row>
    <row r="25" s="59" customFormat="true" ht="12.75" hidden="false" customHeight="false" outlineLevel="0" collapsed="false">
      <c r="B25" s="81" t="s">
        <v>292</v>
      </c>
    </row>
    <row r="26" s="59" customFormat="true" ht="12.75" hidden="false" customHeight="false" outlineLevel="0" collapsed="false">
      <c r="B26" s="81" t="s">
        <v>293</v>
      </c>
    </row>
    <row r="27" s="59" customFormat="true" ht="12.75" hidden="false" customHeight="false" outlineLevel="0" collapsed="false">
      <c r="B27" s="85" t="s">
        <v>97</v>
      </c>
      <c r="C27" s="4"/>
      <c r="D27" s="4"/>
      <c r="E27" s="4"/>
      <c r="F27" s="4"/>
      <c r="G27" s="4"/>
    </row>
    <row r="28" s="59" customFormat="true" ht="12.75" hidden="false" customHeight="false" outlineLevel="0" collapsed="false">
      <c r="B28" s="78" t="s">
        <v>177</v>
      </c>
    </row>
    <row r="29" s="59" customFormat="true" ht="12.75" hidden="false" customHeight="false" outlineLevel="0" collapsed="false">
      <c r="B29" s="78"/>
    </row>
    <row r="30" s="59" customFormat="tru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42"/>
    <col collapsed="false" customWidth="true" hidden="false" outlineLevel="0" max="2" min="2" style="211" width="13.99"/>
    <col collapsed="false" customWidth="true" hidden="false" outlineLevel="0" max="8" min="3" style="211" width="15.7"/>
    <col collapsed="false" customWidth="false" hidden="false" outlineLevel="0" max="9" min="9" style="59" width="11.42"/>
    <col collapsed="false" customWidth="true" hidden="false" outlineLevel="0" max="11" min="10" style="59" width="11.56"/>
    <col collapsed="false" customWidth="false" hidden="false" outlineLevel="0" max="257" min="12" style="211" width="11.42"/>
  </cols>
  <sheetData>
    <row r="1" s="59" customFormat="true" ht="12.75" hidden="false" customHeight="false" outlineLevel="0" collapsed="false"/>
    <row r="2" customFormat="false" ht="30.75" hidden="false" customHeight="true" outlineLevel="0" collapsed="false">
      <c r="A2" s="59"/>
      <c r="B2" s="56" t="s">
        <v>294</v>
      </c>
      <c r="C2" s="56"/>
      <c r="D2" s="56"/>
      <c r="E2" s="56"/>
      <c r="F2" s="56"/>
      <c r="G2" s="56"/>
      <c r="H2" s="56"/>
      <c r="J2" s="57" t="s">
        <v>76</v>
      </c>
    </row>
    <row r="3" customFormat="false" ht="15.75" hidden="false" customHeight="false" outlineLevel="0" collapsed="false">
      <c r="A3" s="59"/>
      <c r="B3" s="105" t="s">
        <v>238</v>
      </c>
      <c r="C3" s="105"/>
      <c r="D3" s="105"/>
      <c r="E3" s="105"/>
      <c r="F3" s="105"/>
      <c r="G3" s="105"/>
      <c r="H3" s="105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.75" hidden="false" customHeight="true" outlineLevel="0" collapsed="false">
      <c r="A5" s="59"/>
      <c r="B5" s="89" t="s">
        <v>78</v>
      </c>
      <c r="C5" s="89" t="s">
        <v>188</v>
      </c>
      <c r="D5" s="89" t="s">
        <v>189</v>
      </c>
      <c r="E5" s="89" t="s">
        <v>190</v>
      </c>
      <c r="F5" s="89" t="s">
        <v>295</v>
      </c>
      <c r="G5" s="89" t="s">
        <v>296</v>
      </c>
      <c r="H5" s="89" t="s">
        <v>82</v>
      </c>
    </row>
    <row r="6" customFormat="false" ht="5.1" hidden="false" customHeight="true" outlineLevel="0" collapsed="false">
      <c r="A6" s="59"/>
      <c r="B6" s="119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59"/>
      <c r="B7" s="70" t="n">
        <v>2004</v>
      </c>
      <c r="C7" s="188" t="n">
        <v>157.9984</v>
      </c>
      <c r="D7" s="188" t="n">
        <v>260.0491</v>
      </c>
      <c r="E7" s="188" t="n">
        <v>436.2113</v>
      </c>
      <c r="F7" s="188" t="n">
        <v>752.8823</v>
      </c>
      <c r="G7" s="188" t="n">
        <v>1188.31</v>
      </c>
      <c r="H7" s="188" t="n">
        <v>473.4897</v>
      </c>
    </row>
    <row r="8" customFormat="false" ht="12.75" hidden="false" customHeight="false" outlineLevel="0" collapsed="false">
      <c r="A8" s="59"/>
      <c r="B8" s="70" t="n">
        <v>2005</v>
      </c>
      <c r="C8" s="188" t="n">
        <v>164.9485</v>
      </c>
      <c r="D8" s="188" t="n">
        <v>266.8859</v>
      </c>
      <c r="E8" s="188" t="n">
        <v>421.142</v>
      </c>
      <c r="F8" s="188" t="n">
        <v>843.0072</v>
      </c>
      <c r="G8" s="188" t="n">
        <v>1281.612</v>
      </c>
      <c r="H8" s="188" t="n">
        <v>492.1347</v>
      </c>
    </row>
    <row r="9" customFormat="false" ht="12.75" hidden="false" customHeight="false" outlineLevel="0" collapsed="false">
      <c r="A9" s="59"/>
      <c r="B9" s="70" t="n">
        <v>2006</v>
      </c>
      <c r="C9" s="188" t="n">
        <v>175.0669</v>
      </c>
      <c r="D9" s="188" t="n">
        <v>305.8046</v>
      </c>
      <c r="E9" s="188" t="n">
        <v>464.0459</v>
      </c>
      <c r="F9" s="188" t="n">
        <v>1030.369</v>
      </c>
      <c r="G9" s="188" t="n">
        <v>1414.403</v>
      </c>
      <c r="H9" s="188" t="n">
        <v>577.8264</v>
      </c>
    </row>
    <row r="10" customFormat="false" ht="12.75" hidden="false" customHeight="false" outlineLevel="0" collapsed="false">
      <c r="A10" s="59"/>
      <c r="B10" s="70" t="n">
        <v>2007</v>
      </c>
      <c r="C10" s="188" t="n">
        <v>253.1398</v>
      </c>
      <c r="D10" s="188" t="n">
        <v>387.7009</v>
      </c>
      <c r="E10" s="188" t="n">
        <v>572.4745</v>
      </c>
      <c r="F10" s="188" t="n">
        <v>934.0349</v>
      </c>
      <c r="G10" s="188" t="n">
        <v>1986.968</v>
      </c>
      <c r="H10" s="188" t="n">
        <v>664.5325</v>
      </c>
      <c r="J10" s="213"/>
    </row>
    <row r="11" customFormat="false" ht="12.75" hidden="false" customHeight="false" outlineLevel="0" collapsed="false">
      <c r="A11" s="59"/>
      <c r="B11" s="70" t="n">
        <v>2008</v>
      </c>
      <c r="C11" s="188" t="n">
        <v>216.5358</v>
      </c>
      <c r="D11" s="188" t="n">
        <v>424.9048</v>
      </c>
      <c r="E11" s="188" t="n">
        <v>616.285</v>
      </c>
      <c r="F11" s="188" t="n">
        <v>1146.791</v>
      </c>
      <c r="G11" s="188" t="n">
        <v>1915.146</v>
      </c>
      <c r="H11" s="188" t="n">
        <v>728.6266</v>
      </c>
      <c r="J11" s="213"/>
    </row>
    <row r="12" customFormat="false" ht="12.75" hidden="false" customHeight="false" outlineLevel="0" collapsed="false">
      <c r="A12" s="59"/>
      <c r="B12" s="70" t="n">
        <v>2009</v>
      </c>
      <c r="C12" s="188" t="n">
        <v>228.5635</v>
      </c>
      <c r="D12" s="188" t="n">
        <v>399.7475</v>
      </c>
      <c r="E12" s="188" t="n">
        <v>650.779</v>
      </c>
      <c r="F12" s="188" t="n">
        <v>1084.935</v>
      </c>
      <c r="G12" s="188" t="n">
        <v>2272.415</v>
      </c>
      <c r="H12" s="188" t="n">
        <v>773.2639</v>
      </c>
      <c r="J12" s="213"/>
    </row>
    <row r="13" customFormat="false" ht="12.75" hidden="false" customHeight="false" outlineLevel="0" collapsed="false">
      <c r="A13" s="59"/>
      <c r="B13" s="70" t="n">
        <v>2010</v>
      </c>
      <c r="C13" s="188" t="n">
        <v>229.4587</v>
      </c>
      <c r="D13" s="188" t="n">
        <v>506.8619</v>
      </c>
      <c r="E13" s="188" t="n">
        <v>722.8739</v>
      </c>
      <c r="F13" s="188" t="n">
        <v>1144.555</v>
      </c>
      <c r="G13" s="188" t="n">
        <v>2208.368</v>
      </c>
      <c r="H13" s="188" t="n">
        <v>863.8909</v>
      </c>
      <c r="J13" s="213"/>
    </row>
    <row r="14" customFormat="false" ht="12.75" hidden="false" customHeight="false" outlineLevel="0" collapsed="false">
      <c r="A14" s="59"/>
      <c r="B14" s="70" t="n">
        <v>2011</v>
      </c>
      <c r="C14" s="188" t="n">
        <v>231.1366</v>
      </c>
      <c r="D14" s="188" t="n">
        <v>454.3027</v>
      </c>
      <c r="E14" s="188" t="n">
        <v>741.788</v>
      </c>
      <c r="F14" s="188" t="n">
        <v>1426.033</v>
      </c>
      <c r="G14" s="188" t="n">
        <v>2501.464</v>
      </c>
      <c r="H14" s="188" t="n">
        <v>888.0583</v>
      </c>
      <c r="J14" s="213"/>
    </row>
    <row r="15" s="59" customFormat="true" ht="12.75" hidden="false" customHeight="false" outlineLevel="0" collapsed="false">
      <c r="B15" s="70" t="n">
        <v>2012</v>
      </c>
      <c r="C15" s="188" t="n">
        <v>351.3144</v>
      </c>
      <c r="D15" s="188" t="n">
        <v>462.0273</v>
      </c>
      <c r="E15" s="188" t="n">
        <v>816.5826</v>
      </c>
      <c r="F15" s="188" t="n">
        <v>1674.908</v>
      </c>
      <c r="G15" s="188" t="n">
        <v>2291.631</v>
      </c>
      <c r="H15" s="188" t="n">
        <v>977.5333</v>
      </c>
    </row>
    <row r="16" s="59" customFormat="true" ht="12.75" hidden="false" customHeight="false" outlineLevel="0" collapsed="false">
      <c r="B16" s="70" t="n">
        <v>2013</v>
      </c>
      <c r="C16" s="188" t="n">
        <v>371.0036</v>
      </c>
      <c r="D16" s="188" t="n">
        <v>567.1855</v>
      </c>
      <c r="E16" s="188" t="n">
        <v>898.7811</v>
      </c>
      <c r="F16" s="188" t="n">
        <v>1320.802</v>
      </c>
      <c r="G16" s="188" t="n">
        <v>2038.103</v>
      </c>
      <c r="H16" s="188" t="n">
        <v>945.6666</v>
      </c>
    </row>
    <row r="17" s="59" customFormat="true" ht="12.75" hidden="false" customHeight="false" outlineLevel="0" collapsed="false">
      <c r="B17" s="70" t="n">
        <v>2014</v>
      </c>
      <c r="C17" s="188" t="n">
        <v>267.2752</v>
      </c>
      <c r="D17" s="188" t="n">
        <v>503.4338</v>
      </c>
      <c r="E17" s="188" t="n">
        <v>973.2389</v>
      </c>
      <c r="F17" s="188" t="n">
        <v>1477.449</v>
      </c>
      <c r="G17" s="188" t="n">
        <v>2178.035</v>
      </c>
      <c r="H17" s="188" t="n">
        <v>1037.995</v>
      </c>
    </row>
    <row r="18" s="59" customFormat="true" ht="12.75" hidden="false" customHeight="false" outlineLevel="0" collapsed="false">
      <c r="B18" s="70" t="n">
        <v>2015</v>
      </c>
      <c r="C18" s="188" t="n">
        <v>323.9891</v>
      </c>
      <c r="D18" s="188" t="n">
        <v>591.2272</v>
      </c>
      <c r="E18" s="188" t="n">
        <v>1040.267</v>
      </c>
      <c r="F18" s="188" t="n">
        <v>1617.379</v>
      </c>
      <c r="G18" s="188" t="n">
        <v>2340.114</v>
      </c>
      <c r="H18" s="188" t="n">
        <v>1107.82</v>
      </c>
    </row>
    <row r="19" s="59" customFormat="true" ht="12.75" hidden="false" customHeight="false" outlineLevel="0" collapsed="false">
      <c r="B19" s="70" t="n">
        <v>2016</v>
      </c>
      <c r="C19" s="188" t="n">
        <v>464.0281</v>
      </c>
      <c r="D19" s="188" t="n">
        <v>610.1269</v>
      </c>
      <c r="E19" s="188" t="n">
        <v>983.1922</v>
      </c>
      <c r="F19" s="188" t="n">
        <v>1602.445</v>
      </c>
      <c r="G19" s="188" t="n">
        <v>2532.121</v>
      </c>
      <c r="H19" s="188" t="n">
        <v>1062.275</v>
      </c>
    </row>
    <row r="20" s="59" customFormat="true" ht="12.75" hidden="false" customHeight="false" outlineLevel="0" collapsed="false">
      <c r="B20" s="70" t="n">
        <v>2017</v>
      </c>
      <c r="C20" s="188" t="n">
        <v>455.5999</v>
      </c>
      <c r="D20" s="188" t="n">
        <v>630.9078</v>
      </c>
      <c r="E20" s="188" t="n">
        <v>1033.364</v>
      </c>
      <c r="F20" s="188" t="n">
        <v>1683.433</v>
      </c>
      <c r="G20" s="188" t="n">
        <v>2616.443</v>
      </c>
      <c r="H20" s="188" t="n">
        <v>1167.291</v>
      </c>
    </row>
    <row r="21" s="59" customFormat="true" ht="5.1" hidden="false" customHeight="true" outlineLevel="0" collapsed="false">
      <c r="B21" s="74"/>
      <c r="C21" s="204"/>
      <c r="D21" s="192"/>
      <c r="E21" s="192"/>
      <c r="F21" s="192"/>
      <c r="G21" s="192"/>
      <c r="H21" s="192"/>
    </row>
    <row r="22" s="59" customFormat="true" ht="12.75" hidden="false" customHeight="true" outlineLevel="0" collapsed="false">
      <c r="B22" s="200" t="s">
        <v>90</v>
      </c>
      <c r="C22" s="200"/>
      <c r="D22" s="200"/>
      <c r="E22" s="200"/>
      <c r="F22" s="200"/>
      <c r="G22" s="200"/>
      <c r="H22" s="200"/>
    </row>
    <row r="23" s="59" customFormat="true" ht="12.75" hidden="false" customHeight="false" outlineLevel="0" collapsed="false">
      <c r="B23" s="193" t="s">
        <v>242</v>
      </c>
      <c r="C23" s="4"/>
      <c r="D23" s="4"/>
      <c r="E23" s="4"/>
      <c r="F23" s="4"/>
      <c r="G23" s="4"/>
      <c r="H23" s="4"/>
    </row>
    <row r="24" s="59" customFormat="true" ht="12.75" hidden="false" customHeight="false" outlineLevel="0" collapsed="false">
      <c r="B24" s="193" t="s">
        <v>243</v>
      </c>
      <c r="C24" s="4"/>
      <c r="D24" s="4"/>
      <c r="E24" s="4"/>
      <c r="F24" s="4"/>
      <c r="G24" s="4"/>
      <c r="H24" s="4"/>
    </row>
    <row r="25" s="59" customFormat="true" ht="12.75" hidden="false" customHeight="false" outlineLevel="0" collapsed="false">
      <c r="B25" s="223" t="s">
        <v>297</v>
      </c>
      <c r="C25" s="4"/>
      <c r="D25" s="4"/>
      <c r="E25" s="4"/>
      <c r="F25" s="4"/>
      <c r="G25" s="4"/>
      <c r="H25" s="4"/>
    </row>
    <row r="26" s="59" customFormat="true" ht="12.75" hidden="false" customHeight="false" outlineLevel="0" collapsed="false">
      <c r="B26" s="81" t="s">
        <v>298</v>
      </c>
    </row>
    <row r="27" s="59" customFormat="true" ht="12.75" hidden="false" customHeight="false" outlineLevel="0" collapsed="false">
      <c r="B27" s="127" t="s">
        <v>196</v>
      </c>
    </row>
    <row r="28" s="59" customFormat="true" ht="12.75" hidden="false" customHeight="false" outlineLevel="0" collapsed="false">
      <c r="B28" s="81" t="s">
        <v>299</v>
      </c>
    </row>
    <row r="29" s="59" customFormat="true" ht="12.75" hidden="false" customHeight="false" outlineLevel="0" collapsed="false">
      <c r="B29" s="85" t="s">
        <v>97</v>
      </c>
    </row>
    <row r="30" s="59" customFormat="true" ht="12.75" hidden="false" customHeight="false" outlineLevel="0" collapsed="false">
      <c r="B30" s="78" t="s">
        <v>177</v>
      </c>
    </row>
    <row r="31" s="59" customFormat="true" ht="12.75" hidden="false" customHeight="false" outlineLevel="0" collapsed="false"/>
    <row r="32" s="59" customFormat="true" ht="12.75" hidden="false" customHeight="false" outlineLevel="0" collapsed="false"/>
    <row r="33" s="59" customFormat="true" ht="12.75" hidden="false" customHeight="false" outlineLevel="0" collapsed="false">
      <c r="B33" s="0"/>
    </row>
    <row r="34" s="59" customFormat="true" ht="12.75" hidden="false" customHeight="false" outlineLevel="0" collapsed="false">
      <c r="B34" s="0"/>
    </row>
    <row r="35" s="59" customFormat="true" ht="12.75" hidden="false" customHeight="false" outlineLevel="0" collapsed="false">
      <c r="B35" s="0"/>
    </row>
    <row r="36" s="59" customFormat="true" ht="12.75" hidden="false" customHeight="false" outlineLevel="0" collapsed="false">
      <c r="B36" s="0"/>
    </row>
    <row r="37" s="59" customFormat="true" ht="12.75" hidden="false" customHeight="false" outlineLevel="0" collapsed="false">
      <c r="B37" s="0"/>
    </row>
    <row r="38" s="59" customFormat="true" ht="12.75" hidden="false" customHeight="true" outlineLevel="0" collapsed="false">
      <c r="B38" s="0"/>
    </row>
    <row r="39" s="59" customFormat="true" ht="12.75" hidden="false" customHeight="false" outlineLevel="0" collapsed="false">
      <c r="B39" s="0"/>
    </row>
    <row r="40" s="59" customFormat="true" ht="12.75" hidden="false" customHeight="false" outlineLevel="0" collapsed="false">
      <c r="B40" s="0"/>
    </row>
    <row r="41" s="59" customFormat="true" ht="12.75" hidden="false" customHeight="false" outlineLevel="0" collapsed="false">
      <c r="B41" s="0"/>
    </row>
    <row r="42" s="59" customFormat="true" ht="12.75" hidden="false" customHeight="false" outlineLevel="0" collapsed="false">
      <c r="B42" s="0"/>
    </row>
    <row r="43" s="59" customFormat="true" ht="12.75" hidden="false" customHeight="false" outlineLevel="0" collapsed="false">
      <c r="B43" s="0"/>
    </row>
    <row r="44" s="59" customFormat="true" ht="12.75" hidden="false" customHeight="false" outlineLevel="0" collapsed="false">
      <c r="B44" s="0"/>
    </row>
    <row r="45" s="59" customFormat="true" ht="12.75" hidden="false" customHeight="false" outlineLevel="0" collapsed="false">
      <c r="B45" s="0"/>
    </row>
    <row r="46" s="59" customFormat="true" ht="12.75" hidden="false" customHeight="false" outlineLevel="0" collapsed="false"/>
    <row r="47" s="59" customFormat="true" ht="12.75" hidden="false" customHeight="false" outlineLevel="0" collapsed="false"/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tru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tru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customFormat="false" ht="12.75" hidden="false" customHeight="false" outlineLevel="0" collapsed="false">
      <c r="B105" s="59"/>
    </row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56"/>
    <col collapsed="false" customWidth="true" hidden="false" outlineLevel="0" max="2" min="2" style="211" width="13.99"/>
    <col collapsed="false" customWidth="true" hidden="false" outlineLevel="0" max="7" min="3" style="211" width="16.7"/>
    <col collapsed="false" customWidth="true" hidden="false" outlineLevel="0" max="8" min="8" style="211" width="13.99"/>
    <col collapsed="false" customWidth="true" hidden="false" outlineLevel="0" max="9" min="9" style="211" width="12.7"/>
    <col collapsed="false" customWidth="true" hidden="false" outlineLevel="0" max="10" min="10" style="211" width="8.41"/>
    <col collapsed="false" customWidth="true" hidden="false" outlineLevel="0" max="11" min="11" style="211" width="10.71"/>
    <col collapsed="false" customWidth="true" hidden="false" outlineLevel="0" max="12" min="12" style="211" width="8.41"/>
    <col collapsed="false" customWidth="false" hidden="false" outlineLevel="0" max="257" min="13" style="211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32.25" hidden="false" customHeight="true" outlineLevel="0" collapsed="false">
      <c r="A2" s="59"/>
      <c r="B2" s="56" t="s">
        <v>300</v>
      </c>
      <c r="C2" s="56"/>
      <c r="D2" s="56"/>
      <c r="E2" s="56"/>
      <c r="F2" s="56"/>
      <c r="G2" s="56"/>
      <c r="H2" s="56"/>
      <c r="I2" s="56"/>
      <c r="K2" s="57" t="s">
        <v>76</v>
      </c>
    </row>
    <row r="3" customFormat="false" ht="15.75" hidden="false" customHeight="false" outlineLevel="0" collapsed="false">
      <c r="A3" s="59"/>
      <c r="B3" s="105" t="s">
        <v>238</v>
      </c>
      <c r="C3" s="105"/>
      <c r="D3" s="105"/>
      <c r="E3" s="105"/>
      <c r="F3" s="105"/>
      <c r="G3" s="105"/>
      <c r="H3" s="105"/>
      <c r="I3" s="105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31.5" hidden="false" customHeight="true" outlineLevel="0" collapsed="false">
      <c r="A5" s="59"/>
      <c r="B5" s="89" t="s">
        <v>78</v>
      </c>
      <c r="C5" s="89" t="s">
        <v>301</v>
      </c>
      <c r="D5" s="89" t="s">
        <v>302</v>
      </c>
      <c r="E5" s="89" t="s">
        <v>303</v>
      </c>
      <c r="F5" s="89" t="s">
        <v>304</v>
      </c>
      <c r="G5" s="89" t="s">
        <v>305</v>
      </c>
      <c r="H5" s="89" t="s">
        <v>204</v>
      </c>
      <c r="I5" s="89" t="s">
        <v>82</v>
      </c>
    </row>
    <row r="6" customFormat="false" ht="5.1" hidden="false" customHeight="true" outlineLevel="0" collapsed="false">
      <c r="A6" s="59"/>
      <c r="B6" s="119"/>
      <c r="C6" s="187"/>
      <c r="D6" s="187"/>
      <c r="E6" s="187"/>
      <c r="F6" s="187"/>
      <c r="G6" s="187"/>
      <c r="H6" s="187"/>
      <c r="I6" s="187"/>
    </row>
    <row r="7" customFormat="false" ht="12.75" hidden="false" customHeight="false" outlineLevel="0" collapsed="false">
      <c r="A7" s="59"/>
      <c r="B7" s="70" t="n">
        <v>2004</v>
      </c>
      <c r="C7" s="208" t="n">
        <v>108.2993</v>
      </c>
      <c r="D7" s="208" t="n">
        <v>404.0451</v>
      </c>
      <c r="E7" s="208" t="n">
        <v>529.1549</v>
      </c>
      <c r="F7" s="208" t="n">
        <v>404.3945</v>
      </c>
      <c r="G7" s="208" t="n">
        <v>475.1244</v>
      </c>
      <c r="H7" s="203" t="n">
        <v>554.5368</v>
      </c>
      <c r="I7" s="203" t="n">
        <v>473.4897</v>
      </c>
    </row>
    <row r="8" customFormat="false" ht="12.75" hidden="false" customHeight="false" outlineLevel="0" collapsed="false">
      <c r="A8" s="59"/>
      <c r="B8" s="70" t="n">
        <v>2005</v>
      </c>
      <c r="C8" s="208" t="n">
        <v>108.1848</v>
      </c>
      <c r="D8" s="208" t="n">
        <v>297.707</v>
      </c>
      <c r="E8" s="208" t="n">
        <v>447.8732</v>
      </c>
      <c r="F8" s="208" t="n">
        <v>474.019</v>
      </c>
      <c r="G8" s="208" t="n">
        <v>588.6079</v>
      </c>
      <c r="H8" s="203" t="n">
        <v>682.3243</v>
      </c>
      <c r="I8" s="203" t="n">
        <v>492.1347</v>
      </c>
    </row>
    <row r="9" customFormat="false" ht="12.75" hidden="false" customHeight="false" outlineLevel="0" collapsed="false">
      <c r="A9" s="59"/>
      <c r="B9" s="70" t="n">
        <v>2006</v>
      </c>
      <c r="C9" s="208" t="n">
        <v>160.9106</v>
      </c>
      <c r="D9" s="208" t="n">
        <v>397.0349</v>
      </c>
      <c r="E9" s="208" t="n">
        <v>567.7942</v>
      </c>
      <c r="F9" s="208" t="n">
        <v>602.5416</v>
      </c>
      <c r="G9" s="208" t="n">
        <v>596.5796</v>
      </c>
      <c r="H9" s="203" t="n">
        <v>764.0389</v>
      </c>
      <c r="I9" s="203" t="n">
        <v>577.8264</v>
      </c>
      <c r="L9" s="212"/>
    </row>
    <row r="10" customFormat="false" ht="12.75" hidden="false" customHeight="false" outlineLevel="0" collapsed="false">
      <c r="A10" s="59"/>
      <c r="B10" s="70" t="n">
        <v>2007</v>
      </c>
      <c r="C10" s="208" t="n">
        <v>223.5052</v>
      </c>
      <c r="D10" s="208" t="n">
        <v>371.232</v>
      </c>
      <c r="E10" s="208" t="n">
        <v>573.018</v>
      </c>
      <c r="F10" s="208" t="n">
        <v>679.149</v>
      </c>
      <c r="G10" s="208" t="n">
        <v>720.6193</v>
      </c>
      <c r="H10" s="203" t="n">
        <v>911.9614</v>
      </c>
      <c r="I10" s="203" t="n">
        <v>664.5325</v>
      </c>
    </row>
    <row r="11" customFormat="false" ht="12.75" hidden="false" customHeight="false" outlineLevel="0" collapsed="false">
      <c r="A11" s="59"/>
      <c r="B11" s="70" t="n">
        <v>2008</v>
      </c>
      <c r="C11" s="208" t="n">
        <v>174.8903</v>
      </c>
      <c r="D11" s="208" t="n">
        <v>425.7958</v>
      </c>
      <c r="E11" s="208" t="n">
        <v>770.9099</v>
      </c>
      <c r="F11" s="208" t="n">
        <v>786.4037</v>
      </c>
      <c r="G11" s="208" t="n">
        <v>894.2379</v>
      </c>
      <c r="H11" s="203" t="n">
        <v>914.3623</v>
      </c>
      <c r="I11" s="203" t="n">
        <v>728.6266</v>
      </c>
      <c r="L11" s="212"/>
    </row>
    <row r="12" customFormat="false" ht="12.75" hidden="false" customHeight="false" outlineLevel="0" collapsed="false">
      <c r="A12" s="59"/>
      <c r="B12" s="70" t="n">
        <v>2009</v>
      </c>
      <c r="C12" s="208" t="n">
        <v>143.8373</v>
      </c>
      <c r="D12" s="208" t="n">
        <v>405.1565</v>
      </c>
      <c r="E12" s="208" t="n">
        <v>746.3997</v>
      </c>
      <c r="F12" s="208" t="n">
        <v>762.4251</v>
      </c>
      <c r="G12" s="208" t="n">
        <v>1077.491</v>
      </c>
      <c r="H12" s="203" t="n">
        <v>1086.954</v>
      </c>
      <c r="I12" s="203" t="n">
        <v>773.2639</v>
      </c>
    </row>
    <row r="13" customFormat="false" ht="12.75" hidden="false" customHeight="false" outlineLevel="0" collapsed="false">
      <c r="A13" s="59"/>
      <c r="B13" s="70" t="n">
        <v>2010</v>
      </c>
      <c r="C13" s="208" t="n">
        <v>170.9956</v>
      </c>
      <c r="D13" s="208" t="n">
        <v>490.2556</v>
      </c>
      <c r="E13" s="208" t="n">
        <v>794.1549</v>
      </c>
      <c r="F13" s="208" t="n">
        <v>858.2265</v>
      </c>
      <c r="G13" s="208" t="n">
        <v>1033.311</v>
      </c>
      <c r="H13" s="203" t="n">
        <v>1330.896</v>
      </c>
      <c r="I13" s="203" t="n">
        <v>863.8909</v>
      </c>
    </row>
    <row r="14" customFormat="false" ht="12.75" hidden="false" customHeight="false" outlineLevel="0" collapsed="false">
      <c r="A14" s="59"/>
      <c r="B14" s="70" t="n">
        <v>2011</v>
      </c>
      <c r="C14" s="208" t="n">
        <v>180.0495</v>
      </c>
      <c r="D14" s="208" t="n">
        <v>574.0342</v>
      </c>
      <c r="E14" s="208" t="n">
        <v>898.4972</v>
      </c>
      <c r="F14" s="208" t="n">
        <v>858.5305</v>
      </c>
      <c r="G14" s="208" t="n">
        <v>1185.159</v>
      </c>
      <c r="H14" s="203" t="n">
        <v>1174.897</v>
      </c>
      <c r="I14" s="203" t="n">
        <v>888.0583</v>
      </c>
      <c r="L14" s="212"/>
    </row>
    <row r="15" customFormat="false" ht="12.75" hidden="false" customHeight="false" outlineLevel="0" collapsed="false">
      <c r="A15" s="59"/>
      <c r="B15" s="70" t="n">
        <v>2012</v>
      </c>
      <c r="C15" s="208" t="n">
        <v>425.1001</v>
      </c>
      <c r="D15" s="208" t="n">
        <v>493.5148</v>
      </c>
      <c r="E15" s="208" t="n">
        <v>909.275</v>
      </c>
      <c r="F15" s="208" t="n">
        <v>1004.451</v>
      </c>
      <c r="G15" s="208" t="n">
        <v>1176.338</v>
      </c>
      <c r="H15" s="203" t="n">
        <v>1460.617</v>
      </c>
      <c r="I15" s="203" t="n">
        <v>977.5333</v>
      </c>
      <c r="L15" s="212"/>
    </row>
    <row r="16" customFormat="false" ht="12.75" hidden="false" customHeight="false" outlineLevel="0" collapsed="false">
      <c r="A16" s="59"/>
      <c r="B16" s="70" t="n">
        <v>2013</v>
      </c>
      <c r="C16" s="208" t="n">
        <v>190.5512</v>
      </c>
      <c r="D16" s="208" t="n">
        <v>580.5956</v>
      </c>
      <c r="E16" s="208" t="n">
        <v>978.0681</v>
      </c>
      <c r="F16" s="208" t="n">
        <v>1148.356</v>
      </c>
      <c r="G16" s="208" t="n">
        <v>1019.046</v>
      </c>
      <c r="H16" s="203" t="n">
        <v>1398.382</v>
      </c>
      <c r="I16" s="203" t="n">
        <v>945.6666</v>
      </c>
      <c r="L16" s="212"/>
    </row>
    <row r="17" customFormat="false" ht="12.75" hidden="false" customHeight="false" outlineLevel="0" collapsed="false">
      <c r="A17" s="59"/>
      <c r="B17" s="70" t="n">
        <v>2014</v>
      </c>
      <c r="C17" s="208" t="n">
        <v>239.3404</v>
      </c>
      <c r="D17" s="208" t="n">
        <v>669.3046</v>
      </c>
      <c r="E17" s="208" t="n">
        <v>1060.418</v>
      </c>
      <c r="F17" s="208" t="n">
        <v>1081.317</v>
      </c>
      <c r="G17" s="208" t="n">
        <v>1326.502</v>
      </c>
      <c r="H17" s="203" t="n">
        <v>1321.94</v>
      </c>
      <c r="I17" s="203" t="n">
        <v>1037.995</v>
      </c>
      <c r="L17" s="212"/>
    </row>
    <row r="18" customFormat="false" ht="12.75" hidden="false" customHeight="false" outlineLevel="0" collapsed="false">
      <c r="A18" s="59"/>
      <c r="B18" s="70" t="n">
        <v>2015</v>
      </c>
      <c r="C18" s="208" t="n">
        <v>197.6602</v>
      </c>
      <c r="D18" s="208" t="n">
        <v>701.6961</v>
      </c>
      <c r="E18" s="208" t="n">
        <v>1026.918</v>
      </c>
      <c r="F18" s="208" t="n">
        <v>1088.48</v>
      </c>
      <c r="G18" s="208" t="n">
        <v>1317.459</v>
      </c>
      <c r="H18" s="203" t="n">
        <v>1565.275</v>
      </c>
      <c r="I18" s="203" t="n">
        <v>1107.82</v>
      </c>
      <c r="L18" s="212"/>
    </row>
    <row r="19" customFormat="false" ht="12.75" hidden="false" customHeight="false" outlineLevel="0" collapsed="false">
      <c r="A19" s="59"/>
      <c r="B19" s="70" t="n">
        <v>2016</v>
      </c>
      <c r="C19" s="208" t="n">
        <v>290.9247</v>
      </c>
      <c r="D19" s="208" t="n">
        <v>786.3974</v>
      </c>
      <c r="E19" s="208" t="n">
        <v>1113.478</v>
      </c>
      <c r="F19" s="208" t="n">
        <v>1494.675</v>
      </c>
      <c r="G19" s="208" t="n">
        <v>1343.817</v>
      </c>
      <c r="H19" s="203" t="n">
        <v>1320.872</v>
      </c>
      <c r="I19" s="203" t="n">
        <v>1062.275</v>
      </c>
      <c r="L19" s="212"/>
    </row>
    <row r="20" customFormat="false" ht="12.75" hidden="false" customHeight="false" outlineLevel="0" collapsed="false">
      <c r="A20" s="59"/>
      <c r="B20" s="70" t="n">
        <v>2017</v>
      </c>
      <c r="C20" s="208" t="n">
        <v>327.4028</v>
      </c>
      <c r="D20" s="208" t="n">
        <v>714.2967</v>
      </c>
      <c r="E20" s="208" t="n">
        <v>1258.687</v>
      </c>
      <c r="F20" s="208" t="n">
        <v>1340.363</v>
      </c>
      <c r="G20" s="208" t="n">
        <v>1600.682</v>
      </c>
      <c r="H20" s="203" t="n">
        <v>1512.878</v>
      </c>
      <c r="I20" s="203" t="n">
        <v>1167.291</v>
      </c>
      <c r="L20" s="212"/>
    </row>
    <row r="21" customFormat="false" ht="5.1" hidden="false" customHeight="true" outlineLevel="0" collapsed="false">
      <c r="A21" s="59"/>
      <c r="B21" s="74"/>
      <c r="C21" s="204"/>
      <c r="D21" s="192"/>
      <c r="E21" s="192"/>
      <c r="F21" s="192"/>
      <c r="G21" s="192"/>
      <c r="H21" s="192"/>
      <c r="I21" s="192"/>
      <c r="L21" s="212"/>
    </row>
    <row r="22" s="59" customFormat="true" ht="12.75" hidden="false" customHeight="true" outlineLevel="0" collapsed="false">
      <c r="B22" s="128" t="s">
        <v>90</v>
      </c>
      <c r="C22" s="209"/>
      <c r="D22" s="209"/>
      <c r="E22" s="209"/>
      <c r="F22" s="209"/>
      <c r="G22" s="209"/>
      <c r="H22" s="209"/>
      <c r="J22" s="211"/>
      <c r="K22" s="211"/>
      <c r="L22" s="211"/>
    </row>
    <row r="23" s="59" customFormat="true" ht="12.75" hidden="false" customHeight="false" outlineLevel="0" collapsed="false">
      <c r="B23" s="193" t="s">
        <v>242</v>
      </c>
      <c r="C23" s="4"/>
      <c r="D23" s="4"/>
      <c r="E23" s="4"/>
      <c r="F23" s="4"/>
      <c r="G23" s="4"/>
      <c r="H23" s="4"/>
      <c r="J23" s="211"/>
      <c r="K23" s="211"/>
      <c r="L23" s="212"/>
    </row>
    <row r="24" s="59" customFormat="true" ht="12.75" hidden="false" customHeight="false" outlineLevel="0" collapsed="false">
      <c r="B24" s="193" t="s">
        <v>243</v>
      </c>
      <c r="C24" s="4"/>
      <c r="D24" s="4"/>
      <c r="E24" s="4"/>
      <c r="F24" s="4"/>
      <c r="G24" s="4"/>
      <c r="H24" s="4"/>
    </row>
    <row r="25" s="59" customFormat="true" ht="12.75" hidden="false" customHeight="false" outlineLevel="0" collapsed="false">
      <c r="B25" s="103" t="s">
        <v>306</v>
      </c>
    </row>
    <row r="26" s="59" customFormat="true" ht="12.75" hidden="false" customHeight="false" outlineLevel="0" collapsed="false">
      <c r="B26" s="103" t="s">
        <v>307</v>
      </c>
    </row>
    <row r="27" s="59" customFormat="true" ht="12.75" hidden="false" customHeight="false" outlineLevel="0" collapsed="false">
      <c r="B27" s="103" t="s">
        <v>308</v>
      </c>
    </row>
    <row r="28" s="59" customFormat="true" ht="12.75" hidden="false" customHeight="false" outlineLevel="0" collapsed="false">
      <c r="B28" s="103" t="s">
        <v>309</v>
      </c>
    </row>
    <row r="29" s="59" customFormat="true" ht="12.75" hidden="false" customHeight="false" outlineLevel="0" collapsed="false">
      <c r="B29" s="85" t="s">
        <v>97</v>
      </c>
    </row>
    <row r="30" s="59" customFormat="true" ht="12.75" hidden="false" customHeight="false" outlineLevel="0" collapsed="false">
      <c r="B30" s="78" t="s">
        <v>177</v>
      </c>
    </row>
    <row r="31" s="59" customFormat="true" ht="12.75" hidden="false" customHeight="false" outlineLevel="0" collapsed="false"/>
    <row r="32" s="59" customFormat="true" ht="12.75" hidden="false" customHeight="false" outlineLevel="0" collapsed="false"/>
    <row r="33" customFormat="false" ht="12.75" hidden="false" customHeight="false" outlineLevel="0" collapsed="false">
      <c r="B33" s="0"/>
      <c r="C33" s="224"/>
      <c r="D33" s="224"/>
      <c r="E33" s="224"/>
      <c r="F33" s="224"/>
      <c r="G33" s="224"/>
      <c r="H33" s="224"/>
      <c r="I33" s="224"/>
    </row>
    <row r="34" customFormat="false" ht="12.75" hidden="false" customHeight="false" outlineLevel="0" collapsed="false">
      <c r="B34" s="0"/>
      <c r="C34" s="224"/>
      <c r="D34" s="224"/>
      <c r="E34" s="224"/>
      <c r="F34" s="224"/>
      <c r="G34" s="224"/>
      <c r="H34" s="224"/>
      <c r="I34" s="224"/>
    </row>
    <row r="35" customFormat="false" ht="12.75" hidden="false" customHeight="false" outlineLevel="0" collapsed="false">
      <c r="B35" s="0"/>
      <c r="C35" s="224"/>
      <c r="D35" s="224"/>
      <c r="E35" s="224"/>
      <c r="F35" s="224"/>
      <c r="G35" s="224"/>
      <c r="H35" s="224"/>
      <c r="I35" s="224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0" width="15.85"/>
    <col collapsed="false" customWidth="true" hidden="false" outlineLevel="0" max="3" min="3" style="150" width="20.13"/>
    <col collapsed="false" customWidth="true" hidden="false" outlineLevel="0" max="5" min="4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48.75" hidden="false" customHeight="true" outlineLevel="0" collapsed="false">
      <c r="B2" s="225" t="s">
        <v>310</v>
      </c>
      <c r="C2" s="225"/>
      <c r="D2" s="225"/>
      <c r="E2" s="225"/>
      <c r="G2" s="152" t="s">
        <v>76</v>
      </c>
    </row>
    <row r="3" customFormat="false" ht="15" hidden="false" customHeight="true" outlineLevel="0" collapsed="false">
      <c r="B3" s="226" t="s">
        <v>238</v>
      </c>
      <c r="C3" s="226"/>
      <c r="D3" s="226"/>
      <c r="E3" s="226"/>
    </row>
    <row r="4" customFormat="false" ht="5.1" hidden="false" customHeight="true" outlineLevel="0" collapsed="false"/>
    <row r="5" customFormat="false" ht="26.25" hidden="false" customHeight="true" outlineLevel="0" collapsed="false">
      <c r="B5" s="227" t="s">
        <v>78</v>
      </c>
      <c r="C5" s="228" t="s">
        <v>82</v>
      </c>
      <c r="D5" s="228" t="s">
        <v>311</v>
      </c>
      <c r="E5" s="228" t="s">
        <v>312</v>
      </c>
    </row>
    <row r="6" customFormat="false" ht="5.1" hidden="false" customHeight="true" outlineLevel="0" collapsed="false">
      <c r="B6" s="229"/>
      <c r="C6" s="230"/>
      <c r="D6" s="230"/>
      <c r="E6" s="230"/>
    </row>
    <row r="7" customFormat="false" ht="12.75" hidden="false" customHeight="true" outlineLevel="0" collapsed="false">
      <c r="B7" s="231" t="n">
        <v>2005</v>
      </c>
      <c r="C7" s="232" t="n">
        <v>492.135</v>
      </c>
      <c r="D7" s="233" t="n">
        <v>470.034</v>
      </c>
      <c r="E7" s="233" t="n">
        <v>1174.34</v>
      </c>
      <c r="F7" s="234"/>
      <c r="G7" s="235"/>
    </row>
    <row r="8" customFormat="false" ht="12.75" hidden="false" customHeight="true" outlineLevel="0" collapsed="false">
      <c r="B8" s="231" t="n">
        <v>2006</v>
      </c>
      <c r="C8" s="232" t="n">
        <v>577.826</v>
      </c>
      <c r="D8" s="233" t="n">
        <v>400.7752</v>
      </c>
      <c r="E8" s="233" t="n">
        <v>1306.68</v>
      </c>
      <c r="F8" s="234"/>
      <c r="G8" s="235"/>
      <c r="I8" s="161"/>
    </row>
    <row r="9" customFormat="false" ht="12.75" hidden="false" customHeight="true" outlineLevel="0" collapsed="false">
      <c r="B9" s="231" t="n">
        <v>2007</v>
      </c>
      <c r="C9" s="232" t="n">
        <v>664.532</v>
      </c>
      <c r="D9" s="233" t="n">
        <v>533.505</v>
      </c>
      <c r="E9" s="233" t="n">
        <v>1527.272</v>
      </c>
      <c r="F9" s="234"/>
      <c r="G9" s="235"/>
      <c r="I9" s="161"/>
    </row>
    <row r="10" customFormat="false" ht="12.75" hidden="false" customHeight="true" outlineLevel="0" collapsed="false">
      <c r="B10" s="231" t="n">
        <v>2008</v>
      </c>
      <c r="C10" s="232" t="n">
        <v>728.627</v>
      </c>
      <c r="D10" s="233" t="n">
        <v>569.8815</v>
      </c>
      <c r="E10" s="233" t="n">
        <v>1582.474</v>
      </c>
      <c r="F10" s="234"/>
      <c r="G10" s="235"/>
      <c r="I10" s="161"/>
    </row>
    <row r="11" customFormat="false" ht="12.75" hidden="false" customHeight="true" outlineLevel="0" collapsed="false">
      <c r="B11" s="231" t="n">
        <v>2009</v>
      </c>
      <c r="C11" s="232" t="n">
        <v>773.264</v>
      </c>
      <c r="D11" s="233" t="n">
        <v>558.097</v>
      </c>
      <c r="E11" s="233" t="n">
        <v>1869.732</v>
      </c>
      <c r="F11" s="234"/>
      <c r="G11" s="235"/>
      <c r="I11" s="161"/>
    </row>
    <row r="12" customFormat="false" ht="12.75" hidden="false" customHeight="true" outlineLevel="0" collapsed="false">
      <c r="B12" s="231" t="n">
        <v>2010</v>
      </c>
      <c r="C12" s="232" t="n">
        <v>863.891</v>
      </c>
      <c r="D12" s="233" t="n">
        <v>628.6543</v>
      </c>
      <c r="E12" s="233" t="n">
        <v>1761.833</v>
      </c>
      <c r="F12" s="234"/>
      <c r="G12" s="235"/>
      <c r="I12" s="161"/>
    </row>
    <row r="13" customFormat="false" ht="12.75" hidden="false" customHeight="true" outlineLevel="0" collapsed="false">
      <c r="B13" s="231" t="n">
        <v>2011</v>
      </c>
      <c r="C13" s="232" t="n">
        <v>888.058</v>
      </c>
      <c r="D13" s="233" t="n">
        <v>656.9423</v>
      </c>
      <c r="E13" s="233" t="n">
        <v>1902.256</v>
      </c>
      <c r="F13" s="234"/>
      <c r="G13" s="235"/>
      <c r="I13" s="161"/>
    </row>
    <row r="14" customFormat="false" ht="12.75" hidden="false" customHeight="true" outlineLevel="0" collapsed="false">
      <c r="B14" s="231" t="n">
        <v>2012</v>
      </c>
      <c r="C14" s="232" t="n">
        <v>977.533</v>
      </c>
      <c r="D14" s="233" t="n">
        <v>668.9076</v>
      </c>
      <c r="E14" s="233" t="n">
        <v>2170.599</v>
      </c>
      <c r="F14" s="234"/>
      <c r="G14" s="235"/>
      <c r="I14" s="161"/>
    </row>
    <row r="15" customFormat="false" ht="12.75" hidden="false" customHeight="true" outlineLevel="0" collapsed="false">
      <c r="B15" s="231" t="n">
        <v>2013</v>
      </c>
      <c r="C15" s="232" t="n">
        <v>945.667</v>
      </c>
      <c r="D15" s="233" t="n">
        <v>740.6427</v>
      </c>
      <c r="E15" s="233" t="n">
        <v>1983.041</v>
      </c>
      <c r="F15" s="234"/>
      <c r="G15" s="235"/>
      <c r="I15" s="161"/>
    </row>
    <row r="16" customFormat="false" ht="12.75" hidden="false" customHeight="true" outlineLevel="0" collapsed="false">
      <c r="B16" s="231" t="n">
        <v>2014</v>
      </c>
      <c r="C16" s="232" t="n">
        <v>1037.995</v>
      </c>
      <c r="D16" s="233" t="n">
        <v>852.484</v>
      </c>
      <c r="E16" s="233" t="n">
        <v>2108.199</v>
      </c>
      <c r="F16" s="234"/>
      <c r="G16" s="235"/>
      <c r="I16" s="161"/>
    </row>
    <row r="17" customFormat="false" ht="12.75" hidden="false" customHeight="true" outlineLevel="0" collapsed="false">
      <c r="B17" s="231" t="n">
        <v>2015</v>
      </c>
      <c r="C17" s="232" t="n">
        <v>1107.82</v>
      </c>
      <c r="D17" s="233" t="n">
        <v>874.898</v>
      </c>
      <c r="E17" s="233" t="n">
        <v>2106.499</v>
      </c>
      <c r="F17" s="234"/>
      <c r="G17" s="235"/>
      <c r="I17" s="161"/>
    </row>
    <row r="18" customFormat="false" ht="12.75" hidden="false" customHeight="true" outlineLevel="0" collapsed="false">
      <c r="B18" s="231" t="n">
        <v>2016</v>
      </c>
      <c r="C18" s="232" t="n">
        <v>1062.275</v>
      </c>
      <c r="D18" s="233" t="n">
        <v>929.0782</v>
      </c>
      <c r="E18" s="233" t="n">
        <v>2398.369</v>
      </c>
      <c r="F18" s="234"/>
      <c r="G18" s="235"/>
      <c r="I18" s="161"/>
    </row>
    <row r="19" customFormat="false" ht="12.75" hidden="false" customHeight="true" outlineLevel="0" collapsed="false">
      <c r="B19" s="231" t="n">
        <v>2017</v>
      </c>
      <c r="C19" s="232" t="n">
        <v>1167.291</v>
      </c>
      <c r="D19" s="233" t="n">
        <v>1022.826</v>
      </c>
      <c r="E19" s="233" t="n">
        <v>2427.984</v>
      </c>
      <c r="F19" s="234"/>
      <c r="G19" s="235"/>
      <c r="I19" s="161"/>
    </row>
    <row r="20" customFormat="false" ht="5.25" hidden="false" customHeight="true" outlineLevel="0" collapsed="false">
      <c r="B20" s="236"/>
      <c r="C20" s="237"/>
      <c r="D20" s="237"/>
      <c r="E20" s="237"/>
      <c r="I20" s="161"/>
    </row>
    <row r="21" customFormat="false" ht="12.75" hidden="false" customHeight="false" outlineLevel="0" collapsed="false">
      <c r="B21" s="238" t="s">
        <v>313</v>
      </c>
      <c r="C21" s="239"/>
      <c r="D21" s="239"/>
      <c r="E21" s="239"/>
    </row>
    <row r="22" customFormat="false" ht="12.75" hidden="false" customHeight="false" outlineLevel="0" collapsed="false">
      <c r="B22" s="210" t="s">
        <v>314</v>
      </c>
    </row>
    <row r="23" customFormat="false" ht="12.75" hidden="false" customHeight="false" outlineLevel="0" collapsed="false">
      <c r="B23" s="193" t="s">
        <v>242</v>
      </c>
    </row>
    <row r="24" customFormat="false" ht="12.75" hidden="false" customHeight="false" outlineLevel="0" collapsed="false">
      <c r="B24" s="193" t="s">
        <v>243</v>
      </c>
    </row>
    <row r="25" customFormat="false" ht="12.75" hidden="false" customHeight="false" outlineLevel="0" collapsed="false">
      <c r="B25" s="210" t="s">
        <v>315</v>
      </c>
    </row>
    <row r="26" customFormat="false" ht="12.75" hidden="false" customHeight="false" outlineLevel="0" collapsed="false">
      <c r="B26" s="194" t="s">
        <v>316</v>
      </c>
    </row>
    <row r="27" customFormat="false" ht="12.75" hidden="false" customHeight="false" outlineLevel="0" collapsed="false">
      <c r="B27" s="86" t="s">
        <v>177</v>
      </c>
    </row>
    <row r="31" customFormat="false" ht="12.75" hidden="false" customHeight="false" outlineLevel="0" collapsed="false">
      <c r="B31" s="156"/>
    </row>
  </sheetData>
  <mergeCells count="2">
    <mergeCell ref="B2:E2"/>
    <mergeCell ref="B3:E3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5" activePane="bottomRight" state="frozen"/>
      <selection pane="topLeft" activeCell="A1" activeCellId="0" sqref="A1"/>
      <selection pane="topRight" activeCell="D1" activeCellId="0" sqref="D1"/>
      <selection pane="bottomLeft" activeCell="A255" activeCellId="0" sqref="A255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40" width="8.14"/>
    <col collapsed="false" customWidth="true" hidden="false" outlineLevel="0" max="3" min="3" style="240" width="7.85"/>
    <col collapsed="false" customWidth="true" hidden="false" outlineLevel="0" max="4" min="4" style="240" width="11.7"/>
    <col collapsed="false" customWidth="false" hidden="false" outlineLevel="0" max="5" min="5" style="240" width="11.42"/>
    <col collapsed="false" customWidth="true" hidden="false" outlineLevel="0" max="6" min="6" style="240" width="15.28"/>
    <col collapsed="false" customWidth="false" hidden="false" outlineLevel="0" max="7" min="7" style="240" width="11.42"/>
    <col collapsed="false" customWidth="true" hidden="false" outlineLevel="0" max="8" min="8" style="240" width="13.99"/>
    <col collapsed="false" customWidth="true" hidden="false" outlineLevel="0" max="9" min="9" style="240" width="12.14"/>
    <col collapsed="false" customWidth="false" hidden="false" outlineLevel="0" max="257" min="10" style="240" width="11.42"/>
  </cols>
  <sheetData>
    <row r="2" customFormat="false" ht="48.75" hidden="false" customHeight="true" outlineLevel="0" collapsed="false">
      <c r="B2" s="241" t="s">
        <v>317</v>
      </c>
      <c r="C2" s="241"/>
      <c r="D2" s="241"/>
      <c r="E2" s="241"/>
      <c r="F2" s="241"/>
      <c r="G2" s="241"/>
      <c r="H2" s="241"/>
      <c r="I2" s="241"/>
      <c r="K2" s="57" t="s">
        <v>76</v>
      </c>
    </row>
    <row r="3" customFormat="false" ht="16.5" hidden="false" customHeight="true" outlineLevel="0" collapsed="false">
      <c r="B3" s="242" t="s">
        <v>318</v>
      </c>
      <c r="C3" s="242"/>
      <c r="D3" s="242"/>
      <c r="E3" s="242"/>
      <c r="F3" s="242"/>
      <c r="G3" s="242"/>
      <c r="H3" s="242"/>
      <c r="I3" s="242"/>
    </row>
    <row r="5" customFormat="false" ht="19.5" hidden="false" customHeight="true" outlineLevel="0" collapsed="false">
      <c r="B5" s="243" t="s">
        <v>319</v>
      </c>
      <c r="C5" s="243"/>
      <c r="D5" s="244" t="s">
        <v>320</v>
      </c>
      <c r="E5" s="244"/>
      <c r="F5" s="244"/>
      <c r="G5" s="244"/>
      <c r="H5" s="244"/>
      <c r="I5" s="244"/>
    </row>
    <row r="6" customFormat="false" ht="38.25" hidden="false" customHeight="false" outlineLevel="0" collapsed="false">
      <c r="B6" s="243"/>
      <c r="C6" s="243"/>
      <c r="D6" s="245" t="s">
        <v>82</v>
      </c>
      <c r="E6" s="246" t="s">
        <v>162</v>
      </c>
      <c r="F6" s="246" t="s">
        <v>321</v>
      </c>
      <c r="G6" s="246" t="s">
        <v>322</v>
      </c>
      <c r="H6" s="246" t="s">
        <v>323</v>
      </c>
      <c r="I6" s="246" t="s">
        <v>324</v>
      </c>
    </row>
    <row r="7" customFormat="false" ht="16.5" hidden="false" customHeight="false" outlineLevel="0" collapsed="false">
      <c r="B7" s="247" t="n">
        <v>1997</v>
      </c>
      <c r="C7" s="248" t="s">
        <v>325</v>
      </c>
      <c r="D7" s="249" t="n">
        <v>109.603937352305</v>
      </c>
      <c r="E7" s="249" t="n">
        <v>79.9156187034358</v>
      </c>
      <c r="F7" s="249" t="n">
        <v>122.354341285974</v>
      </c>
      <c r="G7" s="249" t="n">
        <v>128.0068868578</v>
      </c>
      <c r="H7" s="249" t="n">
        <v>134.550260025341</v>
      </c>
      <c r="I7" s="249" t="n">
        <v>132.957801569</v>
      </c>
    </row>
    <row r="8" customFormat="false" ht="16.5" hidden="false" customHeight="false" outlineLevel="0" collapsed="false">
      <c r="B8" s="250"/>
      <c r="C8" s="248" t="s">
        <v>326</v>
      </c>
      <c r="D8" s="249" t="n">
        <v>109.230695391445</v>
      </c>
      <c r="E8" s="249" t="n">
        <v>80.5905816992419</v>
      </c>
      <c r="F8" s="249" t="n">
        <v>124.460077232019</v>
      </c>
      <c r="G8" s="249" t="n">
        <v>124.302507495356</v>
      </c>
      <c r="H8" s="249" t="n">
        <v>133.933864855068</v>
      </c>
      <c r="I8" s="249" t="n">
        <v>131.154983920607</v>
      </c>
    </row>
    <row r="9" customFormat="false" ht="16.5" hidden="false" customHeight="false" outlineLevel="0" collapsed="false">
      <c r="B9" s="250"/>
      <c r="C9" s="248" t="s">
        <v>327</v>
      </c>
      <c r="D9" s="249" t="n">
        <v>110.452792110879</v>
      </c>
      <c r="E9" s="249" t="n">
        <v>86.9842994355286</v>
      </c>
      <c r="F9" s="249" t="n">
        <v>124.7780641437</v>
      </c>
      <c r="G9" s="249" t="n">
        <v>124.733365406951</v>
      </c>
      <c r="H9" s="249" t="n">
        <v>134.873092518849</v>
      </c>
      <c r="I9" s="249" t="n">
        <v>132.346700079401</v>
      </c>
    </row>
    <row r="10" customFormat="false" ht="16.5" hidden="false" customHeight="false" outlineLevel="0" collapsed="false">
      <c r="B10" s="247" t="n">
        <v>1998</v>
      </c>
      <c r="C10" s="248" t="s">
        <v>328</v>
      </c>
      <c r="D10" s="249" t="n">
        <v>109.689574918295</v>
      </c>
      <c r="E10" s="249" t="n">
        <v>89.3018207348766</v>
      </c>
      <c r="F10" s="249" t="n">
        <v>124.486117339433</v>
      </c>
      <c r="G10" s="249" t="n">
        <v>124.302507495356</v>
      </c>
      <c r="H10" s="249" t="n">
        <v>134.491556189234</v>
      </c>
      <c r="I10" s="249" t="n">
        <v>128.842612297258</v>
      </c>
    </row>
    <row r="11" customFormat="false" ht="16.5" hidden="false" customHeight="false" outlineLevel="0" collapsed="false">
      <c r="B11" s="250"/>
      <c r="C11" s="248" t="s">
        <v>329</v>
      </c>
      <c r="D11" s="249" t="n">
        <v>110.605206627432</v>
      </c>
      <c r="E11" s="249" t="n">
        <v>88.9938834219977</v>
      </c>
      <c r="F11" s="249" t="n">
        <v>131.200893837573</v>
      </c>
      <c r="G11" s="249" t="n">
        <v>122.040503459478</v>
      </c>
      <c r="H11" s="249" t="n">
        <v>131.757164610085</v>
      </c>
      <c r="I11" s="249" t="n">
        <v>128.430095929177</v>
      </c>
    </row>
    <row r="12" customFormat="false" ht="16.5" hidden="false" customHeight="false" outlineLevel="0" collapsed="false">
      <c r="B12" s="250"/>
      <c r="C12" s="248" t="s">
        <v>330</v>
      </c>
      <c r="D12" s="249" t="n">
        <v>115.968539033764</v>
      </c>
      <c r="E12" s="249" t="n">
        <v>98.241970114914</v>
      </c>
      <c r="F12" s="249" t="n">
        <v>143.170712812519</v>
      </c>
      <c r="G12" s="249" t="n">
        <v>123.009933760569</v>
      </c>
      <c r="H12" s="249" t="n">
        <v>131.360902460882</v>
      </c>
      <c r="I12" s="249" t="n">
        <v>133.608728829547</v>
      </c>
    </row>
    <row r="13" customFormat="false" ht="16.5" hidden="false" customHeight="false" outlineLevel="0" collapsed="false">
      <c r="B13" s="250"/>
      <c r="C13" s="248" t="s">
        <v>331</v>
      </c>
      <c r="D13" s="249" t="n">
        <v>117.123697451923</v>
      </c>
      <c r="E13" s="249" t="n">
        <v>99.9900478749659</v>
      </c>
      <c r="F13" s="249" t="n">
        <v>148.408665720294</v>
      </c>
      <c r="G13" s="249" t="n">
        <v>118.63532138297</v>
      </c>
      <c r="H13" s="249" t="n">
        <v>130.1956041326</v>
      </c>
      <c r="I13" s="249" t="n">
        <v>135.480541938753</v>
      </c>
    </row>
    <row r="14" customFormat="false" ht="16.5" hidden="false" customHeight="false" outlineLevel="0" collapsed="false">
      <c r="B14" s="250"/>
      <c r="C14" s="248" t="s">
        <v>332</v>
      </c>
      <c r="D14" s="249" t="n">
        <v>115.650250334195</v>
      </c>
      <c r="E14" s="249" t="n">
        <v>100.331894192487</v>
      </c>
      <c r="F14" s="249" t="n">
        <v>141.335779432885</v>
      </c>
      <c r="G14" s="249" t="n">
        <v>115.614755693676</v>
      </c>
      <c r="H14" s="249" t="n">
        <v>137.261212171634</v>
      </c>
      <c r="I14" s="249" t="n">
        <v>133.668093217165</v>
      </c>
    </row>
    <row r="15" customFormat="false" ht="16.5" hidden="false" customHeight="false" outlineLevel="0" collapsed="false">
      <c r="B15" s="250"/>
      <c r="C15" s="248" t="s">
        <v>333</v>
      </c>
      <c r="D15" s="249" t="n">
        <v>116.018172657633</v>
      </c>
      <c r="E15" s="249" t="n">
        <v>109.618813324354</v>
      </c>
      <c r="F15" s="249" t="n">
        <v>143.18572418986</v>
      </c>
      <c r="G15" s="249" t="n">
        <v>118.400653421234</v>
      </c>
      <c r="H15" s="249" t="n">
        <v>128.693542231142</v>
      </c>
      <c r="I15" s="249" t="n">
        <v>134.194864027873</v>
      </c>
    </row>
    <row r="16" customFormat="false" ht="16.5" hidden="false" customHeight="false" outlineLevel="0" collapsed="false">
      <c r="B16" s="250"/>
      <c r="C16" s="248" t="s">
        <v>334</v>
      </c>
      <c r="D16" s="249" t="n">
        <v>113.213206549141</v>
      </c>
      <c r="E16" s="249" t="n">
        <v>108.376673796599</v>
      </c>
      <c r="F16" s="249" t="n">
        <v>135.411751790663</v>
      </c>
      <c r="G16" s="249" t="n">
        <v>122.673916440839</v>
      </c>
      <c r="H16" s="249" t="n">
        <v>123.359533572877</v>
      </c>
      <c r="I16" s="249" t="n">
        <v>132.54708819256</v>
      </c>
    </row>
    <row r="17" customFormat="false" ht="16.5" hidden="false" customHeight="false" outlineLevel="0" collapsed="false">
      <c r="B17" s="250"/>
      <c r="C17" s="248" t="s">
        <v>335</v>
      </c>
      <c r="D17" s="249" t="n">
        <v>113.092910938516</v>
      </c>
      <c r="E17" s="249" t="n">
        <v>101.688632215883</v>
      </c>
      <c r="F17" s="249" t="n">
        <v>133.121744417256</v>
      </c>
      <c r="G17" s="249" t="n">
        <v>120.797849749305</v>
      </c>
      <c r="H17" s="249" t="n">
        <v>130.008190152916</v>
      </c>
      <c r="I17" s="249" t="n">
        <v>133.728785858467</v>
      </c>
    </row>
    <row r="18" customFormat="false" ht="16.5" hidden="false" customHeight="false" outlineLevel="0" collapsed="false">
      <c r="B18" s="250"/>
      <c r="C18" s="248" t="s">
        <v>336</v>
      </c>
      <c r="D18" s="249" t="n">
        <v>113.600467862353</v>
      </c>
      <c r="E18" s="249" t="n">
        <v>100.155637760367</v>
      </c>
      <c r="F18" s="249" t="n">
        <v>133.965431344301</v>
      </c>
      <c r="G18" s="249" t="n">
        <v>121.654572087953</v>
      </c>
      <c r="H18" s="249" t="n">
        <v>134.984147326479</v>
      </c>
      <c r="I18" s="249" t="n">
        <v>131.368469416184</v>
      </c>
    </row>
    <row r="19" customFormat="false" ht="16.5" hidden="false" customHeight="false" outlineLevel="0" collapsed="false">
      <c r="B19" s="250"/>
      <c r="C19" s="248" t="s">
        <v>325</v>
      </c>
      <c r="D19" s="249" t="n">
        <v>113.849967860403</v>
      </c>
      <c r="E19" s="249" t="n">
        <v>96.3354393051626</v>
      </c>
      <c r="F19" s="249" t="n">
        <v>134.08622974948</v>
      </c>
      <c r="G19" s="249" t="n">
        <v>128.294170212471</v>
      </c>
      <c r="H19" s="249" t="n">
        <v>133.793110732422</v>
      </c>
      <c r="I19" s="249" t="n">
        <v>130.500689892602</v>
      </c>
    </row>
    <row r="20" customFormat="false" ht="16.5" hidden="false" customHeight="false" outlineLevel="0" collapsed="false">
      <c r="B20" s="250"/>
      <c r="C20" s="248" t="s">
        <v>326</v>
      </c>
      <c r="D20" s="249" t="n">
        <v>109.777235531154</v>
      </c>
      <c r="E20" s="249" t="n">
        <v>93.60137842338</v>
      </c>
      <c r="F20" s="249" t="n">
        <v>129.478685002113</v>
      </c>
      <c r="G20" s="249" t="n">
        <v>118.334773025693</v>
      </c>
      <c r="H20" s="249" t="n">
        <v>132.155941464452</v>
      </c>
      <c r="I20" s="249" t="n">
        <v>126.486264373444</v>
      </c>
    </row>
    <row r="21" customFormat="false" ht="16.5" hidden="false" customHeight="false" outlineLevel="0" collapsed="false">
      <c r="B21" s="250"/>
      <c r="C21" s="248" t="s">
        <v>327</v>
      </c>
      <c r="D21" s="249" t="n">
        <v>107.297539487759</v>
      </c>
      <c r="E21" s="249" t="n">
        <v>82.8259620069428</v>
      </c>
      <c r="F21" s="249" t="n">
        <v>126.179436138304</v>
      </c>
      <c r="G21" s="249" t="n">
        <v>121.33330121096</v>
      </c>
      <c r="H21" s="249" t="n">
        <v>129.779693554303</v>
      </c>
      <c r="I21" s="249" t="n">
        <v>123.301816629903</v>
      </c>
    </row>
    <row r="22" customFormat="false" ht="16.5" hidden="false" customHeight="false" outlineLevel="0" collapsed="false">
      <c r="B22" s="247" t="n">
        <v>1999</v>
      </c>
      <c r="C22" s="248" t="s">
        <v>328</v>
      </c>
      <c r="D22" s="249" t="n">
        <v>101.551297579553</v>
      </c>
      <c r="E22" s="249" t="n">
        <v>79.4772034352335</v>
      </c>
      <c r="F22" s="249" t="n">
        <v>119.656221497601</v>
      </c>
      <c r="G22" s="249" t="n">
        <v>117.692231271708</v>
      </c>
      <c r="H22" s="249" t="n">
        <v>118.770795411421</v>
      </c>
      <c r="I22" s="249" t="n">
        <v>116.22290231399</v>
      </c>
    </row>
    <row r="23" customFormat="false" ht="16.5" hidden="false" customHeight="false" outlineLevel="0" collapsed="false">
      <c r="B23" s="250"/>
      <c r="C23" s="248" t="s">
        <v>329</v>
      </c>
      <c r="D23" s="249" t="n">
        <v>100.90871847605</v>
      </c>
      <c r="E23" s="249" t="n">
        <v>77.2190767638146</v>
      </c>
      <c r="F23" s="249" t="n">
        <v>118.563708170884</v>
      </c>
      <c r="G23" s="249" t="n">
        <v>116.086881143534</v>
      </c>
      <c r="H23" s="249" t="n">
        <v>126.718283580215</v>
      </c>
      <c r="I23" s="249" t="n">
        <v>112.836595066548</v>
      </c>
    </row>
    <row r="24" customFormat="false" ht="16.5" hidden="false" customHeight="false" outlineLevel="0" collapsed="false">
      <c r="B24" s="250"/>
      <c r="C24" s="248" t="s">
        <v>330</v>
      </c>
      <c r="D24" s="249" t="n">
        <v>97.1828581015496</v>
      </c>
      <c r="E24" s="249" t="n">
        <v>71.6343257677984</v>
      </c>
      <c r="F24" s="249" t="n">
        <v>111.042875936164</v>
      </c>
      <c r="G24" s="249" t="n">
        <v>115.58520922848</v>
      </c>
      <c r="H24" s="249" t="n">
        <v>118.582000344873</v>
      </c>
      <c r="I24" s="249" t="n">
        <v>115.428461299381</v>
      </c>
    </row>
    <row r="25" customFormat="false" ht="16.5" hidden="false" customHeight="false" outlineLevel="0" collapsed="false">
      <c r="B25" s="250"/>
      <c r="C25" s="248" t="s">
        <v>331</v>
      </c>
      <c r="D25" s="249" t="n">
        <v>97.2311417225167</v>
      </c>
      <c r="E25" s="249" t="n">
        <v>67.5396777675494</v>
      </c>
      <c r="F25" s="249" t="n">
        <v>108.631230464577</v>
      </c>
      <c r="G25" s="249" t="n">
        <v>121.738034054331</v>
      </c>
      <c r="H25" s="249" t="n">
        <v>119.350903805322</v>
      </c>
      <c r="I25" s="249" t="n">
        <v>120.07942494148</v>
      </c>
    </row>
    <row r="26" customFormat="false" ht="16.5" hidden="false" customHeight="false" outlineLevel="0" collapsed="false">
      <c r="B26" s="250"/>
      <c r="C26" s="248" t="s">
        <v>332</v>
      </c>
      <c r="D26" s="249" t="n">
        <v>95.738426410694</v>
      </c>
      <c r="E26" s="249" t="n">
        <v>65.6261260471552</v>
      </c>
      <c r="F26" s="249" t="n">
        <v>103.432794670268</v>
      </c>
      <c r="G26" s="249" t="n">
        <v>121.847905926221</v>
      </c>
      <c r="H26" s="249" t="n">
        <v>122.083457732918</v>
      </c>
      <c r="I26" s="249" t="n">
        <v>119.01729734986</v>
      </c>
    </row>
    <row r="27" customFormat="false" ht="16.5" hidden="false" customHeight="false" outlineLevel="0" collapsed="false">
      <c r="B27" s="250"/>
      <c r="C27" s="248" t="s">
        <v>333</v>
      </c>
      <c r="D27" s="249" t="n">
        <v>93.0504870617538</v>
      </c>
      <c r="E27" s="249" t="n">
        <v>64.4051748648825</v>
      </c>
      <c r="F27" s="249" t="n">
        <v>104.72368758347</v>
      </c>
      <c r="G27" s="249" t="n">
        <v>118.661621641406</v>
      </c>
      <c r="H27" s="249" t="n">
        <v>105.654006899296</v>
      </c>
      <c r="I27" s="249" t="n">
        <v>119.252161281483</v>
      </c>
    </row>
    <row r="28" customFormat="false" ht="16.5" hidden="false" customHeight="false" outlineLevel="0" collapsed="false">
      <c r="B28" s="250"/>
      <c r="C28" s="248" t="s">
        <v>334</v>
      </c>
      <c r="D28" s="249" t="n">
        <v>94.0939766691749</v>
      </c>
      <c r="E28" s="249" t="n">
        <v>63.1891634716143</v>
      </c>
      <c r="F28" s="249" t="n">
        <v>111.124364944761</v>
      </c>
      <c r="G28" s="249" t="n">
        <v>116.793799819272</v>
      </c>
      <c r="H28" s="249" t="n">
        <v>108.345275768547</v>
      </c>
      <c r="I28" s="249" t="n">
        <v>118.253989572086</v>
      </c>
    </row>
    <row r="29" customFormat="false" ht="16.5" hidden="false" customHeight="false" outlineLevel="0" collapsed="false">
      <c r="B29" s="250"/>
      <c r="C29" s="248" t="s">
        <v>335</v>
      </c>
      <c r="D29" s="249" t="n">
        <v>95.1807109909115</v>
      </c>
      <c r="E29" s="249" t="n">
        <v>62.5427270166618</v>
      </c>
      <c r="F29" s="249" t="n">
        <v>110.106996643144</v>
      </c>
      <c r="G29" s="249" t="n">
        <v>120.646069078679</v>
      </c>
      <c r="H29" s="249" t="n">
        <v>117.939208584693</v>
      </c>
      <c r="I29" s="249" t="n">
        <v>117.036017769377</v>
      </c>
    </row>
    <row r="30" customFormat="false" ht="16.5" hidden="false" customHeight="false" outlineLevel="0" collapsed="false">
      <c r="B30" s="250"/>
      <c r="C30" s="248" t="s">
        <v>336</v>
      </c>
      <c r="D30" s="249" t="n">
        <v>93.6214077778658</v>
      </c>
      <c r="E30" s="249" t="n">
        <v>63.0129730844562</v>
      </c>
      <c r="F30" s="249" t="n">
        <v>109.177823675691</v>
      </c>
      <c r="G30" s="249" t="n">
        <v>121.729716405733</v>
      </c>
      <c r="H30" s="249" t="n">
        <v>105.551349265725</v>
      </c>
      <c r="I30" s="249" t="n">
        <v>116.813727137337</v>
      </c>
    </row>
    <row r="31" customFormat="false" ht="16.5" hidden="false" customHeight="false" outlineLevel="0" collapsed="false">
      <c r="B31" s="250"/>
      <c r="C31" s="248" t="s">
        <v>325</v>
      </c>
      <c r="D31" s="249" t="n">
        <v>95.6357920164117</v>
      </c>
      <c r="E31" s="249" t="n">
        <v>62.97378591214</v>
      </c>
      <c r="F31" s="249" t="n">
        <v>110.107716095693</v>
      </c>
      <c r="G31" s="249" t="n">
        <v>122.169173865681</v>
      </c>
      <c r="H31" s="249" t="n">
        <v>121.837420670362</v>
      </c>
      <c r="I31" s="249" t="n">
        <v>115.757846635144</v>
      </c>
    </row>
    <row r="32" customFormat="false" ht="16.5" hidden="false" customHeight="false" outlineLevel="0" collapsed="false">
      <c r="B32" s="250"/>
      <c r="C32" s="248" t="s">
        <v>326</v>
      </c>
      <c r="D32" s="249" t="n">
        <v>94.1518599137265</v>
      </c>
      <c r="E32" s="249" t="n">
        <v>63.2480961183534</v>
      </c>
      <c r="F32" s="249" t="n">
        <v>111.798429586606</v>
      </c>
      <c r="G32" s="249" t="n">
        <v>123.223871769558</v>
      </c>
      <c r="H32" s="249" t="n">
        <v>101.356477685403</v>
      </c>
      <c r="I32" s="249" t="n">
        <v>118.620142414995</v>
      </c>
    </row>
    <row r="33" customFormat="false" ht="16.5" hidden="false" customHeight="false" outlineLevel="0" collapsed="false">
      <c r="B33" s="250"/>
      <c r="C33" s="248" t="s">
        <v>327</v>
      </c>
      <c r="D33" s="249" t="n">
        <v>91.9349302031778</v>
      </c>
      <c r="E33" s="249" t="n">
        <v>60.5441812285354</v>
      </c>
      <c r="F33" s="249" t="n">
        <v>106.176807229321</v>
      </c>
      <c r="G33" s="249" t="n">
        <v>119.356646122011</v>
      </c>
      <c r="H33" s="249" t="n">
        <v>104.47261534887</v>
      </c>
      <c r="I33" s="249" t="n">
        <v>118.509746749649</v>
      </c>
    </row>
    <row r="34" customFormat="false" ht="16.5" hidden="false" customHeight="false" outlineLevel="0" collapsed="false">
      <c r="B34" s="247" t="n">
        <v>2000</v>
      </c>
      <c r="C34" s="248" t="s">
        <v>328</v>
      </c>
      <c r="D34" s="249" t="n">
        <v>88.4012879852788</v>
      </c>
      <c r="E34" s="249" t="n">
        <v>63.5535715315888</v>
      </c>
      <c r="F34" s="249" t="n">
        <v>100.519998712372</v>
      </c>
      <c r="G34" s="249" t="n">
        <v>117.071467330279</v>
      </c>
      <c r="H34" s="249" t="n">
        <v>96.6002675674799</v>
      </c>
      <c r="I34" s="249" t="n">
        <v>109.954082685282</v>
      </c>
    </row>
    <row r="35" customFormat="false" ht="16.5" hidden="false" customHeight="false" outlineLevel="0" collapsed="false">
      <c r="B35" s="250"/>
      <c r="C35" s="248" t="s">
        <v>329</v>
      </c>
      <c r="D35" s="249" t="n">
        <v>90.4537037273691</v>
      </c>
      <c r="E35" s="249" t="n">
        <v>64.3783788123949</v>
      </c>
      <c r="F35" s="249" t="n">
        <v>105.807626041899</v>
      </c>
      <c r="G35" s="249" t="n">
        <v>118.917188662062</v>
      </c>
      <c r="H35" s="249" t="n">
        <v>100.667647254532</v>
      </c>
      <c r="I35" s="249" t="n">
        <v>110.057374449195</v>
      </c>
    </row>
    <row r="36" customFormat="false" ht="16.5" hidden="false" customHeight="false" outlineLevel="0" collapsed="false">
      <c r="B36" s="250"/>
      <c r="C36" s="248" t="s">
        <v>330</v>
      </c>
      <c r="D36" s="249" t="n">
        <v>90.6385388818567</v>
      </c>
      <c r="E36" s="249" t="n">
        <v>64.8993097265883</v>
      </c>
      <c r="F36" s="249" t="n">
        <v>105.277704709469</v>
      </c>
      <c r="G36" s="249" t="n">
        <v>118.301948218134</v>
      </c>
      <c r="H36" s="249" t="n">
        <v>97.9325928593603</v>
      </c>
      <c r="I36" s="249" t="n">
        <v>112.894456572642</v>
      </c>
    </row>
    <row r="37" customFormat="false" ht="16.5" hidden="false" customHeight="false" outlineLevel="0" collapsed="false">
      <c r="B37" s="250"/>
      <c r="C37" s="248" t="s">
        <v>331</v>
      </c>
      <c r="D37" s="249" t="n">
        <v>89.7792021775964</v>
      </c>
      <c r="E37" s="249" t="n">
        <v>63.9471484923367</v>
      </c>
      <c r="F37" s="249" t="n">
        <v>104.205431791132</v>
      </c>
      <c r="G37" s="249" t="n">
        <v>115.313637490485</v>
      </c>
      <c r="H37" s="249" t="n">
        <v>94.5799455362471</v>
      </c>
      <c r="I37" s="249" t="n">
        <v>114.864784352447</v>
      </c>
    </row>
    <row r="38" customFormat="false" ht="16.5" hidden="false" customHeight="false" outlineLevel="0" collapsed="false">
      <c r="B38" s="250"/>
      <c r="C38" s="248" t="s">
        <v>332</v>
      </c>
      <c r="D38" s="249" t="n">
        <v>89.6725126919427</v>
      </c>
      <c r="E38" s="249" t="n">
        <v>63.3758517517857</v>
      </c>
      <c r="F38" s="249" t="n">
        <v>105.91132052485</v>
      </c>
      <c r="G38" s="249" t="n">
        <v>112.061652286866</v>
      </c>
      <c r="H38" s="249" t="n">
        <v>94.3152628528434</v>
      </c>
      <c r="I38" s="249" t="n">
        <v>115.435218947426</v>
      </c>
    </row>
    <row r="39" customFormat="false" ht="16.5" hidden="false" customHeight="false" outlineLevel="0" collapsed="false">
      <c r="B39" s="250"/>
      <c r="C39" s="248" t="s">
        <v>333</v>
      </c>
      <c r="D39" s="249" t="n">
        <v>90.7549704165616</v>
      </c>
      <c r="E39" s="249" t="n">
        <v>65.8514709608399</v>
      </c>
      <c r="F39" s="249" t="n">
        <v>111.565123185173</v>
      </c>
      <c r="G39" s="249" t="n">
        <v>103.975635023814</v>
      </c>
      <c r="H39" s="249" t="n">
        <v>95.2857660253235</v>
      </c>
      <c r="I39" s="249" t="n">
        <v>115.487977274184</v>
      </c>
    </row>
    <row r="40" customFormat="false" ht="16.5" hidden="false" customHeight="false" outlineLevel="0" collapsed="false">
      <c r="B40" s="250"/>
      <c r="C40" s="248" t="s">
        <v>334</v>
      </c>
      <c r="D40" s="249" t="n">
        <v>90.5401657528537</v>
      </c>
      <c r="E40" s="249" t="n">
        <v>63.4520246505259</v>
      </c>
      <c r="F40" s="249" t="n">
        <v>115.854214858522</v>
      </c>
      <c r="G40" s="249" t="n">
        <v>96.4169667126994</v>
      </c>
      <c r="H40" s="249" t="n">
        <v>97.0503172480147</v>
      </c>
      <c r="I40" s="249" t="n">
        <v>116.658823126733</v>
      </c>
    </row>
    <row r="41" customFormat="false" ht="16.5" hidden="false" customHeight="false" outlineLevel="0" collapsed="false">
      <c r="B41" s="250"/>
      <c r="C41" s="248" t="s">
        <v>335</v>
      </c>
      <c r="D41" s="249" t="n">
        <v>90.1512567960344</v>
      </c>
      <c r="E41" s="249" t="n">
        <v>62.4952691521766</v>
      </c>
      <c r="F41" s="249" t="n">
        <v>116.097913249053</v>
      </c>
      <c r="G41" s="249" t="n">
        <v>97.9618191482469</v>
      </c>
      <c r="H41" s="249" t="n">
        <v>98.1090479816294</v>
      </c>
      <c r="I41" s="249" t="n">
        <v>114.046262645376</v>
      </c>
    </row>
    <row r="42" customFormat="false" ht="16.5" hidden="false" customHeight="false" outlineLevel="0" collapsed="false">
      <c r="B42" s="250"/>
      <c r="C42" s="248" t="s">
        <v>336</v>
      </c>
      <c r="D42" s="249" t="n">
        <v>92.5463486343987</v>
      </c>
      <c r="E42" s="249" t="n">
        <v>64.8297525681489</v>
      </c>
      <c r="F42" s="249" t="n">
        <v>120.590214608146</v>
      </c>
      <c r="G42" s="249" t="n">
        <v>99.7792926018322</v>
      </c>
      <c r="H42" s="249" t="n">
        <v>101.902833110415</v>
      </c>
      <c r="I42" s="249" t="n">
        <v>114.467875446283</v>
      </c>
    </row>
    <row r="43" customFormat="false" ht="16.5" hidden="false" customHeight="false" outlineLevel="0" collapsed="false">
      <c r="B43" s="250"/>
      <c r="C43" s="248" t="s">
        <v>325</v>
      </c>
      <c r="D43" s="249" t="n">
        <v>92.5985285783739</v>
      </c>
      <c r="E43" s="249" t="n">
        <v>64.7533924355598</v>
      </c>
      <c r="F43" s="249" t="n">
        <v>123.959440627466</v>
      </c>
      <c r="G43" s="249" t="n">
        <v>98.7001488382517</v>
      </c>
      <c r="H43" s="249" t="n">
        <v>102.696881160626</v>
      </c>
      <c r="I43" s="249" t="n">
        <v>111.394912347054</v>
      </c>
    </row>
    <row r="44" customFormat="false" ht="16.5" hidden="false" customHeight="false" outlineLevel="0" collapsed="false">
      <c r="B44" s="250"/>
      <c r="C44" s="248" t="s">
        <v>326</v>
      </c>
      <c r="D44" s="249" t="n">
        <v>92.6421916827372</v>
      </c>
      <c r="E44" s="249" t="n">
        <v>66.6981550559826</v>
      </c>
      <c r="F44" s="249" t="n">
        <v>117.816523046114</v>
      </c>
      <c r="G44" s="249" t="n">
        <v>99.2812262494104</v>
      </c>
      <c r="H44" s="249" t="n">
        <v>103.049791405165</v>
      </c>
      <c r="I44" s="249" t="n">
        <v>113.680717661973</v>
      </c>
    </row>
    <row r="45" customFormat="false" ht="16.5" hidden="false" customHeight="false" outlineLevel="0" collapsed="false">
      <c r="B45" s="250"/>
      <c r="C45" s="248" t="s">
        <v>327</v>
      </c>
      <c r="D45" s="249" t="n">
        <v>92.1808880374722</v>
      </c>
      <c r="E45" s="249" t="n">
        <v>66.3993114601003</v>
      </c>
      <c r="F45" s="249" t="n">
        <v>117.063146361608</v>
      </c>
      <c r="G45" s="249" t="n">
        <v>96.8739055460384</v>
      </c>
      <c r="H45" s="249" t="n">
        <v>103.484295093451</v>
      </c>
      <c r="I45" s="249" t="n">
        <v>113.680717661973</v>
      </c>
    </row>
    <row r="46" customFormat="false" ht="16.5" hidden="false" customHeight="false" outlineLevel="0" collapsed="false">
      <c r="B46" s="247" t="n">
        <v>2001</v>
      </c>
      <c r="C46" s="248" t="s">
        <v>328</v>
      </c>
      <c r="D46" s="249" t="n">
        <v>90.5215614431554</v>
      </c>
      <c r="E46" s="249" t="n">
        <v>65.4412941121712</v>
      </c>
      <c r="F46" s="249" t="n">
        <v>122.452687258455</v>
      </c>
      <c r="G46" s="249" t="n">
        <v>91.4058754941559</v>
      </c>
      <c r="H46" s="249" t="n">
        <v>101.556560553183</v>
      </c>
      <c r="I46" s="249" t="n">
        <v>106.737223092338</v>
      </c>
    </row>
    <row r="47" customFormat="false" ht="16.5" hidden="false" customHeight="false" outlineLevel="0" collapsed="false">
      <c r="B47" s="250"/>
      <c r="C47" s="248" t="s">
        <v>329</v>
      </c>
      <c r="D47" s="249" t="n">
        <v>91.9609346277456</v>
      </c>
      <c r="E47" s="249" t="n">
        <v>69.7473277921443</v>
      </c>
      <c r="F47" s="249" t="n">
        <v>119.323276415125</v>
      </c>
      <c r="G47" s="249" t="n">
        <v>88.3059512106694</v>
      </c>
      <c r="H47" s="249" t="n">
        <v>101.381311958613</v>
      </c>
      <c r="I47" s="249" t="n">
        <v>107.190780697547</v>
      </c>
    </row>
    <row r="48" customFormat="false" ht="16.5" hidden="false" customHeight="false" outlineLevel="0" collapsed="false">
      <c r="B48" s="250"/>
      <c r="C48" s="248" t="s">
        <v>330</v>
      </c>
      <c r="D48" s="249" t="n">
        <v>93.1241114518531</v>
      </c>
      <c r="E48" s="249" t="n">
        <v>71.6504628425199</v>
      </c>
      <c r="F48" s="249" t="n">
        <v>119.670819938664</v>
      </c>
      <c r="G48" s="249" t="n">
        <v>89.4284844887711</v>
      </c>
      <c r="H48" s="249" t="n">
        <v>101.862247973597</v>
      </c>
      <c r="I48" s="249" t="n">
        <v>106.941962729354</v>
      </c>
    </row>
    <row r="49" customFormat="false" ht="16.5" hidden="false" customHeight="false" outlineLevel="0" collapsed="false">
      <c r="B49" s="250"/>
      <c r="C49" s="248" t="s">
        <v>331</v>
      </c>
      <c r="D49" s="249" t="n">
        <v>91.3639443545787</v>
      </c>
      <c r="E49" s="249" t="n">
        <v>69.1400314590287</v>
      </c>
      <c r="F49" s="249" t="n">
        <v>116.89047175035</v>
      </c>
      <c r="G49" s="249" t="n">
        <v>86.5847335175801</v>
      </c>
      <c r="H49" s="249" t="n">
        <v>98.9928888757496</v>
      </c>
      <c r="I49" s="249" t="n">
        <v>109.792437838868</v>
      </c>
    </row>
    <row r="50" customFormat="false" ht="16.5" hidden="false" customHeight="false" outlineLevel="0" collapsed="false">
      <c r="B50" s="250"/>
      <c r="C50" s="248" t="s">
        <v>332</v>
      </c>
      <c r="D50" s="249" t="n">
        <v>92.8833101503436</v>
      </c>
      <c r="E50" s="249" t="n">
        <v>72.7337311792319</v>
      </c>
      <c r="F50" s="249" t="n">
        <v>114.954785519442</v>
      </c>
      <c r="G50" s="249" t="n">
        <v>86.5847335175801</v>
      </c>
      <c r="H50" s="249" t="n">
        <v>95.9441948342863</v>
      </c>
      <c r="I50" s="249" t="n">
        <v>111.307153269667</v>
      </c>
    </row>
    <row r="51" customFormat="false" ht="16.5" hidden="false" customHeight="false" outlineLevel="0" collapsed="false">
      <c r="B51" s="250"/>
      <c r="C51" s="248" t="s">
        <v>333</v>
      </c>
      <c r="D51" s="249" t="n">
        <v>94.4409752237442</v>
      </c>
      <c r="E51" s="249" t="n">
        <v>71.3032899135598</v>
      </c>
      <c r="F51" s="249" t="n">
        <v>115.142109993401</v>
      </c>
      <c r="G51" s="249" t="n">
        <v>89.1291422812773</v>
      </c>
      <c r="H51" s="249" t="n">
        <v>95.9441948342863</v>
      </c>
      <c r="I51" s="249" t="n">
        <v>122.171036379891</v>
      </c>
    </row>
    <row r="52" customFormat="false" ht="16.5" hidden="false" customHeight="false" outlineLevel="0" collapsed="false">
      <c r="B52" s="250"/>
      <c r="C52" s="248" t="s">
        <v>334</v>
      </c>
      <c r="D52" s="249" t="n">
        <v>96.0197625380384</v>
      </c>
      <c r="E52" s="249" t="n">
        <v>72.0350633519718</v>
      </c>
      <c r="F52" s="249" t="n">
        <v>113.768397184369</v>
      </c>
      <c r="G52" s="249" t="n">
        <v>92.0477288043418</v>
      </c>
      <c r="H52" s="249" t="n">
        <v>103.244296615156</v>
      </c>
      <c r="I52" s="249" t="n">
        <v>123.157479951791</v>
      </c>
    </row>
    <row r="53" customFormat="false" ht="16.5" hidden="false" customHeight="false" outlineLevel="0" collapsed="false">
      <c r="B53" s="250"/>
      <c r="C53" s="248" t="s">
        <v>335</v>
      </c>
      <c r="D53" s="249" t="n">
        <v>97.4091802970211</v>
      </c>
      <c r="E53" s="249" t="n">
        <v>70.75911015897</v>
      </c>
      <c r="F53" s="249" t="n">
        <v>116.589787048897</v>
      </c>
      <c r="G53" s="249" t="n">
        <v>92.2371274232808</v>
      </c>
      <c r="H53" s="249" t="n">
        <v>106.792507982483</v>
      </c>
      <c r="I53" s="249" t="n">
        <v>129.095510821753</v>
      </c>
    </row>
    <row r="54" customFormat="false" ht="16.5" hidden="false" customHeight="false" outlineLevel="0" collapsed="false">
      <c r="B54" s="250"/>
      <c r="C54" s="248" t="s">
        <v>336</v>
      </c>
      <c r="D54" s="249" t="n">
        <v>100.217426902486</v>
      </c>
      <c r="E54" s="249" t="n">
        <v>77.2139321941558</v>
      </c>
      <c r="F54" s="249" t="n">
        <v>114.017343348886</v>
      </c>
      <c r="G54" s="249" t="n">
        <v>95.4569039452433</v>
      </c>
      <c r="H54" s="249" t="n">
        <v>109.215676721146</v>
      </c>
      <c r="I54" s="249" t="n">
        <v>125.607667196042</v>
      </c>
    </row>
    <row r="55" customFormat="false" ht="16.5" hidden="false" customHeight="false" outlineLevel="0" collapsed="false">
      <c r="B55" s="250"/>
      <c r="C55" s="248" t="s">
        <v>325</v>
      </c>
      <c r="D55" s="249" t="n">
        <v>91.959623304093</v>
      </c>
      <c r="E55" s="249" t="n">
        <v>73.8176450186655</v>
      </c>
      <c r="F55" s="249" t="n">
        <v>109.370348277898</v>
      </c>
      <c r="G55" s="249" t="n">
        <v>96.5932956588772</v>
      </c>
      <c r="H55" s="249" t="n">
        <v>104.369339243821</v>
      </c>
      <c r="I55" s="249" t="n">
        <v>100.973305828651</v>
      </c>
    </row>
    <row r="56" customFormat="false" ht="16.5" hidden="false" customHeight="false" outlineLevel="0" collapsed="false">
      <c r="B56" s="250"/>
      <c r="C56" s="248" t="s">
        <v>326</v>
      </c>
      <c r="D56" s="249" t="n">
        <v>90.7854144285524</v>
      </c>
      <c r="E56" s="249" t="n">
        <v>73.9483618198623</v>
      </c>
      <c r="F56" s="249" t="n">
        <v>106.786140353649</v>
      </c>
      <c r="G56" s="249" t="n">
        <v>96.2144984209992</v>
      </c>
      <c r="H56" s="249" t="n">
        <v>96.6671243245005</v>
      </c>
      <c r="I56" s="249" t="n">
        <v>100.880754677571</v>
      </c>
    </row>
    <row r="57" customFormat="false" ht="16.5" hidden="false" customHeight="false" outlineLevel="0" collapsed="false">
      <c r="B57" s="250"/>
      <c r="C57" s="248" t="s">
        <v>327</v>
      </c>
      <c r="D57" s="249" t="n">
        <v>88.9015669768341</v>
      </c>
      <c r="E57" s="249" t="n">
        <v>71.539437912094</v>
      </c>
      <c r="F57" s="249" t="n">
        <v>105.035547888835</v>
      </c>
      <c r="G57" s="249" t="n">
        <v>95.0459012741855</v>
      </c>
      <c r="H57" s="249" t="n">
        <v>94.9362895111702</v>
      </c>
      <c r="I57" s="249" t="n">
        <v>100.241401773322</v>
      </c>
    </row>
    <row r="58" customFormat="false" ht="16.5" hidden="false" customHeight="false" outlineLevel="0" collapsed="false">
      <c r="B58" s="247" t="n">
        <v>2002</v>
      </c>
      <c r="C58" s="248" t="s">
        <v>328</v>
      </c>
      <c r="D58" s="249" t="n">
        <v>80.4987344563528</v>
      </c>
      <c r="E58" s="249" t="n">
        <v>63.4910177241242</v>
      </c>
      <c r="F58" s="249" t="n">
        <v>103.874934100008</v>
      </c>
      <c r="G58" s="249" t="n">
        <v>92.3631540608012</v>
      </c>
      <c r="H58" s="249" t="n">
        <v>91.8207868471755</v>
      </c>
      <c r="I58" s="249" t="n">
        <v>84.4793054944825</v>
      </c>
    </row>
    <row r="59" customFormat="false" ht="16.5" hidden="false" customHeight="false" outlineLevel="0" collapsed="false">
      <c r="B59" s="250"/>
      <c r="C59" s="248" t="s">
        <v>329</v>
      </c>
      <c r="D59" s="249" t="n">
        <v>80.3478370535978</v>
      </c>
      <c r="E59" s="249" t="n">
        <v>62.762738403171</v>
      </c>
      <c r="F59" s="249" t="n">
        <v>103.463711082985</v>
      </c>
      <c r="G59" s="249" t="n">
        <v>95.7141981990616</v>
      </c>
      <c r="H59" s="249" t="n">
        <v>92.0859094271</v>
      </c>
      <c r="I59" s="249" t="n">
        <v>84.9791830417872</v>
      </c>
    </row>
    <row r="60" customFormat="false" ht="16.5" hidden="false" customHeight="false" outlineLevel="0" collapsed="false">
      <c r="B60" s="250"/>
      <c r="C60" s="248" t="s">
        <v>330</v>
      </c>
      <c r="D60" s="249" t="n">
        <v>81.1208950884756</v>
      </c>
      <c r="E60" s="249" t="n">
        <v>62.5946739444895</v>
      </c>
      <c r="F60" s="249" t="n">
        <v>103.052488065962</v>
      </c>
      <c r="G60" s="249" t="n">
        <v>96.761399492268</v>
      </c>
      <c r="H60" s="249" t="n">
        <v>92.5316301890898</v>
      </c>
      <c r="I60" s="249" t="n">
        <v>88.4303418467543</v>
      </c>
    </row>
    <row r="61" customFormat="false" ht="16.5" hidden="false" customHeight="false" outlineLevel="0" collapsed="false">
      <c r="B61" s="250"/>
      <c r="C61" s="248" t="s">
        <v>331</v>
      </c>
      <c r="D61" s="249" t="n">
        <v>82.3548243071914</v>
      </c>
      <c r="E61" s="249" t="n">
        <v>62.8747813756253</v>
      </c>
      <c r="F61" s="249" t="n">
        <v>101.983308221702</v>
      </c>
      <c r="G61" s="249" t="n">
        <v>100.183217156042</v>
      </c>
      <c r="H61" s="249" t="n">
        <v>99.1659734856661</v>
      </c>
      <c r="I61" s="249" t="n">
        <v>89.726843319735</v>
      </c>
    </row>
    <row r="62" customFormat="false" ht="16.5" hidden="false" customHeight="false" outlineLevel="0" collapsed="false">
      <c r="B62" s="250"/>
      <c r="C62" s="248" t="s">
        <v>332</v>
      </c>
      <c r="D62" s="249" t="n">
        <v>65.5826693389287</v>
      </c>
      <c r="E62" s="249" t="n">
        <v>31.7164207826749</v>
      </c>
      <c r="F62" s="249" t="n">
        <v>102.230042031916</v>
      </c>
      <c r="G62" s="249" t="n">
        <v>96.1910965483057</v>
      </c>
      <c r="H62" s="249" t="n">
        <v>103.006909078421</v>
      </c>
      <c r="I62" s="249" t="n">
        <v>87.35881242598</v>
      </c>
    </row>
    <row r="63" customFormat="false" ht="16.5" hidden="false" customHeight="false" outlineLevel="0" collapsed="false">
      <c r="B63" s="250"/>
      <c r="C63" s="248" t="s">
        <v>333</v>
      </c>
      <c r="D63" s="249" t="n">
        <v>65.0391938509611</v>
      </c>
      <c r="E63" s="249" t="n">
        <v>31.5490027257576</v>
      </c>
      <c r="F63" s="249" t="n">
        <v>101.160862187656</v>
      </c>
      <c r="G63" s="249" t="n">
        <v>96.1910965483057</v>
      </c>
      <c r="H63" s="249" t="n">
        <v>106.847844671175</v>
      </c>
      <c r="I63" s="249" t="n">
        <v>83.9700826744432</v>
      </c>
    </row>
    <row r="64" customFormat="false" ht="16.5" hidden="false" customHeight="false" outlineLevel="0" collapsed="false">
      <c r="B64" s="250"/>
      <c r="C64" s="248" t="s">
        <v>334</v>
      </c>
      <c r="D64" s="249" t="n">
        <v>76.9070780054723</v>
      </c>
      <c r="E64" s="249" t="n">
        <v>54.2914398370926</v>
      </c>
      <c r="F64" s="249" t="n">
        <v>104.45064632384</v>
      </c>
      <c r="G64" s="249" t="n">
        <v>94.7225301887896</v>
      </c>
      <c r="H64" s="249" t="n">
        <v>98.588225099555</v>
      </c>
      <c r="I64" s="249" t="n">
        <v>85.9301270445628</v>
      </c>
    </row>
    <row r="65" customFormat="false" ht="16.5" hidden="false" customHeight="false" outlineLevel="0" collapsed="false">
      <c r="B65" s="250"/>
      <c r="C65" s="248" t="s">
        <v>335</v>
      </c>
      <c r="D65" s="249" t="n">
        <v>76.1009867375578</v>
      </c>
      <c r="E65" s="249" t="n">
        <v>53.9511731528769</v>
      </c>
      <c r="F65" s="249" t="n">
        <v>103.376391258801</v>
      </c>
      <c r="G65" s="249" t="n">
        <v>95.0947208771542</v>
      </c>
      <c r="H65" s="249" t="n">
        <v>92.388257002063</v>
      </c>
      <c r="I65" s="249" t="n">
        <v>86.7217044687195</v>
      </c>
    </row>
    <row r="66" customFormat="false" ht="16.5" hidden="false" customHeight="false" outlineLevel="0" collapsed="false">
      <c r="B66" s="250"/>
      <c r="C66" s="248" t="s">
        <v>336</v>
      </c>
      <c r="D66" s="249" t="n">
        <v>76.8209128229913</v>
      </c>
      <c r="E66" s="249" t="n">
        <v>54.8207435680949</v>
      </c>
      <c r="F66" s="249" t="n">
        <v>103.936046895933</v>
      </c>
      <c r="G66" s="249" t="n">
        <v>94.9428123773504</v>
      </c>
      <c r="H66" s="249" t="n">
        <v>94.2684990502086</v>
      </c>
      <c r="I66" s="249" t="n">
        <v>86.7217044687195</v>
      </c>
    </row>
    <row r="67" customFormat="false" ht="16.5" hidden="false" customHeight="false" outlineLevel="0" collapsed="false">
      <c r="B67" s="250"/>
      <c r="C67" s="248" t="s">
        <v>325</v>
      </c>
      <c r="D67" s="249" t="n">
        <v>81.7506988540009</v>
      </c>
      <c r="E67" s="249" t="n">
        <v>65.5739708361754</v>
      </c>
      <c r="F67" s="249" t="n">
        <v>98.4745731301802</v>
      </c>
      <c r="G67" s="249" t="n">
        <v>91.9503455115886</v>
      </c>
      <c r="H67" s="249" t="n">
        <v>94.4265350922039</v>
      </c>
      <c r="I67" s="249" t="n">
        <v>88.0874006020852</v>
      </c>
    </row>
    <row r="68" customFormat="false" ht="16.5" hidden="false" customHeight="false" outlineLevel="0" collapsed="false">
      <c r="B68" s="250"/>
      <c r="C68" s="248" t="s">
        <v>326</v>
      </c>
      <c r="D68" s="249" t="n">
        <v>80.455256222127</v>
      </c>
      <c r="E68" s="249" t="n">
        <v>63.7441732445053</v>
      </c>
      <c r="F68" s="249" t="n">
        <v>92.3890658019107</v>
      </c>
      <c r="G68" s="249" t="n">
        <v>91.3799339389361</v>
      </c>
      <c r="H68" s="249" t="n">
        <v>99.7495995704409</v>
      </c>
      <c r="I68" s="249" t="n">
        <v>86.834973105373</v>
      </c>
    </row>
    <row r="69" customFormat="false" ht="16.5" hidden="false" customHeight="false" outlineLevel="0" collapsed="false">
      <c r="B69" s="250"/>
      <c r="C69" s="248" t="s">
        <v>327</v>
      </c>
      <c r="D69" s="249" t="n">
        <v>81.0469749532481</v>
      </c>
      <c r="E69" s="249" t="n">
        <v>61.7650044208622</v>
      </c>
      <c r="F69" s="249" t="n">
        <v>101.27407783502</v>
      </c>
      <c r="G69" s="249" t="n">
        <v>89.782781535509</v>
      </c>
      <c r="H69" s="249" t="n">
        <v>104.599661137885</v>
      </c>
      <c r="I69" s="249" t="n">
        <v>87.0921349210849</v>
      </c>
    </row>
    <row r="70" customFormat="false" ht="16.5" hidden="false" customHeight="false" outlineLevel="0" collapsed="false">
      <c r="B70" s="247" t="n">
        <v>2003</v>
      </c>
      <c r="C70" s="248" t="s">
        <v>328</v>
      </c>
      <c r="D70" s="249" t="n">
        <v>79.179362708147</v>
      </c>
      <c r="E70" s="249" t="n">
        <v>61.5036047649094</v>
      </c>
      <c r="F70" s="249" t="n">
        <v>99.1657698949604</v>
      </c>
      <c r="G70" s="249" t="n">
        <v>86.5884767286548</v>
      </c>
      <c r="H70" s="249" t="n">
        <v>102.90213958928</v>
      </c>
      <c r="I70" s="249" t="n">
        <v>82.3346413304154</v>
      </c>
    </row>
    <row r="71" customFormat="false" ht="16.5" hidden="false" customHeight="false" outlineLevel="0" collapsed="false">
      <c r="B71" s="250"/>
      <c r="C71" s="248" t="s">
        <v>329</v>
      </c>
      <c r="D71" s="249" t="n">
        <v>78.3373061153732</v>
      </c>
      <c r="E71" s="249" t="n">
        <v>62.2321046732885</v>
      </c>
      <c r="F71" s="249" t="n">
        <v>87.1310890824652</v>
      </c>
      <c r="G71" s="249" t="n">
        <v>87.5185355549562</v>
      </c>
      <c r="H71" s="249" t="n">
        <v>102.587213377836</v>
      </c>
      <c r="I71" s="249" t="n">
        <v>83.6111473975536</v>
      </c>
    </row>
    <row r="72" customFormat="false" ht="16.5" hidden="false" customHeight="false" outlineLevel="0" collapsed="false">
      <c r="B72" s="250"/>
      <c r="C72" s="248" t="s">
        <v>330</v>
      </c>
      <c r="D72" s="249" t="n">
        <v>80.6006051479449</v>
      </c>
      <c r="E72" s="249" t="n">
        <v>62.7391254415983</v>
      </c>
      <c r="F72" s="249" t="n">
        <v>96.9277703080916</v>
      </c>
      <c r="G72" s="249" t="n">
        <v>89.6159296532231</v>
      </c>
      <c r="H72" s="249" t="n">
        <v>101.508969393384</v>
      </c>
      <c r="I72" s="249" t="n">
        <v>87.2350248043406</v>
      </c>
    </row>
    <row r="73" customFormat="false" ht="16.5" hidden="false" customHeight="false" outlineLevel="0" collapsed="false">
      <c r="B73" s="250"/>
      <c r="C73" s="248" t="s">
        <v>331</v>
      </c>
      <c r="D73" s="249" t="n">
        <v>80.4555748192936</v>
      </c>
      <c r="E73" s="249" t="n">
        <v>63.8846168070391</v>
      </c>
      <c r="F73" s="249" t="n">
        <v>92.3765030302355</v>
      </c>
      <c r="G73" s="249" t="n">
        <v>86.132957597373</v>
      </c>
      <c r="H73" s="249" t="n">
        <v>102.438113277992</v>
      </c>
      <c r="I73" s="249" t="n">
        <v>87.7788275563676</v>
      </c>
    </row>
    <row r="74" customFormat="false" ht="16.5" hidden="false" customHeight="false" outlineLevel="0" collapsed="false">
      <c r="B74" s="250"/>
      <c r="C74" s="248" t="s">
        <v>332</v>
      </c>
      <c r="D74" s="249" t="n">
        <v>81.1282346923732</v>
      </c>
      <c r="E74" s="249" t="n">
        <v>63.4470509384977</v>
      </c>
      <c r="F74" s="249" t="n">
        <v>93.4903116575782</v>
      </c>
      <c r="G74" s="249" t="n">
        <v>87.4939749860448</v>
      </c>
      <c r="H74" s="249" t="n">
        <v>103.986686419005</v>
      </c>
      <c r="I74" s="249" t="n">
        <v>89.886954738355</v>
      </c>
    </row>
    <row r="75" customFormat="false" ht="16.5" hidden="false" customHeight="false" outlineLevel="0" collapsed="false">
      <c r="B75" s="250"/>
      <c r="C75" s="248" t="s">
        <v>333</v>
      </c>
      <c r="D75" s="249" t="n">
        <v>82.2332005183274</v>
      </c>
      <c r="E75" s="249" t="n">
        <v>63.3517278451406</v>
      </c>
      <c r="F75" s="249" t="n">
        <v>96.4293783414242</v>
      </c>
      <c r="G75" s="249" t="n">
        <v>89.1274681013036</v>
      </c>
      <c r="H75" s="249" t="n">
        <v>103.757135234857</v>
      </c>
      <c r="I75" s="249" t="n">
        <v>93.0715723962508</v>
      </c>
    </row>
    <row r="76" customFormat="false" ht="16.5" hidden="false" customHeight="false" outlineLevel="0" collapsed="false">
      <c r="B76" s="250"/>
      <c r="C76" s="248" t="s">
        <v>334</v>
      </c>
      <c r="D76" s="249" t="n">
        <v>82.078661008178</v>
      </c>
      <c r="E76" s="249" t="n">
        <v>63.370792463812</v>
      </c>
      <c r="F76" s="249" t="n">
        <v>99.0258313109764</v>
      </c>
      <c r="G76" s="249" t="n">
        <v>87.9737144689242</v>
      </c>
      <c r="H76" s="249" t="n">
        <v>99.47461770525</v>
      </c>
      <c r="I76" s="249" t="n">
        <v>93.7434076156655</v>
      </c>
    </row>
    <row r="77" customFormat="false" ht="16.5" hidden="false" customHeight="false" outlineLevel="0" collapsed="false">
      <c r="B77" s="250"/>
      <c r="C77" s="248" t="s">
        <v>335</v>
      </c>
      <c r="D77" s="249" t="n">
        <v>81.6366018315018</v>
      </c>
      <c r="E77" s="249" t="n">
        <v>60.6312565542386</v>
      </c>
      <c r="F77" s="249" t="n">
        <v>102.722988995354</v>
      </c>
      <c r="G77" s="249" t="n">
        <v>90.479294944305</v>
      </c>
      <c r="H77" s="249" t="n">
        <v>101.803706186264</v>
      </c>
      <c r="I77" s="249" t="n">
        <v>93.1269643528101</v>
      </c>
    </row>
    <row r="78" customFormat="false" ht="16.5" hidden="false" customHeight="false" outlineLevel="0" collapsed="false">
      <c r="B78" s="250"/>
      <c r="C78" s="248" t="s">
        <v>336</v>
      </c>
      <c r="D78" s="249" t="n">
        <v>83.7207132027184</v>
      </c>
      <c r="E78" s="249" t="n">
        <v>62.3815156075772</v>
      </c>
      <c r="F78" s="249" t="n">
        <v>102.862085798327</v>
      </c>
      <c r="G78" s="249" t="n">
        <v>90.8900976455277</v>
      </c>
      <c r="H78" s="249" t="n">
        <v>109.237217416833</v>
      </c>
      <c r="I78" s="249" t="n">
        <v>94.4494269707382</v>
      </c>
    </row>
    <row r="79" customFormat="false" ht="16.5" hidden="false" customHeight="false" outlineLevel="0" collapsed="false">
      <c r="B79" s="250"/>
      <c r="C79" s="248" t="s">
        <v>325</v>
      </c>
      <c r="D79" s="249" t="n">
        <v>84.0523691329647</v>
      </c>
      <c r="E79" s="249" t="n">
        <v>63.5990871229431</v>
      </c>
      <c r="F79" s="249" t="n">
        <v>103.616910977634</v>
      </c>
      <c r="G79" s="249" t="n">
        <v>90.6767406088011</v>
      </c>
      <c r="H79" s="249" t="n">
        <v>105.896185501158</v>
      </c>
      <c r="I79" s="249" t="n">
        <v>94.8775748717841</v>
      </c>
    </row>
    <row r="80" customFormat="false" ht="16.5" hidden="false" customHeight="false" outlineLevel="0" collapsed="false">
      <c r="B80" s="250"/>
      <c r="C80" s="248" t="s">
        <v>326</v>
      </c>
      <c r="D80" s="249" t="n">
        <v>82.818132992094</v>
      </c>
      <c r="E80" s="249" t="n">
        <v>63.5418936992714</v>
      </c>
      <c r="F80" s="249" t="n">
        <v>101.137075462645</v>
      </c>
      <c r="G80" s="249" t="n">
        <v>90.1923563106772</v>
      </c>
      <c r="H80" s="249" t="n">
        <v>99.9801974843339</v>
      </c>
      <c r="I80" s="249" t="n">
        <v>94.2781678103198</v>
      </c>
    </row>
    <row r="81" customFormat="false" ht="16.5" hidden="false" customHeight="false" outlineLevel="0" collapsed="false">
      <c r="B81" s="250"/>
      <c r="C81" s="248" t="s">
        <v>327</v>
      </c>
      <c r="D81" s="249" t="n">
        <v>82.172071233564</v>
      </c>
      <c r="E81" s="249" t="n">
        <v>63.5609581738286</v>
      </c>
      <c r="F81" s="249" t="n">
        <v>100.343324706889</v>
      </c>
      <c r="G81" s="249" t="n">
        <v>90.4615872250374</v>
      </c>
      <c r="H81" s="249" t="n">
        <v>94.587369231098</v>
      </c>
      <c r="I81" s="249" t="n">
        <v>94.7047658547104</v>
      </c>
    </row>
    <row r="82" customFormat="false" ht="16.5" hidden="false" customHeight="false" outlineLevel="0" collapsed="false">
      <c r="B82" s="247" t="n">
        <v>2004</v>
      </c>
      <c r="C82" s="248" t="s">
        <v>328</v>
      </c>
      <c r="D82" s="249" t="n">
        <v>80.004104816699</v>
      </c>
      <c r="E82" s="249" t="n">
        <v>62.8207738296127</v>
      </c>
      <c r="F82" s="249" t="n">
        <v>101.867877982822</v>
      </c>
      <c r="G82" s="249" t="n">
        <v>89.8358647837575</v>
      </c>
      <c r="H82" s="249" t="n">
        <v>95.2969518959975</v>
      </c>
      <c r="I82" s="249" t="n">
        <v>84.7650314204097</v>
      </c>
    </row>
    <row r="83" customFormat="false" ht="16.5" hidden="false" customHeight="false" outlineLevel="0" collapsed="false">
      <c r="B83" s="250"/>
      <c r="C83" s="248" t="s">
        <v>329</v>
      </c>
      <c r="D83" s="249" t="n">
        <v>80.3728682497874</v>
      </c>
      <c r="E83" s="249" t="n">
        <v>63.0675019443513</v>
      </c>
      <c r="F83" s="249" t="n">
        <v>103.045941877862</v>
      </c>
      <c r="G83" s="249" t="n">
        <v>88.9874673199025</v>
      </c>
      <c r="H83" s="249" t="n">
        <v>93.3115987314975</v>
      </c>
      <c r="I83" s="249" t="n">
        <v>86.8980216423626</v>
      </c>
    </row>
    <row r="84" customFormat="false" ht="16.5" hidden="false" customHeight="false" outlineLevel="0" collapsed="false">
      <c r="B84" s="250"/>
      <c r="C84" s="248" t="s">
        <v>330</v>
      </c>
      <c r="D84" s="249" t="n">
        <v>81.1270015758976</v>
      </c>
      <c r="E84" s="249" t="n">
        <v>63.466062745083</v>
      </c>
      <c r="F84" s="249" t="n">
        <v>98.4462895755187</v>
      </c>
      <c r="G84" s="249" t="n">
        <v>89.8504923262377</v>
      </c>
      <c r="H84" s="249" t="n">
        <v>98.4879078327271</v>
      </c>
      <c r="I84" s="249" t="n">
        <v>88.9871300910537</v>
      </c>
    </row>
    <row r="85" customFormat="false" ht="16.5" hidden="false" customHeight="false" outlineLevel="0" collapsed="false">
      <c r="B85" s="250"/>
      <c r="C85" s="248" t="s">
        <v>331</v>
      </c>
      <c r="D85" s="249" t="n">
        <v>85.4354911906699</v>
      </c>
      <c r="E85" s="249" t="n">
        <v>67.1290262946647</v>
      </c>
      <c r="F85" s="249" t="n">
        <v>108.609361451863</v>
      </c>
      <c r="G85" s="249" t="n">
        <v>89.562817324126</v>
      </c>
      <c r="H85" s="249" t="n">
        <v>100.006291835754</v>
      </c>
      <c r="I85" s="249" t="n">
        <v>94.5239102112039</v>
      </c>
    </row>
    <row r="86" customFormat="false" ht="16.5" hidden="false" customHeight="false" outlineLevel="0" collapsed="false">
      <c r="B86" s="250"/>
      <c r="C86" s="248" t="s">
        <v>332</v>
      </c>
      <c r="D86" s="249" t="n">
        <v>85.7539172889061</v>
      </c>
      <c r="E86" s="249" t="n">
        <v>67.4359895472267</v>
      </c>
      <c r="F86" s="249" t="n">
        <v>111.836061823694</v>
      </c>
      <c r="G86" s="249" t="n">
        <v>85.236111173202</v>
      </c>
      <c r="H86" s="249" t="n">
        <v>100.899205155716</v>
      </c>
      <c r="I86" s="249" t="n">
        <v>94.9967446870216</v>
      </c>
    </row>
    <row r="87" customFormat="false" ht="16.5" hidden="false" customHeight="false" outlineLevel="0" collapsed="false">
      <c r="B87" s="250"/>
      <c r="C87" s="248" t="s">
        <v>333</v>
      </c>
      <c r="D87" s="249" t="n">
        <v>87.2560467004583</v>
      </c>
      <c r="E87" s="249" t="n">
        <v>70.9852521549755</v>
      </c>
      <c r="F87" s="249" t="n">
        <v>108.219642496876</v>
      </c>
      <c r="G87" s="249" t="n">
        <v>85.0630429271651</v>
      </c>
      <c r="H87" s="249" t="n">
        <v>102.23857513566</v>
      </c>
      <c r="I87" s="249" t="n">
        <v>95.9424136386571</v>
      </c>
    </row>
    <row r="88" customFormat="false" ht="16.5" hidden="false" customHeight="false" outlineLevel="0" collapsed="false">
      <c r="B88" s="250"/>
      <c r="C88" s="248" t="s">
        <v>334</v>
      </c>
      <c r="D88" s="249" t="n">
        <v>87.8106781229956</v>
      </c>
      <c r="E88" s="249" t="n">
        <v>71.7741909834802</v>
      </c>
      <c r="F88" s="249" t="n">
        <v>107.467642454257</v>
      </c>
      <c r="G88" s="249" t="n">
        <v>83.8778129614061</v>
      </c>
      <c r="H88" s="249" t="n">
        <v>103.791173087606</v>
      </c>
      <c r="I88" s="249" t="n">
        <v>97.0170374473339</v>
      </c>
    </row>
    <row r="89" customFormat="false" ht="16.5" hidden="false" customHeight="false" outlineLevel="0" collapsed="false">
      <c r="B89" s="250"/>
      <c r="C89" s="248" t="s">
        <v>335</v>
      </c>
      <c r="D89" s="249" t="n">
        <v>89.0843365799379</v>
      </c>
      <c r="E89" s="249" t="n">
        <v>71.7171669969997</v>
      </c>
      <c r="F89" s="249" t="n">
        <v>108.521935872709</v>
      </c>
      <c r="G89" s="249" t="n">
        <v>84.444554940875</v>
      </c>
      <c r="H89" s="249" t="n">
        <v>114.248328872372</v>
      </c>
      <c r="I89" s="249" t="n">
        <v>96.589084039979</v>
      </c>
    </row>
    <row r="90" customFormat="false" ht="16.5" hidden="false" customHeight="false" outlineLevel="0" collapsed="false">
      <c r="B90" s="250"/>
      <c r="C90" s="248" t="s">
        <v>336</v>
      </c>
      <c r="D90" s="249" t="n">
        <v>89.1301996033007</v>
      </c>
      <c r="E90" s="249" t="n">
        <v>72.2979538841578</v>
      </c>
      <c r="F90" s="249" t="n">
        <v>108.873367012193</v>
      </c>
      <c r="G90" s="249" t="n">
        <v>84.444554940875</v>
      </c>
      <c r="H90" s="249" t="n">
        <v>115.600850871558</v>
      </c>
      <c r="I90" s="249" t="n">
        <v>94.620498366147</v>
      </c>
    </row>
    <row r="91" customFormat="false" ht="16.5" hidden="false" customHeight="false" outlineLevel="0" collapsed="false">
      <c r="B91" s="250"/>
      <c r="C91" s="248" t="s">
        <v>325</v>
      </c>
      <c r="D91" s="249" t="n">
        <v>92.239180583735</v>
      </c>
      <c r="E91" s="249" t="n">
        <v>76.5437063006236</v>
      </c>
      <c r="F91" s="249" t="n">
        <v>110.27909157013</v>
      </c>
      <c r="G91" s="249" t="n">
        <v>85.5964743681902</v>
      </c>
      <c r="H91" s="249" t="n">
        <v>122.999941808278</v>
      </c>
      <c r="I91" s="249" t="n">
        <v>94.7488843883534</v>
      </c>
    </row>
    <row r="92" customFormat="false" ht="16.5" hidden="false" customHeight="false" outlineLevel="0" collapsed="false">
      <c r="B92" s="250"/>
      <c r="C92" s="248" t="s">
        <v>326</v>
      </c>
      <c r="D92" s="249" t="n">
        <v>92.3606339765831</v>
      </c>
      <c r="E92" s="249" t="n">
        <v>76.4217242985508</v>
      </c>
      <c r="F92" s="249" t="n">
        <v>109.480493803658</v>
      </c>
      <c r="G92" s="249" t="n">
        <v>87.192022684264</v>
      </c>
      <c r="H92" s="249" t="n">
        <v>123.42031071398</v>
      </c>
      <c r="I92" s="249" t="n">
        <v>95.0912471142372</v>
      </c>
    </row>
    <row r="93" customFormat="false" ht="16.5" hidden="false" customHeight="false" outlineLevel="0" collapsed="false">
      <c r="B93" s="250"/>
      <c r="C93" s="248" t="s">
        <v>327</v>
      </c>
      <c r="D93" s="249" t="n">
        <v>92.8718380491112</v>
      </c>
      <c r="E93" s="249" t="n">
        <v>77.7228656539931</v>
      </c>
      <c r="F93" s="249" t="n">
        <v>111.448050816817</v>
      </c>
      <c r="G93" s="249" t="n">
        <v>87.3797342508609</v>
      </c>
      <c r="H93" s="249" t="n">
        <v>119.819853888538</v>
      </c>
      <c r="I93" s="249" t="n">
        <v>95.2628145424993</v>
      </c>
    </row>
    <row r="94" customFormat="false" ht="16.5" hidden="false" customHeight="false" outlineLevel="0" collapsed="false">
      <c r="B94" s="247" t="n">
        <v>2005</v>
      </c>
      <c r="C94" s="248" t="s">
        <v>328</v>
      </c>
      <c r="D94" s="249" t="n">
        <v>90.2261766508556</v>
      </c>
      <c r="E94" s="249" t="n">
        <v>78.5441639766255</v>
      </c>
      <c r="F94" s="249" t="n">
        <v>108.848064763714</v>
      </c>
      <c r="G94" s="249" t="n">
        <v>83.5725407287723</v>
      </c>
      <c r="H94" s="249" t="n">
        <v>115.342050070538</v>
      </c>
      <c r="I94" s="249" t="n">
        <v>86.8989024147247</v>
      </c>
    </row>
    <row r="95" customFormat="false" ht="16.5" hidden="false" customHeight="false" outlineLevel="0" collapsed="false">
      <c r="B95" s="250"/>
      <c r="C95" s="248" t="s">
        <v>329</v>
      </c>
      <c r="D95" s="249" t="n">
        <v>92.2421992857518</v>
      </c>
      <c r="E95" s="249" t="n">
        <v>79.4455889648805</v>
      </c>
      <c r="F95" s="249" t="n">
        <v>119.880438016072</v>
      </c>
      <c r="G95" s="249" t="n">
        <v>83.3914517997826</v>
      </c>
      <c r="H95" s="249" t="n">
        <v>118.73900469109</v>
      </c>
      <c r="I95" s="249" t="n">
        <v>85.8342910528291</v>
      </c>
    </row>
    <row r="96" customFormat="false" ht="16.5" hidden="false" customHeight="false" outlineLevel="0" collapsed="false">
      <c r="B96" s="250"/>
      <c r="C96" s="248" t="s">
        <v>330</v>
      </c>
      <c r="D96" s="249" t="n">
        <v>92.5498950460811</v>
      </c>
      <c r="E96" s="249" t="n">
        <v>79.9676439968018</v>
      </c>
      <c r="F96" s="249" t="n">
        <v>116.063349442426</v>
      </c>
      <c r="G96" s="249" t="n">
        <v>83.228418658434</v>
      </c>
      <c r="H96" s="249" t="n">
        <v>121.002047067573</v>
      </c>
      <c r="I96" s="249" t="n">
        <v>87.5760912016124</v>
      </c>
    </row>
    <row r="97" customFormat="false" ht="16.5" hidden="false" customHeight="false" outlineLevel="0" collapsed="false">
      <c r="B97" s="250"/>
      <c r="C97" s="248" t="s">
        <v>331</v>
      </c>
      <c r="D97" s="249" t="n">
        <v>95.8104380841833</v>
      </c>
      <c r="E97" s="249" t="n">
        <v>82.2982468178791</v>
      </c>
      <c r="F97" s="249" t="n">
        <v>122.221334127345</v>
      </c>
      <c r="G97" s="249" t="n">
        <v>82.9897138248057</v>
      </c>
      <c r="H97" s="249" t="n">
        <v>125.588130484128</v>
      </c>
      <c r="I97" s="249" t="n">
        <v>91.7081742954127</v>
      </c>
    </row>
    <row r="98" customFormat="false" ht="16.5" hidden="false" customHeight="false" outlineLevel="0" collapsed="false">
      <c r="B98" s="250"/>
      <c r="C98" s="248" t="s">
        <v>332</v>
      </c>
      <c r="D98" s="249" t="n">
        <v>96.3210317889469</v>
      </c>
      <c r="E98" s="249" t="n">
        <v>83.2118431237413</v>
      </c>
      <c r="F98" s="249" t="n">
        <v>125.21235526002</v>
      </c>
      <c r="G98" s="249" t="n">
        <v>82.8345928643854</v>
      </c>
      <c r="H98" s="249" t="n">
        <v>123.753697117506</v>
      </c>
      <c r="I98" s="249" t="n">
        <v>91.3070011795097</v>
      </c>
    </row>
    <row r="99" customFormat="false" ht="16.5" hidden="false" customHeight="false" outlineLevel="0" collapsed="false">
      <c r="B99" s="250"/>
      <c r="C99" s="248" t="s">
        <v>333</v>
      </c>
      <c r="D99" s="249" t="n">
        <v>96.6165958142113</v>
      </c>
      <c r="E99" s="249" t="n">
        <v>82.4287605758594</v>
      </c>
      <c r="F99" s="249" t="n">
        <v>127.657226910843</v>
      </c>
      <c r="G99" s="249" t="n">
        <v>82.2141090227047</v>
      </c>
      <c r="H99" s="249" t="n">
        <v>124.730332833202</v>
      </c>
      <c r="I99" s="249" t="n">
        <v>92.5105205272186</v>
      </c>
    </row>
    <row r="100" customFormat="false" ht="16.5" hidden="false" customHeight="false" outlineLevel="0" collapsed="false">
      <c r="B100" s="250"/>
      <c r="C100" s="248" t="s">
        <v>334</v>
      </c>
      <c r="D100" s="249" t="n">
        <v>95.2537172532698</v>
      </c>
      <c r="E100" s="249" t="n">
        <v>82.0185744793498</v>
      </c>
      <c r="F100" s="249" t="n">
        <v>124.04813066439</v>
      </c>
      <c r="G100" s="249" t="n">
        <v>82.7570323841753</v>
      </c>
      <c r="H100" s="249" t="n">
        <v>119.986673642678</v>
      </c>
      <c r="I100" s="249" t="n">
        <v>91.6680569838224</v>
      </c>
    </row>
    <row r="101" customFormat="false" ht="16.5" hidden="false" customHeight="false" outlineLevel="0" collapsed="false">
      <c r="B101" s="250"/>
      <c r="C101" s="248" t="s">
        <v>335</v>
      </c>
      <c r="D101" s="249" t="n">
        <v>95.3032082736647</v>
      </c>
      <c r="E101" s="249" t="n">
        <v>84.2745980101525</v>
      </c>
      <c r="F101" s="249" t="n">
        <v>123.635226758232</v>
      </c>
      <c r="G101" s="249" t="n">
        <v>83.6974532067228</v>
      </c>
      <c r="H101" s="249" t="n">
        <v>114.849414301965</v>
      </c>
      <c r="I101" s="249" t="n">
        <v>89.7825433390785</v>
      </c>
    </row>
    <row r="102" customFormat="false" ht="16.5" hidden="false" customHeight="false" outlineLevel="0" collapsed="false">
      <c r="B102" s="250"/>
      <c r="C102" s="248" t="s">
        <v>336</v>
      </c>
      <c r="D102" s="249" t="n">
        <v>97.416837427096</v>
      </c>
      <c r="E102" s="249" t="n">
        <v>84.8525875097797</v>
      </c>
      <c r="F102" s="249" t="n">
        <v>120.331995508966</v>
      </c>
      <c r="G102" s="249" t="n">
        <v>83.383979599207</v>
      </c>
      <c r="H102" s="249" t="n">
        <v>129.487084752215</v>
      </c>
      <c r="I102" s="249" t="n">
        <v>92.8868342403399</v>
      </c>
    </row>
    <row r="103" customFormat="false" ht="16.5" hidden="false" customHeight="false" outlineLevel="0" collapsed="false">
      <c r="B103" s="250"/>
      <c r="C103" s="248" t="s">
        <v>325</v>
      </c>
      <c r="D103" s="249" t="n">
        <v>95.3567122106329</v>
      </c>
      <c r="E103" s="249" t="n">
        <v>83.1186190108982</v>
      </c>
      <c r="F103" s="249" t="n">
        <v>112.502173883382</v>
      </c>
      <c r="G103" s="249" t="n">
        <v>84.7946108330281</v>
      </c>
      <c r="H103" s="249" t="n">
        <v>128.242016629598</v>
      </c>
      <c r="I103" s="249" t="n">
        <v>91.8936046184372</v>
      </c>
    </row>
    <row r="104" customFormat="false" ht="16.5" hidden="false" customHeight="false" outlineLevel="0" collapsed="false">
      <c r="B104" s="250"/>
      <c r="C104" s="248" t="s">
        <v>326</v>
      </c>
      <c r="D104" s="249" t="n">
        <v>95.3320275841222</v>
      </c>
      <c r="E104" s="249" t="n">
        <v>83.4915154622706</v>
      </c>
      <c r="F104" s="249" t="n">
        <v>118.385805798044</v>
      </c>
      <c r="G104" s="249" t="n">
        <v>85.5782948518177</v>
      </c>
      <c r="H104" s="249" t="n">
        <v>118.627323904941</v>
      </c>
      <c r="I104" s="249" t="n">
        <v>92.1730378210128</v>
      </c>
    </row>
    <row r="105" customFormat="false" ht="16.5" hidden="false" customHeight="false" outlineLevel="0" collapsed="false">
      <c r="B105" s="250"/>
      <c r="C105" s="248" t="s">
        <v>327</v>
      </c>
      <c r="D105" s="249" t="n">
        <v>96.2987841374848</v>
      </c>
      <c r="E105" s="249" t="n">
        <v>83.9949256716233</v>
      </c>
      <c r="F105" s="249" t="n">
        <v>120.70142058138</v>
      </c>
      <c r="G105" s="249" t="n">
        <v>85.4215580480598</v>
      </c>
      <c r="H105" s="249" t="n">
        <v>121.260407028999</v>
      </c>
      <c r="I105" s="249" t="n">
        <v>92.7718232551034</v>
      </c>
    </row>
    <row r="106" customFormat="false" ht="16.5" hidden="false" customHeight="false" outlineLevel="0" collapsed="false">
      <c r="B106" s="247" t="n">
        <v>2006</v>
      </c>
      <c r="C106" s="248" t="s">
        <v>328</v>
      </c>
      <c r="D106" s="249" t="n">
        <v>94.9816399487043</v>
      </c>
      <c r="E106" s="249" t="n">
        <v>85.0017460903286</v>
      </c>
      <c r="F106" s="249" t="n">
        <v>110.686386643453</v>
      </c>
      <c r="G106" s="249" t="n">
        <v>84.4027688236334</v>
      </c>
      <c r="H106" s="249" t="n">
        <v>133.063910146706</v>
      </c>
      <c r="I106" s="249" t="n">
        <v>84.7480984382894</v>
      </c>
    </row>
    <row r="107" customFormat="false" ht="16.5" hidden="false" customHeight="false" outlineLevel="0" collapsed="false">
      <c r="B107" s="250"/>
      <c r="C107" s="248" t="s">
        <v>329</v>
      </c>
      <c r="D107" s="249" t="n">
        <v>97.5717473980809</v>
      </c>
      <c r="E107" s="249" t="n">
        <v>86.2437463652814</v>
      </c>
      <c r="F107" s="249" t="n">
        <v>123.538048690967</v>
      </c>
      <c r="G107" s="249" t="n">
        <v>85.029716038665</v>
      </c>
      <c r="H107" s="249" t="n">
        <v>131.403318755835</v>
      </c>
      <c r="I107" s="249" t="n">
        <v>86.3403595644198</v>
      </c>
    </row>
    <row r="108" customFormat="false" ht="16.5" hidden="false" customHeight="false" outlineLevel="0" collapsed="false">
      <c r="B108" s="250"/>
      <c r="C108" s="248" t="s">
        <v>330</v>
      </c>
      <c r="D108" s="249" t="n">
        <v>97.7212190111162</v>
      </c>
      <c r="E108" s="249" t="n">
        <v>86.4520188592481</v>
      </c>
      <c r="F108" s="249" t="n">
        <v>122.438131668882</v>
      </c>
      <c r="G108" s="249" t="n">
        <v>84.8749758820887</v>
      </c>
      <c r="H108" s="249" t="n">
        <v>131.622081217693</v>
      </c>
      <c r="I108" s="249" t="n">
        <v>87.3396692816006</v>
      </c>
    </row>
    <row r="109" customFormat="false" ht="16.5" hidden="false" customHeight="false" outlineLevel="0" collapsed="false">
      <c r="B109" s="250"/>
      <c r="C109" s="248" t="s">
        <v>331</v>
      </c>
      <c r="D109" s="249" t="n">
        <v>100.087429795983</v>
      </c>
      <c r="E109" s="249" t="n">
        <v>91.1862960824926</v>
      </c>
      <c r="F109" s="249" t="n">
        <v>124.384319830052</v>
      </c>
      <c r="G109" s="249" t="n">
        <v>86.5027151455808</v>
      </c>
      <c r="H109" s="249" t="n">
        <v>129.801078433829</v>
      </c>
      <c r="I109" s="249" t="n">
        <v>87.5352350435388</v>
      </c>
    </row>
    <row r="110" customFormat="false" ht="16.5" hidden="false" customHeight="false" outlineLevel="0" collapsed="false">
      <c r="B110" s="250"/>
      <c r="C110" s="248" t="s">
        <v>332</v>
      </c>
      <c r="D110" s="249" t="n">
        <v>100.618072776141</v>
      </c>
      <c r="E110" s="249" t="n">
        <v>91.0003154663749</v>
      </c>
      <c r="F110" s="249" t="n">
        <v>127.192998019763</v>
      </c>
      <c r="G110" s="249" t="n">
        <v>85.6546493108203</v>
      </c>
      <c r="H110" s="249" t="n">
        <v>130.230646260968</v>
      </c>
      <c r="I110" s="249" t="n">
        <v>88.7402049753104</v>
      </c>
    </row>
    <row r="111" customFormat="false" ht="16.5" hidden="false" customHeight="false" outlineLevel="0" collapsed="false">
      <c r="B111" s="250"/>
      <c r="C111" s="248" t="s">
        <v>333</v>
      </c>
      <c r="D111" s="249" t="n">
        <v>100.429525839429</v>
      </c>
      <c r="E111" s="249" t="n">
        <v>90.9212363306232</v>
      </c>
      <c r="F111" s="249" t="n">
        <v>128.494871080354</v>
      </c>
      <c r="G111" s="249" t="n">
        <v>85.2494712156886</v>
      </c>
      <c r="H111" s="249" t="n">
        <v>125.394719982873</v>
      </c>
      <c r="I111" s="249" t="n">
        <v>90.2541454801385</v>
      </c>
    </row>
    <row r="112" customFormat="false" ht="16.5" hidden="false" customHeight="false" outlineLevel="0" collapsed="false">
      <c r="B112" s="250"/>
      <c r="C112" s="248" t="s">
        <v>334</v>
      </c>
      <c r="D112" s="249" t="n">
        <v>98.1676848409724</v>
      </c>
      <c r="E112" s="249" t="n">
        <v>89.4978118870909</v>
      </c>
      <c r="F112" s="249" t="n">
        <v>129.08071395762</v>
      </c>
      <c r="G112" s="249" t="n">
        <v>82.4452122941199</v>
      </c>
      <c r="H112" s="249" t="n">
        <v>108.223392457129</v>
      </c>
      <c r="I112" s="249" t="n">
        <v>93.3964561544954</v>
      </c>
    </row>
    <row r="113" customFormat="false" ht="16.5" hidden="false" customHeight="false" outlineLevel="0" collapsed="false">
      <c r="B113" s="250"/>
      <c r="C113" s="248" t="s">
        <v>335</v>
      </c>
      <c r="D113" s="249" t="n">
        <v>97.1191902946566</v>
      </c>
      <c r="E113" s="249" t="n">
        <v>90.1710255163301</v>
      </c>
      <c r="F113" s="249" t="n">
        <v>128.748886929451</v>
      </c>
      <c r="G113" s="249" t="n">
        <v>82.4452122941199</v>
      </c>
      <c r="H113" s="249" t="n">
        <v>95.7467417468705</v>
      </c>
      <c r="I113" s="249" t="n">
        <v>93.1649903399861</v>
      </c>
    </row>
    <row r="114" customFormat="false" ht="16.5" hidden="false" customHeight="false" outlineLevel="0" collapsed="false">
      <c r="B114" s="250"/>
      <c r="C114" s="248" t="s">
        <v>336</v>
      </c>
      <c r="D114" s="249" t="n">
        <v>97.1862152707053</v>
      </c>
      <c r="E114" s="249" t="n">
        <v>90.0455265246581</v>
      </c>
      <c r="F114" s="249" t="n">
        <v>130.407167286605</v>
      </c>
      <c r="G114" s="249" t="n">
        <v>82.2881737945121</v>
      </c>
      <c r="H114" s="249" t="n">
        <v>94.9458861002889</v>
      </c>
      <c r="I114" s="249" t="n">
        <v>92.9524062205566</v>
      </c>
    </row>
    <row r="115" customFormat="false" ht="16.5" hidden="false" customHeight="false" outlineLevel="0" collapsed="false">
      <c r="B115" s="250"/>
      <c r="C115" s="248" t="s">
        <v>325</v>
      </c>
      <c r="D115" s="249" t="n">
        <v>97.850206720972</v>
      </c>
      <c r="E115" s="249" t="n">
        <v>88.4838628665821</v>
      </c>
      <c r="F115" s="249" t="n">
        <v>132.689124923118</v>
      </c>
      <c r="G115" s="249" t="n">
        <v>83.4603700024111</v>
      </c>
      <c r="H115" s="249" t="n">
        <v>99.5533121155542</v>
      </c>
      <c r="I115" s="249" t="n">
        <v>93.2181363698435</v>
      </c>
    </row>
    <row r="116" customFormat="false" ht="16.5" hidden="false" customHeight="false" outlineLevel="0" collapsed="false">
      <c r="B116" s="250"/>
      <c r="C116" s="248" t="s">
        <v>326</v>
      </c>
      <c r="D116" s="249" t="n">
        <v>98.0375325671721</v>
      </c>
      <c r="E116" s="249" t="n">
        <v>88.4838628665821</v>
      </c>
      <c r="F116" s="249" t="n">
        <v>135.45348169235</v>
      </c>
      <c r="G116" s="249" t="n">
        <v>83.8492813258147</v>
      </c>
      <c r="H116" s="249" t="n">
        <v>93.7940295964726</v>
      </c>
      <c r="I116" s="249" t="n">
        <v>95.3439775641387</v>
      </c>
    </row>
    <row r="117" customFormat="false" ht="16.5" hidden="false" customHeight="false" outlineLevel="0" collapsed="false">
      <c r="B117" s="250"/>
      <c r="C117" s="248" t="s">
        <v>327</v>
      </c>
      <c r="D117" s="249" t="n">
        <v>95.3801744724182</v>
      </c>
      <c r="E117" s="249" t="n">
        <v>88.6892571629298</v>
      </c>
      <c r="F117" s="249" t="n">
        <v>120.446973516521</v>
      </c>
      <c r="G117" s="249" t="n">
        <v>83.386025627882</v>
      </c>
      <c r="H117" s="249" t="n">
        <v>93.382652273681</v>
      </c>
      <c r="I117" s="249" t="n">
        <v>95.8661242101635</v>
      </c>
    </row>
    <row r="118" customFormat="false" ht="16.5" hidden="false" customHeight="false" outlineLevel="0" collapsed="false">
      <c r="B118" s="247" t="n">
        <v>2007</v>
      </c>
      <c r="C118" s="248" t="s">
        <v>328</v>
      </c>
      <c r="D118" s="249" t="n">
        <v>95.3583108221093</v>
      </c>
      <c r="E118" s="249" t="n">
        <v>89.1269200463563</v>
      </c>
      <c r="F118" s="249" t="n">
        <v>125.546678244797</v>
      </c>
      <c r="G118" s="249" t="n">
        <v>82.7000345578172</v>
      </c>
      <c r="H118" s="249" t="n">
        <v>97.2877450051258</v>
      </c>
      <c r="I118" s="249" t="n">
        <v>89.3538914439123</v>
      </c>
    </row>
    <row r="119" customFormat="false" ht="16.5" hidden="false" customHeight="false" outlineLevel="0" collapsed="false">
      <c r="B119" s="250"/>
      <c r="C119" s="248" t="s">
        <v>329</v>
      </c>
      <c r="D119" s="249" t="n">
        <v>96.6752629798551</v>
      </c>
      <c r="E119" s="249" t="n">
        <v>89.7208911024352</v>
      </c>
      <c r="F119" s="249" t="n">
        <v>134.359350043838</v>
      </c>
      <c r="G119" s="249" t="n">
        <v>83.2345684838603</v>
      </c>
      <c r="H119" s="249" t="n">
        <v>91.4301059079586</v>
      </c>
      <c r="I119" s="249" t="n">
        <v>91.0321375552664</v>
      </c>
    </row>
    <row r="120" customFormat="false" ht="16.5" hidden="false" customHeight="false" outlineLevel="0" collapsed="false">
      <c r="B120" s="250"/>
      <c r="C120" s="248" t="s">
        <v>330</v>
      </c>
      <c r="D120" s="249" t="n">
        <v>99.0102024304401</v>
      </c>
      <c r="E120" s="249" t="n">
        <v>89.5333212952524</v>
      </c>
      <c r="F120" s="249" t="n">
        <v>137.816628980385</v>
      </c>
      <c r="G120" s="249" t="n">
        <v>86.1643051001695</v>
      </c>
      <c r="H120" s="249" t="n">
        <v>92.039639947345</v>
      </c>
      <c r="I120" s="249" t="n">
        <v>97.1713972466663</v>
      </c>
    </row>
    <row r="121" customFormat="false" ht="16.5" hidden="false" customHeight="false" outlineLevel="0" collapsed="false">
      <c r="B121" s="250"/>
      <c r="C121" s="248" t="s">
        <v>331</v>
      </c>
      <c r="D121" s="249" t="n">
        <v>99.8687980387831</v>
      </c>
      <c r="E121" s="249" t="n">
        <v>91.252711194428</v>
      </c>
      <c r="F121" s="249" t="n">
        <v>134.949616379438</v>
      </c>
      <c r="G121" s="249" t="n">
        <v>86.3924541869308</v>
      </c>
      <c r="H121" s="249" t="n">
        <v>92.6248147698985</v>
      </c>
      <c r="I121" s="249" t="n">
        <v>100.019093721247</v>
      </c>
    </row>
    <row r="122" customFormat="false" ht="16.5" hidden="false" customHeight="false" outlineLevel="0" collapsed="false">
      <c r="B122" s="250"/>
      <c r="C122" s="248" t="s">
        <v>332</v>
      </c>
      <c r="D122" s="249" t="n">
        <v>100.967464683874</v>
      </c>
      <c r="E122" s="249" t="n">
        <v>91.3242071812609</v>
      </c>
      <c r="F122" s="249" t="n">
        <v>137.264055710484</v>
      </c>
      <c r="G122" s="249" t="n">
        <v>90.1179280477798</v>
      </c>
      <c r="H122" s="249" t="n">
        <v>91.7889878933859</v>
      </c>
      <c r="I122" s="249" t="n">
        <v>101.402668868663</v>
      </c>
    </row>
    <row r="123" customFormat="false" ht="16.5" hidden="false" customHeight="false" outlineLevel="0" collapsed="false">
      <c r="B123" s="250"/>
      <c r="C123" s="248" t="s">
        <v>333</v>
      </c>
      <c r="D123" s="249" t="n">
        <v>100.848193712417</v>
      </c>
      <c r="E123" s="249" t="n">
        <v>87.5825838703376</v>
      </c>
      <c r="F123" s="249" t="n">
        <v>140.231285622081</v>
      </c>
      <c r="G123" s="249" t="n">
        <v>89.7880674033882</v>
      </c>
      <c r="H123" s="249" t="n">
        <v>98.1716658594822</v>
      </c>
      <c r="I123" s="249" t="n">
        <v>102.068040711633</v>
      </c>
    </row>
    <row r="124" customFormat="false" ht="16.5" hidden="false" customHeight="false" outlineLevel="0" collapsed="false">
      <c r="B124" s="250"/>
      <c r="C124" s="248" t="s">
        <v>334</v>
      </c>
      <c r="D124" s="249" t="n">
        <v>96.9676569909297</v>
      </c>
      <c r="E124" s="249" t="n">
        <v>79.8848492879923</v>
      </c>
      <c r="F124" s="249" t="n">
        <v>139.934562630921</v>
      </c>
      <c r="G124" s="249" t="n">
        <v>91.8257175421181</v>
      </c>
      <c r="H124" s="249" t="n">
        <v>89.4386035590988</v>
      </c>
      <c r="I124" s="249" t="n">
        <v>101.58221273767</v>
      </c>
    </row>
    <row r="125" customFormat="false" ht="16.5" hidden="false" customHeight="false" outlineLevel="0" collapsed="false">
      <c r="B125" s="250"/>
      <c r="C125" s="248" t="s">
        <v>335</v>
      </c>
      <c r="D125" s="249" t="n">
        <v>98.8049966454524</v>
      </c>
      <c r="E125" s="249" t="n">
        <v>84.7105849275394</v>
      </c>
      <c r="F125" s="249" t="n">
        <v>139.103738255674</v>
      </c>
      <c r="G125" s="249" t="n">
        <v>90.203355041374</v>
      </c>
      <c r="H125" s="249" t="n">
        <v>95.1602650662466</v>
      </c>
      <c r="I125" s="249" t="n">
        <v>99.7922177995617</v>
      </c>
    </row>
    <row r="126" customFormat="false" ht="16.5" hidden="false" customHeight="false" outlineLevel="0" collapsed="false">
      <c r="B126" s="250"/>
      <c r="C126" s="248" t="s">
        <v>336</v>
      </c>
      <c r="D126" s="249" t="n">
        <v>101.990193747731</v>
      </c>
      <c r="E126" s="249" t="n">
        <v>91.49973261651</v>
      </c>
      <c r="F126" s="249" t="n">
        <v>138.810764923206</v>
      </c>
      <c r="G126" s="249" t="n">
        <v>90.1378478844812</v>
      </c>
      <c r="H126" s="249" t="n">
        <v>95.1602650662466</v>
      </c>
      <c r="I126" s="249" t="n">
        <v>102.835209194347</v>
      </c>
    </row>
    <row r="127" customFormat="false" ht="16.5" hidden="false" customHeight="false" outlineLevel="0" collapsed="false">
      <c r="B127" s="250"/>
      <c r="C127" s="248" t="s">
        <v>325</v>
      </c>
      <c r="D127" s="249" t="n">
        <v>100.574931435206</v>
      </c>
      <c r="E127" s="249" t="n">
        <v>92.5642331252336</v>
      </c>
      <c r="F127" s="249" t="n">
        <v>128.679442315556</v>
      </c>
      <c r="G127" s="249" t="n">
        <v>88.8083811015243</v>
      </c>
      <c r="H127" s="249" t="n">
        <v>94.859124986923</v>
      </c>
      <c r="I127" s="249" t="n">
        <v>102.745709447441</v>
      </c>
    </row>
    <row r="128" customFormat="false" ht="16.5" hidden="false" customHeight="false" outlineLevel="0" collapsed="false">
      <c r="B128" s="250"/>
      <c r="C128" s="248" t="s">
        <v>326</v>
      </c>
      <c r="D128" s="249" t="n">
        <v>101.825954279461</v>
      </c>
      <c r="E128" s="249" t="n">
        <v>95.0717232124492</v>
      </c>
      <c r="F128" s="249" t="n">
        <v>126.633199480007</v>
      </c>
      <c r="G128" s="249" t="n">
        <v>90.0049012061855</v>
      </c>
      <c r="H128" s="249" t="n">
        <v>99.5520743982793</v>
      </c>
      <c r="I128" s="249" t="n">
        <v>102.172696052839</v>
      </c>
    </row>
    <row r="129" customFormat="false" ht="16.5" hidden="false" customHeight="false" outlineLevel="0" collapsed="false">
      <c r="B129" s="250"/>
      <c r="C129" s="248" t="s">
        <v>327</v>
      </c>
      <c r="D129" s="249" t="n">
        <v>102.252878441025</v>
      </c>
      <c r="E129" s="249" t="n">
        <v>96.1835348548939</v>
      </c>
      <c r="F129" s="249" t="n">
        <v>125.454668074888</v>
      </c>
      <c r="G129" s="249" t="n">
        <v>94.0321091436782</v>
      </c>
      <c r="H129" s="249" t="n">
        <v>95.6940532779812</v>
      </c>
      <c r="I129" s="249" t="n">
        <v>102.525319680287</v>
      </c>
    </row>
    <row r="130" customFormat="false" ht="16.5" hidden="false" customHeight="false" outlineLevel="0" collapsed="false">
      <c r="B130" s="247" t="n">
        <v>2008</v>
      </c>
      <c r="C130" s="248" t="s">
        <v>328</v>
      </c>
      <c r="D130" s="249" t="n">
        <v>100.822577129974</v>
      </c>
      <c r="E130" s="249" t="n">
        <v>96.7048548270071</v>
      </c>
      <c r="F130" s="249" t="n">
        <v>123.39223811593</v>
      </c>
      <c r="G130" s="249" t="n">
        <v>94.0321091436782</v>
      </c>
      <c r="H130" s="249" t="n">
        <v>93.849348636478</v>
      </c>
      <c r="I130" s="249" t="n">
        <v>97.2832922573491</v>
      </c>
    </row>
    <row r="131" customFormat="false" ht="16.5" hidden="false" customHeight="false" outlineLevel="0" collapsed="false">
      <c r="B131" s="250"/>
      <c r="C131" s="248" t="s">
        <v>329</v>
      </c>
      <c r="D131" s="249" t="n">
        <v>100.478997367536</v>
      </c>
      <c r="E131" s="249" t="n">
        <v>94.9987167364547</v>
      </c>
      <c r="F131" s="249" t="n">
        <v>122.647876586693</v>
      </c>
      <c r="G131" s="249" t="n">
        <v>92.401871467817</v>
      </c>
      <c r="H131" s="249" t="n">
        <v>99.966714763816</v>
      </c>
      <c r="I131" s="249" t="n">
        <v>96.8440900349683</v>
      </c>
    </row>
    <row r="132" customFormat="false" ht="16.5" hidden="false" customHeight="false" outlineLevel="0" collapsed="false">
      <c r="B132" s="250"/>
      <c r="C132" s="248" t="s">
        <v>330</v>
      </c>
      <c r="D132" s="249" t="n">
        <v>101.17752416397</v>
      </c>
      <c r="E132" s="249" t="n">
        <v>96.5626766527944</v>
      </c>
      <c r="F132" s="249" t="n">
        <v>122.938925178498</v>
      </c>
      <c r="G132" s="249" t="n">
        <v>92.5907036302171</v>
      </c>
      <c r="H132" s="249" t="n">
        <v>95.7723071513482</v>
      </c>
      <c r="I132" s="249" t="n">
        <v>99.3475427025389</v>
      </c>
    </row>
    <row r="133" customFormat="false" ht="16.5" hidden="false" customHeight="false" outlineLevel="0" collapsed="false">
      <c r="B133" s="250"/>
      <c r="C133" s="248" t="s">
        <v>331</v>
      </c>
      <c r="D133" s="249" t="n">
        <v>103.392890750008</v>
      </c>
      <c r="E133" s="249" t="n">
        <v>98.5078586495306</v>
      </c>
      <c r="F133" s="249" t="n">
        <v>122.065779403082</v>
      </c>
      <c r="G133" s="249" t="n">
        <v>93.4520125011959</v>
      </c>
      <c r="H133" s="249" t="n">
        <v>97.6862221623663</v>
      </c>
      <c r="I133" s="249" t="n">
        <v>105.553953247107</v>
      </c>
    </row>
    <row r="134" customFormat="false" ht="16.5" hidden="false" customHeight="false" outlineLevel="0" collapsed="false">
      <c r="B134" s="250"/>
      <c r="C134" s="248" t="s">
        <v>332</v>
      </c>
      <c r="D134" s="249" t="n">
        <v>104.590491801166</v>
      </c>
      <c r="E134" s="249" t="n">
        <v>101.244188056462</v>
      </c>
      <c r="F134" s="249" t="n">
        <v>123.404602925386</v>
      </c>
      <c r="G134" s="249" t="n">
        <v>94.4031780228366</v>
      </c>
      <c r="H134" s="249" t="n">
        <v>100.059476776029</v>
      </c>
      <c r="I134" s="249" t="n">
        <v>103.21530579553</v>
      </c>
    </row>
    <row r="135" customFormat="false" ht="16.5" hidden="false" customHeight="false" outlineLevel="0" collapsed="false">
      <c r="B135" s="250"/>
      <c r="C135" s="248" t="s">
        <v>333</v>
      </c>
      <c r="D135" s="249" t="n">
        <v>104.572562514837</v>
      </c>
      <c r="E135" s="249" t="n">
        <v>103.259360144876</v>
      </c>
      <c r="F135" s="249" t="n">
        <v>122.607341992781</v>
      </c>
      <c r="G135" s="249" t="n">
        <v>98.478997772394</v>
      </c>
      <c r="H135" s="249" t="n">
        <v>91.9117765242665</v>
      </c>
      <c r="I135" s="249" t="n">
        <v>102.119601912351</v>
      </c>
    </row>
    <row r="136" customFormat="false" ht="16.5" hidden="false" customHeight="false" outlineLevel="0" collapsed="false">
      <c r="B136" s="250"/>
      <c r="C136" s="248" t="s">
        <v>334</v>
      </c>
      <c r="D136" s="249" t="n">
        <v>106.050208555339</v>
      </c>
      <c r="E136" s="249" t="n">
        <v>104.558220020912</v>
      </c>
      <c r="F136" s="249" t="n">
        <v>123.291662041113</v>
      </c>
      <c r="G136" s="249" t="n">
        <v>99.7338879139111</v>
      </c>
      <c r="H136" s="249" t="n">
        <v>97.343576692108</v>
      </c>
      <c r="I136" s="249" t="n">
        <v>102.208401566188</v>
      </c>
    </row>
    <row r="137" customFormat="false" ht="16.5" hidden="false" customHeight="false" outlineLevel="0" collapsed="false">
      <c r="B137" s="250"/>
      <c r="C137" s="248" t="s">
        <v>335</v>
      </c>
      <c r="D137" s="249" t="n">
        <v>106.138551009708</v>
      </c>
      <c r="E137" s="249" t="n">
        <v>105.193090109783</v>
      </c>
      <c r="F137" s="249" t="n">
        <v>121.477180977112</v>
      </c>
      <c r="G137" s="249" t="n">
        <v>101.290284416937</v>
      </c>
      <c r="H137" s="249" t="n">
        <v>97.2047128166557</v>
      </c>
      <c r="I137" s="249" t="n">
        <v>102.61601234013</v>
      </c>
    </row>
    <row r="138" customFormat="false" ht="16.5" hidden="false" customHeight="false" outlineLevel="0" collapsed="false">
      <c r="B138" s="250"/>
      <c r="C138" s="248" t="s">
        <v>336</v>
      </c>
      <c r="D138" s="249" t="n">
        <v>106.704779482718</v>
      </c>
      <c r="E138" s="249" t="n">
        <v>107.293045019124</v>
      </c>
      <c r="F138" s="249" t="n">
        <v>116.662536609116</v>
      </c>
      <c r="G138" s="249" t="n">
        <v>102.957868367704</v>
      </c>
      <c r="H138" s="249" t="n">
        <v>103.86821609808</v>
      </c>
      <c r="I138" s="249" t="n">
        <v>102.447180467244</v>
      </c>
    </row>
    <row r="139" customFormat="false" ht="16.5" hidden="false" customHeight="false" outlineLevel="0" collapsed="false">
      <c r="B139" s="250"/>
      <c r="C139" s="248" t="s">
        <v>325</v>
      </c>
      <c r="D139" s="249" t="n">
        <v>106.24165965303</v>
      </c>
      <c r="E139" s="249" t="n">
        <v>108.4651128755</v>
      </c>
      <c r="F139" s="249" t="n">
        <v>114.532982369426</v>
      </c>
      <c r="G139" s="249" t="n">
        <v>102.522659986922</v>
      </c>
      <c r="H139" s="249" t="n">
        <v>102.762450845084</v>
      </c>
      <c r="I139" s="249" t="n">
        <v>102.346313535376</v>
      </c>
    </row>
    <row r="140" customFormat="false" ht="16.5" hidden="false" customHeight="false" outlineLevel="0" collapsed="false">
      <c r="B140" s="250"/>
      <c r="C140" s="248" t="s">
        <v>326</v>
      </c>
      <c r="D140" s="249" t="n">
        <v>106.529308624176</v>
      </c>
      <c r="E140" s="249" t="n">
        <v>111.004593230982</v>
      </c>
      <c r="F140" s="249" t="n">
        <v>110.520079030019</v>
      </c>
      <c r="G140" s="249" t="n">
        <v>102.398314735271</v>
      </c>
      <c r="H140" s="249" t="n">
        <v>105.985489055397</v>
      </c>
      <c r="I140" s="249" t="n">
        <v>103.052382058452</v>
      </c>
    </row>
    <row r="141" customFormat="false" ht="16.5" hidden="false" customHeight="false" outlineLevel="0" collapsed="false">
      <c r="B141" s="250"/>
      <c r="C141" s="248" t="s">
        <v>327</v>
      </c>
      <c r="D141" s="249" t="n">
        <v>106.450732700425</v>
      </c>
      <c r="E141" s="249" t="n">
        <v>112.469678051453</v>
      </c>
      <c r="F141" s="249" t="n">
        <v>107.40224943212</v>
      </c>
      <c r="G141" s="249" t="n">
        <v>104.126556334178</v>
      </c>
      <c r="H141" s="249" t="n">
        <v>107.064038808335</v>
      </c>
      <c r="I141" s="249" t="n">
        <v>102.581669709735</v>
      </c>
    </row>
    <row r="142" customFormat="false" ht="16.5" hidden="false" customHeight="false" outlineLevel="0" collapsed="false">
      <c r="B142" s="247" t="n">
        <v>2009</v>
      </c>
      <c r="C142" s="248" t="s">
        <v>328</v>
      </c>
      <c r="D142" s="249" t="n">
        <v>103.581571791643</v>
      </c>
      <c r="E142" s="249" t="n">
        <v>111.492954837806</v>
      </c>
      <c r="F142" s="249" t="n">
        <v>100.8218052656</v>
      </c>
      <c r="G142" s="249" t="n">
        <v>102.851537277025</v>
      </c>
      <c r="H142" s="249" t="n">
        <v>107.804267863578</v>
      </c>
      <c r="I142" s="249" t="n">
        <v>98.3788808819026</v>
      </c>
    </row>
    <row r="143" customFormat="false" ht="16.5" hidden="false" customHeight="false" outlineLevel="0" collapsed="false">
      <c r="B143" s="250"/>
      <c r="C143" s="248" t="s">
        <v>329</v>
      </c>
      <c r="D143" s="249" t="n">
        <v>96.9685336902142</v>
      </c>
      <c r="E143" s="249" t="n">
        <v>88.0027615495954</v>
      </c>
      <c r="F143" s="249" t="n">
        <v>99.3997769825875</v>
      </c>
      <c r="G143" s="249" t="n">
        <v>102.911439162451</v>
      </c>
      <c r="H143" s="249" t="n">
        <v>116.014081021728</v>
      </c>
      <c r="I143" s="249" t="n">
        <v>88.5477264611238</v>
      </c>
    </row>
    <row r="144" customFormat="false" ht="16.5" hidden="false" customHeight="false" outlineLevel="0" collapsed="false">
      <c r="B144" s="250"/>
      <c r="C144" s="248" t="s">
        <v>330</v>
      </c>
      <c r="D144" s="249" t="n">
        <v>97.8521844578699</v>
      </c>
      <c r="E144" s="249" t="n">
        <v>99.4792593099478</v>
      </c>
      <c r="F144" s="249" t="n">
        <v>99.4467301129525</v>
      </c>
      <c r="G144" s="249" t="n">
        <v>102.731733506172</v>
      </c>
      <c r="H144" s="249" t="n">
        <v>108.073442065485</v>
      </c>
      <c r="I144" s="249" t="n">
        <v>87.738147247765</v>
      </c>
    </row>
    <row r="145" customFormat="false" ht="16.5" hidden="false" customHeight="false" outlineLevel="0" collapsed="false">
      <c r="B145" s="250"/>
      <c r="C145" s="248" t="s">
        <v>331</v>
      </c>
      <c r="D145" s="249" t="n">
        <v>97.6982834501705</v>
      </c>
      <c r="E145" s="249" t="n">
        <v>96.7444343117361</v>
      </c>
      <c r="F145" s="249" t="n">
        <v>100.761417763171</v>
      </c>
      <c r="G145" s="249" t="n">
        <v>101.428332043003</v>
      </c>
      <c r="H145" s="249" t="n">
        <v>106.744942470334</v>
      </c>
      <c r="I145" s="249" t="n">
        <v>89.5213086897594</v>
      </c>
    </row>
    <row r="146" customFormat="false" ht="16.5" hidden="false" customHeight="false" outlineLevel="0" collapsed="false">
      <c r="B146" s="250"/>
      <c r="C146" s="248" t="s">
        <v>332</v>
      </c>
      <c r="D146" s="249" t="n">
        <v>97.3318305066203</v>
      </c>
      <c r="E146" s="249" t="n">
        <v>95.9630557408185</v>
      </c>
      <c r="F146" s="249" t="n">
        <v>101.090089675726</v>
      </c>
      <c r="G146" s="249" t="n">
        <v>102.3170148588</v>
      </c>
      <c r="H146" s="249" t="n">
        <v>103.357268502701</v>
      </c>
      <c r="I146" s="249" t="n">
        <v>89.7546975764739</v>
      </c>
    </row>
    <row r="147" customFormat="false" ht="16.5" hidden="false" customHeight="false" outlineLevel="0" collapsed="false">
      <c r="B147" s="250"/>
      <c r="C147" s="248" t="s">
        <v>333</v>
      </c>
      <c r="D147" s="249" t="n">
        <v>97.5056718391386</v>
      </c>
      <c r="E147" s="249" t="n">
        <v>97.4800647810864</v>
      </c>
      <c r="F147" s="249" t="n">
        <v>102.840168676945</v>
      </c>
      <c r="G147" s="249" t="n">
        <v>100.361912664046</v>
      </c>
      <c r="H147" s="249" t="n">
        <v>101.82456884083</v>
      </c>
      <c r="I147" s="249" t="n">
        <v>89.9244303631163</v>
      </c>
    </row>
    <row r="148" customFormat="false" ht="16.5" hidden="false" customHeight="false" outlineLevel="0" collapsed="false">
      <c r="B148" s="250"/>
      <c r="C148" s="248" t="s">
        <v>334</v>
      </c>
      <c r="D148" s="249" t="n">
        <v>99.0203043194735</v>
      </c>
      <c r="E148" s="249" t="n">
        <v>97.6758078830565</v>
      </c>
      <c r="F148" s="249" t="n">
        <v>101.456047967969</v>
      </c>
      <c r="G148" s="249" t="n">
        <v>100.890133257015</v>
      </c>
      <c r="H148" s="249" t="n">
        <v>100.69170387336</v>
      </c>
      <c r="I148" s="249" t="n">
        <v>96.4106713749574</v>
      </c>
    </row>
    <row r="149" customFormat="false" ht="16.5" hidden="false" customHeight="false" outlineLevel="0" collapsed="false">
      <c r="B149" s="250"/>
      <c r="C149" s="248" t="s">
        <v>335</v>
      </c>
      <c r="D149" s="249" t="n">
        <v>98.555738333027</v>
      </c>
      <c r="E149" s="249" t="n">
        <v>98.0672940869966</v>
      </c>
      <c r="F149" s="249" t="n">
        <v>102.192571002219</v>
      </c>
      <c r="G149" s="249" t="n">
        <v>99.7605442576727</v>
      </c>
      <c r="H149" s="249" t="n">
        <v>98.8532317520764</v>
      </c>
      <c r="I149" s="249" t="n">
        <v>95.5161393725093</v>
      </c>
    </row>
    <row r="150" customFormat="false" ht="16.5" hidden="false" customHeight="false" outlineLevel="0" collapsed="false">
      <c r="B150" s="250"/>
      <c r="C150" s="248" t="s">
        <v>336</v>
      </c>
      <c r="D150" s="249" t="n">
        <v>100.030171496707</v>
      </c>
      <c r="E150" s="249" t="n">
        <v>100.416211310637</v>
      </c>
      <c r="F150" s="249" t="n">
        <v>105.761796827664</v>
      </c>
      <c r="G150" s="249" t="n">
        <v>98.6839916217986</v>
      </c>
      <c r="H150" s="249" t="n">
        <v>99.9395310020992</v>
      </c>
      <c r="I150" s="249" t="n">
        <v>96.5291398242875</v>
      </c>
    </row>
    <row r="151" customFormat="false" ht="16.5" hidden="false" customHeight="false" outlineLevel="0" collapsed="false">
      <c r="B151" s="250"/>
      <c r="C151" s="248" t="s">
        <v>325</v>
      </c>
      <c r="D151" s="249" t="n">
        <v>99.1048586749989</v>
      </c>
      <c r="E151" s="249" t="n">
        <v>98.1162298624891</v>
      </c>
      <c r="F151" s="249" t="n">
        <v>104.633169382638</v>
      </c>
      <c r="G151" s="249" t="n">
        <v>100.46208156093</v>
      </c>
      <c r="H151" s="249" t="n">
        <v>100.687886918385</v>
      </c>
      <c r="I151" s="249" t="n">
        <v>94.3643680851088</v>
      </c>
    </row>
    <row r="152" customFormat="false" ht="16.5" hidden="false" customHeight="false" outlineLevel="0" collapsed="false">
      <c r="B152" s="250"/>
      <c r="C152" s="248" t="s">
        <v>326</v>
      </c>
      <c r="D152" s="249" t="n">
        <v>98.7469746450384</v>
      </c>
      <c r="E152" s="249" t="n">
        <v>98.9970738213544</v>
      </c>
      <c r="F152" s="249" t="n">
        <v>102.060222594541</v>
      </c>
      <c r="G152" s="249" t="n">
        <v>100.63802215911</v>
      </c>
      <c r="H152" s="249" t="n">
        <v>98.0726171282966</v>
      </c>
      <c r="I152" s="249" t="n">
        <v>95.4826631408403</v>
      </c>
    </row>
    <row r="153" customFormat="false" ht="16.5" hidden="false" customHeight="false" outlineLevel="0" collapsed="false">
      <c r="B153" s="250"/>
      <c r="C153" s="248" t="s">
        <v>327</v>
      </c>
      <c r="D153" s="249" t="n">
        <v>98.9696612238046</v>
      </c>
      <c r="E153" s="249" t="n">
        <v>100.07366088219</v>
      </c>
      <c r="F153" s="249" t="n">
        <v>100.16934306523</v>
      </c>
      <c r="G153" s="249" t="n">
        <v>101.612134896283</v>
      </c>
      <c r="H153" s="249" t="n">
        <v>100.550241139959</v>
      </c>
      <c r="I153" s="249" t="n">
        <v>95.1252935271795</v>
      </c>
    </row>
    <row r="154" customFormat="false" ht="16.5" hidden="false" customHeight="false" outlineLevel="0" collapsed="false">
      <c r="B154" s="247" t="n">
        <v>2010</v>
      </c>
      <c r="C154" s="248" t="s">
        <v>328</v>
      </c>
      <c r="D154" s="249" t="n">
        <v>96.6205695758341</v>
      </c>
      <c r="E154" s="249" t="n">
        <v>96.3070215066714</v>
      </c>
      <c r="F154" s="249" t="n">
        <v>97.0917496124682</v>
      </c>
      <c r="G154" s="249" t="n">
        <v>102.065760498498</v>
      </c>
      <c r="H154" s="249" t="n">
        <v>97.5928811064306</v>
      </c>
      <c r="I154" s="249" t="n">
        <v>92.7972413805268</v>
      </c>
    </row>
    <row r="155" customFormat="false" ht="16.5" hidden="false" customHeight="false" outlineLevel="0" collapsed="false">
      <c r="B155" s="247"/>
      <c r="C155" s="248" t="s">
        <v>329</v>
      </c>
      <c r="D155" s="249" t="n">
        <v>95.3738525490491</v>
      </c>
      <c r="E155" s="249" t="n">
        <v>93.4126565128521</v>
      </c>
      <c r="F155" s="249" t="n">
        <v>97.5059635613269</v>
      </c>
      <c r="G155" s="249" t="n">
        <v>101.929672817834</v>
      </c>
      <c r="H155" s="249" t="n">
        <v>95.3247862599996</v>
      </c>
      <c r="I155" s="249" t="n">
        <v>91.3532443772479</v>
      </c>
    </row>
    <row r="156" customFormat="false" ht="16.5" hidden="false" customHeight="false" outlineLevel="0" collapsed="false">
      <c r="B156" s="247"/>
      <c r="C156" s="248" t="s">
        <v>330</v>
      </c>
      <c r="D156" s="249" t="n">
        <v>96.6814632095331</v>
      </c>
      <c r="E156" s="249" t="n">
        <v>92.3817867890261</v>
      </c>
      <c r="F156" s="249" t="n">
        <v>98.351635404877</v>
      </c>
      <c r="G156" s="249" t="n">
        <v>102.020397938277</v>
      </c>
      <c r="H156" s="249" t="n">
        <v>99.3712803183573</v>
      </c>
      <c r="I156" s="249" t="n">
        <v>94.1839857042204</v>
      </c>
    </row>
    <row r="157" customFormat="false" ht="16.5" hidden="false" customHeight="false" outlineLevel="0" collapsed="false">
      <c r="B157" s="247"/>
      <c r="C157" s="248" t="s">
        <v>331</v>
      </c>
      <c r="D157" s="249" t="n">
        <v>97.3825852127391</v>
      </c>
      <c r="E157" s="249" t="n">
        <v>92.6593286377485</v>
      </c>
      <c r="F157" s="249" t="n">
        <v>97.7173815222144</v>
      </c>
      <c r="G157" s="249" t="n">
        <v>102.652103188668</v>
      </c>
      <c r="H157" s="249" t="n">
        <v>95.3937774370355</v>
      </c>
      <c r="I157" s="249" t="n">
        <v>98.0137150096491</v>
      </c>
    </row>
    <row r="158" customFormat="false" ht="16.5" hidden="false" customHeight="false" outlineLevel="0" collapsed="false">
      <c r="B158" s="247"/>
      <c r="C158" s="248" t="s">
        <v>332</v>
      </c>
      <c r="D158" s="249" t="n">
        <v>98.0199271867778</v>
      </c>
      <c r="E158" s="249" t="n">
        <v>93.3730076773204</v>
      </c>
      <c r="F158" s="249" t="n">
        <v>98.0133666674569</v>
      </c>
      <c r="G158" s="249" t="n">
        <v>102.964522633156</v>
      </c>
      <c r="H158" s="249" t="n">
        <v>97.0887628214888</v>
      </c>
      <c r="I158" s="249" t="n">
        <v>98.5913989880949</v>
      </c>
    </row>
    <row r="159" customFormat="false" ht="16.5" hidden="false" customHeight="false" outlineLevel="0" collapsed="false">
      <c r="B159" s="247"/>
      <c r="C159" s="248" t="s">
        <v>333</v>
      </c>
      <c r="D159" s="249" t="n">
        <v>99.384283040627</v>
      </c>
      <c r="E159" s="249" t="n">
        <v>98.4877074609188</v>
      </c>
      <c r="F159" s="249" t="n">
        <v>99.6906467464525</v>
      </c>
      <c r="G159" s="249" t="n">
        <v>101.491688109144</v>
      </c>
      <c r="H159" s="249" t="n">
        <v>97.1580624380638</v>
      </c>
      <c r="I159" s="249" t="n">
        <v>99.4166618144462</v>
      </c>
    </row>
    <row r="160" customFormat="false" ht="16.5" hidden="false" customHeight="false" outlineLevel="0" collapsed="false">
      <c r="B160" s="247"/>
      <c r="C160" s="248" t="s">
        <v>334</v>
      </c>
      <c r="D160" s="249" t="n">
        <v>100.495964058979</v>
      </c>
      <c r="E160" s="249" t="n">
        <v>99.6771725268719</v>
      </c>
      <c r="F160" s="249" t="n">
        <v>103.107376070951</v>
      </c>
      <c r="G160" s="249" t="n">
        <v>100.465167077258</v>
      </c>
      <c r="H160" s="249" t="n">
        <v>97.576847189952</v>
      </c>
      <c r="I160" s="249" t="n">
        <v>100.599538532216</v>
      </c>
    </row>
    <row r="161" customFormat="false" ht="16.5" hidden="false" customHeight="false" outlineLevel="0" collapsed="false">
      <c r="B161" s="247"/>
      <c r="C161" s="248" t="s">
        <v>335</v>
      </c>
      <c r="D161" s="249" t="n">
        <v>101.383273094162</v>
      </c>
      <c r="E161" s="249" t="n">
        <v>100.118577075099</v>
      </c>
      <c r="F161" s="249" t="n">
        <v>104.707616387489</v>
      </c>
      <c r="G161" s="249" t="n">
        <v>102.371871558615</v>
      </c>
      <c r="H161" s="249" t="n">
        <v>99.3788819875776</v>
      </c>
      <c r="I161" s="249" t="n">
        <v>100.354107291558</v>
      </c>
    </row>
    <row r="162" customFormat="false" ht="16.5" hidden="false" customHeight="false" outlineLevel="0" collapsed="false">
      <c r="B162" s="251"/>
      <c r="C162" s="248" t="s">
        <v>336</v>
      </c>
      <c r="D162" s="249" t="n">
        <v>100.693311582382</v>
      </c>
      <c r="E162" s="249" t="n">
        <v>99.1699604743083</v>
      </c>
      <c r="F162" s="249" t="n">
        <v>103.150625809236</v>
      </c>
      <c r="G162" s="249" t="n">
        <v>101.238938053097</v>
      </c>
      <c r="H162" s="249" t="n">
        <v>100</v>
      </c>
      <c r="I162" s="249" t="n">
        <v>100.136537411251</v>
      </c>
    </row>
    <row r="163" customFormat="false" ht="16.5" hidden="false" customHeight="false" outlineLevel="0" collapsed="false">
      <c r="B163" s="251"/>
      <c r="C163" s="248" t="s">
        <v>325</v>
      </c>
      <c r="D163" s="249" t="n">
        <v>100</v>
      </c>
      <c r="E163" s="249" t="n">
        <v>100</v>
      </c>
      <c r="F163" s="249" t="n">
        <v>100</v>
      </c>
      <c r="G163" s="249" t="n">
        <v>100</v>
      </c>
      <c r="H163" s="249" t="n">
        <v>100</v>
      </c>
      <c r="I163" s="249" t="n">
        <v>100</v>
      </c>
    </row>
    <row r="164" customFormat="false" ht="16.5" hidden="false" customHeight="false" outlineLevel="0" collapsed="false">
      <c r="B164" s="251"/>
      <c r="C164" s="248" t="s">
        <v>326</v>
      </c>
      <c r="D164" s="249" t="n">
        <v>100.306723706514</v>
      </c>
      <c r="E164" s="249" t="n">
        <v>100.079936051159</v>
      </c>
      <c r="F164" s="249" t="n">
        <v>101.381096245145</v>
      </c>
      <c r="G164" s="249" t="n">
        <v>101.934398654331</v>
      </c>
      <c r="H164" s="249" t="n">
        <v>96.1099932930919</v>
      </c>
      <c r="I164" s="249" t="n">
        <v>100.432315590381</v>
      </c>
    </row>
    <row r="165" customFormat="false" ht="16.5" hidden="false" customHeight="false" outlineLevel="0" collapsed="false">
      <c r="B165" s="251"/>
      <c r="C165" s="248" t="s">
        <v>327</v>
      </c>
      <c r="D165" s="249" t="n">
        <v>99.7909664704556</v>
      </c>
      <c r="E165" s="249" t="n">
        <v>99.4077278674887</v>
      </c>
      <c r="F165" s="249" t="n">
        <v>100.863185153215</v>
      </c>
      <c r="G165" s="249" t="n">
        <v>102.527286722948</v>
      </c>
      <c r="H165" s="249" t="n">
        <v>95.5259352649772</v>
      </c>
      <c r="I165" s="249" t="n">
        <v>99.340363259961</v>
      </c>
    </row>
    <row r="166" customFormat="false" ht="16.5" hidden="false" customHeight="false" outlineLevel="0" collapsed="false">
      <c r="B166" s="251" t="n">
        <v>2011</v>
      </c>
      <c r="C166" s="248" t="s">
        <v>328</v>
      </c>
      <c r="D166" s="249" t="n">
        <v>97.7862191163928</v>
      </c>
      <c r="E166" s="249" t="n">
        <v>95.2953954497406</v>
      </c>
      <c r="F166" s="249" t="n">
        <v>101.922579658107</v>
      </c>
      <c r="G166" s="249" t="n">
        <v>101.085032793043</v>
      </c>
      <c r="H166" s="249" t="n">
        <v>94.2929238722907</v>
      </c>
      <c r="I166" s="249" t="n">
        <v>96.2006900102699</v>
      </c>
    </row>
    <row r="167" customFormat="false" ht="16.5" hidden="false" customHeight="false" outlineLevel="0" collapsed="false">
      <c r="B167" s="251"/>
      <c r="C167" s="248" t="s">
        <v>329</v>
      </c>
      <c r="D167" s="249" t="n">
        <v>98.8984484213881</v>
      </c>
      <c r="E167" s="249" t="n">
        <v>95.6545489501793</v>
      </c>
      <c r="F167" s="249" t="n">
        <v>106.575188883114</v>
      </c>
      <c r="G167" s="249" t="n">
        <v>104.725807279233</v>
      </c>
      <c r="H167" s="249" t="n">
        <v>96.3695746389206</v>
      </c>
      <c r="I167" s="249" t="n">
        <v>93.465793488876</v>
      </c>
    </row>
    <row r="168" customFormat="false" ht="16.5" hidden="false" customHeight="false" outlineLevel="0" collapsed="false">
      <c r="B168" s="251"/>
      <c r="C168" s="248" t="s">
        <v>330</v>
      </c>
      <c r="D168" s="249" t="n">
        <v>100.89919005886</v>
      </c>
      <c r="E168" s="249" t="n">
        <v>97.0283319675188</v>
      </c>
      <c r="F168" s="249" t="n">
        <v>108.575376026575</v>
      </c>
      <c r="G168" s="249" t="n">
        <v>106.303516916583</v>
      </c>
      <c r="H168" s="249" t="n">
        <v>96.8195993370343</v>
      </c>
      <c r="I168" s="249" t="n">
        <v>96.8753084156634</v>
      </c>
    </row>
    <row r="169" customFormat="false" ht="16.5" hidden="false" customHeight="false" outlineLevel="0" collapsed="false">
      <c r="B169" s="252"/>
      <c r="C169" s="248" t="s">
        <v>331</v>
      </c>
      <c r="D169" s="249" t="n">
        <v>101.921652496323</v>
      </c>
      <c r="E169" s="249" t="n">
        <v>97.3030885709867</v>
      </c>
      <c r="F169" s="249" t="n">
        <v>108.07464408487</v>
      </c>
      <c r="G169" s="249" t="n">
        <v>105.349733322715</v>
      </c>
      <c r="H169" s="249" t="n">
        <v>99.4819759787636</v>
      </c>
      <c r="I169" s="249" t="n">
        <v>100.050618495428</v>
      </c>
    </row>
    <row r="170" customFormat="false" ht="16.5" hidden="false" customHeight="false" outlineLevel="0" collapsed="false">
      <c r="B170" s="252"/>
      <c r="C170" s="248" t="s">
        <v>332</v>
      </c>
      <c r="D170" s="249" t="n">
        <v>102.924452219369</v>
      </c>
      <c r="E170" s="249" t="n">
        <v>97.6563470611597</v>
      </c>
      <c r="F170" s="249" t="n">
        <v>107.493374389446</v>
      </c>
      <c r="G170" s="249" t="n">
        <v>106.981065786555</v>
      </c>
      <c r="H170" s="249" t="n">
        <v>102.469032698753</v>
      </c>
      <c r="I170" s="249" t="n">
        <v>101.3242473023</v>
      </c>
    </row>
    <row r="171" customFormat="false" ht="16.5" hidden="false" customHeight="false" outlineLevel="0" collapsed="false">
      <c r="B171" s="252"/>
      <c r="C171" s="248" t="s">
        <v>333</v>
      </c>
      <c r="D171" s="249" t="n">
        <v>102.860314844563</v>
      </c>
      <c r="E171" s="249" t="n">
        <v>98.2841098385717</v>
      </c>
      <c r="F171" s="249" t="n">
        <v>107.658494780213</v>
      </c>
      <c r="G171" s="249" t="n">
        <v>107.107720560572</v>
      </c>
      <c r="H171" s="249" t="n">
        <v>101.948224400411</v>
      </c>
      <c r="I171" s="249" t="n">
        <v>100.683483571766</v>
      </c>
    </row>
    <row r="172" customFormat="false" ht="16.5" hidden="false" customHeight="false" outlineLevel="0" collapsed="false">
      <c r="B172" s="252"/>
      <c r="C172" s="248" t="s">
        <v>334</v>
      </c>
      <c r="D172" s="249" t="n">
        <v>103.052397598708</v>
      </c>
      <c r="E172" s="249" t="n">
        <v>98.951107789572</v>
      </c>
      <c r="F172" s="249" t="n">
        <v>110.084366068967</v>
      </c>
      <c r="G172" s="249" t="n">
        <v>106.262355757411</v>
      </c>
      <c r="H172" s="249" t="n">
        <v>101.819339160967</v>
      </c>
      <c r="I172" s="249" t="n">
        <v>99.885063822359</v>
      </c>
    </row>
    <row r="173" customFormat="false" ht="16.5" hidden="false" customHeight="false" outlineLevel="0" collapsed="false">
      <c r="B173" s="252"/>
      <c r="C173" s="248" t="s">
        <v>335</v>
      </c>
      <c r="D173" s="249" t="n">
        <v>103.115668449114</v>
      </c>
      <c r="E173" s="249" t="n">
        <v>99.6573409141605</v>
      </c>
      <c r="F173" s="249" t="n">
        <v>110.042540701919</v>
      </c>
      <c r="G173" s="249" t="n">
        <v>105.14554625743</v>
      </c>
      <c r="H173" s="249" t="n">
        <v>102.012667020133</v>
      </c>
      <c r="I173" s="249" t="n">
        <v>100.287069713783</v>
      </c>
    </row>
    <row r="174" customFormat="false" ht="16.5" hidden="false" customHeight="false" outlineLevel="0" collapsed="false">
      <c r="B174" s="252"/>
      <c r="C174" s="248" t="s">
        <v>336</v>
      </c>
      <c r="D174" s="249" t="n">
        <v>102.909880348126</v>
      </c>
      <c r="E174" s="249" t="n">
        <v>100.991336816161</v>
      </c>
      <c r="F174" s="249" t="n">
        <v>108.453176754115</v>
      </c>
      <c r="G174" s="249" t="n">
        <v>106.050909082347</v>
      </c>
      <c r="H174" s="249" t="n">
        <v>97.115027921251</v>
      </c>
      <c r="I174" s="249" t="n">
        <v>101.149986151223</v>
      </c>
    </row>
    <row r="175" customFormat="false" ht="16.5" hidden="false" customHeight="false" outlineLevel="0" collapsed="false">
      <c r="B175" s="252"/>
      <c r="C175" s="248" t="s">
        <v>325</v>
      </c>
      <c r="D175" s="249" t="n">
        <v>103.466235895266</v>
      </c>
      <c r="E175" s="249" t="n">
        <v>98.4410505329247</v>
      </c>
      <c r="F175" s="249" t="n">
        <v>107.121441659667</v>
      </c>
      <c r="G175" s="249" t="n">
        <v>105.966841774315</v>
      </c>
      <c r="H175" s="249" t="n">
        <v>100.001537998171</v>
      </c>
      <c r="I175" s="249" t="n">
        <v>104.511711769757</v>
      </c>
    </row>
    <row r="176" customFormat="false" ht="16.5" hidden="false" customHeight="false" outlineLevel="0" collapsed="false">
      <c r="B176" s="252"/>
      <c r="C176" s="248" t="s">
        <v>326</v>
      </c>
      <c r="D176" s="249" t="n">
        <v>104.275123460324</v>
      </c>
      <c r="E176" s="249" t="n">
        <v>102.36456789175</v>
      </c>
      <c r="F176" s="249" t="n">
        <v>106.296160907281</v>
      </c>
      <c r="G176" s="249" t="n">
        <v>106.988619276358</v>
      </c>
      <c r="H176" s="249" t="n">
        <v>101.476865370818</v>
      </c>
      <c r="I176" s="249" t="n">
        <v>103.840732623829</v>
      </c>
    </row>
    <row r="177" customFormat="false" ht="16.5" hidden="false" customHeight="false" outlineLevel="0" collapsed="false">
      <c r="B177" s="252"/>
      <c r="C177" s="248" t="s">
        <v>337</v>
      </c>
      <c r="D177" s="249" t="n">
        <v>104.116855078355</v>
      </c>
      <c r="E177" s="249" t="n">
        <v>100.834396121808</v>
      </c>
      <c r="F177" s="249" t="n">
        <v>106.461217057758</v>
      </c>
      <c r="G177" s="249" t="n">
        <v>107.574858286091</v>
      </c>
      <c r="H177" s="249" t="n">
        <v>101.281967421963</v>
      </c>
      <c r="I177" s="249" t="n">
        <v>103.947923057505</v>
      </c>
    </row>
    <row r="178" customFormat="false" ht="16.5" hidden="false" customHeight="false" outlineLevel="0" collapsed="false">
      <c r="B178" s="251" t="n">
        <v>2012</v>
      </c>
      <c r="C178" s="248" t="s">
        <v>338</v>
      </c>
      <c r="D178" s="249" t="n">
        <v>101.335888837234</v>
      </c>
      <c r="E178" s="249" t="n">
        <v>99.89275195569</v>
      </c>
      <c r="F178" s="249" t="n">
        <v>104.06790287584</v>
      </c>
      <c r="G178" s="249" t="n">
        <v>105.200679526353</v>
      </c>
      <c r="H178" s="249" t="n">
        <v>100.50237562654</v>
      </c>
      <c r="I178" s="249" t="n">
        <v>98.5616037652758</v>
      </c>
    </row>
    <row r="179" customFormat="false" ht="16.5" hidden="false" customHeight="false" outlineLevel="0" collapsed="false">
      <c r="B179" s="251"/>
      <c r="C179" s="248" t="s">
        <v>329</v>
      </c>
      <c r="D179" s="249" t="n">
        <v>101.501638012838</v>
      </c>
      <c r="E179" s="249" t="n">
        <v>98.951107789572</v>
      </c>
      <c r="F179" s="249" t="n">
        <v>108.937059314916</v>
      </c>
      <c r="G179" s="249" t="n">
        <v>106.564239001753</v>
      </c>
      <c r="H179" s="249" t="n">
        <v>101.281967421963</v>
      </c>
      <c r="I179" s="249" t="n">
        <v>95.3994859718276</v>
      </c>
    </row>
    <row r="180" customFormat="false" ht="16.5" hidden="false" customHeight="false" outlineLevel="0" collapsed="false">
      <c r="B180" s="251"/>
      <c r="C180" s="248" t="s">
        <v>330</v>
      </c>
      <c r="D180" s="249" t="n">
        <v>101.209057722524</v>
      </c>
      <c r="E180" s="249" t="n">
        <v>97.5386415403949</v>
      </c>
      <c r="F180" s="249" t="n">
        <v>110.051188330636</v>
      </c>
      <c r="G180" s="249" t="n">
        <v>104.983043733472</v>
      </c>
      <c r="H180" s="249" t="n">
        <v>100.709393485532</v>
      </c>
      <c r="I180" s="249" t="n">
        <v>95.9142801307213</v>
      </c>
    </row>
    <row r="181" customFormat="false" ht="16.5" hidden="false" customHeight="false" outlineLevel="0" collapsed="false">
      <c r="B181" s="251"/>
      <c r="C181" s="248" t="s">
        <v>331</v>
      </c>
      <c r="D181" s="253" t="n">
        <v>101.809283113621</v>
      </c>
      <c r="E181" s="253" t="n">
        <v>99.1472836575132</v>
      </c>
      <c r="F181" s="253" t="n">
        <v>109.439566313237</v>
      </c>
      <c r="G181" s="253" t="n">
        <v>105.066762269145</v>
      </c>
      <c r="H181" s="253" t="n">
        <v>98.4827170660794</v>
      </c>
      <c r="I181" s="253" t="n">
        <v>98.1637532165789</v>
      </c>
    </row>
    <row r="182" customFormat="false" ht="16.5" hidden="false" customHeight="false" outlineLevel="0" collapsed="false">
      <c r="B182" s="251"/>
      <c r="C182" s="248" t="s">
        <v>332</v>
      </c>
      <c r="D182" s="253" t="n">
        <v>102.659083666952</v>
      </c>
      <c r="E182" s="253" t="n">
        <v>100.79516094822</v>
      </c>
      <c r="F182" s="253" t="n">
        <v>109.358016710918</v>
      </c>
      <c r="G182" s="253" t="n">
        <v>105.23413265906</v>
      </c>
      <c r="H182" s="253" t="n">
        <v>98.6791586559719</v>
      </c>
      <c r="I182" s="253" t="n">
        <v>99.8030032007132</v>
      </c>
    </row>
    <row r="183" customFormat="false" ht="16.5" hidden="false" customHeight="false" outlineLevel="0" collapsed="false">
      <c r="B183" s="251"/>
      <c r="C183" s="248" t="s">
        <v>339</v>
      </c>
      <c r="D183" s="253" t="n">
        <v>103.601126187411</v>
      </c>
      <c r="E183" s="253" t="n">
        <v>101.854510635103</v>
      </c>
      <c r="F183" s="253" t="n">
        <v>110.662810348035</v>
      </c>
      <c r="G183" s="253" t="n">
        <v>105.934594779344</v>
      </c>
      <c r="H183" s="253" t="n">
        <v>100.716405802418</v>
      </c>
      <c r="I183" s="253" t="n">
        <v>100.124775376535</v>
      </c>
    </row>
    <row r="184" customFormat="false" ht="16.5" hidden="false" customHeight="true" outlineLevel="0" collapsed="false">
      <c r="B184" s="251"/>
      <c r="C184" s="248" t="s">
        <v>334</v>
      </c>
      <c r="D184" s="253" t="n">
        <v>103.93164250339</v>
      </c>
      <c r="E184" s="253" t="n">
        <v>100.206633344396</v>
      </c>
      <c r="F184" s="253" t="n">
        <v>110.703857384514</v>
      </c>
      <c r="G184" s="253" t="n">
        <v>107.094613807041</v>
      </c>
      <c r="H184" s="253" t="n">
        <v>102.562661028884</v>
      </c>
      <c r="I184" s="253" t="n">
        <v>100.821948424149</v>
      </c>
    </row>
    <row r="185" customFormat="false" ht="16.5" hidden="false" customHeight="false" outlineLevel="0" collapsed="false">
      <c r="B185" s="251"/>
      <c r="C185" s="248" t="s">
        <v>335</v>
      </c>
      <c r="D185" s="253" t="n">
        <v>103.238817373453</v>
      </c>
      <c r="E185" s="253" t="n">
        <v>100.598218468837</v>
      </c>
      <c r="F185" s="253" t="n">
        <v>109.267211107741</v>
      </c>
      <c r="G185" s="253" t="n">
        <v>104.51502326468</v>
      </c>
      <c r="H185" s="253" t="n">
        <v>102.371669108905</v>
      </c>
      <c r="I185" s="253" t="n">
        <v>100.875577120119</v>
      </c>
    </row>
    <row r="186" customFormat="false" ht="16.5" hidden="false" customHeight="false" outlineLevel="0" collapsed="false">
      <c r="B186" s="251"/>
      <c r="C186" s="248" t="s">
        <v>336</v>
      </c>
      <c r="D186" s="253" t="n">
        <v>103.262325263557</v>
      </c>
      <c r="E186" s="253" t="n">
        <v>101.10727913061</v>
      </c>
      <c r="F186" s="253" t="n">
        <v>106.113697143987</v>
      </c>
      <c r="G186" s="253" t="n">
        <v>106.845757351568</v>
      </c>
      <c r="H186" s="253" t="n">
        <v>102.944288762093</v>
      </c>
      <c r="I186" s="253" t="n">
        <v>100.902313292163</v>
      </c>
    </row>
    <row r="187" customFormat="false" ht="16.5" hidden="false" customHeight="false" outlineLevel="0" collapsed="false">
      <c r="B187" s="251"/>
      <c r="C187" s="248" t="s">
        <v>325</v>
      </c>
      <c r="D187" s="253" t="n">
        <v>103.701906427735</v>
      </c>
      <c r="E187" s="253" t="n">
        <v>101.831197596939</v>
      </c>
      <c r="F187" s="253" t="n">
        <v>105.827014056373</v>
      </c>
      <c r="G187" s="253" t="n">
        <v>106.166483651128</v>
      </c>
      <c r="H187" s="253" t="n">
        <v>103.707781633011</v>
      </c>
      <c r="I187" s="253" t="n">
        <v>102.244813469014</v>
      </c>
    </row>
    <row r="188" customFormat="false" ht="16.5" hidden="false" customHeight="false" outlineLevel="0" collapsed="false">
      <c r="B188" s="251"/>
      <c r="C188" s="248" t="s">
        <v>326</v>
      </c>
      <c r="D188" s="253" t="n">
        <v>104.617387489046</v>
      </c>
      <c r="E188" s="253" t="n">
        <v>102.313809907825</v>
      </c>
      <c r="F188" s="253" t="n">
        <v>107.45387053687</v>
      </c>
      <c r="G188" s="253" t="n">
        <v>107.421693793457</v>
      </c>
      <c r="H188" s="253" t="n">
        <v>104.789396533478</v>
      </c>
      <c r="I188" s="253" t="n">
        <v>102.680593174796</v>
      </c>
    </row>
    <row r="189" customFormat="false" ht="16.5" hidden="false" customHeight="false" outlineLevel="0" collapsed="false">
      <c r="B189" s="251"/>
      <c r="C189" s="248" t="s">
        <v>327</v>
      </c>
      <c r="D189" s="253" t="n">
        <v>106.044853358362</v>
      </c>
      <c r="E189" s="253" t="n">
        <v>104.204041458795</v>
      </c>
      <c r="F189" s="253" t="n">
        <v>107.658466634618</v>
      </c>
      <c r="G189" s="253" t="n">
        <v>112.081444810217</v>
      </c>
      <c r="H189" s="253" t="n">
        <v>104.407650098019</v>
      </c>
      <c r="I189" s="253" t="n">
        <v>103.252554038634</v>
      </c>
    </row>
    <row r="190" customFormat="false" ht="16.5" hidden="false" customHeight="false" outlineLevel="0" collapsed="false">
      <c r="B190" s="251" t="n">
        <v>2013</v>
      </c>
      <c r="C190" s="248" t="s">
        <v>338</v>
      </c>
      <c r="D190" s="253" t="n">
        <v>101.980802163448</v>
      </c>
      <c r="E190" s="253" t="n">
        <v>101.469238363774</v>
      </c>
      <c r="F190" s="253" t="n">
        <v>100.258979879519</v>
      </c>
      <c r="G190" s="253" t="n">
        <v>108.349497690667</v>
      </c>
      <c r="H190" s="253" t="n">
        <v>104.471274503929</v>
      </c>
      <c r="I190" s="253" t="n">
        <v>98.5234294261776</v>
      </c>
    </row>
    <row r="191" customFormat="false" ht="16.5" hidden="false" customHeight="false" outlineLevel="0" collapsed="false">
      <c r="B191" s="251"/>
      <c r="C191" s="248" t="s">
        <v>329</v>
      </c>
      <c r="D191" s="253" t="n">
        <v>103.04367626922</v>
      </c>
      <c r="E191" s="253" t="n">
        <v>100.128235213592</v>
      </c>
      <c r="F191" s="253" t="n">
        <v>103.575018005383</v>
      </c>
      <c r="G191" s="253" t="n">
        <v>111.048165477015</v>
      </c>
      <c r="H191" s="253" t="n">
        <v>106.952626334412</v>
      </c>
      <c r="I191" s="253" t="n">
        <v>98.0140565937701</v>
      </c>
    </row>
    <row r="192" customFormat="false" ht="16.5" hidden="false" customHeight="false" outlineLevel="0" collapsed="false">
      <c r="B192" s="251"/>
      <c r="C192" s="248" t="s">
        <v>340</v>
      </c>
      <c r="D192" s="253" t="n">
        <v>104.340465727264</v>
      </c>
      <c r="E192" s="253" t="n">
        <v>99.2435680751589</v>
      </c>
      <c r="F192" s="253" t="n">
        <v>103.575018005383</v>
      </c>
      <c r="G192" s="253" t="n">
        <v>112.941260789826</v>
      </c>
      <c r="H192" s="253" t="n">
        <v>107.397997175781</v>
      </c>
      <c r="I192" s="253" t="n">
        <v>101.599279235951</v>
      </c>
    </row>
    <row r="193" customFormat="false" ht="16.5" hidden="false" customHeight="false" outlineLevel="0" collapsed="false">
      <c r="B193" s="251"/>
      <c r="C193" s="248" t="s">
        <v>331</v>
      </c>
      <c r="D193" s="253" t="n">
        <v>105.398526485409</v>
      </c>
      <c r="E193" s="253" t="n">
        <v>97.5546580836044</v>
      </c>
      <c r="F193" s="253" t="n">
        <v>105.608292799364</v>
      </c>
      <c r="G193" s="253" t="n">
        <v>113.22351313739</v>
      </c>
      <c r="H193" s="253" t="n">
        <v>109.500093205912</v>
      </c>
      <c r="I193" s="253" t="n">
        <v>103.918654017775</v>
      </c>
    </row>
    <row r="194" customFormat="false" ht="16.5" hidden="false" customHeight="false" outlineLevel="0" collapsed="false">
      <c r="B194" s="251"/>
      <c r="C194" s="248" t="s">
        <v>332</v>
      </c>
      <c r="D194" s="253" t="n">
        <v>105.532631339106</v>
      </c>
      <c r="E194" s="253" t="n">
        <v>97.3083079369286</v>
      </c>
      <c r="F194" s="253" t="n">
        <v>102.093403176738</v>
      </c>
      <c r="G194" s="253" t="n">
        <v>113.881311325552</v>
      </c>
      <c r="H194" s="253" t="n">
        <v>109.945992363819</v>
      </c>
      <c r="I194" s="253" t="n">
        <v>106.238028799598</v>
      </c>
    </row>
    <row r="195" customFormat="false" ht="16.5" hidden="false" customHeight="false" outlineLevel="0" collapsed="false">
      <c r="B195" s="251"/>
      <c r="C195" s="248" t="s">
        <v>333</v>
      </c>
      <c r="D195" s="253" t="n">
        <v>105.916386362158</v>
      </c>
      <c r="E195" s="253" t="n">
        <v>95.7407639429013</v>
      </c>
      <c r="F195" s="253" t="n">
        <v>104.845028787526</v>
      </c>
      <c r="G195" s="253" t="n">
        <v>111.740375610105</v>
      </c>
      <c r="H195" s="253" t="n">
        <v>110.264491762323</v>
      </c>
      <c r="I195" s="253" t="n">
        <v>108.000333312985</v>
      </c>
    </row>
    <row r="196" customFormat="false" ht="16.5" hidden="false" customHeight="false" outlineLevel="0" collapsed="false">
      <c r="B196" s="251"/>
      <c r="C196" s="248" t="s">
        <v>334</v>
      </c>
      <c r="D196" s="253" t="n">
        <v>104.831435254825</v>
      </c>
      <c r="E196" s="253" t="n">
        <v>95.017282099504</v>
      </c>
      <c r="F196" s="253" t="n">
        <v>102.214798424273</v>
      </c>
      <c r="G196" s="253" t="n">
        <v>112.814008191724</v>
      </c>
      <c r="H196" s="253" t="n">
        <v>109.151370408428</v>
      </c>
      <c r="I196" s="253" t="n">
        <v>106.318167011688</v>
      </c>
    </row>
    <row r="197" customFormat="false" ht="16.5" hidden="false" customHeight="false" outlineLevel="0" collapsed="false">
      <c r="B197" s="251"/>
      <c r="C197" s="248" t="s">
        <v>335</v>
      </c>
      <c r="D197" s="253" t="n">
        <v>105.385232271425</v>
      </c>
      <c r="E197" s="253" t="n">
        <v>94.0928330773853</v>
      </c>
      <c r="F197" s="253" t="n">
        <v>105.869630116457</v>
      </c>
      <c r="G197" s="253" t="n">
        <v>112.447199639078</v>
      </c>
      <c r="H197" s="253" t="n">
        <v>110.440813650111</v>
      </c>
      <c r="I197" s="253" t="n">
        <v>106.109187813631</v>
      </c>
    </row>
    <row r="198" customFormat="false" ht="16.5" hidden="false" customHeight="false" outlineLevel="0" collapsed="false">
      <c r="B198" s="251"/>
      <c r="C198" s="248" t="s">
        <v>341</v>
      </c>
      <c r="D198" s="253" t="n">
        <v>106.594315247152</v>
      </c>
      <c r="E198" s="253" t="n">
        <v>95.0611984263807</v>
      </c>
      <c r="F198" s="253" t="n">
        <v>106.30793118205</v>
      </c>
      <c r="G198" s="253" t="n">
        <v>115.959912877354</v>
      </c>
      <c r="H198" s="253" t="n">
        <v>110.897720089561</v>
      </c>
      <c r="I198" s="253" t="n">
        <v>106.791393274351</v>
      </c>
    </row>
    <row r="199" customFormat="false" ht="16.5" hidden="false" customHeight="false" outlineLevel="0" collapsed="false">
      <c r="B199" s="251"/>
      <c r="C199" s="248" t="s">
        <v>325</v>
      </c>
      <c r="D199" s="253" t="n">
        <v>106.640961435722</v>
      </c>
      <c r="E199" s="253" t="n">
        <v>94.9805013139644</v>
      </c>
      <c r="F199" s="253" t="n">
        <v>106.985305556149</v>
      </c>
      <c r="G199" s="253" t="n">
        <v>117.201196475143</v>
      </c>
      <c r="H199" s="253" t="n">
        <v>112.949007397576</v>
      </c>
      <c r="I199" s="253" t="n">
        <v>104.898022105734</v>
      </c>
    </row>
    <row r="200" customFormat="false" ht="16.5" hidden="false" customHeight="false" outlineLevel="0" collapsed="false">
      <c r="B200" s="251"/>
      <c r="C200" s="248" t="s">
        <v>326</v>
      </c>
      <c r="D200" s="253" t="n">
        <v>107.185087633003</v>
      </c>
      <c r="E200" s="253" t="n">
        <v>94.0524845211772</v>
      </c>
      <c r="F200" s="253" t="n">
        <v>105.711196967464</v>
      </c>
      <c r="G200" s="253" t="n">
        <v>117.281279287904</v>
      </c>
      <c r="H200" s="253" t="n">
        <v>112.307980113822</v>
      </c>
      <c r="I200" s="253" t="n">
        <v>108.395499403318</v>
      </c>
    </row>
    <row r="201" customFormat="false" ht="16.5" hidden="false" customHeight="false" outlineLevel="0" collapsed="false">
      <c r="B201" s="251"/>
      <c r="C201" s="248" t="s">
        <v>327</v>
      </c>
      <c r="D201" s="253" t="n">
        <v>106.944744941023</v>
      </c>
      <c r="E201" s="253" t="n">
        <v>94.0928330773853</v>
      </c>
      <c r="F201" s="253" t="n">
        <v>103.209391780029</v>
      </c>
      <c r="G201" s="253" t="n">
        <v>118.991962805333</v>
      </c>
      <c r="H201" s="253" t="n">
        <v>111.987466471944</v>
      </c>
      <c r="I201" s="253" t="n">
        <v>108.211867143923</v>
      </c>
    </row>
    <row r="202" customFormat="false" ht="16.5" hidden="false" customHeight="false" outlineLevel="0" collapsed="false">
      <c r="B202" s="251" t="n">
        <v>2014</v>
      </c>
      <c r="C202" s="248" t="s">
        <v>338</v>
      </c>
      <c r="D202" s="253" t="n">
        <v>102.888432867257</v>
      </c>
      <c r="E202" s="253" t="n">
        <v>93.8507417401365</v>
      </c>
      <c r="F202" s="253" t="n">
        <v>97.2262386333611</v>
      </c>
      <c r="G202" s="253" t="n">
        <v>115.549881136561</v>
      </c>
      <c r="H202" s="253" t="n">
        <v>109.197291769359</v>
      </c>
      <c r="I202" s="253" t="n">
        <v>102.043142741467</v>
      </c>
    </row>
    <row r="203" customFormat="false" ht="16.5" hidden="false" customHeight="false" outlineLevel="0" collapsed="false">
      <c r="B203" s="251"/>
      <c r="C203" s="248" t="s">
        <v>329</v>
      </c>
      <c r="D203" s="253" t="n">
        <v>103.471172065645</v>
      </c>
      <c r="E203" s="253" t="n">
        <v>93.1303522512996</v>
      </c>
      <c r="F203" s="253" t="n">
        <v>98.7314147126223</v>
      </c>
      <c r="G203" s="253" t="n">
        <v>118.184178944856</v>
      </c>
      <c r="H203" s="253" t="n">
        <v>110.04277407609</v>
      </c>
      <c r="I203" s="253" t="n">
        <v>101.446399216663</v>
      </c>
    </row>
    <row r="204" customFormat="false" ht="16.5" hidden="false" customHeight="false" outlineLevel="0" collapsed="false">
      <c r="B204" s="251"/>
      <c r="C204" s="248" t="s">
        <v>340</v>
      </c>
      <c r="D204" s="253" t="n">
        <v>104.610549340061</v>
      </c>
      <c r="E204" s="253" t="n">
        <v>94.2909797610923</v>
      </c>
      <c r="F204" s="253" t="n">
        <v>98.1840763794606</v>
      </c>
      <c r="G204" s="253" t="n">
        <v>120.61890873737</v>
      </c>
      <c r="H204" s="253" t="n">
        <v>110.498033779715</v>
      </c>
      <c r="I204" s="253" t="n">
        <v>103.056659521689</v>
      </c>
    </row>
    <row r="205" customFormat="false" ht="16.5" hidden="false" customHeight="false" outlineLevel="0" collapsed="false">
      <c r="B205" s="251"/>
      <c r="C205" s="248" t="s">
        <v>331</v>
      </c>
      <c r="D205" s="253" t="n">
        <v>105.474061303697</v>
      </c>
      <c r="E205" s="253" t="n">
        <v>93.5305686339868</v>
      </c>
      <c r="F205" s="253" t="n">
        <v>97.3420174053658</v>
      </c>
      <c r="G205" s="253" t="n">
        <v>118.543401373259</v>
      </c>
      <c r="H205" s="253" t="n">
        <v>109.002180467806</v>
      </c>
      <c r="I205" s="253" t="n">
        <v>108.950121797119</v>
      </c>
    </row>
    <row r="206" customFormat="false" ht="16.5" hidden="false" customHeight="false" outlineLevel="0" collapsed="false">
      <c r="B206" s="251"/>
      <c r="C206" s="248" t="s">
        <v>332</v>
      </c>
      <c r="D206" s="253" t="n">
        <v>105.731182085482</v>
      </c>
      <c r="E206" s="253" t="n">
        <v>92.1698329328505</v>
      </c>
      <c r="F206" s="253" t="n">
        <v>97.7440910005965</v>
      </c>
      <c r="G206" s="253" t="n">
        <v>120.514525439991</v>
      </c>
      <c r="H206" s="253" t="n">
        <v>107.866083624482</v>
      </c>
      <c r="I206" s="253" t="n">
        <v>109.623484725408</v>
      </c>
    </row>
    <row r="207" customFormat="false" ht="16.5" hidden="false" customHeight="false" outlineLevel="0" collapsed="false">
      <c r="B207" s="251"/>
      <c r="C207" s="248" t="s">
        <v>333</v>
      </c>
      <c r="D207" s="253" t="n">
        <v>105.955368989077</v>
      </c>
      <c r="E207" s="253" t="n">
        <v>94.0108282932114</v>
      </c>
      <c r="F207" s="253" t="n">
        <v>96.9127317818794</v>
      </c>
      <c r="G207" s="253" t="n">
        <v>121.224130104015</v>
      </c>
      <c r="H207" s="253" t="n">
        <v>105.65700642913</v>
      </c>
      <c r="I207" s="253" t="n">
        <v>110.179680226551</v>
      </c>
    </row>
    <row r="208" customFormat="false" ht="16.5" hidden="false" customHeight="false" outlineLevel="0" collapsed="false">
      <c r="B208" s="251"/>
      <c r="C208" s="248" t="s">
        <v>334</v>
      </c>
      <c r="D208" s="253" t="n">
        <v>104.472118074616</v>
      </c>
      <c r="E208" s="253" t="n">
        <v>93.5705902722555</v>
      </c>
      <c r="F208" s="253" t="n">
        <v>92.9611024278343</v>
      </c>
      <c r="G208" s="253" t="n">
        <v>120.511512748733</v>
      </c>
      <c r="H208" s="253" t="n">
        <v>104.928793978804</v>
      </c>
      <c r="I208" s="253" t="n">
        <v>108.855405223828</v>
      </c>
    </row>
    <row r="209" customFormat="false" ht="16.5" hidden="false" customHeight="false" outlineLevel="0" collapsed="false">
      <c r="B209" s="251"/>
      <c r="C209" s="248" t="s">
        <v>335</v>
      </c>
      <c r="D209" s="253" t="n">
        <v>104.603646328135</v>
      </c>
      <c r="E209" s="253" t="n">
        <v>94.5711312289734</v>
      </c>
      <c r="F209" s="253" t="n">
        <v>91.2579377902557</v>
      </c>
      <c r="G209" s="253" t="n">
        <v>121.105555696887</v>
      </c>
      <c r="H209" s="253" t="n">
        <v>104.346933753413</v>
      </c>
      <c r="I209" s="253" t="n">
        <v>109.615715135074</v>
      </c>
    </row>
    <row r="210" customFormat="false" ht="16.5" hidden="false" customHeight="false" outlineLevel="0" collapsed="false">
      <c r="B210" s="251"/>
      <c r="C210" s="248" t="s">
        <v>341</v>
      </c>
      <c r="D210" s="253" t="n">
        <v>104.332391410636</v>
      </c>
      <c r="E210" s="253" t="n">
        <v>93.4105037191806</v>
      </c>
      <c r="F210" s="253" t="n">
        <v>91.2975462701994</v>
      </c>
      <c r="G210" s="253" t="n">
        <v>121.302667603945</v>
      </c>
      <c r="H210" s="253" t="n">
        <v>106.15716556574</v>
      </c>
      <c r="I210" s="253" t="n">
        <v>108.557648386666</v>
      </c>
    </row>
    <row r="211" customFormat="false" ht="16.5" hidden="false" customHeight="false" outlineLevel="0" collapsed="false">
      <c r="B211" s="251"/>
      <c r="C211" s="248" t="s">
        <v>325</v>
      </c>
      <c r="D211" s="253" t="n">
        <v>104.635818947177</v>
      </c>
      <c r="E211" s="253" t="n">
        <v>93.8194814062173</v>
      </c>
      <c r="F211" s="253" t="n">
        <v>92.6046261083411</v>
      </c>
      <c r="G211" s="253" t="n">
        <v>122.686498557706</v>
      </c>
      <c r="H211" s="253" t="n">
        <v>106.41467233485</v>
      </c>
      <c r="I211" s="253" t="n">
        <v>107.420226632127</v>
      </c>
    </row>
    <row r="212" customFormat="false" ht="16.5" hidden="false" customHeight="false" outlineLevel="0" collapsed="false">
      <c r="B212" s="251"/>
      <c r="C212" s="248" t="s">
        <v>326</v>
      </c>
      <c r="D212" s="253" t="n">
        <v>104.480365346007</v>
      </c>
      <c r="E212" s="253" t="n">
        <v>92.3880595015889</v>
      </c>
      <c r="F212" s="253" t="n">
        <v>91.4955886699178</v>
      </c>
      <c r="G212" s="253" t="n">
        <v>123.158218513711</v>
      </c>
      <c r="H212" s="253" t="n">
        <v>106.285528315026</v>
      </c>
      <c r="I212" s="253" t="n">
        <v>108.293131699564</v>
      </c>
    </row>
    <row r="213" customFormat="false" ht="16.5" hidden="false" customHeight="false" outlineLevel="0" collapsed="false">
      <c r="B213" s="251"/>
      <c r="C213" s="248" t="s">
        <v>327</v>
      </c>
      <c r="D213" s="253" t="n">
        <v>105.31937787165</v>
      </c>
      <c r="E213" s="253" t="n">
        <v>94.0239702497357</v>
      </c>
      <c r="F213" s="253" t="n">
        <v>90.9303025969351</v>
      </c>
      <c r="G213" s="253" t="n">
        <v>124.393386670918</v>
      </c>
      <c r="H213" s="253" t="n">
        <v>105.904576600635</v>
      </c>
      <c r="I213" s="253" t="n">
        <v>109.777312634133</v>
      </c>
    </row>
    <row r="214" customFormat="false" ht="16.5" hidden="false" customHeight="false" outlineLevel="0" collapsed="false">
      <c r="B214" s="251" t="n">
        <v>2015</v>
      </c>
      <c r="C214" s="248" t="s">
        <v>338</v>
      </c>
      <c r="D214" s="253" t="n">
        <v>102.424634737166</v>
      </c>
      <c r="E214" s="253" t="n">
        <v>92.9606282634403</v>
      </c>
      <c r="F214" s="253" t="n">
        <v>89.5574649911199</v>
      </c>
      <c r="G214" s="253" t="n">
        <v>123.444120763095</v>
      </c>
      <c r="H214" s="253" t="n">
        <v>104.793689433496</v>
      </c>
      <c r="I214" s="253" t="n">
        <v>102.729753200733</v>
      </c>
    </row>
    <row r="215" customFormat="false" ht="16.5" hidden="false" customHeight="false" outlineLevel="0" collapsed="false">
      <c r="B215" s="251"/>
      <c r="C215" s="248" t="s">
        <v>329</v>
      </c>
      <c r="D215" s="253" t="n">
        <v>103.165053783459</v>
      </c>
      <c r="E215" s="253" t="n">
        <v>95.3326988482531</v>
      </c>
      <c r="F215" s="253" t="n">
        <v>91.7746259281238</v>
      </c>
      <c r="G215" s="253" t="n">
        <v>124.010192722048</v>
      </c>
      <c r="H215" s="253" t="n">
        <v>105.472564924526</v>
      </c>
      <c r="I215" s="253" t="n">
        <v>101.623749348046</v>
      </c>
    </row>
    <row r="216" customFormat="false" ht="16.5" hidden="false" customHeight="false" outlineLevel="0" collapsed="false">
      <c r="B216" s="251"/>
      <c r="C216" s="248" t="s">
        <v>340</v>
      </c>
      <c r="D216" s="253" t="n">
        <v>103.35032475703</v>
      </c>
      <c r="E216" s="253" t="n">
        <v>92.6500903548331</v>
      </c>
      <c r="F216" s="253" t="n">
        <v>92.3837495515405</v>
      </c>
      <c r="G216" s="253" t="n">
        <v>123.288503918622</v>
      </c>
      <c r="H216" s="253" t="n">
        <v>105.842860646905</v>
      </c>
      <c r="I216" s="253" t="n">
        <v>103.904516994725</v>
      </c>
    </row>
    <row r="217" customFormat="false" ht="16.5" hidden="false" customHeight="false" outlineLevel="0" collapsed="false">
      <c r="B217" s="251"/>
      <c r="C217" s="248" t="s">
        <v>331</v>
      </c>
      <c r="D217" s="253" t="n">
        <v>103.75613059583</v>
      </c>
      <c r="E217" s="253" t="n">
        <v>90.6881826506901</v>
      </c>
      <c r="F217" s="253" t="n">
        <v>93.1760630125314</v>
      </c>
      <c r="G217" s="253" t="n">
        <v>122.170964873714</v>
      </c>
      <c r="H217" s="253" t="n">
        <v>105.842860646905</v>
      </c>
      <c r="I217" s="253" t="n">
        <v>106.720357563688</v>
      </c>
    </row>
    <row r="218" customFormat="false" ht="16.5" hidden="false" customHeight="false" outlineLevel="0" collapsed="false">
      <c r="B218" s="251"/>
      <c r="C218" s="248" t="s">
        <v>332</v>
      </c>
      <c r="D218" s="253" t="n">
        <v>103.007608123658</v>
      </c>
      <c r="E218" s="253" t="n">
        <v>87.0770694953686</v>
      </c>
      <c r="F218" s="253" t="n">
        <v>95.3916633003348</v>
      </c>
      <c r="G218" s="253" t="n">
        <v>119.936616724489</v>
      </c>
      <c r="H218" s="253" t="n">
        <v>100.759829649273</v>
      </c>
      <c r="I218" s="253" t="n">
        <v>108.605043789978</v>
      </c>
    </row>
    <row r="219" customFormat="false" ht="16.5" hidden="false" customHeight="false" outlineLevel="0" collapsed="false">
      <c r="B219" s="251"/>
      <c r="C219" s="248" t="s">
        <v>333</v>
      </c>
      <c r="D219" s="253" t="n">
        <v>102.465422051873</v>
      </c>
      <c r="E219" s="253" t="n">
        <v>82.3545262401487</v>
      </c>
      <c r="F219" s="253" t="n">
        <v>97.4145218568076</v>
      </c>
      <c r="G219" s="253" t="n">
        <v>119.341102242242</v>
      </c>
      <c r="H219" s="253" t="n">
        <v>100.119271291681</v>
      </c>
      <c r="I219" s="253" t="n">
        <v>109.07071572619</v>
      </c>
    </row>
    <row r="220" customFormat="false" ht="16.5" hidden="false" customHeight="false" outlineLevel="0" collapsed="false">
      <c r="B220" s="251"/>
      <c r="C220" s="248" t="s">
        <v>334</v>
      </c>
      <c r="D220" s="253" t="n">
        <v>100.981887022547</v>
      </c>
      <c r="E220" s="253" t="n">
        <v>77.5491313488725</v>
      </c>
      <c r="F220" s="253" t="n">
        <v>95.7861972123144</v>
      </c>
      <c r="G220" s="253" t="n">
        <v>119.582601943238</v>
      </c>
      <c r="H220" s="253" t="n">
        <v>95.8616218681941</v>
      </c>
      <c r="I220" s="253" t="n">
        <v>109.741920130659</v>
      </c>
    </row>
    <row r="221" customFormat="false" ht="16.5" hidden="false" customHeight="false" outlineLevel="0" collapsed="false">
      <c r="B221" s="251"/>
      <c r="C221" s="248" t="s">
        <v>335</v>
      </c>
      <c r="D221" s="253" t="n">
        <v>100.243220369532</v>
      </c>
      <c r="E221" s="253" t="n">
        <v>73.7000365327058</v>
      </c>
      <c r="F221" s="253" t="n">
        <v>95.9454427604645</v>
      </c>
      <c r="G221" s="253" t="n">
        <v>118.221434060389</v>
      </c>
      <c r="H221" s="253" t="n">
        <v>98.1920292329268</v>
      </c>
      <c r="I221" s="253" t="n">
        <v>109.537511431929</v>
      </c>
    </row>
    <row r="222" customFormat="false" ht="16.5" hidden="false" customHeight="false" outlineLevel="0" collapsed="false">
      <c r="B222" s="251"/>
      <c r="C222" s="248" t="s">
        <v>341</v>
      </c>
      <c r="D222" s="253" t="n">
        <v>96.4042490012135</v>
      </c>
      <c r="E222" s="253" t="n">
        <v>56.8780625657886</v>
      </c>
      <c r="F222" s="253" t="n">
        <v>97.0601615975156</v>
      </c>
      <c r="G222" s="253" t="n">
        <v>117.901159264425</v>
      </c>
      <c r="H222" s="253" t="n">
        <v>97.0583175419758</v>
      </c>
      <c r="I222" s="253" t="n">
        <v>107.563169582618</v>
      </c>
    </row>
    <row r="223" customFormat="false" ht="16.5" hidden="false" customHeight="false" outlineLevel="0" collapsed="false">
      <c r="B223" s="251"/>
      <c r="C223" s="248" t="s">
        <v>325</v>
      </c>
      <c r="D223" s="253" t="n">
        <v>94.0893933922251</v>
      </c>
      <c r="E223" s="253" t="n">
        <v>49.9909485181565</v>
      </c>
      <c r="F223" s="253" t="n">
        <v>93.1519533705632</v>
      </c>
      <c r="G223" s="253" t="n">
        <v>114.369283406285</v>
      </c>
      <c r="H223" s="253" t="n">
        <v>95.7356539025329</v>
      </c>
      <c r="I223" s="253" t="n">
        <v>109.665715448118</v>
      </c>
    </row>
    <row r="224" customFormat="false" ht="16.5" hidden="false" customHeight="false" outlineLevel="0" collapsed="false">
      <c r="B224" s="251"/>
      <c r="C224" s="248" t="s">
        <v>326</v>
      </c>
      <c r="D224" s="253" t="n">
        <v>93.9155317349566</v>
      </c>
      <c r="E224" s="253" t="n">
        <v>48.0118927573427</v>
      </c>
      <c r="F224" s="253" t="n">
        <v>93.9108287544375</v>
      </c>
      <c r="G224" s="253" t="n">
        <v>114.211260216777</v>
      </c>
      <c r="H224" s="253" t="n">
        <v>96.4284777136696</v>
      </c>
      <c r="I224" s="253" t="n">
        <v>109.665715448118</v>
      </c>
    </row>
    <row r="225" customFormat="false" ht="16.5" hidden="false" customHeight="false" outlineLevel="0" collapsed="false">
      <c r="B225" s="251"/>
      <c r="C225" s="248" t="s">
        <v>327</v>
      </c>
      <c r="D225" s="253" t="n">
        <v>93.5912690189936</v>
      </c>
      <c r="E225" s="253" t="n">
        <v>46.5473914943405</v>
      </c>
      <c r="F225" s="253" t="n">
        <v>95.2388606762174</v>
      </c>
      <c r="G225" s="253" t="n">
        <v>115.239834087797</v>
      </c>
      <c r="H225" s="253" t="n">
        <v>100.618341282059</v>
      </c>
      <c r="I225" s="253" t="n">
        <v>106.233895423664</v>
      </c>
    </row>
    <row r="226" customFormat="false" ht="16.5" hidden="false" customHeight="false" outlineLevel="0" collapsed="false">
      <c r="B226" s="251" t="n">
        <v>2016</v>
      </c>
      <c r="C226" s="248" t="s">
        <v>338</v>
      </c>
      <c r="D226" s="253" t="n">
        <v>89.6282932641692</v>
      </c>
      <c r="E226" s="253" t="n">
        <v>47.0223648769358</v>
      </c>
      <c r="F226" s="253" t="n">
        <v>89.623182835548</v>
      </c>
      <c r="G226" s="253" t="n">
        <v>110.911946839707</v>
      </c>
      <c r="H226" s="253" t="n">
        <v>98.0090104834731</v>
      </c>
      <c r="I226" s="253" t="n">
        <v>100.209144714066</v>
      </c>
    </row>
    <row r="227" customFormat="false" ht="16.5" hidden="false" customHeight="false" outlineLevel="0" collapsed="false">
      <c r="B227" s="251"/>
      <c r="C227" s="248" t="s">
        <v>329</v>
      </c>
      <c r="D227" s="253" t="n">
        <v>85.6273703865492</v>
      </c>
      <c r="E227" s="253" t="n">
        <v>42.2663649113707</v>
      </c>
      <c r="F227" s="253" t="n">
        <v>77.9853148314497</v>
      </c>
      <c r="G227" s="253" t="n">
        <v>109.765263610348</v>
      </c>
      <c r="H227" s="253" t="n">
        <v>96.1858794353521</v>
      </c>
      <c r="I227" s="253" t="n">
        <v>98.9126793714949</v>
      </c>
    </row>
    <row r="228" customFormat="false" ht="16.5" hidden="false" customHeight="false" outlineLevel="0" collapsed="false">
      <c r="B228" s="251"/>
      <c r="C228" s="248" t="s">
        <v>340</v>
      </c>
      <c r="D228" s="253" t="n">
        <v>87.077281115151</v>
      </c>
      <c r="E228" s="253" t="n">
        <v>40.2554875861439</v>
      </c>
      <c r="F228" s="253" t="n">
        <v>76.121124038666</v>
      </c>
      <c r="G228" s="253" t="n">
        <v>110.542362821748</v>
      </c>
      <c r="H228" s="253" t="n">
        <v>96.9145603401654</v>
      </c>
      <c r="I228" s="253" t="n">
        <v>105.614288369512</v>
      </c>
    </row>
    <row r="229" customFormat="false" ht="16.5" hidden="false" customHeight="false" outlineLevel="0" collapsed="false">
      <c r="B229" s="251"/>
      <c r="C229" s="248" t="s">
        <v>331</v>
      </c>
      <c r="D229" s="253" t="n">
        <v>86.9008560388959</v>
      </c>
      <c r="E229" s="253" t="n">
        <v>40.0278410964955</v>
      </c>
      <c r="F229" s="253" t="n">
        <v>72.3927424530987</v>
      </c>
      <c r="G229" s="253" t="n">
        <v>112.092746592039</v>
      </c>
      <c r="H229" s="253" t="n">
        <v>96.4287730702898</v>
      </c>
      <c r="I229" s="253" t="n">
        <v>106.892648285393</v>
      </c>
    </row>
    <row r="230" customFormat="false" ht="16.5" hidden="false" customHeight="false" outlineLevel="0" collapsed="false">
      <c r="B230" s="251"/>
      <c r="C230" s="248" t="s">
        <v>332</v>
      </c>
      <c r="D230" s="253" t="n">
        <v>84.8953927884607</v>
      </c>
      <c r="E230" s="253" t="n">
        <v>39.4854584258113</v>
      </c>
      <c r="F230" s="253" t="n">
        <v>73.4190299687915</v>
      </c>
      <c r="G230" s="253" t="n">
        <v>111.933749788363</v>
      </c>
      <c r="H230" s="253" t="n">
        <v>93.6102703748274</v>
      </c>
      <c r="I230" s="253" t="n">
        <v>100.936280835755</v>
      </c>
    </row>
    <row r="231" customFormat="false" ht="16.5" hidden="false" customHeight="false" outlineLevel="0" collapsed="false">
      <c r="B231" s="251"/>
      <c r="C231" s="248" t="s">
        <v>333</v>
      </c>
      <c r="D231" s="253" t="n">
        <v>85.2182474151462</v>
      </c>
      <c r="E231" s="253" t="n">
        <v>39.1238699786885</v>
      </c>
      <c r="F231" s="253" t="n">
        <v>74.5922206538598</v>
      </c>
      <c r="G231" s="253" t="n">
        <v>112.700972460072</v>
      </c>
      <c r="H231" s="253" t="n">
        <v>90.7027265279388</v>
      </c>
      <c r="I231" s="253" t="n">
        <v>102.225171891918</v>
      </c>
    </row>
    <row r="232" customFormat="false" ht="16.5" hidden="false" customHeight="false" outlineLevel="0" collapsed="false">
      <c r="B232" s="251"/>
      <c r="C232" s="248" t="s">
        <v>334</v>
      </c>
      <c r="D232" s="253" t="n">
        <v>83.9094611725836</v>
      </c>
      <c r="E232" s="253" t="n">
        <v>38.8345992209903</v>
      </c>
      <c r="F232" s="253" t="n">
        <v>71.0726485986548</v>
      </c>
      <c r="G232" s="253" t="n">
        <v>111.088655257496</v>
      </c>
      <c r="H232" s="253" t="n">
        <v>91.9036685516536</v>
      </c>
      <c r="I232" s="253" t="n">
        <v>100.933617300811</v>
      </c>
    </row>
    <row r="233" customFormat="false" ht="16.5" hidden="false" customHeight="false" outlineLevel="0" collapsed="false">
      <c r="B233" s="251"/>
      <c r="C233" s="248" t="s">
        <v>335</v>
      </c>
      <c r="D233" s="253" t="n">
        <v>80.885012200777</v>
      </c>
      <c r="E233" s="253" t="n">
        <v>37.6051985007727</v>
      </c>
      <c r="F233" s="253" t="n">
        <v>60.3247081289967</v>
      </c>
      <c r="G233" s="253" t="n">
        <v>110.36258561529</v>
      </c>
      <c r="H233" s="253" t="n">
        <v>89.5617706615633</v>
      </c>
      <c r="I233" s="253" t="n">
        <v>100.284352541974</v>
      </c>
    </row>
    <row r="234" customFormat="false" ht="16.5" hidden="false" customHeight="false" outlineLevel="0" collapsed="false">
      <c r="B234" s="251"/>
      <c r="C234" s="248" t="s">
        <v>341</v>
      </c>
      <c r="D234" s="253" t="n">
        <v>81.9393365309656</v>
      </c>
      <c r="E234" s="253" t="n">
        <v>36.8458627618148</v>
      </c>
      <c r="F234" s="253" t="n">
        <v>67.4016971002153</v>
      </c>
      <c r="G234" s="253" t="n">
        <v>110.558541910772</v>
      </c>
      <c r="H234" s="253" t="n">
        <v>88.9337077536982</v>
      </c>
      <c r="I234" s="253" t="n">
        <v>99.662811149232</v>
      </c>
    </row>
    <row r="235" customFormat="false" ht="16.5" hidden="false" customHeight="false" outlineLevel="0" collapsed="false">
      <c r="B235" s="251"/>
      <c r="C235" s="248" t="s">
        <v>325</v>
      </c>
      <c r="D235" s="253" t="n">
        <v>81.1098985961704</v>
      </c>
      <c r="E235" s="253" t="n">
        <v>36.9543392959516</v>
      </c>
      <c r="F235" s="253" t="n">
        <v>68.9055107082864</v>
      </c>
      <c r="G235" s="253" t="n">
        <v>109.391491855416</v>
      </c>
      <c r="H235" s="253" t="n">
        <v>90.0014146970689</v>
      </c>
      <c r="I235" s="253" t="n">
        <v>95.9883607248147</v>
      </c>
    </row>
    <row r="236" customFormat="false" ht="16.5" hidden="false" customHeight="false" outlineLevel="0" collapsed="false">
      <c r="B236" s="251"/>
      <c r="C236" s="248" t="s">
        <v>326</v>
      </c>
      <c r="D236" s="253" t="n">
        <v>81.8035967156133</v>
      </c>
      <c r="E236" s="253" t="n">
        <v>36.4481154699797</v>
      </c>
      <c r="F236" s="253" t="n">
        <v>69.7923751438156</v>
      </c>
      <c r="G236" s="253" t="n">
        <v>107.812645581214</v>
      </c>
      <c r="H236" s="253" t="n">
        <v>89.8758021154958</v>
      </c>
      <c r="I236" s="253" t="n">
        <v>99.3699201733726</v>
      </c>
    </row>
    <row r="237" customFormat="false" ht="16.5" hidden="false" customHeight="false" outlineLevel="0" collapsed="false">
      <c r="B237" s="251"/>
      <c r="C237" s="248" t="s">
        <v>327</v>
      </c>
      <c r="D237" s="253" t="n">
        <v>81.6381241955928</v>
      </c>
      <c r="E237" s="253" t="n">
        <v>36.8097039171025</v>
      </c>
      <c r="F237" s="253" t="n">
        <v>69.9523576656352</v>
      </c>
      <c r="G237" s="253" t="n">
        <v>110.583793817758</v>
      </c>
      <c r="H237" s="253" t="n">
        <v>86.2758887924719</v>
      </c>
      <c r="I237" s="253" t="n">
        <v>98.0260151272729</v>
      </c>
    </row>
    <row r="238" customFormat="false" ht="16.5" hidden="false" customHeight="false" outlineLevel="0" collapsed="false">
      <c r="B238" s="251" t="n">
        <v>2017</v>
      </c>
      <c r="C238" s="248" t="s">
        <v>338</v>
      </c>
      <c r="D238" s="253" t="n">
        <v>76.9915630652855</v>
      </c>
      <c r="E238" s="253" t="n">
        <v>37.4967219666359</v>
      </c>
      <c r="F238" s="253" t="n">
        <v>64.6303118443307</v>
      </c>
      <c r="G238" s="253" t="n">
        <v>107.90622011757</v>
      </c>
      <c r="H238" s="253" t="n">
        <v>83.5934135805585</v>
      </c>
      <c r="I238" s="253" t="n">
        <v>87.93240297857</v>
      </c>
    </row>
    <row r="239" customFormat="false" ht="16.5" hidden="false" customHeight="false" outlineLevel="0" collapsed="false">
      <c r="B239" s="251"/>
      <c r="C239" s="248" t="s">
        <v>329</v>
      </c>
      <c r="D239" s="253" t="n">
        <v>77.8883911785166</v>
      </c>
      <c r="E239" s="253" t="n">
        <v>36.4481154699797</v>
      </c>
      <c r="F239" s="253" t="n">
        <v>65.8172429267799</v>
      </c>
      <c r="G239" s="253" t="n">
        <v>109.512764337682</v>
      </c>
      <c r="H239" s="253" t="n">
        <v>87.7107011151233</v>
      </c>
      <c r="I239" s="253" t="n">
        <v>88.1700581217554</v>
      </c>
    </row>
    <row r="240" customFormat="false" ht="16.5" hidden="false" customHeight="false" outlineLevel="0" collapsed="false">
      <c r="B240" s="251"/>
      <c r="C240" s="248" t="s">
        <v>340</v>
      </c>
      <c r="D240" s="253" t="n">
        <v>79.7386475254027</v>
      </c>
      <c r="E240" s="253" t="n">
        <v>36.3757977805551</v>
      </c>
      <c r="F240" s="253" t="n">
        <v>66.8292790057177</v>
      </c>
      <c r="G240" s="253" t="n">
        <v>108.179565467485</v>
      </c>
      <c r="H240" s="253" t="n">
        <v>90.0382197201335</v>
      </c>
      <c r="I240" s="253" t="n">
        <v>94.0073776483236</v>
      </c>
    </row>
    <row r="241" customFormat="false" ht="16.5" hidden="false" customHeight="false" outlineLevel="0" collapsed="false">
      <c r="B241" s="251"/>
      <c r="C241" s="248" t="s">
        <v>331</v>
      </c>
      <c r="D241" s="253" t="n">
        <v>79.4671281108583</v>
      </c>
      <c r="E241" s="253" t="n">
        <v>35.327191283899</v>
      </c>
      <c r="F241" s="253" t="n">
        <v>68.992942346895</v>
      </c>
      <c r="G241" s="253" t="n">
        <v>107.089878979622</v>
      </c>
      <c r="H241" s="253" t="n">
        <v>88.2974808055443</v>
      </c>
      <c r="I241" s="253" t="n">
        <v>93.6910320140611</v>
      </c>
    </row>
    <row r="242" customFormat="false" ht="16.5" hidden="false" customHeight="false" outlineLevel="0" collapsed="false">
      <c r="B242" s="251"/>
      <c r="C242" s="248" t="s">
        <v>332</v>
      </c>
      <c r="D242" s="253" t="n">
        <v>79.707364023982</v>
      </c>
      <c r="E242" s="253" t="n">
        <v>35.9057327992955</v>
      </c>
      <c r="F242" s="253" t="n">
        <v>68.2251908387353</v>
      </c>
      <c r="G242" s="253" t="n">
        <v>106.940468614809</v>
      </c>
      <c r="H242" s="253" t="n">
        <v>85.7764106533805</v>
      </c>
      <c r="I242" s="253" t="n">
        <v>95.8885313852518</v>
      </c>
    </row>
    <row r="243" customFormat="false" ht="16.5" hidden="false" customHeight="false" outlineLevel="0" collapsed="false">
      <c r="B243" s="251"/>
      <c r="C243" s="248" t="s">
        <v>333</v>
      </c>
      <c r="D243" s="253" t="n">
        <v>79.3432704554456</v>
      </c>
      <c r="E243" s="253" t="n">
        <v>36.7012273829657</v>
      </c>
      <c r="F243" s="253" t="n">
        <v>67.8413150846554</v>
      </c>
      <c r="G243" s="253" t="n">
        <v>107.978725591652</v>
      </c>
      <c r="H243" s="253" t="n">
        <v>84.0669875229217</v>
      </c>
      <c r="I243" s="253" t="n">
        <v>94.3115024247503</v>
      </c>
    </row>
    <row r="244" customFormat="false" ht="16.5" hidden="false" customHeight="false" outlineLevel="0" collapsed="false">
      <c r="B244" s="251"/>
      <c r="C244" s="248" t="s">
        <v>334</v>
      </c>
      <c r="D244" s="253" t="n">
        <v>79.0565141263044</v>
      </c>
      <c r="E244" s="253" t="n">
        <v>38.2560577055938</v>
      </c>
      <c r="F244" s="253" t="n">
        <v>67.0545417942693</v>
      </c>
      <c r="G244" s="253" t="n">
        <v>108.089359531807</v>
      </c>
      <c r="H244" s="253" t="n">
        <v>81.2290172014427</v>
      </c>
      <c r="I244" s="253" t="n">
        <v>93.8422909699008</v>
      </c>
    </row>
    <row r="245" customFormat="false" ht="16.5" hidden="false" customHeight="false" outlineLevel="0" collapsed="false">
      <c r="B245" s="251"/>
      <c r="C245" s="248" t="s">
        <v>335</v>
      </c>
      <c r="D245" s="253" t="n">
        <v>78.8934804451291</v>
      </c>
      <c r="E245" s="253" t="n">
        <v>36.2385740653983</v>
      </c>
      <c r="F245" s="253" t="n">
        <v>68.7711380642027</v>
      </c>
      <c r="G245" s="253" t="n">
        <v>108.052279134026</v>
      </c>
      <c r="H245" s="253" t="n">
        <v>81.0398191800108</v>
      </c>
      <c r="I245" s="253" t="n">
        <v>93.5019981435106</v>
      </c>
    </row>
    <row r="246" customFormat="false" ht="16.5" hidden="false" customHeight="false" outlineLevel="0" collapsed="false">
      <c r="B246" s="251"/>
      <c r="C246" s="248" t="s">
        <v>341</v>
      </c>
      <c r="D246" s="253" t="n">
        <v>79.9383781290257</v>
      </c>
      <c r="E246" s="253" t="n">
        <v>36.4289027106997</v>
      </c>
      <c r="F246" s="253" t="n">
        <v>69.844010732911</v>
      </c>
      <c r="G246" s="253" t="n">
        <v>109.646736238612</v>
      </c>
      <c r="H246" s="253" t="n">
        <v>79.2109049728354</v>
      </c>
      <c r="I246" s="253" t="n">
        <v>95.9102242995025</v>
      </c>
    </row>
    <row r="247" customFormat="false" ht="16.5" hidden="false" customHeight="false" outlineLevel="0" collapsed="false">
      <c r="B247" s="251"/>
      <c r="C247" s="248" t="s">
        <v>325</v>
      </c>
      <c r="D247" s="253" t="n">
        <v>79.6399335588221</v>
      </c>
      <c r="E247" s="253" t="n">
        <v>36.7714942722424</v>
      </c>
      <c r="F247" s="253" t="n">
        <v>70.1301101112332</v>
      </c>
      <c r="G247" s="253" t="n">
        <v>110.896595408171</v>
      </c>
      <c r="H247" s="253" t="n">
        <v>78.0757168442438</v>
      </c>
      <c r="I247" s="253" t="n">
        <v>94.0198503193316</v>
      </c>
    </row>
    <row r="248" customFormat="false" ht="16.5" hidden="false" customHeight="false" outlineLevel="0" collapsed="false">
      <c r="B248" s="251"/>
      <c r="C248" s="248" t="s">
        <v>326</v>
      </c>
      <c r="D248" s="253" t="n">
        <v>80.7961505488335</v>
      </c>
      <c r="E248" s="253" t="n">
        <v>37.1600499273765</v>
      </c>
      <c r="F248" s="253" t="n">
        <v>71.5963694251345</v>
      </c>
      <c r="G248" s="253" t="n">
        <v>112.343735046052</v>
      </c>
      <c r="H248" s="253" t="n">
        <v>77.313716604773</v>
      </c>
      <c r="I248" s="253" t="n">
        <v>96.1137760481922</v>
      </c>
    </row>
    <row r="249" customFormat="false" ht="16.5" hidden="false" customHeight="false" outlineLevel="0" collapsed="false">
      <c r="B249" s="251"/>
      <c r="C249" s="248" t="s">
        <v>327</v>
      </c>
      <c r="D249" s="253" t="n">
        <v>80.9589863231166</v>
      </c>
      <c r="E249" s="253" t="n">
        <v>35.8301912898937</v>
      </c>
      <c r="F249" s="253" t="n">
        <v>72.1328057594887</v>
      </c>
      <c r="G249" s="253" t="n">
        <v>113.676626817785</v>
      </c>
      <c r="H249" s="253" t="n">
        <v>77.7826398290628</v>
      </c>
      <c r="I249" s="253" t="n">
        <v>96.0875655829486</v>
      </c>
    </row>
    <row r="250" customFormat="false" ht="16.5" hidden="false" customHeight="false" outlineLevel="0" collapsed="false">
      <c r="B250" s="251" t="n">
        <v>2018</v>
      </c>
      <c r="C250" s="248" t="s">
        <v>338</v>
      </c>
      <c r="D250" s="253" t="n">
        <v>78.0492099690449</v>
      </c>
      <c r="E250" s="253" t="n">
        <v>36.9036164421736</v>
      </c>
      <c r="F250" s="253" t="n">
        <v>69.0929998648151</v>
      </c>
      <c r="G250" s="253" t="n">
        <v>110.033621772611</v>
      </c>
      <c r="H250" s="253" t="n">
        <v>77.841255232099</v>
      </c>
      <c r="I250" s="253" t="n">
        <v>89.9150209046307</v>
      </c>
    </row>
    <row r="251" customFormat="false" ht="16.5" hidden="false" customHeight="false" outlineLevel="0" collapsed="false">
      <c r="B251" s="251"/>
      <c r="C251" s="248" t="s">
        <v>329</v>
      </c>
      <c r="D251" s="253" t="n">
        <v>77.9273364897141</v>
      </c>
      <c r="E251" s="253" t="n">
        <v>34.9418394397311</v>
      </c>
      <c r="F251" s="253" t="n">
        <v>70.2016349558137</v>
      </c>
      <c r="G251" s="253" t="n">
        <v>109.365175875916</v>
      </c>
      <c r="H251" s="253" t="n">
        <v>76.786177977447</v>
      </c>
      <c r="I251" s="253" t="n">
        <v>90.9203429272895</v>
      </c>
    </row>
    <row r="252" customFormat="false" ht="16.5" hidden="false" customHeight="false" outlineLevel="0" collapsed="false">
      <c r="B252" s="251"/>
      <c r="C252" s="248" t="s">
        <v>340</v>
      </c>
      <c r="D252" s="253" t="n">
        <v>79.274456308934</v>
      </c>
      <c r="E252" s="253" t="n">
        <v>33.9054289478746</v>
      </c>
      <c r="F252" s="253" t="n">
        <v>70.9754004713588</v>
      </c>
      <c r="G252" s="253" t="n">
        <v>110.727637662922</v>
      </c>
      <c r="H252" s="253" t="n">
        <v>76.9620241865557</v>
      </c>
      <c r="I252" s="253" t="n">
        <v>94.6815663419427</v>
      </c>
    </row>
    <row r="253" customFormat="false" ht="16.5" hidden="false" customHeight="false" outlineLevel="0" collapsed="false">
      <c r="B253" s="251"/>
      <c r="C253" s="248" t="s">
        <v>331</v>
      </c>
      <c r="D253" s="253" t="n">
        <v>79.615360618451</v>
      </c>
      <c r="E253" s="253" t="n">
        <v>32.7949891351713</v>
      </c>
      <c r="F253" s="253" t="n">
        <v>71.0457427909538</v>
      </c>
      <c r="G253" s="253" t="n">
        <v>111.061154643835</v>
      </c>
      <c r="H253" s="253" t="n">
        <v>79.3066403080045</v>
      </c>
      <c r="I253" s="253" t="n">
        <v>95.3325473175558</v>
      </c>
    </row>
    <row r="254" customFormat="false" ht="16.5" hidden="false" customHeight="false" outlineLevel="0" collapsed="false">
      <c r="B254" s="251"/>
      <c r="C254" s="248" t="s">
        <v>332</v>
      </c>
      <c r="D254" s="253" t="n">
        <v>80.268585730098</v>
      </c>
      <c r="E254" s="253" t="n">
        <v>33.2391650602526</v>
      </c>
      <c r="F254" s="253" t="n">
        <v>72.2664600210389</v>
      </c>
      <c r="G254" s="253" t="n">
        <v>111.13434156617</v>
      </c>
      <c r="H254" s="253" t="n">
        <v>80.1272559505115</v>
      </c>
      <c r="I254" s="253" t="n">
        <v>96.0410670182757</v>
      </c>
    </row>
    <row r="255" customFormat="false" ht="16.5" hidden="false" customHeight="false" outlineLevel="0" collapsed="false">
      <c r="B255" s="251"/>
      <c r="C255" s="248" t="s">
        <v>333</v>
      </c>
      <c r="D255" s="253" t="n">
        <v>79.8366153966585</v>
      </c>
      <c r="E255" s="253" t="n">
        <v>33.4982676832168</v>
      </c>
      <c r="F255" s="253" t="n">
        <v>72.5454811022012</v>
      </c>
      <c r="G255" s="253" t="n">
        <v>109.788360997284</v>
      </c>
      <c r="H255" s="253" t="n">
        <v>77.4640668076477</v>
      </c>
      <c r="I255" s="253" t="n">
        <v>96.2123068219251</v>
      </c>
    </row>
    <row r="256" customFormat="false" ht="16.5" hidden="false" customHeight="false" outlineLevel="0" collapsed="false">
      <c r="B256" s="251"/>
      <c r="C256" s="248" t="s">
        <v>334</v>
      </c>
      <c r="D256" s="253" t="n">
        <v>78.2412948767961</v>
      </c>
      <c r="E256" s="253" t="n">
        <v>35.349000704389</v>
      </c>
      <c r="F256" s="253" t="n">
        <v>70.0342913717404</v>
      </c>
      <c r="G256" s="253" t="n">
        <v>108.515557872108</v>
      </c>
      <c r="H256" s="253" t="n">
        <v>75.1441057126049</v>
      </c>
      <c r="I256" s="253" t="n">
        <v>93.0842460464092</v>
      </c>
    </row>
    <row r="257" customFormat="false" ht="16.5" hidden="false" customHeight="false" outlineLevel="0" collapsed="false">
      <c r="B257" s="251"/>
      <c r="C257" s="254" t="s">
        <v>335</v>
      </c>
      <c r="D257" s="255" t="n">
        <v>78.1918778359102</v>
      </c>
      <c r="E257" s="255" t="n">
        <v>35.3119860439655</v>
      </c>
      <c r="F257" s="255" t="n">
        <v>68.9330150455017</v>
      </c>
      <c r="G257" s="255" t="n">
        <v>108.625688681857</v>
      </c>
      <c r="H257" s="255" t="n">
        <v>75.9928719668889</v>
      </c>
      <c r="I257" s="255" t="n">
        <v>93.2797498448789</v>
      </c>
    </row>
    <row r="258" customFormat="false" ht="16.5" hidden="false" customHeight="false" outlineLevel="0" collapsed="false">
      <c r="B258" s="251"/>
      <c r="C258" s="254" t="s">
        <v>341</v>
      </c>
      <c r="D258" s="255" t="n">
        <v>79.5924344236101</v>
      </c>
      <c r="E258" s="255" t="n">
        <v>35.3119860439655</v>
      </c>
      <c r="F258" s="255" t="n">
        <v>70.1031211421303</v>
      </c>
      <c r="G258" s="255" t="n">
        <v>107.714705046484</v>
      </c>
      <c r="H258" s="255" t="n">
        <v>77.1022569591062</v>
      </c>
      <c r="I258" s="255" t="n">
        <v>97.4505961030666</v>
      </c>
    </row>
    <row r="259" customFormat="false" ht="16.5" hidden="false" customHeight="false" outlineLevel="0" collapsed="false">
      <c r="B259" s="251"/>
      <c r="C259" s="254" t="s">
        <v>342</v>
      </c>
      <c r="D259" s="255" t="n">
        <v>80.0451062269613</v>
      </c>
      <c r="E259" s="255" t="n">
        <v>37.1627190651377</v>
      </c>
      <c r="F259" s="255" t="n">
        <v>69.2427490122563</v>
      </c>
      <c r="G259" s="255" t="n">
        <v>108.808255351524</v>
      </c>
      <c r="H259" s="255" t="n">
        <v>78.7108651978214</v>
      </c>
      <c r="I259" s="255" t="n">
        <v>96.9530183848993</v>
      </c>
    </row>
    <row r="260" customFormat="false" ht="16.5" hidden="false" customHeight="false" outlineLevel="0" collapsed="false">
      <c r="B260" s="251"/>
      <c r="C260" s="254" t="s">
        <v>326</v>
      </c>
      <c r="D260" s="255" t="n">
        <v>79.8692447579681</v>
      </c>
      <c r="E260" s="255" t="n">
        <v>38.0140562548769</v>
      </c>
      <c r="F260" s="255" t="n">
        <v>68.0332686801645</v>
      </c>
      <c r="G260" s="255" t="n">
        <v>108.225028522169</v>
      </c>
      <c r="H260" s="255" t="n">
        <v>77.0467877094954</v>
      </c>
      <c r="I260" s="255" t="n">
        <v>97.7960881099853</v>
      </c>
    </row>
    <row r="261" customFormat="false" ht="16.5" hidden="false" customHeight="false" outlineLevel="0" collapsed="false">
      <c r="B261" s="251"/>
      <c r="C261" s="254" t="s">
        <v>343</v>
      </c>
      <c r="D261" s="255" t="n">
        <v>80.3273318407589</v>
      </c>
      <c r="E261" s="255" t="n">
        <v>39.1615107280037</v>
      </c>
      <c r="F261" s="255" t="n">
        <v>68.2684454114046</v>
      </c>
      <c r="G261" s="255" t="n">
        <v>108.527227554692</v>
      </c>
      <c r="H261" s="255" t="n">
        <v>78.2141632808514</v>
      </c>
      <c r="I261" s="255" t="n">
        <v>97.7220749252401</v>
      </c>
    </row>
    <row r="262" customFormat="false" ht="9.75" hidden="false" customHeight="true" outlineLevel="0" collapsed="false">
      <c r="B262" s="256"/>
      <c r="C262" s="257"/>
      <c r="D262" s="256"/>
      <c r="E262" s="256"/>
      <c r="F262" s="256"/>
      <c r="G262" s="256"/>
      <c r="H262" s="256"/>
      <c r="I262" s="256"/>
    </row>
    <row r="263" customFormat="false" ht="16.5" hidden="false" customHeight="false" outlineLevel="0" collapsed="false">
      <c r="B263" s="258" t="s">
        <v>344</v>
      </c>
      <c r="C263" s="259"/>
      <c r="D263" s="259"/>
      <c r="E263" s="259"/>
      <c r="F263" s="259"/>
      <c r="G263" s="259"/>
      <c r="H263" s="259"/>
      <c r="I263" s="259"/>
    </row>
    <row r="264" customFormat="false" ht="16.5" hidden="false" customHeight="false" outlineLevel="0" collapsed="false">
      <c r="B264" s="260" t="s">
        <v>345</v>
      </c>
      <c r="C264" s="259"/>
      <c r="D264" s="259"/>
      <c r="E264" s="259"/>
      <c r="F264" s="259"/>
      <c r="G264" s="259"/>
      <c r="H264" s="259"/>
      <c r="I264" s="259"/>
    </row>
    <row r="265" customFormat="false" ht="27" hidden="false" customHeight="true" outlineLevel="0" collapsed="false">
      <c r="B265" s="261" t="s">
        <v>346</v>
      </c>
      <c r="C265" s="261"/>
      <c r="D265" s="261"/>
      <c r="E265" s="261"/>
      <c r="F265" s="261"/>
      <c r="G265" s="261"/>
      <c r="H265" s="261"/>
      <c r="I265" s="261"/>
    </row>
    <row r="266" customFormat="false" ht="16.5" hidden="false" customHeight="false" outlineLevel="0" collapsed="false">
      <c r="B266" s="259" t="s">
        <v>347</v>
      </c>
      <c r="C266" s="259"/>
      <c r="D266" s="259"/>
      <c r="E266" s="259"/>
      <c r="F266" s="259"/>
      <c r="G266" s="259"/>
      <c r="H266" s="259"/>
      <c r="I266" s="259"/>
    </row>
    <row r="267" customFormat="false" ht="16.5" hidden="false" customHeight="false" outlineLevel="0" collapsed="false">
      <c r="B267" s="262" t="s">
        <v>348</v>
      </c>
      <c r="C267" s="259"/>
      <c r="D267" s="259"/>
      <c r="E267" s="259"/>
      <c r="F267" s="259"/>
      <c r="G267" s="259"/>
      <c r="H267" s="259"/>
      <c r="I267" s="259"/>
    </row>
    <row r="268" customFormat="false" ht="16.5" hidden="false" customHeight="false" outlineLevel="0" collapsed="false">
      <c r="B268" s="263" t="s">
        <v>349</v>
      </c>
      <c r="C268" s="259"/>
      <c r="D268" s="259"/>
      <c r="E268" s="259"/>
      <c r="F268" s="259"/>
      <c r="G268" s="259"/>
      <c r="H268" s="259"/>
      <c r="I268" s="259"/>
    </row>
    <row r="274" customFormat="false" ht="16.5" hidden="false" customHeight="false" outlineLevel="0" collapsed="false">
      <c r="D274" s="264"/>
      <c r="E274" s="264"/>
      <c r="F274" s="264"/>
      <c r="G274" s="264"/>
      <c r="H274" s="264"/>
      <c r="I274" s="264"/>
    </row>
    <row r="275" customFormat="false" ht="16.5" hidden="false" customHeight="false" outlineLevel="0" collapsed="false">
      <c r="D275" s="264"/>
      <c r="E275" s="264"/>
      <c r="F275" s="264"/>
      <c r="G275" s="264"/>
      <c r="H275" s="264"/>
      <c r="I275" s="264"/>
    </row>
    <row r="276" customFormat="false" ht="16.5" hidden="false" customHeight="false" outlineLevel="0" collapsed="false">
      <c r="D276" s="264"/>
      <c r="E276" s="264"/>
      <c r="F276" s="264"/>
      <c r="G276" s="264"/>
      <c r="H276" s="264"/>
      <c r="I276" s="264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72222222222222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6.99"/>
    <col collapsed="false" customWidth="true" hidden="false" outlineLevel="0" max="3" min="3" style="265" width="5.85"/>
    <col collapsed="false" customWidth="true" hidden="false" outlineLevel="0" max="4" min="4" style="265" width="14.41"/>
    <col collapsed="false" customWidth="true" hidden="false" outlineLevel="0" max="5" min="5" style="265" width="11.99"/>
    <col collapsed="false" customWidth="true" hidden="false" outlineLevel="0" max="6" min="6" style="265" width="15.28"/>
    <col collapsed="false" customWidth="false" hidden="false" outlineLevel="0" max="7" min="7" style="265" width="11.42"/>
    <col collapsed="false" customWidth="true" hidden="false" outlineLevel="0" max="8" min="8" style="265" width="16.7"/>
    <col collapsed="false" customWidth="true" hidden="false" outlineLevel="0" max="9" min="9" style="265" width="12.14"/>
    <col collapsed="false" customWidth="false" hidden="false" outlineLevel="0" max="257" min="10" style="265" width="11.42"/>
  </cols>
  <sheetData>
    <row r="2" s="240" customFormat="true" ht="50.25" hidden="false" customHeight="true" outlineLevel="0" collapsed="false">
      <c r="B2" s="241" t="s">
        <v>350</v>
      </c>
      <c r="C2" s="241"/>
      <c r="D2" s="241"/>
      <c r="E2" s="241"/>
      <c r="F2" s="241"/>
      <c r="G2" s="241"/>
      <c r="H2" s="241"/>
      <c r="I2" s="241"/>
      <c r="K2" s="57" t="s">
        <v>76</v>
      </c>
    </row>
    <row r="3" s="240" customFormat="true" ht="16.5" hidden="false" customHeight="true" outlineLevel="0" collapsed="false">
      <c r="B3" s="242" t="s">
        <v>318</v>
      </c>
      <c r="C3" s="242"/>
      <c r="D3" s="242"/>
      <c r="E3" s="242"/>
      <c r="F3" s="242"/>
      <c r="G3" s="242"/>
      <c r="H3" s="242"/>
      <c r="I3" s="242"/>
    </row>
    <row r="5" customFormat="false" ht="19.5" hidden="false" customHeight="true" outlineLevel="0" collapsed="false">
      <c r="B5" s="243" t="s">
        <v>319</v>
      </c>
      <c r="C5" s="243"/>
      <c r="D5" s="244" t="s">
        <v>320</v>
      </c>
      <c r="E5" s="244"/>
      <c r="F5" s="244"/>
      <c r="G5" s="244"/>
      <c r="H5" s="244"/>
      <c r="I5" s="244"/>
    </row>
    <row r="6" customFormat="false" ht="25.5" hidden="false" customHeight="false" outlineLevel="0" collapsed="false">
      <c r="B6" s="243"/>
      <c r="C6" s="243"/>
      <c r="D6" s="245" t="s">
        <v>82</v>
      </c>
      <c r="E6" s="246" t="s">
        <v>162</v>
      </c>
      <c r="F6" s="246" t="s">
        <v>321</v>
      </c>
      <c r="G6" s="246" t="s">
        <v>322</v>
      </c>
      <c r="H6" s="246" t="s">
        <v>323</v>
      </c>
      <c r="I6" s="246" t="s">
        <v>324</v>
      </c>
    </row>
    <row r="7" customFormat="false" ht="13.5" hidden="false" customHeight="false" outlineLevel="0" collapsed="false">
      <c r="B7" s="247" t="n">
        <v>1997</v>
      </c>
      <c r="C7" s="248" t="s">
        <v>325</v>
      </c>
      <c r="D7" s="266" t="n">
        <v>138.60713113184</v>
      </c>
      <c r="E7" s="266" t="n">
        <v>357.890623180817</v>
      </c>
      <c r="F7" s="266" t="n">
        <v>185.900270771824</v>
      </c>
      <c r="G7" s="266" t="n">
        <v>143.568475807049</v>
      </c>
      <c r="H7" s="266" t="n">
        <v>74.5494650829619</v>
      </c>
      <c r="I7" s="266" t="n">
        <v>130.449824571227</v>
      </c>
    </row>
    <row r="8" customFormat="false" ht="13.5" hidden="false" customHeight="false" outlineLevel="0" collapsed="false">
      <c r="B8" s="250"/>
      <c r="C8" s="248" t="s">
        <v>326</v>
      </c>
      <c r="D8" s="266" t="n">
        <v>137.467435253126</v>
      </c>
      <c r="E8" s="266" t="n">
        <v>359.735420207522</v>
      </c>
      <c r="F8" s="266" t="n">
        <v>191.837205566932</v>
      </c>
      <c r="G8" s="266" t="n">
        <v>139.139628224313</v>
      </c>
      <c r="H8" s="266" t="n">
        <v>73.6417090393337</v>
      </c>
      <c r="I8" s="266" t="n">
        <v>127.763749401005</v>
      </c>
    </row>
    <row r="9" customFormat="false" ht="13.5" hidden="false" customHeight="false" outlineLevel="0" collapsed="false">
      <c r="B9" s="250"/>
      <c r="C9" s="248" t="s">
        <v>327</v>
      </c>
      <c r="D9" s="266" t="n">
        <v>136.186682750768</v>
      </c>
      <c r="E9" s="266" t="n">
        <v>352.121972160802</v>
      </c>
      <c r="F9" s="266" t="n">
        <v>177.551456216203</v>
      </c>
      <c r="G9" s="266" t="n">
        <v>139.656395645758</v>
      </c>
      <c r="H9" s="266" t="n">
        <v>76.5399516133326</v>
      </c>
      <c r="I9" s="266" t="n">
        <v>128.028819420509</v>
      </c>
    </row>
    <row r="10" customFormat="false" ht="13.5" hidden="false" customHeight="false" outlineLevel="0" collapsed="false">
      <c r="B10" s="247" t="n">
        <v>1998</v>
      </c>
      <c r="C10" s="248" t="s">
        <v>328</v>
      </c>
      <c r="D10" s="266" t="n">
        <v>134.795806212607</v>
      </c>
      <c r="E10" s="266" t="n">
        <v>347.904942554086</v>
      </c>
      <c r="F10" s="266" t="n">
        <v>174.399655218282</v>
      </c>
      <c r="G10" s="266" t="n">
        <v>139.139628224313</v>
      </c>
      <c r="H10" s="266" t="n">
        <v>77.7421498062121</v>
      </c>
      <c r="I10" s="266" t="n">
        <v>124.449519092624</v>
      </c>
    </row>
    <row r="11" customFormat="false" ht="13.5" hidden="false" customHeight="false" outlineLevel="0" collapsed="false">
      <c r="B11" s="250"/>
      <c r="C11" s="248" t="s">
        <v>329</v>
      </c>
      <c r="D11" s="266" t="n">
        <v>132.844600332569</v>
      </c>
      <c r="E11" s="266" t="n">
        <v>272.907469907696</v>
      </c>
      <c r="F11" s="266" t="n">
        <v>193.310461205807</v>
      </c>
      <c r="G11" s="266" t="n">
        <v>136.426599261722</v>
      </c>
      <c r="H11" s="266" t="n">
        <v>71.574414673985</v>
      </c>
      <c r="I11" s="266" t="n">
        <v>121.575396249838</v>
      </c>
    </row>
    <row r="12" customFormat="false" ht="13.5" hidden="false" customHeight="false" outlineLevel="0" collapsed="false">
      <c r="B12" s="250"/>
      <c r="C12" s="248" t="s">
        <v>330</v>
      </c>
      <c r="D12" s="266" t="n">
        <v>135.020399064131</v>
      </c>
      <c r="E12" s="266" t="n">
        <v>290.451521544619</v>
      </c>
      <c r="F12" s="266" t="n">
        <v>195.411661871088</v>
      </c>
      <c r="G12" s="266" t="n">
        <v>137.589325959975</v>
      </c>
      <c r="H12" s="266" t="n">
        <v>71.7099722775342</v>
      </c>
      <c r="I12" s="266" t="n">
        <v>125.34742525043</v>
      </c>
    </row>
    <row r="13" customFormat="false" ht="13.5" hidden="false" customHeight="false" outlineLevel="0" collapsed="false">
      <c r="B13" s="250"/>
      <c r="C13" s="248" t="s">
        <v>331</v>
      </c>
      <c r="D13" s="266" t="n">
        <v>135.256724150007</v>
      </c>
      <c r="E13" s="266" t="n">
        <v>312.039134632395</v>
      </c>
      <c r="F13" s="266" t="n">
        <v>191.209260540527</v>
      </c>
      <c r="G13" s="266" t="n">
        <v>132.604205454179</v>
      </c>
      <c r="H13" s="266" t="n">
        <v>74.6236957560796</v>
      </c>
      <c r="I13" s="266" t="n">
        <v>129.394970768102</v>
      </c>
    </row>
    <row r="14" customFormat="false" ht="13.5" hidden="false" customHeight="false" outlineLevel="0" collapsed="false">
      <c r="B14" s="250"/>
      <c r="C14" s="248" t="s">
        <v>332</v>
      </c>
      <c r="D14" s="266" t="n">
        <v>133.473535921382</v>
      </c>
      <c r="E14" s="266" t="n">
        <v>317.481677678309</v>
      </c>
      <c r="F14" s="266" t="n">
        <v>165.99485255716</v>
      </c>
      <c r="G14" s="266" t="n">
        <v>128.616109049542</v>
      </c>
      <c r="H14" s="266" t="n">
        <v>84.6105100580084</v>
      </c>
      <c r="I14" s="266" t="n">
        <v>130.123956518909</v>
      </c>
    </row>
    <row r="15" customFormat="false" ht="13.5" hidden="false" customHeight="false" outlineLevel="0" collapsed="false">
      <c r="B15" s="250"/>
      <c r="C15" s="248" t="s">
        <v>333</v>
      </c>
      <c r="D15" s="266" t="n">
        <v>130.86092784923</v>
      </c>
      <c r="E15" s="266" t="n">
        <v>295.237738477918</v>
      </c>
      <c r="F15" s="266" t="n">
        <v>164.899176962724</v>
      </c>
      <c r="G15" s="266" t="n">
        <v>132.085274828101</v>
      </c>
      <c r="H15" s="266" t="n">
        <v>72.3712538860953</v>
      </c>
      <c r="I15" s="266" t="n">
        <v>131.577855474427</v>
      </c>
    </row>
    <row r="16" customFormat="false" ht="13.5" hidden="false" customHeight="false" outlineLevel="0" collapsed="false">
      <c r="B16" s="250"/>
      <c r="C16" s="248" t="s">
        <v>334</v>
      </c>
      <c r="D16" s="266" t="n">
        <v>128.617387489814</v>
      </c>
      <c r="E16" s="266" t="n">
        <v>301.304267350752</v>
      </c>
      <c r="F16" s="266" t="n">
        <v>157.860797458217</v>
      </c>
      <c r="G16" s="266" t="n">
        <v>137.1990578951</v>
      </c>
      <c r="H16" s="266" t="n">
        <v>65.722304765818</v>
      </c>
      <c r="I16" s="266" t="n">
        <v>129.130437436373</v>
      </c>
    </row>
    <row r="17" customFormat="false" ht="13.5" hidden="false" customHeight="false" outlineLevel="0" collapsed="false">
      <c r="B17" s="250"/>
      <c r="C17" s="248" t="s">
        <v>335</v>
      </c>
      <c r="D17" s="266" t="n">
        <v>131.582946381552</v>
      </c>
      <c r="E17" s="266" t="n">
        <v>301.304267350752</v>
      </c>
      <c r="F17" s="266" t="n">
        <v>160.877245817291</v>
      </c>
      <c r="G17" s="266" t="n">
        <v>134.953982402271</v>
      </c>
      <c r="H17" s="266" t="n">
        <v>76.0036158083915</v>
      </c>
      <c r="I17" s="266" t="n">
        <v>130.056103654555</v>
      </c>
    </row>
    <row r="18" customFormat="false" ht="13.5" hidden="false" customHeight="false" outlineLevel="0" collapsed="false">
      <c r="B18" s="250"/>
      <c r="C18" s="248" t="s">
        <v>336</v>
      </c>
      <c r="D18" s="266" t="n">
        <v>136.383265696442</v>
      </c>
      <c r="E18" s="266" t="n">
        <v>292.17383500679</v>
      </c>
      <c r="F18" s="266" t="n">
        <v>166.91014253544</v>
      </c>
      <c r="G18" s="266" t="n">
        <v>136.110730822862</v>
      </c>
      <c r="H18" s="266" t="n">
        <v>88.8957478784539</v>
      </c>
      <c r="I18" s="266" t="n">
        <v>131.271581258803</v>
      </c>
    </row>
    <row r="19" customFormat="false" ht="13.5" hidden="false" customHeight="false" outlineLevel="0" collapsed="false">
      <c r="B19" s="250"/>
      <c r="C19" s="248" t="s">
        <v>325</v>
      </c>
      <c r="D19" s="266" t="n">
        <v>137.771693357692</v>
      </c>
      <c r="E19" s="266" t="n">
        <v>268.799928206246</v>
      </c>
      <c r="F19" s="266" t="n">
        <v>163.875412671159</v>
      </c>
      <c r="G19" s="266" t="n">
        <v>144.72208017615</v>
      </c>
      <c r="H19" s="266" t="n">
        <v>86.9242695988914</v>
      </c>
      <c r="I19" s="266" t="n">
        <v>131.897876970916</v>
      </c>
    </row>
    <row r="20" customFormat="false" ht="13.5" hidden="false" customHeight="false" outlineLevel="0" collapsed="false">
      <c r="B20" s="250"/>
      <c r="C20" s="248" t="s">
        <v>326</v>
      </c>
      <c r="D20" s="266" t="n">
        <v>130.255396315175</v>
      </c>
      <c r="E20" s="266" t="n">
        <v>243.413268320101</v>
      </c>
      <c r="F20" s="266" t="n">
        <v>160.868524365266</v>
      </c>
      <c r="G20" s="266" t="n">
        <v>133.283123572529</v>
      </c>
      <c r="H20" s="266" t="n">
        <v>81.8829674956165</v>
      </c>
      <c r="I20" s="266" t="n">
        <v>127.257025744161</v>
      </c>
    </row>
    <row r="21" customFormat="false" ht="13.5" hidden="false" customHeight="false" outlineLevel="0" collapsed="false">
      <c r="B21" s="250"/>
      <c r="C21" s="248" t="s">
        <v>327</v>
      </c>
      <c r="D21" s="266" t="n">
        <v>129.393321520779</v>
      </c>
      <c r="E21" s="266" t="n">
        <v>234.453270713226</v>
      </c>
      <c r="F21" s="266" t="n">
        <v>159.275766698283</v>
      </c>
      <c r="G21" s="266" t="n">
        <v>137.267479243453</v>
      </c>
      <c r="H21" s="266" t="n">
        <v>76.3105916358014</v>
      </c>
      <c r="I21" s="266" t="n">
        <v>125.914909461145</v>
      </c>
    </row>
    <row r="22" customFormat="false" ht="13.5" hidden="false" customHeight="false" outlineLevel="0" collapsed="false">
      <c r="B22" s="247" t="n">
        <v>1999</v>
      </c>
      <c r="C22" s="248" t="s">
        <v>328</v>
      </c>
      <c r="D22" s="266" t="n">
        <v>119.388275571893</v>
      </c>
      <c r="E22" s="266" t="n">
        <v>245.529803187867</v>
      </c>
      <c r="F22" s="266" t="n">
        <v>145.640136398066</v>
      </c>
      <c r="G22" s="266" t="n">
        <v>133.283123572529</v>
      </c>
      <c r="H22" s="266" t="n">
        <v>64.2789000819926</v>
      </c>
      <c r="I22" s="266" t="n">
        <v>113.370754947159</v>
      </c>
    </row>
    <row r="23" customFormat="false" ht="13.5" hidden="false" customHeight="false" outlineLevel="0" collapsed="false">
      <c r="B23" s="250"/>
      <c r="C23" s="248" t="s">
        <v>329</v>
      </c>
      <c r="D23" s="266" t="n">
        <v>121.171213633276</v>
      </c>
      <c r="E23" s="266" t="n">
        <v>238.893862561168</v>
      </c>
      <c r="F23" s="266" t="n">
        <v>145.640136398066</v>
      </c>
      <c r="G23" s="266" t="n">
        <v>131.603588261984</v>
      </c>
      <c r="H23" s="266" t="n">
        <v>77.5632060989377</v>
      </c>
      <c r="I23" s="266" t="n">
        <v>110.819358309405</v>
      </c>
    </row>
    <row r="24" customFormat="false" ht="13.5" hidden="false" customHeight="false" outlineLevel="0" collapsed="false">
      <c r="B24" s="250"/>
      <c r="C24" s="248" t="s">
        <v>330</v>
      </c>
      <c r="D24" s="266" t="n">
        <v>114.990519474218</v>
      </c>
      <c r="E24" s="266" t="n">
        <v>196.015476973266</v>
      </c>
      <c r="F24" s="266" t="n">
        <v>134.529445580069</v>
      </c>
      <c r="G24" s="266" t="n">
        <v>131.003754222503</v>
      </c>
      <c r="H24" s="266" t="n">
        <v>62.2258489607297</v>
      </c>
      <c r="I24" s="266" t="n">
        <v>111.480966418715</v>
      </c>
    </row>
    <row r="25" customFormat="false" ht="13.5" hidden="false" customHeight="false" outlineLevel="0" collapsed="false">
      <c r="B25" s="250"/>
      <c r="C25" s="248" t="s">
        <v>331</v>
      </c>
      <c r="D25" s="266" t="n">
        <v>117.646835425598</v>
      </c>
      <c r="E25" s="266" t="n">
        <v>194.459798584589</v>
      </c>
      <c r="F25" s="266" t="n">
        <v>119.581729404506</v>
      </c>
      <c r="G25" s="266" t="n">
        <v>138.531187680853</v>
      </c>
      <c r="H25" s="266" t="n">
        <v>67.1310397571836</v>
      </c>
      <c r="I25" s="266" t="n">
        <v>118.676857994898</v>
      </c>
    </row>
    <row r="26" customFormat="false" ht="13.5" hidden="false" customHeight="false" outlineLevel="0" collapsed="false">
      <c r="B26" s="250"/>
      <c r="C26" s="248" t="s">
        <v>332</v>
      </c>
      <c r="D26" s="266" t="n">
        <v>115.446880217697</v>
      </c>
      <c r="E26" s="266" t="n">
        <v>173.882042120611</v>
      </c>
      <c r="F26" s="266" t="n">
        <v>96.5996157845776</v>
      </c>
      <c r="G26" s="266" t="n">
        <v>138.531187680853</v>
      </c>
      <c r="H26" s="266" t="n">
        <v>80.0246841364339</v>
      </c>
      <c r="I26" s="266" t="n">
        <v>116.873903047701</v>
      </c>
    </row>
    <row r="27" customFormat="false" ht="13.5" hidden="false" customHeight="false" outlineLevel="0" collapsed="false">
      <c r="B27" s="250"/>
      <c r="C27" s="248" t="s">
        <v>333</v>
      </c>
      <c r="D27" s="266" t="n">
        <v>107.333677806085</v>
      </c>
      <c r="E27" s="266" t="n">
        <v>162.289905979237</v>
      </c>
      <c r="F27" s="266" t="n">
        <v>92.2431625237045</v>
      </c>
      <c r="G27" s="266" t="n">
        <v>134.833501069734</v>
      </c>
      <c r="H27" s="266" t="n">
        <v>59.4829148226721</v>
      </c>
      <c r="I27" s="266" t="n">
        <v>114.982059293332</v>
      </c>
    </row>
    <row r="28" customFormat="false" ht="13.5" hidden="false" customHeight="false" outlineLevel="0" collapsed="false">
      <c r="B28" s="250"/>
      <c r="C28" s="248" t="s">
        <v>334</v>
      </c>
      <c r="D28" s="266" t="n">
        <v>109.490971886912</v>
      </c>
      <c r="E28" s="266" t="n">
        <v>159.246970242126</v>
      </c>
      <c r="F28" s="266" t="n">
        <v>111.373674669278</v>
      </c>
      <c r="G28" s="266" t="n">
        <v>132.324356583617</v>
      </c>
      <c r="H28" s="266" t="n">
        <v>59.4829148226721</v>
      </c>
      <c r="I28" s="266" t="n">
        <v>113.615727692954</v>
      </c>
    </row>
    <row r="29" customFormat="false" ht="13.5" hidden="false" customHeight="false" outlineLevel="0" collapsed="false">
      <c r="B29" s="250"/>
      <c r="C29" s="248" t="s">
        <v>335</v>
      </c>
      <c r="D29" s="266" t="n">
        <v>113.404158873578</v>
      </c>
      <c r="E29" s="266" t="n">
        <v>156.253606139831</v>
      </c>
      <c r="F29" s="266" t="n">
        <v>109.324591910211</v>
      </c>
      <c r="G29" s="266" t="n">
        <v>136.69012482911</v>
      </c>
      <c r="H29" s="266" t="n">
        <v>75.6649460596092</v>
      </c>
      <c r="I29" s="266" t="n">
        <v>112.104629070271</v>
      </c>
    </row>
    <row r="30" customFormat="false" ht="13.5" hidden="false" customHeight="false" outlineLevel="0" collapsed="false">
      <c r="B30" s="250"/>
      <c r="C30" s="248" t="s">
        <v>336</v>
      </c>
      <c r="D30" s="266" t="n">
        <v>110.33851876562</v>
      </c>
      <c r="E30" s="266" t="n">
        <v>177.491960372429</v>
      </c>
      <c r="F30" s="266" t="n">
        <v>106.14038049535</v>
      </c>
      <c r="G30" s="266" t="n">
        <v>137.978641323964</v>
      </c>
      <c r="H30" s="266" t="n">
        <v>60.2421321568982</v>
      </c>
      <c r="I30" s="266" t="n">
        <v>112.389882579356</v>
      </c>
    </row>
    <row r="31" customFormat="false" ht="13.5" hidden="false" customHeight="false" outlineLevel="0" collapsed="false">
      <c r="B31" s="250"/>
      <c r="C31" s="248" t="s">
        <v>325</v>
      </c>
      <c r="D31" s="266" t="n">
        <v>115.720286161983</v>
      </c>
      <c r="E31" s="266" t="n">
        <v>177.491960372429</v>
      </c>
      <c r="F31" s="266" t="n">
        <v>109.324591910211</v>
      </c>
      <c r="G31" s="266" t="n">
        <v>138.60486813784</v>
      </c>
      <c r="H31" s="266" t="n">
        <v>83.9126906021598</v>
      </c>
      <c r="I31" s="266" t="n">
        <v>109.347178482453</v>
      </c>
    </row>
    <row r="32" customFormat="false" ht="13.5" hidden="false" customHeight="false" outlineLevel="0" collapsed="false">
      <c r="B32" s="250"/>
      <c r="C32" s="248" t="s">
        <v>326</v>
      </c>
      <c r="D32" s="266" t="n">
        <v>109.478014188658</v>
      </c>
      <c r="E32" s="266" t="n">
        <v>180.02033587631</v>
      </c>
      <c r="F32" s="266" t="n">
        <v>110.385995715164</v>
      </c>
      <c r="G32" s="266" t="n">
        <v>139.857321765591</v>
      </c>
      <c r="H32" s="266" t="n">
        <v>58.4991328769343</v>
      </c>
      <c r="I32" s="266" t="n">
        <v>107.010700309751</v>
      </c>
    </row>
    <row r="33" customFormat="false" ht="13.5" hidden="false" customHeight="false" outlineLevel="0" collapsed="false">
      <c r="B33" s="250"/>
      <c r="C33" s="248" t="s">
        <v>327</v>
      </c>
      <c r="D33" s="266" t="n">
        <v>105.116149350143</v>
      </c>
      <c r="E33" s="266" t="n">
        <v>131.981201302576</v>
      </c>
      <c r="F33" s="266" t="n">
        <v>102.95616908049</v>
      </c>
      <c r="G33" s="266" t="n">
        <v>135.473734068461</v>
      </c>
      <c r="H33" s="266" t="n">
        <v>60.2868822687591</v>
      </c>
      <c r="I33" s="266" t="n">
        <v>108.60787494124</v>
      </c>
    </row>
    <row r="34" customFormat="false" ht="13.5" hidden="false" customHeight="false" outlineLevel="0" collapsed="false">
      <c r="B34" s="247" t="n">
        <v>2000</v>
      </c>
      <c r="C34" s="248" t="s">
        <v>328</v>
      </c>
      <c r="D34" s="266" t="n">
        <v>102.170844380027</v>
      </c>
      <c r="E34" s="266" t="n">
        <v>185.312380604433</v>
      </c>
      <c r="F34" s="266" t="n">
        <v>99.7387887967245</v>
      </c>
      <c r="G34" s="266" t="n">
        <v>132.864455677312</v>
      </c>
      <c r="H34" s="266" t="n">
        <v>54.42703704</v>
      </c>
      <c r="I34" s="266" t="n">
        <v>98.8369242544847</v>
      </c>
    </row>
    <row r="35" customFormat="false" ht="13.5" hidden="false" customHeight="false" outlineLevel="0" collapsed="false">
      <c r="B35" s="250"/>
      <c r="C35" s="248" t="s">
        <v>329</v>
      </c>
      <c r="D35" s="266" t="n">
        <v>104.026419927583</v>
      </c>
      <c r="E35" s="266" t="n">
        <v>185.312380604433</v>
      </c>
      <c r="F35" s="266" t="n">
        <v>99.7387887967245</v>
      </c>
      <c r="G35" s="266" t="n">
        <v>135.369362932815</v>
      </c>
      <c r="H35" s="266" t="n">
        <v>56.9992032517202</v>
      </c>
      <c r="I35" s="266" t="n">
        <v>100.399926777579</v>
      </c>
    </row>
    <row r="36" customFormat="false" ht="13.5" hidden="false" customHeight="false" outlineLevel="0" collapsed="false">
      <c r="B36" s="250"/>
      <c r="C36" s="248" t="s">
        <v>330</v>
      </c>
      <c r="D36" s="266" t="n">
        <v>102.152338012959</v>
      </c>
      <c r="E36" s="266" t="n">
        <v>185.312380604433</v>
      </c>
      <c r="F36" s="266" t="n">
        <v>96.8052950085856</v>
      </c>
      <c r="G36" s="266" t="n">
        <v>134.743136118939</v>
      </c>
      <c r="H36" s="266" t="n">
        <v>53.8952862429632</v>
      </c>
      <c r="I36" s="266" t="n">
        <v>99.3139885331803</v>
      </c>
    </row>
    <row r="37" customFormat="false" ht="13.5" hidden="false" customHeight="false" outlineLevel="0" collapsed="false">
      <c r="B37" s="250"/>
      <c r="C37" s="248" t="s">
        <v>331</v>
      </c>
      <c r="D37" s="266" t="n">
        <v>100.988871748575</v>
      </c>
      <c r="E37" s="266" t="n">
        <v>182.613656615048</v>
      </c>
      <c r="F37" s="266" t="n">
        <v>96.8052950085856</v>
      </c>
      <c r="G37" s="266" t="n">
        <v>131.507630913914</v>
      </c>
      <c r="H37" s="266" t="n">
        <v>50.1329625959849</v>
      </c>
      <c r="I37" s="266" t="n">
        <v>102.2436047141</v>
      </c>
    </row>
    <row r="38" customFormat="false" ht="13.5" hidden="false" customHeight="false" outlineLevel="0" collapsed="false">
      <c r="B38" s="250"/>
      <c r="C38" s="248" t="s">
        <v>332</v>
      </c>
      <c r="D38" s="266" t="n">
        <v>98.4854420118992</v>
      </c>
      <c r="E38" s="266" t="n">
        <v>167.320887341866</v>
      </c>
      <c r="F38" s="266" t="n">
        <v>96.8052950085856</v>
      </c>
      <c r="G38" s="266" t="n">
        <v>127.750270030659</v>
      </c>
      <c r="H38" s="266" t="n">
        <v>48.5339750460192</v>
      </c>
      <c r="I38" s="266" t="n">
        <v>101.371384389525</v>
      </c>
    </row>
    <row r="39" customFormat="false" ht="13.5" hidden="false" customHeight="false" outlineLevel="0" collapsed="false">
      <c r="B39" s="250"/>
      <c r="C39" s="248" t="s">
        <v>333</v>
      </c>
      <c r="D39" s="266" t="n">
        <v>98.4338249039265</v>
      </c>
      <c r="E39" s="266" t="n">
        <v>166.421312678738</v>
      </c>
      <c r="F39" s="266" t="n">
        <v>111.47276394928</v>
      </c>
      <c r="G39" s="266" t="n">
        <v>118.252496686877</v>
      </c>
      <c r="H39" s="266" t="n">
        <v>47.875568407798</v>
      </c>
      <c r="I39" s="266" t="n">
        <v>101.17755765073</v>
      </c>
    </row>
    <row r="40" customFormat="false" ht="13.5" hidden="false" customHeight="false" outlineLevel="0" collapsed="false">
      <c r="B40" s="250"/>
      <c r="C40" s="248" t="s">
        <v>334</v>
      </c>
      <c r="D40" s="266" t="n">
        <v>95.6073531140087</v>
      </c>
      <c r="E40" s="266" t="n">
        <v>142.582584105838</v>
      </c>
      <c r="F40" s="266" t="n">
        <v>111.47276394928</v>
      </c>
      <c r="G40" s="266" t="n">
        <v>109.276579021324</v>
      </c>
      <c r="H40" s="266" t="n">
        <v>50.1329625959849</v>
      </c>
      <c r="I40" s="266" t="n">
        <v>101.868526337126</v>
      </c>
    </row>
    <row r="41" customFormat="false" ht="13.5" hidden="false" customHeight="false" outlineLevel="0" collapsed="false">
      <c r="B41" s="250"/>
      <c r="C41" s="248" t="s">
        <v>335</v>
      </c>
      <c r="D41" s="266" t="n">
        <v>95.4500179196357</v>
      </c>
      <c r="E41" s="266" t="n">
        <v>145.771331993189</v>
      </c>
      <c r="F41" s="266" t="n">
        <v>111.47276394928</v>
      </c>
      <c r="G41" s="266" t="n">
        <v>111.222156095888</v>
      </c>
      <c r="H41" s="266" t="n">
        <v>50.0389045048105</v>
      </c>
      <c r="I41" s="266" t="n">
        <v>98.5123927174916</v>
      </c>
    </row>
    <row r="42" customFormat="false" ht="13.5" hidden="false" customHeight="false" outlineLevel="0" collapsed="false">
      <c r="B42" s="250"/>
      <c r="C42" s="248" t="s">
        <v>336</v>
      </c>
      <c r="D42" s="266" t="n">
        <v>97.4293361629896</v>
      </c>
      <c r="E42" s="266" t="n">
        <v>148.504544468061</v>
      </c>
      <c r="F42" s="266" t="n">
        <v>111.47276394928</v>
      </c>
      <c r="G42" s="266" t="n">
        <v>113.275820785705</v>
      </c>
      <c r="H42" s="266" t="n">
        <v>55.6823899752778</v>
      </c>
      <c r="I42" s="266" t="n">
        <v>97.9346074229609</v>
      </c>
    </row>
    <row r="43" customFormat="false" ht="13.5" hidden="false" customHeight="false" outlineLevel="0" collapsed="false">
      <c r="B43" s="250"/>
      <c r="C43" s="248" t="s">
        <v>325</v>
      </c>
      <c r="D43" s="266" t="n">
        <v>95.9112800950606</v>
      </c>
      <c r="E43" s="266" t="n">
        <v>152.554668408099</v>
      </c>
      <c r="F43" s="266" t="n">
        <v>111.47276394928</v>
      </c>
      <c r="G43" s="266" t="n">
        <v>111.997534613644</v>
      </c>
      <c r="H43" s="266" t="n">
        <v>55.1180414282311</v>
      </c>
      <c r="I43" s="266" t="n">
        <v>93.400597820046</v>
      </c>
    </row>
    <row r="44" customFormat="false" ht="13.5" hidden="false" customHeight="false" outlineLevel="0" collapsed="false">
      <c r="B44" s="250"/>
      <c r="C44" s="248" t="s">
        <v>326</v>
      </c>
      <c r="D44" s="266" t="n">
        <v>96.4808539246981</v>
      </c>
      <c r="E44" s="266" t="n">
        <v>148.954558239176</v>
      </c>
      <c r="F44" s="266" t="n">
        <v>111.47276394928</v>
      </c>
      <c r="G44" s="266" t="n">
        <v>112.587512846903</v>
      </c>
      <c r="H44" s="266" t="n">
        <v>55.7764480664523</v>
      </c>
      <c r="I44" s="266" t="n">
        <v>95.0032772869296</v>
      </c>
    </row>
    <row r="45" customFormat="false" ht="13.5" hidden="false" customHeight="false" outlineLevel="0" collapsed="false">
      <c r="B45" s="250"/>
      <c r="C45" s="248" t="s">
        <v>327</v>
      </c>
      <c r="D45" s="266" t="n">
        <v>95.2617817631947</v>
      </c>
      <c r="E45" s="266" t="n">
        <v>129.603966081217</v>
      </c>
      <c r="F45" s="266" t="n">
        <v>111.47276394928</v>
      </c>
      <c r="G45" s="266" t="n">
        <v>110.030940502781</v>
      </c>
      <c r="H45" s="266" t="n">
        <v>56.9992032517202</v>
      </c>
      <c r="I45" s="266" t="n">
        <v>95.6372362392732</v>
      </c>
    </row>
    <row r="46" customFormat="false" ht="13.5" hidden="false" customHeight="false" outlineLevel="0" collapsed="false">
      <c r="B46" s="247" t="n">
        <v>2001</v>
      </c>
      <c r="C46" s="248" t="s">
        <v>328</v>
      </c>
      <c r="D46" s="266" t="n">
        <v>90.096541853494</v>
      </c>
      <c r="E46" s="266" t="n">
        <v>128.253924767871</v>
      </c>
      <c r="F46" s="266" t="n">
        <v>111.47276394928</v>
      </c>
      <c r="G46" s="266" t="n">
        <v>103.558532237911</v>
      </c>
      <c r="H46" s="266" t="n">
        <v>54.8358671547077</v>
      </c>
      <c r="I46" s="266" t="n">
        <v>85.2669335145328</v>
      </c>
    </row>
    <row r="47" customFormat="false" ht="13.5" hidden="false" customHeight="false" outlineLevel="0" collapsed="false">
      <c r="B47" s="250"/>
      <c r="C47" s="248" t="s">
        <v>329</v>
      </c>
      <c r="D47" s="266" t="n">
        <v>88.2734234238636</v>
      </c>
      <c r="E47" s="266" t="n">
        <v>135.163227112268</v>
      </c>
      <c r="F47" s="266" t="n">
        <v>102.672282584863</v>
      </c>
      <c r="G47" s="266" t="n">
        <v>99.8848355046394</v>
      </c>
      <c r="H47" s="266" t="n">
        <v>55.1180414282311</v>
      </c>
      <c r="I47" s="266" t="n">
        <v>85.6171057260914</v>
      </c>
    </row>
    <row r="48" customFormat="false" ht="13.5" hidden="false" customHeight="false" outlineLevel="0" collapsed="false">
      <c r="B48" s="250"/>
      <c r="C48" s="248" t="s">
        <v>330</v>
      </c>
      <c r="D48" s="266" t="n">
        <v>88.0363841558081</v>
      </c>
      <c r="E48" s="266" t="n">
        <v>129.792502856151</v>
      </c>
      <c r="F48" s="266" t="n">
        <v>102.672282584863</v>
      </c>
      <c r="G48" s="266" t="n">
        <v>101.296635299758</v>
      </c>
      <c r="H48" s="266" t="n">
        <v>54.7418090635333</v>
      </c>
      <c r="I48" s="266" t="n">
        <v>84.6800030763531</v>
      </c>
    </row>
    <row r="49" customFormat="false" ht="13.5" hidden="false" customHeight="false" outlineLevel="0" collapsed="false">
      <c r="B49" s="250"/>
      <c r="C49" s="248" t="s">
        <v>331</v>
      </c>
      <c r="D49" s="266" t="n">
        <v>87.7513230090542</v>
      </c>
      <c r="E49" s="266" t="n">
        <v>129.325623349475</v>
      </c>
      <c r="F49" s="266" t="n">
        <v>96.8052950085856</v>
      </c>
      <c r="G49" s="266" t="n">
        <v>98.296560735131</v>
      </c>
      <c r="H49" s="266" t="n">
        <v>54.7418090635333</v>
      </c>
      <c r="I49" s="266" t="n">
        <v>89.6563010044444</v>
      </c>
    </row>
    <row r="50" customFormat="false" ht="13.5" hidden="false" customHeight="false" outlineLevel="0" collapsed="false">
      <c r="B50" s="250"/>
      <c r="C50" s="248" t="s">
        <v>332</v>
      </c>
      <c r="D50" s="266" t="n">
        <v>88.3133811228032</v>
      </c>
      <c r="E50" s="266" t="n">
        <v>128.391864336121</v>
      </c>
      <c r="F50" s="266" t="n">
        <v>96.8052950085856</v>
      </c>
      <c r="G50" s="266" t="n">
        <v>97.5906608375717</v>
      </c>
      <c r="H50" s="266" t="n">
        <v>56.406586798918</v>
      </c>
      <c r="I50" s="266" t="n">
        <v>91.1571553824923</v>
      </c>
    </row>
    <row r="51" customFormat="false" ht="13.5" hidden="false" customHeight="false" outlineLevel="0" collapsed="false">
      <c r="B51" s="250"/>
      <c r="C51" s="248" t="s">
        <v>333</v>
      </c>
      <c r="D51" s="266" t="n">
        <v>94.6910776532363</v>
      </c>
      <c r="E51" s="266" t="n">
        <v>124.543606821959</v>
      </c>
      <c r="F51" s="266" t="n">
        <v>96.8052950085856</v>
      </c>
      <c r="G51" s="266" t="n">
        <v>100.590735402199</v>
      </c>
      <c r="H51" s="266" t="n">
        <v>57.6328169467206</v>
      </c>
      <c r="I51" s="266" t="n">
        <v>109.960198984492</v>
      </c>
    </row>
    <row r="52" customFormat="false" ht="13.5" hidden="false" customHeight="false" outlineLevel="0" collapsed="false">
      <c r="B52" s="250"/>
      <c r="C52" s="248" t="s">
        <v>334</v>
      </c>
      <c r="D52" s="266" t="n">
        <v>96.7707098194091</v>
      </c>
      <c r="E52" s="266" t="n">
        <v>132.240121850283</v>
      </c>
      <c r="F52" s="266" t="n">
        <v>96.8052950085856</v>
      </c>
      <c r="G52" s="266" t="n">
        <v>104.296709864385</v>
      </c>
      <c r="H52" s="266" t="n">
        <v>58.6838713591228</v>
      </c>
      <c r="I52" s="266" t="n">
        <v>111.319706899209</v>
      </c>
    </row>
    <row r="53" customFormat="false" ht="13.5" hidden="false" customHeight="false" outlineLevel="0" collapsed="false">
      <c r="B53" s="250"/>
      <c r="C53" s="248" t="s">
        <v>335</v>
      </c>
      <c r="D53" s="266" t="n">
        <v>95.8984880515871</v>
      </c>
      <c r="E53" s="266" t="n">
        <v>132.240121850283</v>
      </c>
      <c r="F53" s="266" t="n">
        <v>96.8052950085856</v>
      </c>
      <c r="G53" s="266" t="n">
        <v>105.011070890853</v>
      </c>
      <c r="H53" s="266" t="n">
        <v>58.0757483398573</v>
      </c>
      <c r="I53" s="266" t="n">
        <v>109.245426646429</v>
      </c>
    </row>
    <row r="54" customFormat="false" ht="13.5" hidden="false" customHeight="false" outlineLevel="0" collapsed="false">
      <c r="B54" s="250"/>
      <c r="C54" s="248" t="s">
        <v>336</v>
      </c>
      <c r="D54" s="266" t="n">
        <v>96.2195255534336</v>
      </c>
      <c r="E54" s="266" t="n">
        <v>131.026909723216</v>
      </c>
      <c r="F54" s="266" t="n">
        <v>94.4893788600548</v>
      </c>
      <c r="G54" s="266" t="n">
        <v>109.53535739182</v>
      </c>
      <c r="H54" s="266" t="n">
        <v>57.6196560754081</v>
      </c>
      <c r="I54" s="266" t="n">
        <v>108.900441088598</v>
      </c>
    </row>
    <row r="55" customFormat="false" ht="13.5" hidden="false" customHeight="false" outlineLevel="0" collapsed="false">
      <c r="B55" s="250"/>
      <c r="C55" s="248" t="s">
        <v>325</v>
      </c>
      <c r="D55" s="266" t="n">
        <v>93.7358475515764</v>
      </c>
      <c r="E55" s="266" t="n">
        <v>131.026909723216</v>
      </c>
      <c r="F55" s="266" t="n">
        <v>94.0261956303487</v>
      </c>
      <c r="G55" s="266" t="n">
        <v>110.7259591026</v>
      </c>
      <c r="H55" s="266" t="n">
        <v>52.9067026761003</v>
      </c>
      <c r="I55" s="266" t="n">
        <v>105.775773809754</v>
      </c>
    </row>
    <row r="56" customFormat="false" ht="13.5" hidden="false" customHeight="false" outlineLevel="0" collapsed="false">
      <c r="B56" s="250"/>
      <c r="C56" s="248" t="s">
        <v>326</v>
      </c>
      <c r="D56" s="266" t="n">
        <v>94.7103291350334</v>
      </c>
      <c r="E56" s="266" t="n">
        <v>135.879758231483</v>
      </c>
      <c r="F56" s="266" t="n">
        <v>95.9353569629446</v>
      </c>
      <c r="G56" s="266" t="n">
        <v>110.011598076132</v>
      </c>
      <c r="H56" s="266" t="n">
        <v>56.0993485272443</v>
      </c>
      <c r="I56" s="266" t="n">
        <v>105.189433600165</v>
      </c>
    </row>
    <row r="57" customFormat="false" ht="13.5" hidden="false" customHeight="false" outlineLevel="0" collapsed="false">
      <c r="B57" s="250"/>
      <c r="C57" s="248" t="s">
        <v>327</v>
      </c>
      <c r="D57" s="266" t="n">
        <v>94.3416271238021</v>
      </c>
      <c r="E57" s="266" t="n">
        <v>134.666546104416</v>
      </c>
      <c r="F57" s="266" t="n">
        <v>95.9353569629446</v>
      </c>
      <c r="G57" s="266" t="n">
        <v>108.538228459041</v>
      </c>
      <c r="H57" s="266" t="n">
        <v>56.4034100368771</v>
      </c>
      <c r="I57" s="266" t="n">
        <v>104.621456096925</v>
      </c>
    </row>
    <row r="58" customFormat="false" ht="13.5" hidden="false" customHeight="false" outlineLevel="0" collapsed="false">
      <c r="B58" s="247" t="n">
        <v>2002</v>
      </c>
      <c r="C58" s="248" t="s">
        <v>328</v>
      </c>
      <c r="D58" s="266" t="n">
        <v>87.4543647811041</v>
      </c>
      <c r="E58" s="266" t="n">
        <v>128.600485469082</v>
      </c>
      <c r="F58" s="266" t="n">
        <v>93.1679908967058</v>
      </c>
      <c r="G58" s="266" t="n">
        <v>105.643875700133</v>
      </c>
      <c r="H58" s="266" t="n">
        <v>57.4676253205917</v>
      </c>
      <c r="I58" s="266" t="n">
        <v>89.2940063690735</v>
      </c>
    </row>
    <row r="59" customFormat="false" ht="13.5" hidden="false" customHeight="false" outlineLevel="0" collapsed="false">
      <c r="B59" s="250"/>
      <c r="C59" s="248" t="s">
        <v>329</v>
      </c>
      <c r="D59" s="266" t="n">
        <v>88.6740279262951</v>
      </c>
      <c r="E59" s="266" t="n">
        <v>128.600485469082</v>
      </c>
      <c r="F59" s="266" t="n">
        <v>96.0925466647638</v>
      </c>
      <c r="G59" s="266" t="n">
        <v>109.476760079276</v>
      </c>
      <c r="H59" s="266" t="n">
        <v>56.4990698376604</v>
      </c>
      <c r="I59" s="266" t="n">
        <v>90.5066410234683</v>
      </c>
    </row>
    <row r="60" customFormat="false" ht="13.5" hidden="false" customHeight="false" outlineLevel="0" collapsed="false">
      <c r="B60" s="250"/>
      <c r="C60" s="248" t="s">
        <v>330</v>
      </c>
      <c r="D60" s="266" t="n">
        <v>89.5701777790116</v>
      </c>
      <c r="E60" s="266" t="n">
        <v>107.975879308946</v>
      </c>
      <c r="F60" s="266" t="n">
        <v>94.4213719401592</v>
      </c>
      <c r="G60" s="266" t="n">
        <v>110.674536447759</v>
      </c>
      <c r="H60" s="266" t="n">
        <v>56.4990698376604</v>
      </c>
      <c r="I60" s="266" t="n">
        <v>93.926018252218</v>
      </c>
    </row>
    <row r="61" customFormat="false" ht="13.5" hidden="false" customHeight="false" outlineLevel="0" collapsed="false">
      <c r="B61" s="250"/>
      <c r="C61" s="248" t="s">
        <v>331</v>
      </c>
      <c r="D61" s="266" t="n">
        <v>91.4260966081771</v>
      </c>
      <c r="E61" s="266" t="n">
        <v>111.615515690147</v>
      </c>
      <c r="F61" s="266" t="n">
        <v>95.6747529836127</v>
      </c>
      <c r="G61" s="266" t="n">
        <v>114.006673028981</v>
      </c>
      <c r="H61" s="266" t="n">
        <v>59.1450317859806</v>
      </c>
      <c r="I61" s="266" t="n">
        <v>94.5635251634321</v>
      </c>
    </row>
    <row r="62" customFormat="false" ht="13.5" hidden="false" customHeight="false" outlineLevel="0" collapsed="false">
      <c r="B62" s="250"/>
      <c r="C62" s="248" t="s">
        <v>332</v>
      </c>
      <c r="D62" s="266" t="n">
        <v>88.5901945374605</v>
      </c>
      <c r="E62" s="266" t="n">
        <v>111.615515690147</v>
      </c>
      <c r="F62" s="266" t="n">
        <v>96.510340345915</v>
      </c>
      <c r="G62" s="266" t="n">
        <v>108.056429133941</v>
      </c>
      <c r="H62" s="266" t="n">
        <v>58.6780973245123</v>
      </c>
      <c r="I62" s="266" t="n">
        <v>90.554109928995</v>
      </c>
    </row>
    <row r="63" customFormat="false" ht="13.5" hidden="false" customHeight="false" outlineLevel="0" collapsed="false">
      <c r="B63" s="250"/>
      <c r="C63" s="248" t="s">
        <v>333</v>
      </c>
      <c r="D63" s="266" t="n">
        <v>86.3240313422815</v>
      </c>
      <c r="E63" s="266" t="n">
        <v>112.678520601482</v>
      </c>
      <c r="F63" s="266" t="n">
        <v>93.5857845778569</v>
      </c>
      <c r="G63" s="266" t="n">
        <v>108.056429133941</v>
      </c>
      <c r="H63" s="266" t="n">
        <v>58.9893869654912</v>
      </c>
      <c r="I63" s="266" t="n">
        <v>85.6645791552912</v>
      </c>
    </row>
    <row r="64" customFormat="false" ht="13.5" hidden="false" customHeight="false" outlineLevel="0" collapsed="false">
      <c r="B64" s="250"/>
      <c r="C64" s="248" t="s">
        <v>334</v>
      </c>
      <c r="D64" s="266" t="n">
        <v>87.6409826078379</v>
      </c>
      <c r="E64" s="266" t="n">
        <v>105.890657914645</v>
      </c>
      <c r="F64" s="266" t="n">
        <v>105.284007650089</v>
      </c>
      <c r="G64" s="266" t="n">
        <v>106.224964233365</v>
      </c>
      <c r="H64" s="266" t="n">
        <v>57.9596470434003</v>
      </c>
      <c r="I64" s="266" t="n">
        <v>87.6731273183695</v>
      </c>
    </row>
    <row r="65" customFormat="false" ht="13.5" hidden="false" customHeight="false" outlineLevel="0" collapsed="false">
      <c r="B65" s="250"/>
      <c r="C65" s="248" t="s">
        <v>335</v>
      </c>
      <c r="D65" s="266" t="n">
        <v>88.909303629659</v>
      </c>
      <c r="E65" s="266" t="n">
        <v>104.399240197538</v>
      </c>
      <c r="F65" s="266" t="n">
        <v>106.99594273383</v>
      </c>
      <c r="G65" s="266" t="n">
        <v>106.922283473409</v>
      </c>
      <c r="H65" s="266" t="n">
        <v>59.1159492288048</v>
      </c>
      <c r="I65" s="266" t="n">
        <v>89.1376004918389</v>
      </c>
    </row>
    <row r="66" customFormat="false" ht="13.5" hidden="false" customHeight="false" outlineLevel="0" collapsed="false">
      <c r="B66" s="250"/>
      <c r="C66" s="248" t="s">
        <v>336</v>
      </c>
      <c r="D66" s="266" t="n">
        <v>90.3445430255499</v>
      </c>
      <c r="E66" s="266" t="n">
        <v>105.890657914645</v>
      </c>
      <c r="F66" s="266" t="n">
        <v>116.156554269261</v>
      </c>
      <c r="G66" s="266" t="n">
        <v>106.364428081374</v>
      </c>
      <c r="H66" s="266" t="n">
        <v>59.9982768292347</v>
      </c>
      <c r="I66" s="266" t="n">
        <v>89.8408557225438</v>
      </c>
    </row>
    <row r="67" customFormat="false" ht="13.5" hidden="false" customHeight="false" outlineLevel="0" collapsed="false">
      <c r="B67" s="250"/>
      <c r="C67" s="248" t="s">
        <v>325</v>
      </c>
      <c r="D67" s="266" t="n">
        <v>89.4414738741075</v>
      </c>
      <c r="E67" s="266" t="n">
        <v>105.890657914645</v>
      </c>
      <c r="F67" s="266" t="n">
        <v>114.784626462931</v>
      </c>
      <c r="G67" s="266" t="n">
        <v>103.066306280401</v>
      </c>
      <c r="H67" s="266" t="n">
        <v>58.3544884229543</v>
      </c>
      <c r="I67" s="266" t="n">
        <v>90.8482455420626</v>
      </c>
    </row>
    <row r="68" customFormat="false" ht="13.5" hidden="false" customHeight="false" outlineLevel="0" collapsed="false">
      <c r="B68" s="250"/>
      <c r="C68" s="248" t="s">
        <v>326</v>
      </c>
      <c r="D68" s="266" t="n">
        <v>89.6112564744759</v>
      </c>
      <c r="E68" s="266" t="n">
        <v>101.163396400599</v>
      </c>
      <c r="F68" s="266" t="n">
        <v>119.729194987488</v>
      </c>
      <c r="G68" s="266" t="n">
        <v>102.480702267445</v>
      </c>
      <c r="H68" s="266" t="n">
        <v>61.1760241269213</v>
      </c>
      <c r="I68" s="266" t="n">
        <v>88.9227528619804</v>
      </c>
    </row>
    <row r="69" customFormat="false" ht="13.5" hidden="false" customHeight="false" outlineLevel="0" collapsed="false">
      <c r="B69" s="250"/>
      <c r="C69" s="248" t="s">
        <v>327</v>
      </c>
      <c r="D69" s="266" t="n">
        <v>88.9385524551101</v>
      </c>
      <c r="E69" s="266" t="n">
        <v>98.3270394921707</v>
      </c>
      <c r="F69" s="266" t="n">
        <v>118.336995045773</v>
      </c>
      <c r="G69" s="266" t="n">
        <v>99.5526822026604</v>
      </c>
      <c r="H69" s="266" t="n">
        <v>61.615086501038</v>
      </c>
      <c r="I69" s="266" t="n">
        <v>89.384929332157</v>
      </c>
    </row>
    <row r="70" customFormat="false" ht="13.5" hidden="false" customHeight="false" outlineLevel="0" collapsed="false">
      <c r="B70" s="247" t="n">
        <v>2003</v>
      </c>
      <c r="C70" s="248" t="s">
        <v>328</v>
      </c>
      <c r="D70" s="266" t="n">
        <v>85.1501666618391</v>
      </c>
      <c r="E70" s="266" t="n">
        <v>89.8179687668867</v>
      </c>
      <c r="F70" s="266" t="n">
        <v>112.072095308056</v>
      </c>
      <c r="G70" s="266" t="n">
        <v>96.7710631411155</v>
      </c>
      <c r="H70" s="266" t="n">
        <v>61.9077947504491</v>
      </c>
      <c r="I70" s="266" t="n">
        <v>83.5615058079317</v>
      </c>
    </row>
    <row r="71" customFormat="false" ht="13.5" hidden="false" customHeight="false" outlineLevel="0" collapsed="false">
      <c r="B71" s="250"/>
      <c r="C71" s="248" t="s">
        <v>329</v>
      </c>
      <c r="D71" s="266" t="n">
        <v>86.0785500802986</v>
      </c>
      <c r="E71" s="266" t="n">
        <v>89.8179687668867</v>
      </c>
      <c r="F71" s="266" t="n">
        <v>110.883001458633</v>
      </c>
      <c r="G71" s="266" t="n">
        <v>97.1195783745169</v>
      </c>
      <c r="H71" s="266" t="n">
        <v>63.269766234959</v>
      </c>
      <c r="I71" s="266" t="n">
        <v>85.3173349653094</v>
      </c>
    </row>
    <row r="72" customFormat="false" ht="13.5" hidden="false" customHeight="false" outlineLevel="0" collapsed="false">
      <c r="B72" s="250"/>
      <c r="C72" s="248" t="s">
        <v>330</v>
      </c>
      <c r="D72" s="266" t="n">
        <v>89.9912114475849</v>
      </c>
      <c r="E72" s="266" t="n">
        <v>91.0155416837785</v>
      </c>
      <c r="F72" s="266" t="n">
        <v>110.883001458633</v>
      </c>
      <c r="G72" s="266" t="n">
        <v>100.225493550086</v>
      </c>
      <c r="H72" s="266" t="n">
        <v>64.1573180659103</v>
      </c>
      <c r="I72" s="266" t="n">
        <v>93.6736882085864</v>
      </c>
    </row>
    <row r="73" customFormat="false" ht="13.5" hidden="false" customHeight="false" outlineLevel="0" collapsed="false">
      <c r="B73" s="250"/>
      <c r="C73" s="248" t="s">
        <v>331</v>
      </c>
      <c r="D73" s="266" t="n">
        <v>89.3068676342953</v>
      </c>
      <c r="E73" s="266" t="n">
        <v>89.8179687668867</v>
      </c>
      <c r="F73" s="266" t="n">
        <v>102.262071050321</v>
      </c>
      <c r="G73" s="266" t="n">
        <v>98.8122080946203</v>
      </c>
      <c r="H73" s="266" t="n">
        <v>65.8287512018959</v>
      </c>
      <c r="I73" s="266" t="n">
        <v>94.6882046873798</v>
      </c>
    </row>
    <row r="74" customFormat="false" ht="13.5" hidden="false" customHeight="false" outlineLevel="0" collapsed="false">
      <c r="B74" s="250"/>
      <c r="C74" s="248" t="s">
        <v>332</v>
      </c>
      <c r="D74" s="266" t="n">
        <v>89.6775753867395</v>
      </c>
      <c r="E74" s="266" t="n">
        <v>88.0568321243987</v>
      </c>
      <c r="F74" s="266" t="n">
        <v>101.072977200899</v>
      </c>
      <c r="G74" s="266" t="n">
        <v>100.118619499717</v>
      </c>
      <c r="H74" s="266" t="n">
        <v>65.7001794222047</v>
      </c>
      <c r="I74" s="266" t="n">
        <v>95.4589226325096</v>
      </c>
    </row>
    <row r="75" customFormat="false" ht="13.5" hidden="false" customHeight="false" outlineLevel="0" collapsed="false">
      <c r="B75" s="250"/>
      <c r="C75" s="248" t="s">
        <v>333</v>
      </c>
      <c r="D75" s="266" t="n">
        <v>90.2252247020784</v>
      </c>
      <c r="E75" s="266" t="n">
        <v>83.3225938381407</v>
      </c>
      <c r="F75" s="266" t="n">
        <v>99.2518424765586</v>
      </c>
      <c r="G75" s="266" t="n">
        <v>101.995843615337</v>
      </c>
      <c r="H75" s="266" t="n">
        <v>64.827501517166</v>
      </c>
      <c r="I75" s="266" t="n">
        <v>97.5508713407192</v>
      </c>
    </row>
    <row r="76" customFormat="false" ht="13.5" hidden="false" customHeight="false" outlineLevel="0" collapsed="false">
      <c r="B76" s="250"/>
      <c r="C76" s="248" t="s">
        <v>334</v>
      </c>
      <c r="D76" s="266" t="n">
        <v>90.191100184415</v>
      </c>
      <c r="E76" s="266" t="n">
        <v>85.2162891526439</v>
      </c>
      <c r="F76" s="266" t="n">
        <v>98.0377526603316</v>
      </c>
      <c r="G76" s="266" t="n">
        <v>100.822128498935</v>
      </c>
      <c r="H76" s="266" t="n">
        <v>64.827501517166</v>
      </c>
      <c r="I76" s="266" t="n">
        <v>98.8675088680172</v>
      </c>
    </row>
    <row r="77" customFormat="false" ht="13.5" hidden="false" customHeight="false" outlineLevel="0" collapsed="false">
      <c r="B77" s="250"/>
      <c r="C77" s="248" t="s">
        <v>335</v>
      </c>
      <c r="D77" s="266" t="n">
        <v>90.8312312652905</v>
      </c>
      <c r="E77" s="266" t="n">
        <v>84.3377707077713</v>
      </c>
      <c r="F77" s="266" t="n">
        <v>92.738414678692</v>
      </c>
      <c r="G77" s="266" t="n">
        <v>104.665124428267</v>
      </c>
      <c r="H77" s="266" t="n">
        <v>65.5135068242259</v>
      </c>
      <c r="I77" s="266" t="n">
        <v>98.1793359524626</v>
      </c>
    </row>
    <row r="78" customFormat="false" ht="13.5" hidden="false" customHeight="false" outlineLevel="0" collapsed="false">
      <c r="B78" s="250"/>
      <c r="C78" s="248" t="s">
        <v>336</v>
      </c>
      <c r="D78" s="266" t="n">
        <v>91.2869649613341</v>
      </c>
      <c r="E78" s="266" t="n">
        <v>73.7955493692999</v>
      </c>
      <c r="F78" s="266" t="n">
        <v>91.2181127987135</v>
      </c>
      <c r="G78" s="266" t="n">
        <v>105.797319283861</v>
      </c>
      <c r="H78" s="266" t="n">
        <v>66.1660317925947</v>
      </c>
      <c r="I78" s="266" t="n">
        <v>100.014463727275</v>
      </c>
    </row>
    <row r="79" customFormat="false" ht="13.5" hidden="false" customHeight="false" outlineLevel="0" collapsed="false">
      <c r="B79" s="250"/>
      <c r="C79" s="248" t="s">
        <v>325</v>
      </c>
      <c r="D79" s="266" t="n">
        <v>90.8477604667014</v>
      </c>
      <c r="E79" s="266" t="n">
        <v>67.6459202551915</v>
      </c>
      <c r="F79" s="266" t="n">
        <v>92.9284524136894</v>
      </c>
      <c r="G79" s="266" t="n">
        <v>105.54896876911</v>
      </c>
      <c r="H79" s="266" t="n">
        <v>64.2333470151478</v>
      </c>
      <c r="I79" s="266" t="n">
        <v>100.824766095436</v>
      </c>
    </row>
    <row r="80" customFormat="false" ht="13.5" hidden="false" customHeight="false" outlineLevel="0" collapsed="false">
      <c r="B80" s="250"/>
      <c r="C80" s="248" t="s">
        <v>326</v>
      </c>
      <c r="D80" s="266" t="n">
        <v>89.7419042898659</v>
      </c>
      <c r="E80" s="266" t="n">
        <v>64.7468093871119</v>
      </c>
      <c r="F80" s="266" t="n">
        <v>94.9821198703455</v>
      </c>
      <c r="G80" s="266" t="n">
        <v>104.046492345351</v>
      </c>
      <c r="H80" s="266" t="n">
        <v>61.6185381986019</v>
      </c>
      <c r="I80" s="266" t="n">
        <v>100.477493651938</v>
      </c>
    </row>
    <row r="81" customFormat="false" ht="13.5" hidden="false" customHeight="false" outlineLevel="0" collapsed="false">
      <c r="B81" s="250"/>
      <c r="C81" s="248" t="s">
        <v>327</v>
      </c>
      <c r="D81" s="266" t="n">
        <v>89.7090678814174</v>
      </c>
      <c r="E81" s="266" t="n">
        <v>66.6795499658317</v>
      </c>
      <c r="F81" s="266" t="n">
        <v>97.41755884138</v>
      </c>
      <c r="G81" s="266" t="n">
        <v>103.315486544329</v>
      </c>
      <c r="H81" s="266" t="n">
        <v>61.8442471297324</v>
      </c>
      <c r="I81" s="266" t="n">
        <v>99.4451906349663</v>
      </c>
    </row>
    <row r="82" customFormat="false" ht="13.5" hidden="false" customHeight="false" outlineLevel="0" collapsed="false">
      <c r="B82" s="247" t="n">
        <v>2004</v>
      </c>
      <c r="C82" s="248" t="s">
        <v>328</v>
      </c>
      <c r="D82" s="266" t="n">
        <v>86.2973136219451</v>
      </c>
      <c r="E82" s="266" t="n">
        <v>58.7415083032327</v>
      </c>
      <c r="F82" s="266" t="n">
        <v>101.832251840234</v>
      </c>
      <c r="G82" s="266" t="n">
        <v>103.072961928028</v>
      </c>
      <c r="H82" s="266" t="n">
        <v>60.1514301462543</v>
      </c>
      <c r="I82" s="266" t="n">
        <v>89.1221604652466</v>
      </c>
    </row>
    <row r="83" customFormat="false" ht="13.5" hidden="false" customHeight="false" outlineLevel="0" collapsed="false">
      <c r="B83" s="250"/>
      <c r="C83" s="248" t="s">
        <v>329</v>
      </c>
      <c r="D83" s="266" t="n">
        <v>87.9125039838532</v>
      </c>
      <c r="E83" s="266" t="n">
        <v>57.1538999707129</v>
      </c>
      <c r="F83" s="266" t="n">
        <v>100.655000373873</v>
      </c>
      <c r="G83" s="266" t="n">
        <v>102.212996810631</v>
      </c>
      <c r="H83" s="266" t="n">
        <v>62.218489601452</v>
      </c>
      <c r="I83" s="266" t="n">
        <v>93.9395745444491</v>
      </c>
    </row>
    <row r="84" customFormat="false" ht="13.5" hidden="false" customHeight="false" outlineLevel="0" collapsed="false">
      <c r="B84" s="250"/>
      <c r="C84" s="248" t="s">
        <v>330</v>
      </c>
      <c r="D84" s="266" t="n">
        <v>88.4200819514274</v>
      </c>
      <c r="E84" s="266" t="n">
        <v>60.3291166357525</v>
      </c>
      <c r="F84" s="266" t="n">
        <v>90.4764048304476</v>
      </c>
      <c r="G84" s="266" t="n">
        <v>102.96456296365</v>
      </c>
      <c r="H84" s="266" t="n">
        <v>63.0453133835311</v>
      </c>
      <c r="I84" s="266" t="n">
        <v>98.0619228954688</v>
      </c>
    </row>
    <row r="85" customFormat="false" ht="13.5" hidden="false" customHeight="false" outlineLevel="0" collapsed="false">
      <c r="B85" s="250"/>
      <c r="C85" s="248" t="s">
        <v>331</v>
      </c>
      <c r="D85" s="266" t="n">
        <v>91.9919297741604</v>
      </c>
      <c r="E85" s="266" t="n">
        <v>60.3291166357525</v>
      </c>
      <c r="F85" s="266" t="n">
        <v>105.956143709993</v>
      </c>
      <c r="G85" s="266" t="n">
        <v>102.588779887141</v>
      </c>
      <c r="H85" s="266" t="n">
        <v>63.4587252745707</v>
      </c>
      <c r="I85" s="266" t="n">
        <v>103.993596481166</v>
      </c>
    </row>
    <row r="86" customFormat="false" ht="13.5" hidden="false" customHeight="false" outlineLevel="0" collapsed="false">
      <c r="B86" s="250"/>
      <c r="C86" s="248" t="s">
        <v>332</v>
      </c>
      <c r="D86" s="266" t="n">
        <v>90.0993698669771</v>
      </c>
      <c r="E86" s="266" t="n">
        <v>50.8034666406337</v>
      </c>
      <c r="F86" s="266" t="n">
        <v>105.649024452863</v>
      </c>
      <c r="G86" s="266" t="n">
        <v>97.1248122627168</v>
      </c>
      <c r="H86" s="266" t="n">
        <v>64.4561119193576</v>
      </c>
      <c r="I86" s="266" t="n">
        <v>103.079367061552</v>
      </c>
    </row>
    <row r="87" customFormat="false" ht="13.5" hidden="false" customHeight="false" outlineLevel="0" collapsed="false">
      <c r="B87" s="250"/>
      <c r="C87" s="248" t="s">
        <v>333</v>
      </c>
      <c r="D87" s="266" t="n">
        <v>89.8636839218841</v>
      </c>
      <c r="E87" s="266" t="n">
        <v>50.8034666406337</v>
      </c>
      <c r="F87" s="266" t="n">
        <v>103.261475877657</v>
      </c>
      <c r="G87" s="266" t="n">
        <v>96.5672645459389</v>
      </c>
      <c r="H87" s="266" t="n">
        <v>65.3288252335462</v>
      </c>
      <c r="I87" s="266" t="n">
        <v>102.9650883841</v>
      </c>
    </row>
    <row r="88" customFormat="false" ht="13.5" hidden="false" customHeight="false" outlineLevel="0" collapsed="false">
      <c r="B88" s="250"/>
      <c r="C88" s="248" t="s">
        <v>334</v>
      </c>
      <c r="D88" s="266" t="n">
        <v>89.4051957386092</v>
      </c>
      <c r="E88" s="266" t="n">
        <v>50.8034666406337</v>
      </c>
      <c r="F88" s="266" t="n">
        <v>102.659368146592</v>
      </c>
      <c r="G88" s="266" t="n">
        <v>94.9104732424546</v>
      </c>
      <c r="H88" s="266" t="n">
        <v>64.4894827251923</v>
      </c>
      <c r="I88" s="266" t="n">
        <v>103.993596481166</v>
      </c>
    </row>
    <row r="89" customFormat="false" ht="13.5" hidden="false" customHeight="false" outlineLevel="0" collapsed="false">
      <c r="B89" s="250"/>
      <c r="C89" s="248" t="s">
        <v>335</v>
      </c>
      <c r="D89" s="266" t="n">
        <v>93.4484716472558</v>
      </c>
      <c r="E89" s="266" t="n">
        <v>50.8034666406337</v>
      </c>
      <c r="F89" s="266" t="n">
        <v>105.759818862428</v>
      </c>
      <c r="G89" s="266" t="n">
        <v>95.5998955662497</v>
      </c>
      <c r="H89" s="266" t="n">
        <v>78.9783092405439</v>
      </c>
      <c r="I89" s="266" t="n">
        <v>103.880559963252</v>
      </c>
    </row>
    <row r="90" customFormat="false" ht="13.5" hidden="false" customHeight="false" outlineLevel="0" collapsed="false">
      <c r="B90" s="250"/>
      <c r="C90" s="248" t="s">
        <v>336</v>
      </c>
      <c r="D90" s="266" t="n">
        <v>92.6735502841802</v>
      </c>
      <c r="E90" s="266" t="n">
        <v>51.5617273367625</v>
      </c>
      <c r="F90" s="266" t="n">
        <v>105.759818862428</v>
      </c>
      <c r="G90" s="266" t="n">
        <v>94.9104732424546</v>
      </c>
      <c r="H90" s="266" t="n">
        <v>77.1833476668952</v>
      </c>
      <c r="I90" s="266" t="n">
        <v>103.315377373681</v>
      </c>
    </row>
    <row r="91" customFormat="false" ht="13.5" hidden="false" customHeight="false" outlineLevel="0" collapsed="false">
      <c r="B91" s="250"/>
      <c r="C91" s="248" t="s">
        <v>325</v>
      </c>
      <c r="D91" s="266" t="n">
        <v>95.7050928191515</v>
      </c>
      <c r="E91" s="266" t="n">
        <v>60.6608556903088</v>
      </c>
      <c r="F91" s="266" t="n">
        <v>107.137796958356</v>
      </c>
      <c r="G91" s="266" t="n">
        <v>96.9837602793044</v>
      </c>
      <c r="H91" s="266" t="n">
        <v>85.1110946171771</v>
      </c>
      <c r="I91" s="266" t="n">
        <v>103.202340855766</v>
      </c>
    </row>
    <row r="92" customFormat="false" ht="13.5" hidden="false" customHeight="false" outlineLevel="0" collapsed="false">
      <c r="B92" s="250"/>
      <c r="C92" s="248" t="s">
        <v>326</v>
      </c>
      <c r="D92" s="266" t="n">
        <v>95.9374807418204</v>
      </c>
      <c r="E92" s="266" t="n">
        <v>60.6608556903088</v>
      </c>
      <c r="F92" s="266" t="n">
        <v>108.369265888912</v>
      </c>
      <c r="G92" s="266" t="n">
        <v>99.3222011997444</v>
      </c>
      <c r="H92" s="266" t="n">
        <v>87.0374774171543</v>
      </c>
      <c r="I92" s="266" t="n">
        <v>100.15035487208</v>
      </c>
    </row>
    <row r="93" customFormat="false" ht="13.5" hidden="false" customHeight="false" outlineLevel="0" collapsed="false">
      <c r="B93" s="250"/>
      <c r="C93" s="248" t="s">
        <v>327</v>
      </c>
      <c r="D93" s="266" t="n">
        <v>94.6092323929424</v>
      </c>
      <c r="E93" s="266" t="n">
        <v>60.6608556903088</v>
      </c>
      <c r="F93" s="266" t="n">
        <v>107.333890737107</v>
      </c>
      <c r="G93" s="266" t="n">
        <v>99.3222011997444</v>
      </c>
      <c r="H93" s="266" t="n">
        <v>82.3654855876053</v>
      </c>
      <c r="I93" s="266" t="n">
        <v>99.5819646628171</v>
      </c>
    </row>
    <row r="94" customFormat="false" ht="13.5" hidden="false" customHeight="false" outlineLevel="0" collapsed="false">
      <c r="B94" s="247" t="n">
        <v>2005</v>
      </c>
      <c r="C94" s="248" t="s">
        <v>328</v>
      </c>
      <c r="D94" s="266" t="n">
        <v>89.0906610791337</v>
      </c>
      <c r="E94" s="266" t="n">
        <v>54.594770121278</v>
      </c>
      <c r="F94" s="266" t="n">
        <v>104.227765281692</v>
      </c>
      <c r="G94" s="266" t="n">
        <v>97.2555213706188</v>
      </c>
      <c r="H94" s="266" t="n">
        <v>77.7811357404287</v>
      </c>
      <c r="I94" s="266" t="n">
        <v>89.4646189379419</v>
      </c>
    </row>
    <row r="95" customFormat="false" ht="13.5" hidden="false" customHeight="false" outlineLevel="0" collapsed="false">
      <c r="B95" s="250"/>
      <c r="C95" s="248" t="s">
        <v>329</v>
      </c>
      <c r="D95" s="266" t="n">
        <v>89.9570208303084</v>
      </c>
      <c r="E95" s="266" t="n">
        <v>54.594770121278</v>
      </c>
      <c r="F95" s="266" t="n">
        <v>107.333890737107</v>
      </c>
      <c r="G95" s="266" t="n">
        <v>96.5261049603392</v>
      </c>
      <c r="H95" s="266" t="n">
        <v>79.6148756792993</v>
      </c>
      <c r="I95" s="266" t="n">
        <v>90.4903279448737</v>
      </c>
    </row>
    <row r="96" customFormat="false" ht="13.5" hidden="false" customHeight="false" outlineLevel="0" collapsed="false">
      <c r="B96" s="250"/>
      <c r="C96" s="248" t="s">
        <v>330</v>
      </c>
      <c r="D96" s="266" t="n">
        <v>91.2203711408529</v>
      </c>
      <c r="E96" s="266" t="n">
        <v>54.594770121278</v>
      </c>
      <c r="F96" s="266" t="n">
        <v>107.333890737107</v>
      </c>
      <c r="G96" s="266" t="n">
        <v>95.664264737479</v>
      </c>
      <c r="H96" s="266" t="n">
        <v>81.2042833607372</v>
      </c>
      <c r="I96" s="266" t="n">
        <v>94.0428380932003</v>
      </c>
    </row>
    <row r="97" customFormat="false" ht="13.5" hidden="false" customHeight="false" outlineLevel="0" collapsed="false">
      <c r="B97" s="250"/>
      <c r="C97" s="248" t="s">
        <v>331</v>
      </c>
      <c r="D97" s="266" t="n">
        <v>92.9002459394857</v>
      </c>
      <c r="E97" s="266" t="n">
        <v>53.5028747188524</v>
      </c>
      <c r="F97" s="266" t="n">
        <v>109.23120698751</v>
      </c>
      <c r="G97" s="266" t="n">
        <v>95.0355839177365</v>
      </c>
      <c r="H97" s="266" t="n">
        <v>83.4998108055637</v>
      </c>
      <c r="I97" s="266" t="n">
        <v>97.6940290789803</v>
      </c>
    </row>
    <row r="98" customFormat="false" ht="13.5" hidden="false" customHeight="false" outlineLevel="0" collapsed="false">
      <c r="B98" s="250"/>
      <c r="C98" s="248" t="s">
        <v>332</v>
      </c>
      <c r="D98" s="266" t="n">
        <v>92.743213745538</v>
      </c>
      <c r="E98" s="266" t="n">
        <v>53.5028747188524</v>
      </c>
      <c r="F98" s="266" t="n">
        <v>108.689116630252</v>
      </c>
      <c r="G98" s="266" t="n">
        <v>94.8320815967135</v>
      </c>
      <c r="H98" s="266" t="n">
        <v>83.786751736167</v>
      </c>
      <c r="I98" s="266" t="n">
        <v>97.3979865666198</v>
      </c>
    </row>
    <row r="99" customFormat="false" ht="13.5" hidden="false" customHeight="false" outlineLevel="0" collapsed="false">
      <c r="B99" s="250"/>
      <c r="C99" s="248" t="s">
        <v>333</v>
      </c>
      <c r="D99" s="266" t="n">
        <v>93.3948054111975</v>
      </c>
      <c r="E99" s="266" t="n">
        <v>51.3190839140013</v>
      </c>
      <c r="F99" s="266" t="n">
        <v>108.167825903009</v>
      </c>
      <c r="G99" s="266" t="n">
        <v>93.9163211521101</v>
      </c>
      <c r="H99" s="266" t="n">
        <v>86.0062683384496</v>
      </c>
      <c r="I99" s="266" t="n">
        <v>99.1742416407831</v>
      </c>
    </row>
    <row r="100" customFormat="false" ht="13.5" hidden="false" customHeight="false" outlineLevel="0" collapsed="false">
      <c r="B100" s="250"/>
      <c r="C100" s="248" t="s">
        <v>334</v>
      </c>
      <c r="D100" s="266" t="n">
        <v>91.5331149378846</v>
      </c>
      <c r="E100" s="266" t="n">
        <v>52.4109793164268</v>
      </c>
      <c r="F100" s="266" t="n">
        <v>101.912337176088</v>
      </c>
      <c r="G100" s="266" t="n">
        <v>94.8320815967135</v>
      </c>
      <c r="H100" s="266" t="n">
        <v>82.9544330103111</v>
      </c>
      <c r="I100" s="266" t="n">
        <v>96.8059015418987</v>
      </c>
    </row>
    <row r="101" customFormat="false" ht="13.5" hidden="false" customHeight="false" outlineLevel="0" collapsed="false">
      <c r="B101" s="250"/>
      <c r="C101" s="248" t="s">
        <v>335</v>
      </c>
      <c r="D101" s="266" t="n">
        <v>91.8715567074028</v>
      </c>
      <c r="E101" s="266" t="n">
        <v>51.3190839140013</v>
      </c>
      <c r="F101" s="266" t="n">
        <v>102.663533764609</v>
      </c>
      <c r="G101" s="266" t="n">
        <v>96.0676787510681</v>
      </c>
      <c r="H101" s="266" t="n">
        <v>80.8067454242836</v>
      </c>
      <c r="I101" s="266" t="n">
        <v>98.0887524287944</v>
      </c>
    </row>
    <row r="102" customFormat="false" ht="13.5" hidden="false" customHeight="false" outlineLevel="0" collapsed="false">
      <c r="B102" s="250"/>
      <c r="C102" s="248" t="s">
        <v>336</v>
      </c>
      <c r="D102" s="266" t="n">
        <v>95.2993694114437</v>
      </c>
      <c r="E102" s="266" t="n">
        <v>51.3190839140013</v>
      </c>
      <c r="F102" s="266" t="n">
        <v>100.910741724726</v>
      </c>
      <c r="G102" s="266" t="n">
        <v>95.3469137443613</v>
      </c>
      <c r="H102" s="266" t="n">
        <v>100.135933698531</v>
      </c>
      <c r="I102" s="266" t="n">
        <v>96.1928355456335</v>
      </c>
    </row>
    <row r="103" customFormat="false" ht="13.5" hidden="false" customHeight="false" outlineLevel="0" collapsed="false">
      <c r="B103" s="250"/>
      <c r="C103" s="248" t="s">
        <v>325</v>
      </c>
      <c r="D103" s="266" t="n">
        <v>92.4013412123121</v>
      </c>
      <c r="E103" s="266" t="n">
        <v>55.6866655237035</v>
      </c>
      <c r="F103" s="266" t="n">
        <v>100.910741724726</v>
      </c>
      <c r="G103" s="266" t="n">
        <v>97.2003094758931</v>
      </c>
      <c r="H103" s="266" t="n">
        <v>84.430968225705</v>
      </c>
      <c r="I103" s="266" t="n">
        <v>96.1928355456335</v>
      </c>
    </row>
    <row r="104" customFormat="false" ht="13.5" hidden="false" customHeight="false" outlineLevel="0" collapsed="false">
      <c r="B104" s="250"/>
      <c r="C104" s="248" t="s">
        <v>326</v>
      </c>
      <c r="D104" s="266" t="n">
        <v>92.0933367416044</v>
      </c>
      <c r="E104" s="266" t="n">
        <v>55.6866655237035</v>
      </c>
      <c r="F104" s="266" t="n">
        <v>101.688973666047</v>
      </c>
      <c r="G104" s="266" t="n">
        <v>98.0240409121295</v>
      </c>
      <c r="H104" s="266" t="n">
        <v>82.8202025361844</v>
      </c>
      <c r="I104" s="266" t="n">
        <v>95.3156972275883</v>
      </c>
    </row>
    <row r="105" customFormat="false" ht="13.5" hidden="false" customHeight="false" outlineLevel="0" collapsed="false">
      <c r="B105" s="250"/>
      <c r="C105" s="248" t="s">
        <v>327</v>
      </c>
      <c r="D105" s="266" t="n">
        <v>92.8435268421388</v>
      </c>
      <c r="E105" s="266" t="n">
        <v>56.7785609261291</v>
      </c>
      <c r="F105" s="266" t="n">
        <v>101.231944570919</v>
      </c>
      <c r="G105" s="266" t="n">
        <v>97.9210744826</v>
      </c>
      <c r="H105" s="266" t="n">
        <v>85.1386529959842</v>
      </c>
      <c r="I105" s="266" t="n">
        <v>96.1928355456335</v>
      </c>
    </row>
    <row r="106" customFormat="false" ht="13.5" hidden="false" customHeight="false" outlineLevel="0" collapsed="false">
      <c r="B106" s="247" t="n">
        <v>2006</v>
      </c>
      <c r="C106" s="248" t="s">
        <v>328</v>
      </c>
      <c r="D106" s="266" t="n">
        <v>91.633050612124</v>
      </c>
      <c r="E106" s="266" t="n">
        <v>56.7785609261291</v>
      </c>
      <c r="F106" s="266" t="n">
        <v>96.6616536196361</v>
      </c>
      <c r="G106" s="266" t="n">
        <v>95.861745892009</v>
      </c>
      <c r="H106" s="266" t="n">
        <v>95.8647825072893</v>
      </c>
      <c r="I106" s="266" t="n">
        <v>88.3960504963421</v>
      </c>
    </row>
    <row r="107" customFormat="false" ht="13.5" hidden="false" customHeight="false" outlineLevel="0" collapsed="false">
      <c r="B107" s="250"/>
      <c r="C107" s="248" t="s">
        <v>329</v>
      </c>
      <c r="D107" s="266" t="n">
        <v>94.1792756714917</v>
      </c>
      <c r="E107" s="266" t="n">
        <v>61.1461425358313</v>
      </c>
      <c r="F107" s="266" t="n">
        <v>105.11669187951</v>
      </c>
      <c r="G107" s="266" t="n">
        <v>96.3765780396567</v>
      </c>
      <c r="H107" s="266" t="n">
        <v>99.426801889628</v>
      </c>
      <c r="I107" s="266" t="n">
        <v>89.6370317668091</v>
      </c>
    </row>
    <row r="108" customFormat="false" ht="13.5" hidden="false" customHeight="false" outlineLevel="0" collapsed="false">
      <c r="B108" s="250"/>
      <c r="C108" s="248" t="s">
        <v>330</v>
      </c>
      <c r="D108" s="266" t="n">
        <v>95.7139562527698</v>
      </c>
      <c r="E108" s="266" t="n">
        <v>62.2380379382569</v>
      </c>
      <c r="F108" s="266" t="n">
        <v>106.259264617331</v>
      </c>
      <c r="G108" s="266" t="n">
        <v>95.6664348330487</v>
      </c>
      <c r="H108" s="266" t="n">
        <v>99.426801889628</v>
      </c>
      <c r="I108" s="266" t="n">
        <v>94.524547130321</v>
      </c>
    </row>
    <row r="109" customFormat="false" ht="13.5" hidden="false" customHeight="false" outlineLevel="0" collapsed="false">
      <c r="B109" s="250"/>
      <c r="C109" s="248" t="s">
        <v>331</v>
      </c>
      <c r="D109" s="266" t="n">
        <v>96.5475939362616</v>
      </c>
      <c r="E109" s="266" t="n">
        <v>64.2786293460686</v>
      </c>
      <c r="F109" s="266" t="n">
        <v>107.352466928208</v>
      </c>
      <c r="G109" s="266" t="n">
        <v>97.4963985174216</v>
      </c>
      <c r="H109" s="266" t="n">
        <v>98.6301127719227</v>
      </c>
      <c r="I109" s="266" t="n">
        <v>95.1942554601917</v>
      </c>
    </row>
    <row r="110" customFormat="false" ht="13.5" hidden="false" customHeight="false" outlineLevel="0" collapsed="false">
      <c r="B110" s="250"/>
      <c r="C110" s="248" t="s">
        <v>332</v>
      </c>
      <c r="D110" s="266" t="n">
        <v>96.1868930871847</v>
      </c>
      <c r="E110" s="266" t="n">
        <v>62.9253950440461</v>
      </c>
      <c r="F110" s="266" t="n">
        <v>108.012420618341</v>
      </c>
      <c r="G110" s="266" t="n">
        <v>97.2943334427741</v>
      </c>
      <c r="H110" s="266" t="n">
        <v>95.2918628011807</v>
      </c>
      <c r="I110" s="266" t="n">
        <v>96.2269347600557</v>
      </c>
    </row>
    <row r="111" customFormat="false" ht="13.5" hidden="false" customHeight="false" outlineLevel="0" collapsed="false">
      <c r="B111" s="250"/>
      <c r="C111" s="248" t="s">
        <v>333</v>
      </c>
      <c r="D111" s="266" t="n">
        <v>94.8356539236679</v>
      </c>
      <c r="E111" s="266" t="n">
        <v>60.8955435910123</v>
      </c>
      <c r="F111" s="266" t="n">
        <v>108.343747061955</v>
      </c>
      <c r="G111" s="266" t="n">
        <v>96.3005200266068</v>
      </c>
      <c r="H111" s="266" t="n">
        <v>87.8305312619383</v>
      </c>
      <c r="I111" s="266" t="n">
        <v>97.2339608214981</v>
      </c>
    </row>
    <row r="112" customFormat="false" ht="13.5" hidden="false" customHeight="false" outlineLevel="0" collapsed="false">
      <c r="B112" s="250"/>
      <c r="C112" s="248" t="s">
        <v>334</v>
      </c>
      <c r="D112" s="266" t="n">
        <v>96.3572707590103</v>
      </c>
      <c r="E112" s="266" t="n">
        <v>60.2189264400011</v>
      </c>
      <c r="F112" s="266" t="n">
        <v>114.307623047017</v>
      </c>
      <c r="G112" s="266" t="n">
        <v>92.2757276503674</v>
      </c>
      <c r="H112" s="266" t="n">
        <v>92.5205110866049</v>
      </c>
      <c r="I112" s="266" t="n">
        <v>102.26330362261</v>
      </c>
    </row>
    <row r="113" customFormat="false" ht="13.5" hidden="false" customHeight="false" outlineLevel="0" collapsed="false">
      <c r="B113" s="250"/>
      <c r="C113" s="248" t="s">
        <v>335</v>
      </c>
      <c r="D113" s="266" t="n">
        <v>94.9879452957185</v>
      </c>
      <c r="E113" s="266" t="n">
        <v>69.3661051397481</v>
      </c>
      <c r="F113" s="266" t="n">
        <v>103.509834550719</v>
      </c>
      <c r="G113" s="266" t="n">
        <v>91.4106427036452</v>
      </c>
      <c r="H113" s="266" t="n">
        <v>87.9402877654859</v>
      </c>
      <c r="I113" s="266" t="n">
        <v>103.148700190771</v>
      </c>
    </row>
    <row r="114" customFormat="false" ht="13.5" hidden="false" customHeight="false" outlineLevel="0" collapsed="false">
      <c r="B114" s="250"/>
      <c r="C114" s="248" t="s">
        <v>336</v>
      </c>
      <c r="D114" s="266" t="n">
        <v>95.0227394148744</v>
      </c>
      <c r="E114" s="266" t="n">
        <v>70.1283700313937</v>
      </c>
      <c r="F114" s="266" t="n">
        <v>108.703876427816</v>
      </c>
      <c r="G114" s="266" t="n">
        <v>91.6987014516609</v>
      </c>
      <c r="H114" s="266" t="n">
        <v>86.9032560701382</v>
      </c>
      <c r="I114" s="266" t="n">
        <v>101.890789212835</v>
      </c>
    </row>
    <row r="115" customFormat="false" ht="13.5" hidden="false" customHeight="false" outlineLevel="0" collapsed="false">
      <c r="B115" s="250"/>
      <c r="C115" s="248" t="s">
        <v>325</v>
      </c>
      <c r="D115" s="266" t="n">
        <v>94.1712811763899</v>
      </c>
      <c r="E115" s="266" t="n">
        <v>73.177429597976</v>
      </c>
      <c r="F115" s="266" t="n">
        <v>109.09349605659</v>
      </c>
      <c r="G115" s="266" t="n">
        <v>92.5583767777702</v>
      </c>
      <c r="H115" s="266" t="n">
        <v>82.7989955165177</v>
      </c>
      <c r="I115" s="266" t="n">
        <v>100.213574575587</v>
      </c>
    </row>
    <row r="116" customFormat="false" ht="13.5" hidden="false" customHeight="false" outlineLevel="0" collapsed="false">
      <c r="B116" s="250"/>
      <c r="C116" s="248" t="s">
        <v>326</v>
      </c>
      <c r="D116" s="266" t="n">
        <v>95.1435015943732</v>
      </c>
      <c r="E116" s="266" t="n">
        <v>73.177429597976</v>
      </c>
      <c r="F116" s="266" t="n">
        <v>117.301157201913</v>
      </c>
      <c r="G116" s="266" t="n">
        <v>93.033522449114</v>
      </c>
      <c r="H116" s="266" t="n">
        <v>82.0852110724098</v>
      </c>
      <c r="I116" s="266" t="n">
        <v>100.632878234899</v>
      </c>
    </row>
    <row r="117" customFormat="false" ht="13.5" hidden="false" customHeight="false" outlineLevel="0" collapsed="false">
      <c r="B117" s="250"/>
      <c r="C117" s="248" t="s">
        <v>327</v>
      </c>
      <c r="D117" s="266" t="n">
        <v>93.8542046651931</v>
      </c>
      <c r="E117" s="266" t="n">
        <v>73.177429597976</v>
      </c>
      <c r="F117" s="266" t="n">
        <v>104.647679602873</v>
      </c>
      <c r="G117" s="266" t="n">
        <v>92.4679691211559</v>
      </c>
      <c r="H117" s="266" t="n">
        <v>82.7989955165177</v>
      </c>
      <c r="I117" s="266" t="n">
        <v>100.632878234899</v>
      </c>
    </row>
    <row r="118" customFormat="false" ht="13.5" hidden="false" customHeight="false" outlineLevel="0" collapsed="false">
      <c r="B118" s="247" t="n">
        <v>2007</v>
      </c>
      <c r="C118" s="248" t="s">
        <v>328</v>
      </c>
      <c r="D118" s="266" t="n">
        <v>92.772028301129</v>
      </c>
      <c r="E118" s="266" t="n">
        <v>68.6038402481025</v>
      </c>
      <c r="F118" s="266" t="n">
        <v>121.472065391116</v>
      </c>
      <c r="G118" s="266" t="n">
        <v>91.8174406951779</v>
      </c>
      <c r="H118" s="266" t="n">
        <v>85.4756871819224</v>
      </c>
      <c r="I118" s="266" t="n">
        <v>92.0447309959767</v>
      </c>
    </row>
    <row r="119" customFormat="false" ht="13.5" hidden="false" customHeight="false" outlineLevel="0" collapsed="false">
      <c r="B119" s="250"/>
      <c r="C119" s="248" t="s">
        <v>329</v>
      </c>
      <c r="D119" s="266" t="n">
        <v>93.3336823186216</v>
      </c>
      <c r="E119" s="266" t="n">
        <v>56.4076019817732</v>
      </c>
      <c r="F119" s="266" t="n">
        <v>122.892791302123</v>
      </c>
      <c r="G119" s="266" t="n">
        <v>93.866105700547</v>
      </c>
      <c r="H119" s="266" t="n">
        <v>86.0110255150033</v>
      </c>
      <c r="I119" s="266" t="n">
        <v>92.4488791013377</v>
      </c>
    </row>
    <row r="120" customFormat="false" ht="13.5" hidden="false" customHeight="false" outlineLevel="0" collapsed="false">
      <c r="B120" s="250"/>
      <c r="C120" s="248" t="s">
        <v>330</v>
      </c>
      <c r="D120" s="266" t="n">
        <v>96.9553880404905</v>
      </c>
      <c r="E120" s="266" t="n">
        <v>56.4076019817732</v>
      </c>
      <c r="F120" s="266" t="n">
        <v>121.116883913364</v>
      </c>
      <c r="G120" s="266" t="n">
        <v>95.9884636917207</v>
      </c>
      <c r="H120" s="266" t="n">
        <v>86.3679177370572</v>
      </c>
      <c r="I120" s="266" t="n">
        <v>101.357229335942</v>
      </c>
    </row>
    <row r="121" customFormat="false" ht="13.5" hidden="false" customHeight="false" outlineLevel="0" collapsed="false">
      <c r="B121" s="250"/>
      <c r="C121" s="248" t="s">
        <v>331</v>
      </c>
      <c r="D121" s="266" t="n">
        <v>97.8606067350999</v>
      </c>
      <c r="E121" s="266" t="n">
        <v>61.7434562232922</v>
      </c>
      <c r="F121" s="266" t="n">
        <v>120.147948842057</v>
      </c>
      <c r="G121" s="266" t="n">
        <v>96.1841588266682</v>
      </c>
      <c r="H121" s="266" t="n">
        <v>87.1857957459309</v>
      </c>
      <c r="I121" s="266" t="n">
        <v>103.012438652667</v>
      </c>
    </row>
    <row r="122" customFormat="false" ht="13.5" hidden="false" customHeight="false" outlineLevel="0" collapsed="false">
      <c r="B122" s="250"/>
      <c r="C122" s="248" t="s">
        <v>332</v>
      </c>
      <c r="D122" s="266" t="n">
        <v>98.939844424876</v>
      </c>
      <c r="E122" s="266" t="n">
        <v>62.7725138270138</v>
      </c>
      <c r="F122" s="266" t="n">
        <v>117.809302635886</v>
      </c>
      <c r="G122" s="266" t="n">
        <v>102.142469550444</v>
      </c>
      <c r="H122" s="266" t="n">
        <v>85.1343652577913</v>
      </c>
      <c r="I122" s="266" t="n">
        <v>102.377049671001</v>
      </c>
    </row>
    <row r="123" customFormat="false" ht="13.5" hidden="false" customHeight="false" outlineLevel="0" collapsed="false">
      <c r="B123" s="250"/>
      <c r="C123" s="248" t="s">
        <v>333</v>
      </c>
      <c r="D123" s="266" t="n">
        <v>100.701907549095</v>
      </c>
      <c r="E123" s="266" t="n">
        <v>62.257985025153</v>
      </c>
      <c r="F123" s="266" t="n">
        <v>117.809302635886</v>
      </c>
      <c r="G123" s="266" t="n">
        <v>100.575566853601</v>
      </c>
      <c r="H123" s="266" t="n">
        <v>97.2719956459503</v>
      </c>
      <c r="I123" s="266" t="n">
        <v>102.848471235104</v>
      </c>
    </row>
    <row r="124" customFormat="false" ht="13.5" hidden="false" customHeight="false" outlineLevel="0" collapsed="false">
      <c r="B124" s="250"/>
      <c r="C124" s="248" t="s">
        <v>334</v>
      </c>
      <c r="D124" s="266" t="n">
        <v>98.2251534571754</v>
      </c>
      <c r="E124" s="266" t="n">
        <v>59.6853410158492</v>
      </c>
      <c r="F124" s="266" t="n">
        <v>120.440279617829</v>
      </c>
      <c r="G124" s="266" t="n">
        <v>102.914533524615</v>
      </c>
      <c r="H124" s="266" t="n">
        <v>80.3624060414048</v>
      </c>
      <c r="I124" s="266" t="n">
        <v>101.912776273147</v>
      </c>
    </row>
    <row r="125" customFormat="false" ht="13.5" hidden="false" customHeight="false" outlineLevel="0" collapsed="false">
      <c r="B125" s="250"/>
      <c r="C125" s="248" t="s">
        <v>335</v>
      </c>
      <c r="D125" s="266" t="n">
        <v>98.9217857511979</v>
      </c>
      <c r="E125" s="266" t="n">
        <v>53.3358366524609</v>
      </c>
      <c r="F125" s="266" t="n">
        <v>116.932310308572</v>
      </c>
      <c r="G125" s="266" t="n">
        <v>101.573003292451</v>
      </c>
      <c r="H125" s="266" t="n">
        <v>90.0728634380745</v>
      </c>
      <c r="I125" s="266" t="n">
        <v>102.471421092185</v>
      </c>
    </row>
    <row r="126" customFormat="false" ht="13.5" hidden="false" customHeight="false" outlineLevel="0" collapsed="false">
      <c r="B126" s="250"/>
      <c r="C126" s="248" t="s">
        <v>336</v>
      </c>
      <c r="D126" s="266" t="n">
        <v>98.5498993385994</v>
      </c>
      <c r="E126" s="266" t="n">
        <v>52.0659357797833</v>
      </c>
      <c r="F126" s="266" t="n">
        <v>114.756825465621</v>
      </c>
      <c r="G126" s="266" t="n">
        <v>101.384905138205</v>
      </c>
      <c r="H126" s="266" t="n">
        <v>88.0638032870394</v>
      </c>
      <c r="I126" s="266" t="n">
        <v>103.429097924822</v>
      </c>
    </row>
    <row r="127" customFormat="false" ht="13.5" hidden="false" customHeight="false" outlineLevel="0" collapsed="false">
      <c r="B127" s="250"/>
      <c r="C127" s="248" t="s">
        <v>325</v>
      </c>
      <c r="D127" s="266" t="n">
        <v>97.8623419013533</v>
      </c>
      <c r="E127" s="266" t="n">
        <v>51.6426354888908</v>
      </c>
      <c r="F127" s="266" t="n">
        <v>115.807231190707</v>
      </c>
      <c r="G127" s="266" t="n">
        <v>99.0850585188133</v>
      </c>
      <c r="H127" s="266" t="n">
        <v>85.7198997774984</v>
      </c>
      <c r="I127" s="266" t="n">
        <v>104.30696835474</v>
      </c>
    </row>
    <row r="128" customFormat="false" ht="13.5" hidden="false" customHeight="false" outlineLevel="0" collapsed="false">
      <c r="B128" s="250"/>
      <c r="C128" s="248" t="s">
        <v>326</v>
      </c>
      <c r="D128" s="266" t="n">
        <v>100.244976116291</v>
      </c>
      <c r="E128" s="266" t="n">
        <v>62.2251427612044</v>
      </c>
      <c r="F128" s="266" t="n">
        <v>113.443818309264</v>
      </c>
      <c r="G128" s="266" t="n">
        <v>101.097424310781</v>
      </c>
      <c r="H128" s="266" t="n">
        <v>92.0826139877869</v>
      </c>
      <c r="I128" s="266" t="n">
        <v>105.036954913988</v>
      </c>
    </row>
    <row r="129" customFormat="false" ht="13.5" hidden="false" customHeight="false" outlineLevel="0" collapsed="false">
      <c r="B129" s="250"/>
      <c r="C129" s="248" t="s">
        <v>327</v>
      </c>
      <c r="D129" s="266" t="n">
        <v>102.044757676658</v>
      </c>
      <c r="E129" s="266" t="n">
        <v>66.4581456701299</v>
      </c>
      <c r="F129" s="266" t="n">
        <v>125.744955234365</v>
      </c>
      <c r="G129" s="266" t="n">
        <v>105.381986026387</v>
      </c>
      <c r="H129" s="266" t="n">
        <v>85.6385268210541</v>
      </c>
      <c r="I129" s="266" t="n">
        <v>104.955845296293</v>
      </c>
    </row>
    <row r="130" customFormat="false" ht="13.5" hidden="false" customHeight="false" outlineLevel="0" collapsed="false">
      <c r="B130" s="247" t="n">
        <v>2008</v>
      </c>
      <c r="C130" s="248" t="s">
        <v>328</v>
      </c>
      <c r="D130" s="266" t="n">
        <v>98.8216858041859</v>
      </c>
      <c r="E130" s="266" t="n">
        <v>69.8445479972703</v>
      </c>
      <c r="F130" s="266" t="n">
        <v>121.09785906266</v>
      </c>
      <c r="G130" s="266" t="n">
        <v>105.475327023753</v>
      </c>
      <c r="H130" s="266" t="n">
        <v>79.2818526652646</v>
      </c>
      <c r="I130" s="266" t="n">
        <v>99.5284707866752</v>
      </c>
    </row>
    <row r="131" customFormat="false" ht="13.5" hidden="false" customHeight="false" outlineLevel="0" collapsed="false">
      <c r="B131" s="250"/>
      <c r="C131" s="248" t="s">
        <v>329</v>
      </c>
      <c r="D131" s="266" t="n">
        <v>98.3301794675354</v>
      </c>
      <c r="E131" s="266" t="n">
        <v>69.4212477063777</v>
      </c>
      <c r="F131" s="266" t="n">
        <v>122.779773771864</v>
      </c>
      <c r="G131" s="266" t="n">
        <v>97.135417445131</v>
      </c>
      <c r="H131" s="266" t="n">
        <v>92.8358930506611</v>
      </c>
      <c r="I131" s="266" t="n">
        <v>98.6505131454134</v>
      </c>
    </row>
    <row r="132" customFormat="false" ht="13.5" hidden="false" customHeight="false" outlineLevel="0" collapsed="false">
      <c r="B132" s="250"/>
      <c r="C132" s="248" t="s">
        <v>330</v>
      </c>
      <c r="D132" s="266" t="n">
        <v>98.6809411065397</v>
      </c>
      <c r="E132" s="266" t="n">
        <v>86.3532593420796</v>
      </c>
      <c r="F132" s="266" t="n">
        <v>124.843299381475</v>
      </c>
      <c r="G132" s="266" t="n">
        <v>96.948798007196</v>
      </c>
      <c r="H132" s="266" t="n">
        <v>84.3207440236429</v>
      </c>
      <c r="I132" s="266" t="n">
        <v>99.20921346258</v>
      </c>
    </row>
    <row r="133" customFormat="false" ht="13.5" hidden="false" customHeight="false" outlineLevel="0" collapsed="false">
      <c r="B133" s="250"/>
      <c r="C133" s="248" t="s">
        <v>331</v>
      </c>
      <c r="D133" s="266" t="n">
        <v>99.5547392863497</v>
      </c>
      <c r="E133" s="266" t="n">
        <v>81.1720637815548</v>
      </c>
      <c r="F133" s="266" t="n">
        <v>115.557434138225</v>
      </c>
      <c r="G133" s="266" t="n">
        <v>97.4909161693984</v>
      </c>
      <c r="H133" s="266" t="n">
        <v>84.9173530615461</v>
      </c>
      <c r="I133" s="266" t="n">
        <v>104.41828910978</v>
      </c>
    </row>
    <row r="134" customFormat="false" ht="13.5" hidden="false" customHeight="false" outlineLevel="0" collapsed="false">
      <c r="B134" s="250"/>
      <c r="C134" s="248" t="s">
        <v>332</v>
      </c>
      <c r="D134" s="266" t="n">
        <v>101.925090221739</v>
      </c>
      <c r="E134" s="266" t="n">
        <v>104.199599606109</v>
      </c>
      <c r="F134" s="266" t="n">
        <v>113.493908528614</v>
      </c>
      <c r="G134" s="266" t="n">
        <v>99.9735447887955</v>
      </c>
      <c r="H134" s="266" t="n">
        <v>93.26987959219</v>
      </c>
      <c r="I134" s="266" t="n">
        <v>102.839781337901</v>
      </c>
    </row>
    <row r="135" customFormat="false" ht="13.5" hidden="false" customHeight="false" outlineLevel="0" collapsed="false">
      <c r="B135" s="250"/>
      <c r="C135" s="248" t="s">
        <v>333</v>
      </c>
      <c r="D135" s="266" t="n">
        <v>99.5346458904577</v>
      </c>
      <c r="E135" s="266" t="n">
        <v>104.199599606109</v>
      </c>
      <c r="F135" s="266" t="n">
        <v>114.015719602308</v>
      </c>
      <c r="G135" s="266" t="n">
        <v>104.034365757006</v>
      </c>
      <c r="H135" s="266" t="n">
        <v>74.350366650002</v>
      </c>
      <c r="I135" s="266" t="n">
        <v>101.867477950706</v>
      </c>
    </row>
    <row r="136" customFormat="false" ht="13.5" hidden="false" customHeight="false" outlineLevel="0" collapsed="false">
      <c r="B136" s="250"/>
      <c r="C136" s="248" t="s">
        <v>334</v>
      </c>
      <c r="D136" s="266" t="n">
        <v>101.460558124046</v>
      </c>
      <c r="E136" s="266" t="n">
        <v>104.199599606109</v>
      </c>
      <c r="F136" s="266" t="n">
        <v>110.88485316014</v>
      </c>
      <c r="G136" s="266" t="n">
        <v>105.189233832014</v>
      </c>
      <c r="H136" s="266" t="n">
        <v>85.6356901593773</v>
      </c>
      <c r="I136" s="266" t="n">
        <v>101.714523779609</v>
      </c>
    </row>
    <row r="137" customFormat="false" ht="13.5" hidden="false" customHeight="false" outlineLevel="0" collapsed="false">
      <c r="B137" s="250"/>
      <c r="C137" s="248" t="s">
        <v>335</v>
      </c>
      <c r="D137" s="266" t="n">
        <v>102.992289556178</v>
      </c>
      <c r="E137" s="266" t="n">
        <v>104.199599606109</v>
      </c>
      <c r="F137" s="266" t="n">
        <v>111.153991153247</v>
      </c>
      <c r="G137" s="266" t="n">
        <v>108.023347904172</v>
      </c>
      <c r="H137" s="266" t="n">
        <v>86.9043670506273</v>
      </c>
      <c r="I137" s="266" t="n">
        <v>102.786070626558</v>
      </c>
    </row>
    <row r="138" customFormat="false" ht="13.5" hidden="false" customHeight="false" outlineLevel="0" collapsed="false">
      <c r="B138" s="250"/>
      <c r="C138" s="248" t="s">
        <v>336</v>
      </c>
      <c r="D138" s="266" t="n">
        <v>105.900384026514</v>
      </c>
      <c r="E138" s="266" t="n">
        <v>104.199599606109</v>
      </c>
      <c r="F138" s="266" t="n">
        <v>109.849366843937</v>
      </c>
      <c r="G138" s="266" t="n">
        <v>109.744835520175</v>
      </c>
      <c r="H138" s="266" t="n">
        <v>102.81643425708</v>
      </c>
      <c r="I138" s="266" t="n">
        <v>102.786070626558</v>
      </c>
    </row>
    <row r="139" customFormat="false" ht="13.5" hidden="false" customHeight="false" outlineLevel="0" collapsed="false">
      <c r="B139" s="250"/>
      <c r="C139" s="248" t="s">
        <v>325</v>
      </c>
      <c r="D139" s="266" t="n">
        <v>105.327037998345</v>
      </c>
      <c r="E139" s="266" t="n">
        <v>104.199599606109</v>
      </c>
      <c r="F139" s="266" t="n">
        <v>108.283817672764</v>
      </c>
      <c r="G139" s="266" t="n">
        <v>107.895814505464</v>
      </c>
      <c r="H139" s="266" t="n">
        <v>103.329234427938</v>
      </c>
      <c r="I139" s="266" t="n">
        <v>103.107779767799</v>
      </c>
    </row>
    <row r="140" customFormat="false" ht="13.5" hidden="false" customHeight="false" outlineLevel="0" collapsed="false">
      <c r="B140" s="250"/>
      <c r="C140" s="248" t="s">
        <v>326</v>
      </c>
      <c r="D140" s="266" t="n">
        <v>104.079167231154</v>
      </c>
      <c r="E140" s="266" t="n">
        <v>100.838322199461</v>
      </c>
      <c r="F140" s="266" t="n">
        <v>96.5421988889704</v>
      </c>
      <c r="G140" s="266" t="n">
        <v>107.351984795255</v>
      </c>
      <c r="H140" s="266" t="n">
        <v>102.303634086222</v>
      </c>
      <c r="I140" s="266" t="n">
        <v>104.555470903385</v>
      </c>
    </row>
    <row r="141" customFormat="false" ht="13.5" hidden="false" customHeight="false" outlineLevel="0" collapsed="false">
      <c r="B141" s="250"/>
      <c r="C141" s="248" t="s">
        <v>327</v>
      </c>
      <c r="D141" s="266" t="n">
        <v>103.649497757034</v>
      </c>
      <c r="E141" s="266" t="n">
        <v>100.838322199461</v>
      </c>
      <c r="F141" s="266" t="n">
        <v>92.9577113064591</v>
      </c>
      <c r="G141" s="266" t="n">
        <v>109.286254791566</v>
      </c>
      <c r="H141" s="266" t="n">
        <v>100.336256507641</v>
      </c>
      <c r="I141" s="266" t="n">
        <v>103.912052620902</v>
      </c>
    </row>
    <row r="142" customFormat="false" ht="13.5" hidden="false" customHeight="false" outlineLevel="0" collapsed="false">
      <c r="B142" s="247" t="n">
        <v>2009</v>
      </c>
      <c r="C142" s="248" t="s">
        <v>328</v>
      </c>
      <c r="D142" s="266" t="n">
        <v>101.987915555093</v>
      </c>
      <c r="E142" s="266" t="n">
        <v>94.1157673861633</v>
      </c>
      <c r="F142" s="266" t="n">
        <v>93.2116941242363</v>
      </c>
      <c r="G142" s="266" t="n">
        <v>108.449613606559</v>
      </c>
      <c r="H142" s="266" t="n">
        <v>103.455518367982</v>
      </c>
      <c r="I142" s="266" t="n">
        <v>99.6494064994566</v>
      </c>
    </row>
    <row r="143" customFormat="false" ht="13.5" hidden="false" customHeight="false" outlineLevel="0" collapsed="false">
      <c r="B143" s="250"/>
      <c r="C143" s="248" t="s">
        <v>329</v>
      </c>
      <c r="D143" s="266" t="n">
        <v>103.249895623831</v>
      </c>
      <c r="E143" s="266" t="n">
        <v>84.0319351662173</v>
      </c>
      <c r="F143" s="266" t="n">
        <v>91.2798455413506</v>
      </c>
      <c r="G143" s="266" t="n">
        <v>110.495832731211</v>
      </c>
      <c r="H143" s="266" t="n">
        <v>105.015149298152</v>
      </c>
      <c r="I143" s="266" t="n">
        <v>101.560946407286</v>
      </c>
    </row>
    <row r="144" customFormat="false" ht="13.5" hidden="false" customHeight="false" outlineLevel="0" collapsed="false">
      <c r="B144" s="250"/>
      <c r="C144" s="248" t="s">
        <v>330</v>
      </c>
      <c r="D144" s="266" t="n">
        <v>102.423632054498</v>
      </c>
      <c r="E144" s="266" t="n">
        <v>84.0319351662173</v>
      </c>
      <c r="F144" s="266" t="n">
        <v>90.821152850188</v>
      </c>
      <c r="G144" s="266" t="n">
        <v>109.881966993815</v>
      </c>
      <c r="H144" s="266" t="n">
        <v>105.015149298152</v>
      </c>
      <c r="I144" s="266" t="n">
        <v>100.142264329288</v>
      </c>
    </row>
    <row r="145" customFormat="false" ht="13.5" hidden="false" customHeight="false" outlineLevel="0" collapsed="false">
      <c r="B145" s="250"/>
      <c r="C145" s="248" t="s">
        <v>331</v>
      </c>
      <c r="D145" s="266" t="n">
        <v>102.487948306966</v>
      </c>
      <c r="E145" s="266" t="n">
        <v>84.0319351662173</v>
      </c>
      <c r="F145" s="266" t="n">
        <v>91.0504991957693</v>
      </c>
      <c r="G145" s="266" t="n">
        <v>109.379304747732</v>
      </c>
      <c r="H145" s="266" t="n">
        <v>104.768054829216</v>
      </c>
      <c r="I145" s="266" t="n">
        <v>100.704861319902</v>
      </c>
    </row>
    <row r="146" customFormat="false" ht="13.5" hidden="false" customHeight="false" outlineLevel="0" collapsed="false">
      <c r="B146" s="250"/>
      <c r="C146" s="248" t="s">
        <v>332</v>
      </c>
      <c r="D146" s="266" t="n">
        <v>102.839810801153</v>
      </c>
      <c r="E146" s="266" t="n">
        <v>84.0319351662173</v>
      </c>
      <c r="F146" s="266" t="n">
        <v>92.1972309236757</v>
      </c>
      <c r="G146" s="266" t="n">
        <v>110.183564341465</v>
      </c>
      <c r="H146" s="266" t="n">
        <v>103.038393546658</v>
      </c>
      <c r="I146" s="266" t="n">
        <v>101.10133715187</v>
      </c>
    </row>
    <row r="147" customFormat="false" ht="13.5" hidden="false" customHeight="false" outlineLevel="0" collapsed="false">
      <c r="B147" s="250"/>
      <c r="C147" s="248" t="s">
        <v>333</v>
      </c>
      <c r="D147" s="266" t="n">
        <v>102.22342076796</v>
      </c>
      <c r="E147" s="266" t="n">
        <v>84.0319351662173</v>
      </c>
      <c r="F147" s="266" t="n">
        <v>94.2716686194584</v>
      </c>
      <c r="G147" s="266" t="n">
        <v>107.368655763399</v>
      </c>
      <c r="H147" s="266" t="n">
        <v>103.758941753278</v>
      </c>
      <c r="I147" s="266" t="n">
        <v>100.852727306414</v>
      </c>
    </row>
    <row r="148" customFormat="false" ht="13.5" hidden="false" customHeight="false" outlineLevel="0" collapsed="false">
      <c r="B148" s="250"/>
      <c r="C148" s="248" t="s">
        <v>334</v>
      </c>
      <c r="D148" s="266" t="n">
        <v>101.027258032851</v>
      </c>
      <c r="E148" s="266" t="n">
        <v>84.0319351662173</v>
      </c>
      <c r="F148" s="266" t="n">
        <v>92.6422817544308</v>
      </c>
      <c r="G148" s="266" t="n">
        <v>104.694344226856</v>
      </c>
      <c r="H148" s="266" t="n">
        <v>102.558028075578</v>
      </c>
      <c r="I148" s="266" t="n">
        <v>101.018603502642</v>
      </c>
    </row>
    <row r="149" customFormat="false" ht="13.5" hidden="false" customHeight="false" outlineLevel="0" collapsed="false">
      <c r="B149" s="250"/>
      <c r="C149" s="248" t="s">
        <v>335</v>
      </c>
      <c r="D149" s="266" t="n">
        <v>98.0859999481525</v>
      </c>
      <c r="E149" s="266" t="n">
        <v>84.0319351662173</v>
      </c>
      <c r="F149" s="266" t="n">
        <v>87.50845253882</v>
      </c>
      <c r="G149" s="266" t="n">
        <v>102.671265111362</v>
      </c>
      <c r="H149" s="266" t="n">
        <v>97.2572760626828</v>
      </c>
      <c r="I149" s="266" t="n">
        <v>98.9195156376522</v>
      </c>
    </row>
    <row r="150" customFormat="false" ht="13.5" hidden="false" customHeight="false" outlineLevel="0" collapsed="false">
      <c r="B150" s="250"/>
      <c r="C150" s="248" t="s">
        <v>336</v>
      </c>
      <c r="D150" s="266" t="n">
        <v>101.029873957151</v>
      </c>
      <c r="E150" s="266" t="n">
        <v>84.0319351662173</v>
      </c>
      <c r="F150" s="266" t="n">
        <v>98.4761785903521</v>
      </c>
      <c r="G150" s="266" t="n">
        <v>103.367004565166</v>
      </c>
      <c r="H150" s="266" t="n">
        <v>99.2834693139887</v>
      </c>
      <c r="I150" s="266" t="n">
        <v>101.3063136021</v>
      </c>
    </row>
    <row r="151" customFormat="false" ht="13.5" hidden="false" customHeight="false" outlineLevel="0" collapsed="false">
      <c r="B151" s="250"/>
      <c r="C151" s="248" t="s">
        <v>325</v>
      </c>
      <c r="D151" s="266" t="n">
        <v>100.092916379678</v>
      </c>
      <c r="E151" s="266" t="n">
        <v>84.0319351662173</v>
      </c>
      <c r="F151" s="266" t="n">
        <v>99.8763138309732</v>
      </c>
      <c r="G151" s="266" t="n">
        <v>102.191266124614</v>
      </c>
      <c r="H151" s="266" t="n">
        <v>97.6525293663256</v>
      </c>
      <c r="I151" s="266" t="n">
        <v>99.9709931240402</v>
      </c>
    </row>
    <row r="152" customFormat="false" ht="13.5" hidden="false" customHeight="false" outlineLevel="0" collapsed="false">
      <c r="B152" s="250"/>
      <c r="C152" s="248" t="s">
        <v>326</v>
      </c>
      <c r="D152" s="266" t="n">
        <v>100.557384669143</v>
      </c>
      <c r="E152" s="266" t="n">
        <v>87.393212572866</v>
      </c>
      <c r="F152" s="266" t="n">
        <v>99.6259972549557</v>
      </c>
      <c r="G152" s="266" t="n">
        <v>103.509209040904</v>
      </c>
      <c r="H152" s="266" t="n">
        <v>94.4819926985878</v>
      </c>
      <c r="I152" s="266" t="n">
        <v>101.395334967304</v>
      </c>
    </row>
    <row r="153" customFormat="false" ht="13.5" hidden="false" customHeight="false" outlineLevel="0" collapsed="false">
      <c r="B153" s="250"/>
      <c r="C153" s="248" t="s">
        <v>327</v>
      </c>
      <c r="D153" s="266" t="n">
        <v>102.752223488315</v>
      </c>
      <c r="E153" s="266" t="n">
        <v>87.393212572866</v>
      </c>
      <c r="F153" s="266" t="n">
        <v>103.125739547284</v>
      </c>
      <c r="G153" s="266" t="n">
        <v>104.913822524757</v>
      </c>
      <c r="H153" s="266" t="n">
        <v>102.936757145889</v>
      </c>
      <c r="I153" s="266" t="n">
        <v>101.12374032007</v>
      </c>
    </row>
    <row r="154" customFormat="false" ht="13.5" hidden="false" customHeight="false" outlineLevel="0" collapsed="false">
      <c r="B154" s="247" t="n">
        <v>2010</v>
      </c>
      <c r="C154" s="248" t="s">
        <v>328</v>
      </c>
      <c r="D154" s="266" t="n">
        <v>99.7015821005142</v>
      </c>
      <c r="E154" s="266" t="n">
        <v>90.9171324346751</v>
      </c>
      <c r="F154" s="266" t="n">
        <v>91.2634095808064</v>
      </c>
      <c r="G154" s="266" t="n">
        <v>105.127641456533</v>
      </c>
      <c r="H154" s="266" t="n">
        <v>96.1935738569201</v>
      </c>
      <c r="I154" s="266" t="n">
        <v>99.3253701091792</v>
      </c>
    </row>
    <row r="155" customFormat="false" ht="13.5" hidden="false" customHeight="false" outlineLevel="0" collapsed="false">
      <c r="B155" s="247"/>
      <c r="C155" s="248" t="s">
        <v>329</v>
      </c>
      <c r="D155" s="266" t="n">
        <v>96.9854281494434</v>
      </c>
      <c r="E155" s="266" t="n">
        <v>78.9358049045241</v>
      </c>
      <c r="F155" s="266" t="n">
        <v>89.2754937285512</v>
      </c>
      <c r="G155" s="266" t="n">
        <v>104.201092752171</v>
      </c>
      <c r="H155" s="266" t="n">
        <v>96.1935738569201</v>
      </c>
      <c r="I155" s="266" t="n">
        <v>94.2300193853841</v>
      </c>
    </row>
    <row r="156" customFormat="false" ht="13.5" hidden="false" customHeight="false" outlineLevel="0" collapsed="false">
      <c r="B156" s="247"/>
      <c r="C156" s="248" t="s">
        <v>330</v>
      </c>
      <c r="D156" s="266" t="n">
        <v>98.8307155147775</v>
      </c>
      <c r="E156" s="266" t="n">
        <v>73.2975331256295</v>
      </c>
      <c r="F156" s="266" t="n">
        <v>93.6792176344439</v>
      </c>
      <c r="G156" s="266" t="n">
        <v>104.129819774912</v>
      </c>
      <c r="H156" s="266" t="n">
        <v>106.947219938934</v>
      </c>
      <c r="I156" s="266" t="n">
        <v>93.6127921841698</v>
      </c>
    </row>
    <row r="157" customFormat="false" ht="13.5" hidden="false" customHeight="false" outlineLevel="0" collapsed="false">
      <c r="B157" s="247"/>
      <c r="C157" s="248" t="s">
        <v>331</v>
      </c>
      <c r="D157" s="266" t="n">
        <v>98.1009031801043</v>
      </c>
      <c r="E157" s="266" t="n">
        <v>72.5927491532677</v>
      </c>
      <c r="F157" s="266" t="n">
        <v>92.2780327552962</v>
      </c>
      <c r="G157" s="266" t="n">
        <v>102.857357618803</v>
      </c>
      <c r="H157" s="266" t="n">
        <v>101.518427048633</v>
      </c>
      <c r="I157" s="266" t="n">
        <v>96.0131201888921</v>
      </c>
    </row>
    <row r="158" customFormat="false" ht="13.5" hidden="false" customHeight="false" outlineLevel="0" collapsed="false">
      <c r="B158" s="247"/>
      <c r="C158" s="248" t="s">
        <v>332</v>
      </c>
      <c r="D158" s="266" t="n">
        <v>98.9539545121052</v>
      </c>
      <c r="E158" s="266" t="n">
        <v>76.8214529874386</v>
      </c>
      <c r="F158" s="266" t="n">
        <v>91.2771864130479</v>
      </c>
      <c r="G158" s="266" t="n">
        <v>103.621837979483</v>
      </c>
      <c r="H158" s="266" t="n">
        <v>102.652711149735</v>
      </c>
      <c r="I158" s="266" t="n">
        <v>97.1263157852851</v>
      </c>
    </row>
    <row r="159" customFormat="false" ht="13.5" hidden="false" customHeight="false" outlineLevel="0" collapsed="false">
      <c r="B159" s="247"/>
      <c r="C159" s="248" t="s">
        <v>333</v>
      </c>
      <c r="D159" s="266" t="n">
        <v>99.0262540404871</v>
      </c>
      <c r="E159" s="266" t="n">
        <v>88.8027805175896</v>
      </c>
      <c r="F159" s="266" t="n">
        <v>93.0283074953126</v>
      </c>
      <c r="G159" s="266" t="n">
        <v>101.606389755872</v>
      </c>
      <c r="H159" s="266" t="n">
        <v>102.504583139418</v>
      </c>
      <c r="I159" s="266" t="n">
        <v>97.6829135834815</v>
      </c>
    </row>
    <row r="160" customFormat="false" ht="13.5" hidden="false" customHeight="false" outlineLevel="0" collapsed="false">
      <c r="B160" s="247"/>
      <c r="C160" s="248" t="s">
        <v>334</v>
      </c>
      <c r="D160" s="266" t="n">
        <v>101.424564867334</v>
      </c>
      <c r="E160" s="266" t="n">
        <v>99.3745401030169</v>
      </c>
      <c r="F160" s="266" t="n">
        <v>105.672931815064</v>
      </c>
      <c r="G160" s="266" t="n">
        <v>101.328396897442</v>
      </c>
      <c r="H160" s="266" t="n">
        <v>104.766753250081</v>
      </c>
      <c r="I160" s="266" t="n">
        <v>98.8656839046491</v>
      </c>
    </row>
    <row r="161" customFormat="false" ht="13.5" hidden="false" customHeight="false" outlineLevel="0" collapsed="false">
      <c r="B161" s="247"/>
      <c r="C161" s="248" t="s">
        <v>335</v>
      </c>
      <c r="D161" s="266" t="n">
        <v>102.157931207661</v>
      </c>
      <c r="E161" s="266" t="n">
        <v>96.6887417218543</v>
      </c>
      <c r="F161" s="266" t="n">
        <v>106.801916129327</v>
      </c>
      <c r="G161" s="266" t="n">
        <v>103.611853728934</v>
      </c>
      <c r="H161" s="266" t="n">
        <v>103.37357833984</v>
      </c>
      <c r="I161" s="266" t="n">
        <v>99.2900001445832</v>
      </c>
    </row>
    <row r="162" customFormat="false" ht="13.5" hidden="false" customHeight="false" outlineLevel="0" collapsed="false">
      <c r="B162" s="251"/>
      <c r="C162" s="248" t="s">
        <v>336</v>
      </c>
      <c r="D162" s="266" t="n">
        <v>100.741106719368</v>
      </c>
      <c r="E162" s="266" t="n">
        <v>85.4304635761589</v>
      </c>
      <c r="F162" s="266" t="n">
        <v>100.253807106599</v>
      </c>
      <c r="G162" s="266" t="n">
        <v>101.975128017557</v>
      </c>
      <c r="H162" s="266" t="n">
        <v>102.627737226277</v>
      </c>
      <c r="I162" s="266" t="n">
        <v>100.413507925569</v>
      </c>
    </row>
    <row r="163" customFormat="false" ht="13.5" hidden="false" customHeight="false" outlineLevel="0" collapsed="false">
      <c r="B163" s="251"/>
      <c r="C163" s="248" t="s">
        <v>325</v>
      </c>
      <c r="D163" s="266" t="n">
        <v>100</v>
      </c>
      <c r="E163" s="266" t="n">
        <v>100</v>
      </c>
      <c r="F163" s="266" t="n">
        <v>100</v>
      </c>
      <c r="G163" s="266" t="n">
        <v>100</v>
      </c>
      <c r="H163" s="266" t="n">
        <v>100</v>
      </c>
      <c r="I163" s="266" t="n">
        <v>100</v>
      </c>
    </row>
    <row r="164" customFormat="false" ht="13.5" hidden="false" customHeight="false" outlineLevel="0" collapsed="false">
      <c r="B164" s="251"/>
      <c r="C164" s="248" t="s">
        <v>326</v>
      </c>
      <c r="D164" s="266" t="n">
        <v>101.24938755512</v>
      </c>
      <c r="E164" s="266" t="n">
        <v>95.1219512195122</v>
      </c>
      <c r="F164" s="266" t="n">
        <v>103.299492385787</v>
      </c>
      <c r="G164" s="266" t="n">
        <v>102.234636871508</v>
      </c>
      <c r="H164" s="266" t="n">
        <v>98.6861313868613</v>
      </c>
      <c r="I164" s="266" t="n">
        <v>101.450276243094</v>
      </c>
    </row>
    <row r="165" customFormat="false" ht="13.5" hidden="false" customHeight="false" outlineLevel="0" collapsed="false">
      <c r="B165" s="251"/>
      <c r="C165" s="248" t="s">
        <v>327</v>
      </c>
      <c r="D165" s="266" t="n">
        <v>101.497487010046</v>
      </c>
      <c r="E165" s="266" t="n">
        <v>103.048780487805</v>
      </c>
      <c r="F165" s="266" t="n">
        <v>103.807106598985</v>
      </c>
      <c r="G165" s="266" t="n">
        <v>101.736625418411</v>
      </c>
      <c r="H165" s="266" t="n">
        <v>98.2306569343066</v>
      </c>
      <c r="I165" s="266" t="n">
        <v>101.872106913543</v>
      </c>
    </row>
    <row r="166" customFormat="false" ht="13.5" hidden="false" customHeight="false" outlineLevel="0" collapsed="false">
      <c r="B166" s="251" t="n">
        <v>2011</v>
      </c>
      <c r="C166" s="248" t="s">
        <v>328</v>
      </c>
      <c r="D166" s="266" t="n">
        <v>99.3699194648289</v>
      </c>
      <c r="E166" s="266" t="n">
        <v>85.8739837398374</v>
      </c>
      <c r="F166" s="266" t="n">
        <v>103.807106598985</v>
      </c>
      <c r="G166" s="266" t="n">
        <v>102.664098160655</v>
      </c>
      <c r="H166" s="266" t="n">
        <v>96.1051094890511</v>
      </c>
      <c r="I166" s="266" t="n">
        <v>97.7023241323256</v>
      </c>
    </row>
    <row r="167" customFormat="false" ht="13.5" hidden="false" customHeight="false" outlineLevel="0" collapsed="false">
      <c r="B167" s="251"/>
      <c r="C167" s="248" t="s">
        <v>329</v>
      </c>
      <c r="D167" s="266" t="n">
        <v>98.2963248575455</v>
      </c>
      <c r="E167" s="266" t="n">
        <v>101.727642276423</v>
      </c>
      <c r="F167" s="266" t="n">
        <v>103.299492385787</v>
      </c>
      <c r="G167" s="266" t="n">
        <v>103.026612631561</v>
      </c>
      <c r="H167" s="266" t="n">
        <v>95.9532846715328</v>
      </c>
      <c r="I167" s="266" t="n">
        <v>92.8593209964561</v>
      </c>
    </row>
    <row r="168" customFormat="false" ht="13.5" hidden="false" customHeight="false" outlineLevel="0" collapsed="false">
      <c r="B168" s="251"/>
      <c r="C168" s="248" t="s">
        <v>330</v>
      </c>
      <c r="D168" s="266" t="n">
        <v>99.9657427955571</v>
      </c>
      <c r="E168" s="266" t="n">
        <v>102.561475409836</v>
      </c>
      <c r="F168" s="266" t="n">
        <v>102.030456852792</v>
      </c>
      <c r="G168" s="266" t="n">
        <v>104.32163988531</v>
      </c>
      <c r="H168" s="266" t="n">
        <v>93.5767327292039</v>
      </c>
      <c r="I168" s="266" t="n">
        <v>97.6480303751971</v>
      </c>
    </row>
    <row r="169" customFormat="false" ht="13.5" hidden="false" customHeight="false" outlineLevel="0" collapsed="false">
      <c r="B169" s="252"/>
      <c r="C169" s="248" t="s">
        <v>331</v>
      </c>
      <c r="D169" s="266" t="n">
        <v>100.827297993288</v>
      </c>
      <c r="E169" s="266" t="n">
        <v>117.570471811275</v>
      </c>
      <c r="F169" s="266" t="n">
        <v>95.1221446700507</v>
      </c>
      <c r="G169" s="266" t="n">
        <v>103.88996413406</v>
      </c>
      <c r="H169" s="266" t="n">
        <v>97.2285076649777</v>
      </c>
      <c r="I169" s="266" t="n">
        <v>99.3549151013477</v>
      </c>
    </row>
    <row r="170" customFormat="false" ht="13.5" hidden="false" customHeight="false" outlineLevel="0" collapsed="false">
      <c r="B170" s="252"/>
      <c r="C170" s="248" t="s">
        <v>332</v>
      </c>
      <c r="D170" s="266" t="n">
        <v>100.852366938587</v>
      </c>
      <c r="E170" s="266" t="n">
        <v>116.736638677862</v>
      </c>
      <c r="F170" s="266" t="n">
        <v>94.8657507491072</v>
      </c>
      <c r="G170" s="266" t="n">
        <v>102.899187909348</v>
      </c>
      <c r="H170" s="266" t="n">
        <v>99.0543951328646</v>
      </c>
      <c r="I170" s="266" t="n">
        <v>99.7089953404829</v>
      </c>
    </row>
    <row r="171" customFormat="false" ht="13.5" hidden="false" customHeight="false" outlineLevel="0" collapsed="false">
      <c r="B171" s="252"/>
      <c r="C171" s="248" t="s">
        <v>333</v>
      </c>
      <c r="D171" s="266" t="n">
        <v>101.542461336017</v>
      </c>
      <c r="E171" s="266" t="n">
        <v>119.220396947604</v>
      </c>
      <c r="F171" s="266" t="n">
        <v>96.5905825809091</v>
      </c>
      <c r="G171" s="266" t="n">
        <v>104.549977020194</v>
      </c>
      <c r="H171" s="266" t="n">
        <v>98.1358072336417</v>
      </c>
      <c r="I171" s="266" t="n">
        <v>99.7089953404829</v>
      </c>
    </row>
    <row r="172" customFormat="false" ht="13.5" hidden="false" customHeight="false" outlineLevel="0" collapsed="false">
      <c r="B172" s="252"/>
      <c r="C172" s="248" t="s">
        <v>334</v>
      </c>
      <c r="D172" s="266" t="n">
        <v>100.926604583615</v>
      </c>
      <c r="E172" s="266" t="n">
        <v>115.080799831368</v>
      </c>
      <c r="F172" s="266" t="n">
        <v>98.8082235075117</v>
      </c>
      <c r="G172" s="266" t="n">
        <v>102.964842233467</v>
      </c>
      <c r="H172" s="266" t="n">
        <v>96.7914811071535</v>
      </c>
      <c r="I172" s="266" t="n">
        <v>99.9208416478635</v>
      </c>
    </row>
    <row r="173" customFormat="false" ht="13.5" hidden="false" customHeight="false" outlineLevel="0" collapsed="false">
      <c r="B173" s="252"/>
      <c r="C173" s="248" t="s">
        <v>335</v>
      </c>
      <c r="D173" s="266" t="n">
        <v>101.911014284503</v>
      </c>
      <c r="E173" s="266" t="n">
        <v>121.704155217346</v>
      </c>
      <c r="F173" s="266" t="n">
        <v>106.20035992952</v>
      </c>
      <c r="G173" s="266" t="n">
        <v>102.418609648674</v>
      </c>
      <c r="H173" s="266" t="n">
        <v>97.9864376640319</v>
      </c>
      <c r="I173" s="266" t="n">
        <v>100.063077721384</v>
      </c>
    </row>
    <row r="174" customFormat="false" ht="13.5" hidden="false" customHeight="false" outlineLevel="0" collapsed="false">
      <c r="B174" s="252"/>
      <c r="C174" s="248" t="s">
        <v>336</v>
      </c>
      <c r="D174" s="266" t="n">
        <v>100.58174018514</v>
      </c>
      <c r="E174" s="266" t="n">
        <v>122.532074640593</v>
      </c>
      <c r="F174" s="266" t="n">
        <v>104.721932645118</v>
      </c>
      <c r="G174" s="266" t="n">
        <v>102.68937927101</v>
      </c>
      <c r="H174" s="266" t="n">
        <v>93.5053505757378</v>
      </c>
      <c r="I174" s="266" t="n">
        <v>98.4109235307219</v>
      </c>
    </row>
    <row r="175" customFormat="false" ht="13.5" hidden="false" customHeight="false" outlineLevel="0" collapsed="false">
      <c r="B175" s="252"/>
      <c r="C175" s="248" t="s">
        <v>325</v>
      </c>
      <c r="D175" s="266" t="n">
        <v>100.334731982328</v>
      </c>
      <c r="E175" s="266" t="n">
        <v>124.187913487087</v>
      </c>
      <c r="F175" s="266" t="n">
        <v>101.374656259201</v>
      </c>
      <c r="G175" s="266" t="n">
        <v>104.023007573231</v>
      </c>
      <c r="H175" s="266" t="n">
        <v>95.4166234648645</v>
      </c>
      <c r="I175" s="266" t="n">
        <v>96.2823527261641</v>
      </c>
    </row>
    <row r="176" customFormat="false" ht="13.5" hidden="false" customHeight="false" outlineLevel="0" collapsed="false">
      <c r="B176" s="252"/>
      <c r="C176" s="248" t="s">
        <v>326</v>
      </c>
      <c r="D176" s="266" t="n">
        <v>99.4888651617481</v>
      </c>
      <c r="E176" s="266" t="n">
        <v>122.532074640593</v>
      </c>
      <c r="F176" s="266" t="n">
        <v>101.135565088779</v>
      </c>
      <c r="G176" s="266" t="n">
        <v>103.090387505333</v>
      </c>
      <c r="H176" s="266" t="n">
        <v>93.7993925586803</v>
      </c>
      <c r="I176" s="266" t="n">
        <v>95.7867817930147</v>
      </c>
    </row>
    <row r="177" customFormat="false" ht="12" hidden="false" customHeight="true" outlineLevel="0" collapsed="false">
      <c r="B177" s="252"/>
      <c r="C177" s="248" t="s">
        <v>337</v>
      </c>
      <c r="D177" s="266" t="n">
        <v>99.8847422675894</v>
      </c>
      <c r="E177" s="266" t="n">
        <v>120.048316370851</v>
      </c>
      <c r="F177" s="266" t="n">
        <v>100.657382747933</v>
      </c>
      <c r="G177" s="266" t="n">
        <v>103.299495796419</v>
      </c>
      <c r="H177" s="266" t="n">
        <v>94.558287320482</v>
      </c>
      <c r="I177" s="266" t="n">
        <v>96.7071278117207</v>
      </c>
    </row>
    <row r="178" customFormat="false" ht="12" hidden="false" customHeight="true" outlineLevel="0" collapsed="false">
      <c r="B178" s="251" t="n">
        <v>2012</v>
      </c>
      <c r="C178" s="248" t="s">
        <v>338</v>
      </c>
      <c r="D178" s="266" t="n">
        <v>97.1349390950442</v>
      </c>
      <c r="E178" s="266" t="n">
        <v>110.941202715131</v>
      </c>
      <c r="F178" s="266" t="n">
        <v>102.570112111315</v>
      </c>
      <c r="G178" s="266" t="n">
        <v>101.271272791615</v>
      </c>
      <c r="H178" s="266" t="n">
        <v>94.7100662728423</v>
      </c>
      <c r="I178" s="266" t="n">
        <v>91.0434600042993</v>
      </c>
    </row>
    <row r="179" customFormat="false" ht="12" hidden="false" customHeight="true" outlineLevel="0" collapsed="false">
      <c r="B179" s="251"/>
      <c r="C179" s="248" t="s">
        <v>329</v>
      </c>
      <c r="D179" s="266" t="n">
        <v>97.857780571502</v>
      </c>
      <c r="E179" s="266" t="n">
        <v>107.629525022142</v>
      </c>
      <c r="F179" s="266" t="n">
        <v>110.938303076107</v>
      </c>
      <c r="G179" s="266" t="n">
        <v>100.34674572259</v>
      </c>
      <c r="H179" s="266" t="n">
        <v>95.7725189393646</v>
      </c>
      <c r="I179" s="266" t="n">
        <v>91.3266433946703</v>
      </c>
    </row>
    <row r="180" customFormat="false" ht="12" hidden="false" customHeight="true" outlineLevel="0" collapsed="false">
      <c r="B180" s="251"/>
      <c r="C180" s="248" t="s">
        <v>340</v>
      </c>
      <c r="D180" s="266" t="n">
        <v>97.9588994354353</v>
      </c>
      <c r="E180" s="266" t="n">
        <v>107.629525022142</v>
      </c>
      <c r="F180" s="266" t="n">
        <v>111.416485416952</v>
      </c>
      <c r="G180" s="266" t="n">
        <v>100.41878215168</v>
      </c>
      <c r="H180" s="266" t="n">
        <v>94.2050472709625</v>
      </c>
      <c r="I180" s="266" t="n">
        <v>92.1157974224326</v>
      </c>
    </row>
    <row r="181" customFormat="false" ht="12" hidden="false" customHeight="true" outlineLevel="0" collapsed="false">
      <c r="B181" s="251"/>
      <c r="C181" s="248" t="s">
        <v>331</v>
      </c>
      <c r="D181" s="253" t="n">
        <v>98.1350845063624</v>
      </c>
      <c r="E181" s="253" t="n">
        <v>105.973686175648</v>
      </c>
      <c r="F181" s="253" t="n">
        <v>110.074118122772</v>
      </c>
      <c r="G181" s="253" t="n">
        <v>100.127502145439</v>
      </c>
      <c r="H181" s="253" t="n">
        <v>88.7188964315554</v>
      </c>
      <c r="I181" s="253" t="n">
        <v>95.9898262859929</v>
      </c>
    </row>
    <row r="182" customFormat="false" ht="12" hidden="false" customHeight="true" outlineLevel="0" collapsed="false">
      <c r="B182" s="251"/>
      <c r="C182" s="248" t="s">
        <v>332</v>
      </c>
      <c r="D182" s="253" t="n">
        <v>98.5902330559925</v>
      </c>
      <c r="E182" s="253" t="n">
        <v>108.45744444539</v>
      </c>
      <c r="F182" s="253" t="n">
        <v>109.179206593319</v>
      </c>
      <c r="G182" s="253" t="n">
        <v>101.00070710601</v>
      </c>
      <c r="H182" s="253" t="n">
        <v>88.405402097875</v>
      </c>
      <c r="I182" s="253" t="n">
        <v>96.6447985654272</v>
      </c>
    </row>
    <row r="183" customFormat="false" ht="12" hidden="false" customHeight="true" outlineLevel="0" collapsed="false">
      <c r="B183" s="251"/>
      <c r="C183" s="248" t="s">
        <v>339</v>
      </c>
      <c r="D183" s="253" t="n">
        <v>98.8893690349235</v>
      </c>
      <c r="E183" s="253" t="n">
        <v>107.629525022142</v>
      </c>
      <c r="F183" s="253" t="n">
        <v>108.731750828592</v>
      </c>
      <c r="G183" s="253" t="n">
        <v>101.07148545717</v>
      </c>
      <c r="H183" s="253" t="n">
        <v>88.0919077641946</v>
      </c>
      <c r="I183" s="253" t="n">
        <v>97.7944764665773</v>
      </c>
    </row>
    <row r="184" customFormat="false" ht="12" hidden="false" customHeight="true" outlineLevel="0" collapsed="false">
      <c r="B184" s="251"/>
      <c r="C184" s="248" t="s">
        <v>334</v>
      </c>
      <c r="D184" s="253" t="n">
        <v>100.150713027716</v>
      </c>
      <c r="E184" s="253" t="n">
        <v>108.45744444539</v>
      </c>
      <c r="F184" s="253" t="n">
        <v>115.237069254234</v>
      </c>
      <c r="G184" s="253" t="n">
        <v>101.866186200579</v>
      </c>
      <c r="H184" s="253" t="n">
        <v>89.8161265994368</v>
      </c>
      <c r="I184" s="253" t="n">
        <v>97.7226215977554</v>
      </c>
    </row>
    <row r="185" customFormat="false" ht="12" hidden="false" customHeight="true" outlineLevel="0" collapsed="false">
      <c r="B185" s="251"/>
      <c r="C185" s="248" t="s">
        <v>335</v>
      </c>
      <c r="D185" s="253" t="n">
        <v>98.7340825832723</v>
      </c>
      <c r="E185" s="253" t="n">
        <v>107.629525022142</v>
      </c>
      <c r="F185" s="253" t="n">
        <v>115.701734856066</v>
      </c>
      <c r="G185" s="253" t="n">
        <v>96.9876769257834</v>
      </c>
      <c r="H185" s="253" t="n">
        <v>91.6970926015193</v>
      </c>
      <c r="I185" s="253" t="n">
        <v>97.5789118601116</v>
      </c>
    </row>
    <row r="186" customFormat="false" ht="12" hidden="false" customHeight="true" outlineLevel="0" collapsed="false">
      <c r="B186" s="251"/>
      <c r="C186" s="248" t="s">
        <v>336</v>
      </c>
      <c r="D186" s="253" t="n">
        <v>96.8899831104903</v>
      </c>
      <c r="E186" s="253" t="n">
        <v>105.145766752401</v>
      </c>
      <c r="F186" s="253" t="n">
        <v>107.618779327199</v>
      </c>
      <c r="G186" s="253" t="n">
        <v>95.5074870889801</v>
      </c>
      <c r="H186" s="253" t="n">
        <v>91.8535722817266</v>
      </c>
      <c r="I186" s="253" t="n">
        <v>96.4384716922798</v>
      </c>
    </row>
    <row r="187" customFormat="false" ht="12" hidden="false" customHeight="true" outlineLevel="0" collapsed="false">
      <c r="B187" s="251"/>
      <c r="C187" s="248" t="s">
        <v>325</v>
      </c>
      <c r="D187" s="253" t="n">
        <v>98.335370974844</v>
      </c>
      <c r="E187" s="253" t="n">
        <v>108.674148187045</v>
      </c>
      <c r="F187" s="253" t="n">
        <v>104.385597115652</v>
      </c>
      <c r="G187" s="253" t="n">
        <v>96.4517701534191</v>
      </c>
      <c r="H187" s="253" t="n">
        <v>91.6970926015193</v>
      </c>
      <c r="I187" s="253" t="n">
        <v>100.405648912231</v>
      </c>
    </row>
    <row r="188" customFormat="false" ht="12" hidden="false" customHeight="true" outlineLevel="0" collapsed="false">
      <c r="B188" s="251"/>
      <c r="C188" s="248" t="s">
        <v>326</v>
      </c>
      <c r="D188" s="253" t="n">
        <v>98.8590947360593</v>
      </c>
      <c r="E188" s="253" t="n">
        <v>112.908205908618</v>
      </c>
      <c r="F188" s="253" t="n">
        <v>103.497209055094</v>
      </c>
      <c r="G188" s="253" t="n">
        <v>97.6963091231407</v>
      </c>
      <c r="H188" s="253" t="n">
        <v>92.1665316421414</v>
      </c>
      <c r="I188" s="253" t="n">
        <v>100.255565730001</v>
      </c>
    </row>
    <row r="189" customFormat="false" ht="12" hidden="false" customHeight="true" outlineLevel="0" collapsed="false">
      <c r="B189" s="251"/>
      <c r="C189" s="248" t="s">
        <v>327</v>
      </c>
      <c r="D189" s="253" t="n">
        <v>100.454413119351</v>
      </c>
      <c r="E189" s="253" t="n">
        <v>117.84793991712</v>
      </c>
      <c r="F189" s="253" t="n">
        <v>103.727202852994</v>
      </c>
      <c r="G189" s="253" t="n">
        <v>101.549925407034</v>
      </c>
      <c r="H189" s="253" t="n">
        <v>91.5406129213119</v>
      </c>
      <c r="I189" s="253" t="n">
        <v>100.630773685577</v>
      </c>
    </row>
    <row r="190" customFormat="false" ht="12" hidden="false" customHeight="true" outlineLevel="0" collapsed="false">
      <c r="B190" s="251" t="n">
        <v>2013</v>
      </c>
      <c r="C190" s="248" t="s">
        <v>338</v>
      </c>
      <c r="D190" s="253" t="n">
        <v>97.2334299331596</v>
      </c>
      <c r="E190" s="253" t="n">
        <v>112.202529621689</v>
      </c>
      <c r="F190" s="253" t="n">
        <v>103.283924208323</v>
      </c>
      <c r="G190" s="253" t="n">
        <v>96.9826764779753</v>
      </c>
      <c r="H190" s="253" t="n">
        <v>91.0711738806898</v>
      </c>
      <c r="I190" s="253" t="n">
        <v>96.8263485870121</v>
      </c>
    </row>
    <row r="191" customFormat="false" ht="12" hidden="false" customHeight="true" outlineLevel="0" collapsed="false">
      <c r="B191" s="251"/>
      <c r="C191" s="248" t="s">
        <v>329</v>
      </c>
      <c r="D191" s="253" t="n">
        <v>96.448472556095</v>
      </c>
      <c r="E191" s="253" t="n">
        <v>94.5606224484677</v>
      </c>
      <c r="F191" s="253" t="n">
        <v>101.903738138724</v>
      </c>
      <c r="G191" s="253" t="n">
        <v>97.4862957178461</v>
      </c>
      <c r="H191" s="253" t="n">
        <v>93.5748487640077</v>
      </c>
      <c r="I191" s="253" t="n">
        <v>95.1158984967653</v>
      </c>
    </row>
    <row r="192" customFormat="false" ht="12" hidden="false" customHeight="true" outlineLevel="0" collapsed="false">
      <c r="B192" s="251"/>
      <c r="C192" s="248" t="s">
        <v>340</v>
      </c>
      <c r="D192" s="253" t="n">
        <v>96.5239802329396</v>
      </c>
      <c r="E192" s="253" t="n">
        <v>91.6056029969531</v>
      </c>
      <c r="F192" s="253" t="n">
        <v>94.593252576598</v>
      </c>
      <c r="G192" s="253" t="n">
        <v>98.4215885918919</v>
      </c>
      <c r="H192" s="253" t="n">
        <v>93.261889403593</v>
      </c>
      <c r="I192" s="253" t="n">
        <v>97.3823615268709</v>
      </c>
    </row>
    <row r="193" customFormat="false" ht="12" hidden="false" customHeight="true" outlineLevel="0" collapsed="false">
      <c r="B193" s="251"/>
      <c r="C193" s="248" t="s">
        <v>331</v>
      </c>
      <c r="D193" s="253" t="n">
        <v>98.1256226324491</v>
      </c>
      <c r="E193" s="253" t="n">
        <v>93.9696185581648</v>
      </c>
      <c r="F193" s="253" t="n">
        <v>97.6946706938635</v>
      </c>
      <c r="G193" s="253" t="n">
        <v>99.935766877921</v>
      </c>
      <c r="H193" s="253" t="n">
        <v>93.261889403593</v>
      </c>
      <c r="I193" s="253" t="n">
        <v>99.2323304008617</v>
      </c>
    </row>
    <row r="194" customFormat="false" ht="12" hidden="false" customHeight="true" outlineLevel="0" collapsed="false">
      <c r="B194" s="251"/>
      <c r="C194" s="248" t="s">
        <v>332</v>
      </c>
      <c r="D194" s="253" t="n">
        <v>98.4548182696676</v>
      </c>
      <c r="E194" s="253" t="n">
        <v>83.6243394508439</v>
      </c>
      <c r="F194" s="253" t="n">
        <v>95.9882135638397</v>
      </c>
      <c r="G194" s="253" t="n">
        <v>100.663631166908</v>
      </c>
      <c r="H194" s="253" t="n">
        <v>93.575902499228</v>
      </c>
      <c r="I194" s="253" t="n">
        <v>100.786304255014</v>
      </c>
    </row>
    <row r="195" customFormat="false" ht="12" hidden="false" customHeight="true" outlineLevel="0" collapsed="false">
      <c r="B195" s="251"/>
      <c r="C195" s="248" t="s">
        <v>333</v>
      </c>
      <c r="D195" s="253" t="n">
        <v>98.6049399747802</v>
      </c>
      <c r="E195" s="253" t="n">
        <v>80.7991928477749</v>
      </c>
      <c r="F195" s="253" t="n">
        <v>93.215220727551</v>
      </c>
      <c r="G195" s="253" t="n">
        <v>97.3787410998225</v>
      </c>
      <c r="H195" s="253" t="n">
        <v>98.2860989337529</v>
      </c>
      <c r="I195" s="253" t="n">
        <v>103.672255698439</v>
      </c>
    </row>
    <row r="196" customFormat="false" ht="12" hidden="false" customHeight="true" outlineLevel="0" collapsed="false">
      <c r="B196" s="251"/>
      <c r="C196" s="248" t="s">
        <v>334</v>
      </c>
      <c r="D196" s="253" t="n">
        <v>98.9604561116967</v>
      </c>
      <c r="E196" s="253" t="n">
        <v>74.583870321023</v>
      </c>
      <c r="F196" s="253" t="n">
        <v>90.4422278912623</v>
      </c>
      <c r="G196" s="253" t="n">
        <v>99.8869814008786</v>
      </c>
      <c r="H196" s="253" t="n">
        <v>98.1163474675461</v>
      </c>
      <c r="I196" s="253" t="n">
        <v>104.041458888249</v>
      </c>
    </row>
    <row r="197" customFormat="false" ht="12" hidden="false" customHeight="true" outlineLevel="0" collapsed="false">
      <c r="B197" s="251"/>
      <c r="C197" s="248" t="s">
        <v>335</v>
      </c>
      <c r="D197" s="253" t="n">
        <v>98.7626835289104</v>
      </c>
      <c r="E197" s="253" t="n">
        <v>75.1488996416368</v>
      </c>
      <c r="F197" s="253" t="n">
        <v>87.9923255556074</v>
      </c>
      <c r="G197" s="253" t="n">
        <v>98.8809254731</v>
      </c>
      <c r="H197" s="253" t="n">
        <v>101.202788861393</v>
      </c>
      <c r="I197" s="253" t="n">
        <v>103.896352251027</v>
      </c>
    </row>
    <row r="198" customFormat="false" ht="12" hidden="false" customHeight="true" outlineLevel="0" collapsed="false">
      <c r="B198" s="251"/>
      <c r="C198" s="248" t="s">
        <v>341</v>
      </c>
      <c r="D198" s="253" t="n">
        <v>99.7517940299511</v>
      </c>
      <c r="E198" s="253" t="n">
        <v>77.5730576945928</v>
      </c>
      <c r="F198" s="253" t="n">
        <v>89.3550385619995</v>
      </c>
      <c r="G198" s="253" t="n">
        <v>100.432551978384</v>
      </c>
      <c r="H198" s="253" t="n">
        <v>103.220120200822</v>
      </c>
      <c r="I198" s="253" t="n">
        <v>103.528967695683</v>
      </c>
    </row>
    <row r="199" customFormat="false" ht="12" hidden="false" customHeight="true" outlineLevel="0" collapsed="false">
      <c r="B199" s="251"/>
      <c r="C199" s="248" t="s">
        <v>325</v>
      </c>
      <c r="D199" s="253" t="n">
        <v>99.9233573120665</v>
      </c>
      <c r="E199" s="253" t="n">
        <v>75.7549391548758</v>
      </c>
      <c r="F199" s="253" t="n">
        <v>88.3816721288622</v>
      </c>
      <c r="G199" s="253" t="n">
        <v>101.472944436724</v>
      </c>
      <c r="H199" s="253" t="n">
        <v>104.264505902686</v>
      </c>
      <c r="I199" s="253" t="n">
        <v>103.098195291957</v>
      </c>
    </row>
    <row r="200" customFormat="false" ht="12" hidden="false" customHeight="true" outlineLevel="0" collapsed="false">
      <c r="B200" s="251"/>
      <c r="C200" s="248" t="s">
        <v>326</v>
      </c>
      <c r="D200" s="253" t="n">
        <v>99.8988602889451</v>
      </c>
      <c r="E200" s="253" t="n">
        <v>73.9368206151588</v>
      </c>
      <c r="F200" s="253" t="n">
        <v>88.3816721288622</v>
      </c>
      <c r="G200" s="253" t="n">
        <v>101.264865945056</v>
      </c>
      <c r="H200" s="253" t="n">
        <v>103.220120200822</v>
      </c>
      <c r="I200" s="253" t="n">
        <v>103.887944698789</v>
      </c>
    </row>
    <row r="201" customFormat="false" ht="12" hidden="false" customHeight="true" outlineLevel="0" collapsed="false">
      <c r="B201" s="251"/>
      <c r="C201" s="248" t="s">
        <v>327</v>
      </c>
      <c r="D201" s="253" t="n">
        <v>99.2917938068781</v>
      </c>
      <c r="E201" s="253" t="n">
        <v>73.9368206151588</v>
      </c>
      <c r="F201" s="253" t="n">
        <v>85.9001133001901</v>
      </c>
      <c r="G201" s="253" t="n">
        <v>100.854055129863</v>
      </c>
      <c r="H201" s="253" t="n">
        <v>99.7388345279448</v>
      </c>
      <c r="I201" s="253" t="n">
        <v>104.886181641674</v>
      </c>
    </row>
    <row r="202" customFormat="false" ht="12" hidden="false" customHeight="true" outlineLevel="0" collapsed="false">
      <c r="B202" s="251" t="n">
        <v>2014</v>
      </c>
      <c r="C202" s="248" t="s">
        <v>338</v>
      </c>
      <c r="D202" s="253" t="n">
        <v>96.4296714775903</v>
      </c>
      <c r="E202" s="253" t="n">
        <v>73.9368206151588</v>
      </c>
      <c r="F202" s="253" t="n">
        <v>90.2586814169016</v>
      </c>
      <c r="G202" s="253" t="n">
        <v>99.8836381045582</v>
      </c>
      <c r="H202" s="253" t="n">
        <v>97.2116681125408</v>
      </c>
      <c r="I202" s="253" t="n">
        <v>96.9559312216919</v>
      </c>
    </row>
    <row r="203" customFormat="false" ht="12" hidden="false" customHeight="true" outlineLevel="0" collapsed="false">
      <c r="B203" s="251"/>
      <c r="C203" s="248" t="s">
        <v>329</v>
      </c>
      <c r="D203" s="253" t="n">
        <v>97.3548269973015</v>
      </c>
      <c r="E203" s="253" t="n">
        <v>67.6443252436559</v>
      </c>
      <c r="F203" s="253" t="n">
        <v>98.4309966357358</v>
      </c>
      <c r="G203" s="253" t="n">
        <v>96.7816617659073</v>
      </c>
      <c r="H203" s="253" t="n">
        <v>99.4056814553586</v>
      </c>
      <c r="I203" s="253" t="n">
        <v>99.5838380593697</v>
      </c>
    </row>
    <row r="204" customFormat="false" ht="12" hidden="false" customHeight="true" outlineLevel="0" collapsed="false">
      <c r="B204" s="251"/>
      <c r="C204" s="248" t="s">
        <v>340</v>
      </c>
      <c r="D204" s="253" t="n">
        <v>98.1167557114939</v>
      </c>
      <c r="E204" s="253" t="n">
        <v>65.5468267864883</v>
      </c>
      <c r="F204" s="253" t="n">
        <v>96.2911923610459</v>
      </c>
      <c r="G204" s="253" t="n">
        <v>96.6437961508562</v>
      </c>
      <c r="H204" s="253" t="n">
        <v>98.3930599125196</v>
      </c>
      <c r="I204" s="253" t="n">
        <v>103.411208195082</v>
      </c>
    </row>
    <row r="205" customFormat="false" ht="12" hidden="false" customHeight="true" outlineLevel="0" collapsed="false">
      <c r="B205" s="251"/>
      <c r="C205" s="248" t="s">
        <v>331</v>
      </c>
      <c r="D205" s="253" t="n">
        <v>100.574590273405</v>
      </c>
      <c r="E205" s="253" t="n">
        <v>66.0712014007802</v>
      </c>
      <c r="F205" s="253" t="n">
        <v>95.4352706511699</v>
      </c>
      <c r="G205" s="253" t="n">
        <v>95.9544680756004</v>
      </c>
      <c r="H205" s="253" t="n">
        <v>95.6927357982824</v>
      </c>
      <c r="I205" s="253" t="n">
        <v>112.726882676342</v>
      </c>
    </row>
    <row r="206" customFormat="false" ht="12" hidden="false" customHeight="true" outlineLevel="0" collapsed="false">
      <c r="B206" s="251"/>
      <c r="C206" s="248" t="s">
        <v>332</v>
      </c>
      <c r="D206" s="253" t="n">
        <v>101.078302745559</v>
      </c>
      <c r="E206" s="253" t="n">
        <v>66.0712014007802</v>
      </c>
      <c r="F206" s="253" t="n">
        <v>94.4035379954816</v>
      </c>
      <c r="G206" s="253" t="n">
        <v>97.7003156403069</v>
      </c>
      <c r="H206" s="253" t="n">
        <v>95.3830505691617</v>
      </c>
      <c r="I206" s="253" t="n">
        <v>112.957722709127</v>
      </c>
    </row>
    <row r="207" customFormat="false" ht="12" hidden="false" customHeight="true" outlineLevel="0" collapsed="false">
      <c r="B207" s="251"/>
      <c r="C207" s="248" t="s">
        <v>333</v>
      </c>
      <c r="D207" s="253" t="n">
        <v>100.150760673306</v>
      </c>
      <c r="E207" s="253" t="n">
        <v>67.119950629364</v>
      </c>
      <c r="F207" s="253" t="n">
        <v>91.5087105952794</v>
      </c>
      <c r="G207" s="253" t="n">
        <v>96.2902079918901</v>
      </c>
      <c r="H207" s="253" t="n">
        <v>96.3121062565237</v>
      </c>
      <c r="I207" s="253" t="n">
        <v>112.34130948834</v>
      </c>
    </row>
    <row r="208" customFormat="false" ht="12" hidden="false" customHeight="true" outlineLevel="0" collapsed="false">
      <c r="B208" s="251"/>
      <c r="C208" s="248" t="s">
        <v>334</v>
      </c>
      <c r="D208" s="253" t="n">
        <v>101.29862039449</v>
      </c>
      <c r="E208" s="253" t="n">
        <v>66.0712014007801</v>
      </c>
      <c r="F208" s="253" t="n">
        <v>89.3663662000722</v>
      </c>
      <c r="G208" s="253" t="n">
        <v>98.5941257059818</v>
      </c>
      <c r="H208" s="253" t="n">
        <v>97.4685123350754</v>
      </c>
      <c r="I208" s="253" t="n">
        <v>114.113497498101</v>
      </c>
    </row>
    <row r="209" customFormat="false" ht="12" hidden="false" customHeight="true" outlineLevel="0" collapsed="false">
      <c r="B209" s="251"/>
      <c r="C209" s="248" t="s">
        <v>335</v>
      </c>
      <c r="D209" s="253" t="n">
        <v>100.164151477333</v>
      </c>
      <c r="E209" s="253" t="n">
        <v>66.0712014007801</v>
      </c>
      <c r="F209" s="253" t="n">
        <v>90.0104481186313</v>
      </c>
      <c r="G209" s="253" t="n">
        <v>97.9160368084166</v>
      </c>
      <c r="H209" s="253" t="n">
        <v>98.8653540723616</v>
      </c>
      <c r="I209" s="253" t="n">
        <v>110.292231331061</v>
      </c>
    </row>
    <row r="210" customFormat="false" ht="12" hidden="false" customHeight="true" outlineLevel="0" collapsed="false">
      <c r="B210" s="251"/>
      <c r="C210" s="248" t="s">
        <v>341</v>
      </c>
      <c r="D210" s="253" t="n">
        <v>99.4809999268051</v>
      </c>
      <c r="E210" s="253" t="n">
        <v>65.5468267864882</v>
      </c>
      <c r="F210" s="253" t="n">
        <v>89.6884071593517</v>
      </c>
      <c r="G210" s="253" t="n">
        <v>97.7145634816503</v>
      </c>
      <c r="H210" s="253" t="n">
        <v>102.124651459363</v>
      </c>
      <c r="I210" s="253" t="n">
        <v>106.995452677143</v>
      </c>
    </row>
    <row r="211" customFormat="false" ht="12" hidden="false" customHeight="true" outlineLevel="0" collapsed="false">
      <c r="B211" s="251"/>
      <c r="C211" s="248" t="s">
        <v>325</v>
      </c>
      <c r="D211" s="253" t="n">
        <v>99.7196779496621</v>
      </c>
      <c r="E211" s="253" t="n">
        <v>69.0426575484343</v>
      </c>
      <c r="F211" s="253" t="n">
        <v>87.9171818833143</v>
      </c>
      <c r="G211" s="253" t="n">
        <v>99.2043212062493</v>
      </c>
      <c r="H211" s="253" t="n">
        <v>101.356796937112</v>
      </c>
      <c r="I211" s="253" t="n">
        <v>106.995452677143</v>
      </c>
    </row>
    <row r="212" customFormat="false" ht="12" hidden="false" customHeight="true" outlineLevel="0" collapsed="false">
      <c r="B212" s="251"/>
      <c r="C212" s="248" t="s">
        <v>326</v>
      </c>
      <c r="D212" s="253" t="n">
        <v>99.0000266774731</v>
      </c>
      <c r="E212" s="253" t="n">
        <v>69.0426575484343</v>
      </c>
      <c r="F212" s="253" t="n">
        <v>87.9171818833143</v>
      </c>
      <c r="G212" s="253" t="n">
        <v>100.073947757619</v>
      </c>
      <c r="H212" s="253" t="n">
        <v>93.3592396908661</v>
      </c>
      <c r="I212" s="253" t="n">
        <v>107.445013402677</v>
      </c>
    </row>
    <row r="213" customFormat="false" ht="12" hidden="false" customHeight="true" outlineLevel="0" collapsed="false">
      <c r="B213" s="251"/>
      <c r="C213" s="248" t="s">
        <v>327</v>
      </c>
      <c r="D213" s="253" t="n">
        <v>98.3839422606195</v>
      </c>
      <c r="E213" s="253" t="n">
        <v>69.0426575484343</v>
      </c>
      <c r="F213" s="253" t="n">
        <v>87.2730999647552</v>
      </c>
      <c r="G213" s="253" t="n">
        <v>100.555734301156</v>
      </c>
      <c r="H213" s="253" t="n">
        <v>89.3136726375953</v>
      </c>
      <c r="I213" s="253" t="n">
        <v>107.229980020284</v>
      </c>
    </row>
    <row r="214" customFormat="false" ht="12" hidden="false" customHeight="true" outlineLevel="0" collapsed="false">
      <c r="B214" s="251" t="n">
        <v>2015</v>
      </c>
      <c r="C214" s="248" t="s">
        <v>338</v>
      </c>
      <c r="D214" s="253" t="n">
        <v>95.5532463780332</v>
      </c>
      <c r="E214" s="253" t="n">
        <v>67.2947421674613</v>
      </c>
      <c r="F214" s="253" t="n">
        <v>87.2730999647552</v>
      </c>
      <c r="G214" s="253" t="n">
        <v>100.691254158705</v>
      </c>
      <c r="H214" s="253" t="n">
        <v>88.8828992968995</v>
      </c>
      <c r="I214" s="253" t="n">
        <v>98.9175784683236</v>
      </c>
    </row>
    <row r="215" customFormat="false" ht="12" hidden="false" customHeight="true" outlineLevel="0" collapsed="false">
      <c r="B215" s="251"/>
      <c r="C215" s="248" t="s">
        <v>329</v>
      </c>
      <c r="D215" s="253" t="n">
        <v>95.4830554526821</v>
      </c>
      <c r="E215" s="253" t="n">
        <v>70.7905729294073</v>
      </c>
      <c r="F215" s="253" t="n">
        <v>91.4596324353892</v>
      </c>
      <c r="G215" s="253" t="n">
        <v>99.9811606879102</v>
      </c>
      <c r="H215" s="253" t="n">
        <v>88.3085348426384</v>
      </c>
      <c r="I215" s="253" t="n">
        <v>97.6014482225966</v>
      </c>
    </row>
    <row r="216" customFormat="false" ht="12" hidden="false" customHeight="true" outlineLevel="0" collapsed="false">
      <c r="B216" s="251"/>
      <c r="C216" s="248" t="s">
        <v>340</v>
      </c>
      <c r="D216" s="253" t="n">
        <v>97.3808553126112</v>
      </c>
      <c r="E216" s="253" t="n">
        <v>68.6290287178223</v>
      </c>
      <c r="F216" s="253" t="n">
        <v>91.818297660626</v>
      </c>
      <c r="G216" s="253" t="n">
        <v>100.705137231632</v>
      </c>
      <c r="H216" s="253" t="n">
        <v>88.0213526155079</v>
      </c>
      <c r="I216" s="253" t="n">
        <v>102.804983646568</v>
      </c>
    </row>
    <row r="217" customFormat="false" ht="12" hidden="false" customHeight="true" outlineLevel="0" collapsed="false">
      <c r="B217" s="251"/>
      <c r="C217" s="248" t="s">
        <v>331</v>
      </c>
      <c r="D217" s="253" t="n">
        <v>100.420353797759</v>
      </c>
      <c r="E217" s="253" t="n">
        <v>69.1694147707186</v>
      </c>
      <c r="F217" s="253" t="n">
        <v>96.1752291840652</v>
      </c>
      <c r="G217" s="253" t="n">
        <v>100.991842248661</v>
      </c>
      <c r="H217" s="253" t="n">
        <v>88.7524269727795</v>
      </c>
      <c r="I217" s="253" t="n">
        <v>109.344561949667</v>
      </c>
    </row>
    <row r="218" customFormat="false" ht="12" hidden="false" customHeight="true" outlineLevel="0" collapsed="false">
      <c r="B218" s="251"/>
      <c r="C218" s="248" t="s">
        <v>332</v>
      </c>
      <c r="D218" s="253" t="n">
        <v>98.1898797446476</v>
      </c>
      <c r="E218" s="253" t="n">
        <v>57.7991000138881</v>
      </c>
      <c r="F218" s="253" t="n">
        <v>100.370792873303</v>
      </c>
      <c r="G218" s="253" t="n">
        <v>98.0936216101785</v>
      </c>
      <c r="H218" s="253" t="n">
        <v>79.9401292591702</v>
      </c>
      <c r="I218" s="253" t="n">
        <v>108.618020009802</v>
      </c>
    </row>
    <row r="219" customFormat="false" ht="12" hidden="false" customHeight="true" outlineLevel="0" collapsed="false">
      <c r="B219" s="251"/>
      <c r="C219" s="248" t="s">
        <v>333</v>
      </c>
      <c r="D219" s="253" t="n">
        <v>98.4089992382509</v>
      </c>
      <c r="E219" s="253" t="n">
        <v>59.1590788377443</v>
      </c>
      <c r="F219" s="253" t="n">
        <v>102.182540037081</v>
      </c>
      <c r="G219" s="253" t="n">
        <v>97.8731865054365</v>
      </c>
      <c r="H219" s="253" t="n">
        <v>79.4744586032915</v>
      </c>
      <c r="I219" s="253" t="n">
        <v>108.829065385469</v>
      </c>
    </row>
    <row r="220" customFormat="false" ht="12" hidden="false" customHeight="true" outlineLevel="0" collapsed="false">
      <c r="B220" s="251"/>
      <c r="C220" s="248" t="s">
        <v>334</v>
      </c>
      <c r="D220" s="253" t="n">
        <v>97.6914078432523</v>
      </c>
      <c r="E220" s="253" t="n">
        <v>23.7996294174834</v>
      </c>
      <c r="F220" s="253" t="n">
        <v>105.241897523221</v>
      </c>
      <c r="G220" s="253" t="n">
        <v>98.3140567149205</v>
      </c>
      <c r="H220" s="253" t="n">
        <v>75.9845622175183</v>
      </c>
      <c r="I220" s="253" t="n">
        <v>110.507662795013</v>
      </c>
    </row>
    <row r="221" customFormat="false" ht="12" hidden="false" customHeight="true" outlineLevel="0" collapsed="false">
      <c r="B221" s="251"/>
      <c r="C221" s="248" t="s">
        <v>335</v>
      </c>
      <c r="D221" s="253" t="n">
        <v>96.400546557864</v>
      </c>
      <c r="E221" s="253" t="n">
        <v>23.7996294174834</v>
      </c>
      <c r="F221" s="253" t="n">
        <v>104.132141134576</v>
      </c>
      <c r="G221" s="253" t="n">
        <v>96.2083642151179</v>
      </c>
      <c r="H221" s="253" t="n">
        <v>75.8200934681297</v>
      </c>
      <c r="I221" s="253" t="n">
        <v>109.3386333815</v>
      </c>
    </row>
    <row r="222" customFormat="false" ht="12" hidden="false" customHeight="true" outlineLevel="0" collapsed="false">
      <c r="B222" s="251"/>
      <c r="C222" s="248" t="s">
        <v>341</v>
      </c>
      <c r="D222" s="253" t="n">
        <v>95.7959269733315</v>
      </c>
      <c r="E222" s="253" t="n">
        <v>23.7996294174834</v>
      </c>
      <c r="F222" s="253" t="n">
        <v>105.981735115652</v>
      </c>
      <c r="G222" s="253" t="n">
        <v>96.4261944737182</v>
      </c>
      <c r="H222" s="253" t="n">
        <v>75.8200934681297</v>
      </c>
      <c r="I222" s="253" t="n">
        <v>106.700621909439</v>
      </c>
    </row>
    <row r="223" customFormat="false" ht="12" hidden="false" customHeight="true" outlineLevel="0" collapsed="false">
      <c r="B223" s="251"/>
      <c r="C223" s="248" t="s">
        <v>325</v>
      </c>
      <c r="D223" s="253" t="n">
        <v>92.9804872820926</v>
      </c>
      <c r="E223" s="253" t="n">
        <v>15.3545996241828</v>
      </c>
      <c r="F223" s="253" t="n">
        <v>93.6311077163473</v>
      </c>
      <c r="G223" s="253" t="n">
        <v>94.5745836492598</v>
      </c>
      <c r="H223" s="253" t="n">
        <v>75.1622184705754</v>
      </c>
      <c r="I223" s="253" t="n">
        <v>107.186571391134</v>
      </c>
    </row>
    <row r="224" customFormat="false" ht="12" hidden="false" customHeight="true" outlineLevel="0" collapsed="false">
      <c r="B224" s="251"/>
      <c r="C224" s="248" t="s">
        <v>326</v>
      </c>
      <c r="D224" s="253" t="n">
        <v>93.3776401172171</v>
      </c>
      <c r="E224" s="253" t="n">
        <v>23.4157644268788</v>
      </c>
      <c r="F224" s="253" t="n">
        <v>91.461402902956</v>
      </c>
      <c r="G224" s="253" t="n">
        <v>94.8566853156259</v>
      </c>
      <c r="H224" s="253" t="n">
        <v>74.0109372248555</v>
      </c>
      <c r="I224" s="253" t="n">
        <v>108.000131705298</v>
      </c>
    </row>
    <row r="225" customFormat="false" ht="12" hidden="false" customHeight="true" outlineLevel="0" collapsed="false">
      <c r="B225" s="251"/>
      <c r="C225" s="248" t="s">
        <v>327</v>
      </c>
      <c r="D225" s="253" t="n">
        <v>93.7993153610982</v>
      </c>
      <c r="E225" s="253" t="n">
        <v>24.1834944080879</v>
      </c>
      <c r="F225" s="253" t="n">
        <v>92.2959047542603</v>
      </c>
      <c r="G225" s="253" t="n">
        <v>92.3758181612172</v>
      </c>
      <c r="H225" s="253" t="n">
        <v>81.9625255217408</v>
      </c>
      <c r="I225" s="253" t="n">
        <v>107.525554855369</v>
      </c>
    </row>
    <row r="226" customFormat="false" ht="12" hidden="false" customHeight="true" outlineLevel="0" collapsed="false">
      <c r="B226" s="251" t="n">
        <v>2016</v>
      </c>
      <c r="C226" s="248" t="s">
        <v>338</v>
      </c>
      <c r="D226" s="253" t="n">
        <v>90.1116406644421</v>
      </c>
      <c r="E226" s="253" t="n">
        <v>26.8705493423199</v>
      </c>
      <c r="F226" s="253" t="n">
        <v>89.4585984598255</v>
      </c>
      <c r="G226" s="253" t="n">
        <v>90.7185296918662</v>
      </c>
      <c r="H226" s="253" t="n">
        <v>80.6077730337781</v>
      </c>
      <c r="I226" s="253" t="n">
        <v>99.7289351779624</v>
      </c>
    </row>
    <row r="227" customFormat="false" ht="12" hidden="false" customHeight="true" outlineLevel="0" collapsed="false">
      <c r="B227" s="251"/>
      <c r="C227" s="248" t="s">
        <v>329</v>
      </c>
      <c r="D227" s="253" t="n">
        <v>89.3011126796297</v>
      </c>
      <c r="E227" s="253" t="n">
        <v>26.8705493423199</v>
      </c>
      <c r="F227" s="253" t="n">
        <v>89.1332944654262</v>
      </c>
      <c r="G227" s="253" t="n">
        <v>90.4270645362297</v>
      </c>
      <c r="H227" s="253" t="n">
        <v>77.8394252730221</v>
      </c>
      <c r="I227" s="253" t="n">
        <v>98.9831715566452</v>
      </c>
    </row>
    <row r="228" customFormat="false" ht="12" hidden="false" customHeight="true" outlineLevel="0" collapsed="false">
      <c r="B228" s="251"/>
      <c r="C228" s="248" t="s">
        <v>340</v>
      </c>
      <c r="D228" s="253" t="n">
        <v>96.1183479482445</v>
      </c>
      <c r="E228" s="253" t="n">
        <v>25.4563099032504</v>
      </c>
      <c r="F228" s="253" t="n">
        <v>84.5790385438351</v>
      </c>
      <c r="G228" s="253" t="n">
        <v>91.1280495326346</v>
      </c>
      <c r="H228" s="253" t="n">
        <v>80.4730900378988</v>
      </c>
      <c r="I228" s="253" t="n">
        <v>119.179598622172</v>
      </c>
    </row>
    <row r="229" customFormat="false" ht="12" hidden="false" customHeight="true" outlineLevel="0" collapsed="false">
      <c r="B229" s="251"/>
      <c r="C229" s="248" t="s">
        <v>331</v>
      </c>
      <c r="D229" s="253" t="n">
        <v>97.9775982521556</v>
      </c>
      <c r="E229" s="253" t="n">
        <v>26.8705493423199</v>
      </c>
      <c r="F229" s="253" t="n">
        <v>84.9043425382344</v>
      </c>
      <c r="G229" s="253" t="n">
        <v>92.4030369708673</v>
      </c>
      <c r="H229" s="253" t="n">
        <v>80.1804606195791</v>
      </c>
      <c r="I229" s="253" t="n">
        <v>123.679974564749</v>
      </c>
    </row>
    <row r="230" customFormat="false" ht="12" hidden="false" customHeight="true" outlineLevel="0" collapsed="false">
      <c r="B230" s="251"/>
      <c r="C230" s="248" t="s">
        <v>332</v>
      </c>
      <c r="D230" s="253" t="n">
        <v>98.4639601198754</v>
      </c>
      <c r="E230" s="253" t="n">
        <v>22.3290480450264</v>
      </c>
      <c r="F230" s="253" t="n">
        <v>82.3157955096297</v>
      </c>
      <c r="G230" s="253" t="n">
        <v>92.5446508206311</v>
      </c>
      <c r="H230" s="253" t="n">
        <v>85.2623207996933</v>
      </c>
      <c r="I230" s="253" t="n">
        <v>124.378731483194</v>
      </c>
    </row>
    <row r="231" customFormat="false" ht="12" hidden="false" customHeight="true" outlineLevel="0" collapsed="false">
      <c r="B231" s="251"/>
      <c r="C231" s="248" t="s">
        <v>333</v>
      </c>
      <c r="D231" s="253" t="n">
        <v>99.8417666582844</v>
      </c>
      <c r="E231" s="253" t="n">
        <v>22.3290480450264</v>
      </c>
      <c r="F231" s="253" t="n">
        <v>84.2369900188311</v>
      </c>
      <c r="G231" s="253" t="n">
        <v>93.9368506350349</v>
      </c>
      <c r="H231" s="253" t="n">
        <v>85.2623207996933</v>
      </c>
      <c r="I231" s="253" t="n">
        <v>126.245579235287</v>
      </c>
    </row>
    <row r="232" customFormat="false" ht="12" hidden="false" customHeight="true" outlineLevel="0" collapsed="false">
      <c r="B232" s="251"/>
      <c r="C232" s="248" t="s">
        <v>334</v>
      </c>
      <c r="D232" s="253" t="n">
        <v>99.1215151077645</v>
      </c>
      <c r="E232" s="253" t="n">
        <v>21.193672720703</v>
      </c>
      <c r="F232" s="253" t="n">
        <v>83.7936374397847</v>
      </c>
      <c r="G232" s="253" t="n">
        <v>93.7956983425705</v>
      </c>
      <c r="H232" s="253" t="n">
        <v>85.2623207996933</v>
      </c>
      <c r="I232" s="253" t="n">
        <v>124.51956545668</v>
      </c>
    </row>
    <row r="233" customFormat="false" ht="12" hidden="false" customHeight="true" outlineLevel="0" collapsed="false">
      <c r="B233" s="251"/>
      <c r="C233" s="248" t="s">
        <v>335</v>
      </c>
      <c r="D233" s="253" t="n">
        <v>97.0866188045381</v>
      </c>
      <c r="E233" s="253" t="n">
        <v>18.9229220720563</v>
      </c>
      <c r="F233" s="253" t="n">
        <v>82.0202271235987</v>
      </c>
      <c r="G233" s="253" t="n">
        <v>92.0259681851635</v>
      </c>
      <c r="H233" s="253" t="n">
        <v>82.3222407721177</v>
      </c>
      <c r="I233" s="253" t="n">
        <v>122.77803307267</v>
      </c>
    </row>
    <row r="234" customFormat="false" ht="12" hidden="false" customHeight="true" outlineLevel="0" collapsed="false">
      <c r="B234" s="251"/>
      <c r="C234" s="248" t="s">
        <v>341</v>
      </c>
      <c r="D234" s="253" t="n">
        <v>95.8085037918815</v>
      </c>
      <c r="E234" s="253" t="n">
        <v>10.9752948017926</v>
      </c>
      <c r="F234" s="253" t="n">
        <v>81.5768745445523</v>
      </c>
      <c r="G234" s="253" t="n">
        <v>90.3023547745294</v>
      </c>
      <c r="H234" s="253" t="n">
        <v>81.6446914653513</v>
      </c>
      <c r="I234" s="253" t="n">
        <v>122.77803307267</v>
      </c>
    </row>
    <row r="235" customFormat="false" ht="12" hidden="false" customHeight="true" outlineLevel="0" collapsed="false">
      <c r="B235" s="251"/>
      <c r="C235" s="248" t="s">
        <v>325</v>
      </c>
      <c r="D235" s="253" t="n">
        <v>96.1577146882851</v>
      </c>
      <c r="E235" s="253" t="n">
        <v>10.5968363603515</v>
      </c>
      <c r="F235" s="253" t="n">
        <v>84.2369900188311</v>
      </c>
      <c r="G235" s="253" t="n">
        <v>90.5986709509839</v>
      </c>
      <c r="H235" s="253" t="n">
        <v>87.5732478995573</v>
      </c>
      <c r="I235" s="253" t="n">
        <v>119.470350334343</v>
      </c>
    </row>
    <row r="236" customFormat="false" ht="12" hidden="false" customHeight="true" outlineLevel="0" collapsed="false">
      <c r="B236" s="251"/>
      <c r="C236" s="248" t="s">
        <v>326</v>
      </c>
      <c r="D236" s="253" t="n">
        <v>96.5225934437428</v>
      </c>
      <c r="E236" s="253" t="n">
        <v>13.6245038918805</v>
      </c>
      <c r="F236" s="253" t="n">
        <v>86.1581845280325</v>
      </c>
      <c r="G236" s="253" t="n">
        <v>88.472585561521</v>
      </c>
      <c r="H236" s="253" t="n">
        <v>86.5569239394077</v>
      </c>
      <c r="I236" s="253" t="n">
        <v>121.911735212632</v>
      </c>
    </row>
    <row r="237" customFormat="false" ht="12" hidden="false" customHeight="true" outlineLevel="0" collapsed="false">
      <c r="B237" s="251"/>
      <c r="C237" s="248" t="s">
        <v>327</v>
      </c>
      <c r="D237" s="253" t="n">
        <v>96.8924118094277</v>
      </c>
      <c r="E237" s="253" t="n">
        <v>17.0306298648506</v>
      </c>
      <c r="F237" s="253" t="n">
        <v>86.4908416111524</v>
      </c>
      <c r="G237" s="253" t="n">
        <v>90.5646146632809</v>
      </c>
      <c r="H237" s="253" t="n">
        <v>83.2699521442403</v>
      </c>
      <c r="I237" s="253" t="n">
        <v>121.423111023403</v>
      </c>
    </row>
    <row r="238" customFormat="false" ht="12" hidden="false" customHeight="true" outlineLevel="0" collapsed="false">
      <c r="B238" s="251" t="n">
        <v>2017</v>
      </c>
      <c r="C238" s="248" t="s">
        <v>338</v>
      </c>
      <c r="D238" s="253" t="n">
        <v>91.4185403730313</v>
      </c>
      <c r="E238" s="253" t="n">
        <v>25.3567155765554</v>
      </c>
      <c r="F238" s="253" t="n">
        <v>81.5733021215551</v>
      </c>
      <c r="G238" s="253" t="n">
        <v>88.93728174355</v>
      </c>
      <c r="H238" s="253" t="n">
        <v>82.017772412748</v>
      </c>
      <c r="I238" s="253" t="n">
        <v>106.868420231856</v>
      </c>
    </row>
    <row r="239" customFormat="false" ht="12" hidden="false" customHeight="true" outlineLevel="0" collapsed="false">
      <c r="B239" s="251"/>
      <c r="C239" s="248" t="s">
        <v>329</v>
      </c>
      <c r="D239" s="253" t="n">
        <v>90.7603268823454</v>
      </c>
      <c r="E239" s="253" t="n">
        <v>20.0582973963796</v>
      </c>
      <c r="F239" s="253" t="n">
        <v>82.1518361791547</v>
      </c>
      <c r="G239" s="253" t="n">
        <v>89.1495425591671</v>
      </c>
      <c r="H239" s="253" t="n">
        <v>81.3916825470018</v>
      </c>
      <c r="I239" s="253" t="n">
        <v>105.590472007858</v>
      </c>
    </row>
    <row r="240" customFormat="false" ht="12" hidden="false" customHeight="true" outlineLevel="0" collapsed="false">
      <c r="B240" s="251"/>
      <c r="C240" s="248" t="s">
        <v>340</v>
      </c>
      <c r="D240" s="253" t="n">
        <v>92.4576880583444</v>
      </c>
      <c r="E240" s="253" t="n">
        <v>17.7875467477329</v>
      </c>
      <c r="F240" s="253" t="n">
        <v>82.7303702367544</v>
      </c>
      <c r="G240" s="253" t="n">
        <v>87.5350232844735</v>
      </c>
      <c r="H240" s="253" t="n">
        <v>82.2860966409249</v>
      </c>
      <c r="I240" s="253" t="n">
        <v>112.786147359083</v>
      </c>
    </row>
    <row r="241" customFormat="false" ht="12" hidden="false" customHeight="true" outlineLevel="0" collapsed="false">
      <c r="B241" s="251"/>
      <c r="C241" s="248" t="s">
        <v>331</v>
      </c>
      <c r="D241" s="253" t="n">
        <v>92.5299582678741</v>
      </c>
      <c r="E241" s="253" t="n">
        <v>9.83991947746926</v>
      </c>
      <c r="F241" s="253" t="n">
        <v>89.3835118991508</v>
      </c>
      <c r="G241" s="253" t="n">
        <v>86.3142723444931</v>
      </c>
      <c r="H241" s="253" t="n">
        <v>80.1653209543031</v>
      </c>
      <c r="I241" s="253" t="n">
        <v>113.581536268526</v>
      </c>
    </row>
    <row r="242" customFormat="false" ht="12" hidden="false" customHeight="true" outlineLevel="0" collapsed="false">
      <c r="B242" s="251"/>
      <c r="C242" s="248" t="s">
        <v>332</v>
      </c>
      <c r="D242" s="253" t="n">
        <v>92.9137009667559</v>
      </c>
      <c r="E242" s="253" t="n">
        <v>23.0859649279087</v>
      </c>
      <c r="F242" s="253" t="n">
        <v>84.8998729527532</v>
      </c>
      <c r="G242" s="253" t="n">
        <v>86.5266946718381</v>
      </c>
      <c r="H242" s="253" t="n">
        <v>79.0342405881048</v>
      </c>
      <c r="I242" s="253" t="n">
        <v>114.93369741458</v>
      </c>
    </row>
    <row r="243" customFormat="false" ht="12" hidden="false" customHeight="true" outlineLevel="0" collapsed="false">
      <c r="B243" s="251"/>
      <c r="C243" s="248" t="s">
        <v>333</v>
      </c>
      <c r="D243" s="253" t="n">
        <v>92.6016683879474</v>
      </c>
      <c r="E243" s="253" t="n">
        <v>23.4644233693498</v>
      </c>
      <c r="F243" s="253" t="n">
        <v>82.4411032079546</v>
      </c>
      <c r="G243" s="253" t="n">
        <v>88.0581405952334</v>
      </c>
      <c r="H243" s="253" t="n">
        <v>80.9546987706195</v>
      </c>
      <c r="I243" s="253" t="n">
        <v>112.388452904361</v>
      </c>
    </row>
    <row r="244" customFormat="false" ht="12" hidden="false" customHeight="true" outlineLevel="0" collapsed="false">
      <c r="B244" s="251"/>
      <c r="C244" s="248" t="s">
        <v>334</v>
      </c>
      <c r="D244" s="253" t="n">
        <v>92.3368170223032</v>
      </c>
      <c r="E244" s="253" t="n">
        <v>26.8705493423199</v>
      </c>
      <c r="F244" s="253" t="n">
        <v>81.717935635955</v>
      </c>
      <c r="G244" s="253" t="n">
        <v>87.4404295544251</v>
      </c>
      <c r="H244" s="253" t="n">
        <v>77.8524201680958</v>
      </c>
      <c r="I244" s="253" t="n">
        <v>113.607416601805</v>
      </c>
    </row>
    <row r="245" customFormat="false" ht="12" hidden="false" customHeight="true" outlineLevel="0" collapsed="false">
      <c r="B245" s="251"/>
      <c r="C245" s="248" t="s">
        <v>335</v>
      </c>
      <c r="D245" s="253" t="n">
        <v>91.7757214366987</v>
      </c>
      <c r="E245" s="253" t="n">
        <v>26.8705493423199</v>
      </c>
      <c r="F245" s="253" t="n">
        <v>79.9823334631559</v>
      </c>
      <c r="G245" s="253" t="n">
        <v>86.1197871366715</v>
      </c>
      <c r="H245" s="253" t="n">
        <v>77.8524201680958</v>
      </c>
      <c r="I245" s="253" t="n">
        <v>114.248813449239</v>
      </c>
    </row>
    <row r="246" customFormat="false" ht="12" hidden="false" customHeight="true" outlineLevel="0" collapsed="false">
      <c r="B246" s="251"/>
      <c r="C246" s="248" t="s">
        <v>341</v>
      </c>
      <c r="D246" s="253" t="n">
        <v>92.4831897837652</v>
      </c>
      <c r="E246" s="253" t="n">
        <v>26.8705493423199</v>
      </c>
      <c r="F246" s="253" t="n">
        <v>80.5608675207556</v>
      </c>
      <c r="G246" s="253" t="n">
        <v>87.5099370500963</v>
      </c>
      <c r="H246" s="253" t="n">
        <v>78.0001477205969</v>
      </c>
      <c r="I246" s="253" t="n">
        <v>114.569511872957</v>
      </c>
    </row>
    <row r="247" customFormat="false" ht="12" hidden="false" customHeight="true" outlineLevel="0" collapsed="false">
      <c r="B247" s="251"/>
      <c r="C247" s="248" t="s">
        <v>325</v>
      </c>
      <c r="D247" s="253" t="n">
        <v>92.1341025211681</v>
      </c>
      <c r="E247" s="253" t="n">
        <v>26.8705493423199</v>
      </c>
      <c r="F247" s="253" t="n">
        <v>79.6930664343561</v>
      </c>
      <c r="G247" s="253" t="n">
        <v>89.1317972855131</v>
      </c>
      <c r="H247" s="253" t="n">
        <v>75.0455966705743</v>
      </c>
      <c r="I247" s="253" t="n">
        <v>113.646241081306</v>
      </c>
    </row>
    <row r="248" customFormat="false" ht="12" hidden="false" customHeight="true" outlineLevel="0" collapsed="false">
      <c r="B248" s="251"/>
      <c r="C248" s="248" t="s">
        <v>326</v>
      </c>
      <c r="D248" s="253" t="n">
        <v>92.661267737154</v>
      </c>
      <c r="E248" s="253" t="n">
        <v>25.3777410455244</v>
      </c>
      <c r="F248" s="253" t="n">
        <v>79.6930664343561</v>
      </c>
      <c r="G248" s="253" t="n">
        <v>90.4010792088828</v>
      </c>
      <c r="H248" s="253" t="n">
        <v>73.1756897767893</v>
      </c>
      <c r="I248" s="253" t="n">
        <v>115.258244500899</v>
      </c>
    </row>
    <row r="249" customFormat="false" ht="12" hidden="false" customHeight="true" outlineLevel="0" collapsed="false">
      <c r="B249" s="251"/>
      <c r="C249" s="248" t="s">
        <v>327</v>
      </c>
      <c r="D249" s="253" t="n">
        <v>93.9482297890589</v>
      </c>
      <c r="E249" s="253" t="n">
        <v>25.3777410455244</v>
      </c>
      <c r="F249" s="253" t="n">
        <v>87.7925432407516</v>
      </c>
      <c r="G249" s="253" t="n">
        <v>90.5421105337016</v>
      </c>
      <c r="H249" s="253" t="n">
        <v>70.8071410446615</v>
      </c>
      <c r="I249" s="253" t="n">
        <v>116.428378962837</v>
      </c>
    </row>
    <row r="250" customFormat="false" ht="12" hidden="false" customHeight="true" outlineLevel="0" collapsed="false">
      <c r="B250" s="251" t="n">
        <v>2018</v>
      </c>
      <c r="C250" s="248" t="s">
        <v>338</v>
      </c>
      <c r="D250" s="253" t="n">
        <v>87.0129342871269</v>
      </c>
      <c r="E250" s="253" t="n">
        <v>25.3777410455244</v>
      </c>
      <c r="F250" s="253" t="n">
        <v>77.6681972327572</v>
      </c>
      <c r="G250" s="253" t="n">
        <v>85.4044963029757</v>
      </c>
      <c r="H250" s="253" t="n">
        <v>70.5578201254902</v>
      </c>
      <c r="I250" s="253" t="n">
        <v>104.559872277466</v>
      </c>
    </row>
    <row r="251" customFormat="false" ht="12" hidden="false" customHeight="true" outlineLevel="0" collapsed="false">
      <c r="B251" s="251"/>
      <c r="C251" s="248" t="s">
        <v>329</v>
      </c>
      <c r="D251" s="253" t="n">
        <v>85.9967593348329</v>
      </c>
      <c r="E251" s="253" t="n">
        <v>25.3777410455244</v>
      </c>
      <c r="F251" s="253" t="n">
        <v>73.7630923439593</v>
      </c>
      <c r="G251" s="253" t="n">
        <v>85.0066492705085</v>
      </c>
      <c r="H251" s="253" t="n">
        <v>70.1838387467331</v>
      </c>
      <c r="I251" s="253" t="n">
        <v>103.985367484732</v>
      </c>
    </row>
    <row r="252" customFormat="false" ht="12" hidden="false" customHeight="true" outlineLevel="0" collapsed="false">
      <c r="B252" s="251"/>
      <c r="C252" s="248" t="s">
        <v>340</v>
      </c>
      <c r="D252" s="253" t="n">
        <v>87.6852379339299</v>
      </c>
      <c r="E252" s="253" t="n">
        <v>25.3777410455244</v>
      </c>
      <c r="F252" s="253" t="n">
        <v>72.4046560208662</v>
      </c>
      <c r="G252" s="253" t="n">
        <v>83.7623300593069</v>
      </c>
      <c r="H252" s="253" t="n">
        <v>69.9345178275618</v>
      </c>
      <c r="I252" s="253" t="n">
        <v>112.323438586052</v>
      </c>
    </row>
    <row r="253" customFormat="false" ht="12" hidden="false" customHeight="true" outlineLevel="0" collapsed="false">
      <c r="B253" s="251"/>
      <c r="C253" s="248" t="s">
        <v>331</v>
      </c>
      <c r="D253" s="253" t="n">
        <v>90.033119437463</v>
      </c>
      <c r="E253" s="253" t="n">
        <v>23.8849327487288</v>
      </c>
      <c r="F253" s="253" t="n">
        <v>73.4914050793407</v>
      </c>
      <c r="G253" s="253" t="n">
        <v>85.5572371320063</v>
      </c>
      <c r="H253" s="253" t="n">
        <v>72.0537456405182</v>
      </c>
      <c r="I253" s="253" t="n">
        <v>116.332126615533</v>
      </c>
    </row>
    <row r="254" customFormat="false" ht="12" hidden="false" customHeight="true" outlineLevel="0" collapsed="false">
      <c r="B254" s="251"/>
      <c r="C254" s="248" t="s">
        <v>332</v>
      </c>
      <c r="D254" s="253" t="n">
        <v>90.4289205831669</v>
      </c>
      <c r="E254" s="253" t="n">
        <v>23.8849327487288</v>
      </c>
      <c r="F254" s="253" t="n">
        <v>77.3108508630341</v>
      </c>
      <c r="G254" s="253" t="n">
        <v>85.7522764263802</v>
      </c>
      <c r="H254" s="253" t="n">
        <v>71.0564619638328</v>
      </c>
      <c r="I254" s="253" t="n">
        <v>115.750050213597</v>
      </c>
    </row>
    <row r="255" customFormat="false" ht="12" hidden="false" customHeight="true" outlineLevel="0" collapsed="false">
      <c r="B255" s="251"/>
      <c r="C255" s="248" t="s">
        <v>333</v>
      </c>
      <c r="D255" s="253" t="n">
        <v>89.7382720043749</v>
      </c>
      <c r="E255" s="253" t="n">
        <v>23.8849327487288</v>
      </c>
      <c r="F255" s="253" t="n">
        <v>76.2572106468428</v>
      </c>
      <c r="G255" s="253" t="n">
        <v>84.4695198605405</v>
      </c>
      <c r="H255" s="253" t="n">
        <v>70.3411284541298</v>
      </c>
      <c r="I255" s="253" t="n">
        <v>116.082665300418</v>
      </c>
    </row>
    <row r="256" customFormat="false" ht="12" hidden="false" customHeight="true" outlineLevel="0" collapsed="false">
      <c r="B256" s="251"/>
      <c r="C256" s="248" t="s">
        <v>334</v>
      </c>
      <c r="D256" s="253" t="n">
        <v>86.3881047951488</v>
      </c>
      <c r="E256" s="253" t="n">
        <v>23.8849327487288</v>
      </c>
      <c r="F256" s="253" t="n">
        <v>73.7548151333885</v>
      </c>
      <c r="G256" s="253" t="n">
        <v>80.8392104881766</v>
      </c>
      <c r="H256" s="253" t="n">
        <v>59.6111258085846</v>
      </c>
      <c r="I256" s="253" t="n">
        <v>117.745740734521</v>
      </c>
    </row>
    <row r="257" customFormat="false" ht="12" hidden="false" customHeight="true" outlineLevel="0" collapsed="false">
      <c r="B257" s="251"/>
      <c r="C257" s="254" t="s">
        <v>335</v>
      </c>
      <c r="D257" s="255" t="n">
        <v>86.9131910557958</v>
      </c>
      <c r="E257" s="255" t="n">
        <v>22.3921244519333</v>
      </c>
      <c r="F257" s="255" t="n">
        <v>73.7548151333885</v>
      </c>
      <c r="G257" s="255" t="n">
        <v>81.1044745094667</v>
      </c>
      <c r="H257" s="255" t="n">
        <v>60.8033483247563</v>
      </c>
      <c r="I257" s="255" t="n">
        <v>118.577278451573</v>
      </c>
    </row>
    <row r="258" customFormat="false" ht="12" hidden="false" customHeight="true" outlineLevel="0" collapsed="false">
      <c r="B258" s="251"/>
      <c r="C258" s="254" t="s">
        <v>341</v>
      </c>
      <c r="D258" s="255" t="n">
        <v>87.8541577400545</v>
      </c>
      <c r="E258" s="255" t="n">
        <v>22.3921244519333</v>
      </c>
      <c r="F258" s="255" t="n">
        <v>71.4244892208012</v>
      </c>
      <c r="G258" s="255" t="n">
        <v>80.4514594167979</v>
      </c>
      <c r="H258" s="255" t="n">
        <v>65.5589174674746</v>
      </c>
      <c r="I258" s="255" t="n">
        <v>121.105764536202</v>
      </c>
    </row>
    <row r="259" customFormat="false" ht="12" hidden="false" customHeight="true" outlineLevel="0" collapsed="false">
      <c r="B259" s="251"/>
      <c r="C259" s="254" t="s">
        <v>342</v>
      </c>
      <c r="D259" s="255" t="n">
        <v>88.5761828964547</v>
      </c>
      <c r="E259" s="255" t="n">
        <v>28.3633576391154</v>
      </c>
      <c r="F259" s="255" t="n">
        <v>72.939201063983</v>
      </c>
      <c r="G259" s="255" t="n">
        <v>82.3467415639036</v>
      </c>
      <c r="H259" s="255" t="n">
        <v>64.8795504470863</v>
      </c>
      <c r="I259" s="255" t="n">
        <v>120.288709153274</v>
      </c>
    </row>
    <row r="260" customFormat="false" ht="13.5" hidden="false" customHeight="false" outlineLevel="0" collapsed="false">
      <c r="B260" s="251"/>
      <c r="C260" s="254" t="s">
        <v>326</v>
      </c>
      <c r="D260" s="255" t="n">
        <v>87.6941349535655</v>
      </c>
      <c r="E260" s="255" t="n">
        <v>28.3633576391154</v>
      </c>
      <c r="F260" s="255" t="n">
        <v>70.4923588557663</v>
      </c>
      <c r="G260" s="255" t="n">
        <v>84.6341510517898</v>
      </c>
      <c r="H260" s="255" t="n">
        <v>61.4827153451446</v>
      </c>
      <c r="I260" s="255" t="n">
        <v>118.310867896643</v>
      </c>
    </row>
    <row r="261" customFormat="false" ht="13.5" hidden="false" customHeight="false" outlineLevel="0" collapsed="false">
      <c r="B261" s="251"/>
      <c r="C261" s="254" t="s">
        <v>343</v>
      </c>
      <c r="D261" s="255" t="n">
        <v>87.9089545547038</v>
      </c>
      <c r="E261" s="255" t="n">
        <v>28.3633576391154</v>
      </c>
      <c r="F261" s="255" t="n">
        <v>71.1914566295425</v>
      </c>
      <c r="G261" s="255" t="n">
        <v>85.3406130806027</v>
      </c>
      <c r="H261" s="255" t="n">
        <v>61.4827153451446</v>
      </c>
      <c r="I261" s="255" t="n">
        <v>117.646200099471</v>
      </c>
    </row>
    <row r="262" customFormat="false" ht="9.75" hidden="false" customHeight="true" outlineLevel="0" collapsed="false">
      <c r="B262" s="256"/>
      <c r="C262" s="257"/>
      <c r="D262" s="256"/>
      <c r="E262" s="256"/>
      <c r="F262" s="256"/>
      <c r="G262" s="256"/>
      <c r="H262" s="256"/>
      <c r="I262" s="256"/>
    </row>
    <row r="263" customFormat="false" ht="13.5" hidden="false" customHeight="false" outlineLevel="0" collapsed="false">
      <c r="B263" s="258" t="s">
        <v>351</v>
      </c>
      <c r="C263" s="259"/>
      <c r="D263" s="259"/>
      <c r="E263" s="259"/>
      <c r="F263" s="259"/>
      <c r="G263" s="259"/>
      <c r="H263" s="259"/>
      <c r="I263" s="259"/>
    </row>
    <row r="264" customFormat="false" ht="13.5" hidden="false" customHeight="false" outlineLevel="0" collapsed="false">
      <c r="B264" s="260" t="s">
        <v>345</v>
      </c>
      <c r="C264" s="259"/>
      <c r="D264" s="259"/>
      <c r="E264" s="259"/>
      <c r="F264" s="259"/>
      <c r="G264" s="259"/>
      <c r="H264" s="259"/>
      <c r="I264" s="259"/>
    </row>
    <row r="265" customFormat="false" ht="25.5" hidden="false" customHeight="true" outlineLevel="0" collapsed="false">
      <c r="B265" s="261" t="s">
        <v>346</v>
      </c>
      <c r="C265" s="261"/>
      <c r="D265" s="261"/>
      <c r="E265" s="261"/>
      <c r="F265" s="261"/>
      <c r="G265" s="261"/>
      <c r="H265" s="261"/>
      <c r="I265" s="261"/>
    </row>
    <row r="266" customFormat="false" ht="13.5" hidden="false" customHeight="false" outlineLevel="0" collapsed="false">
      <c r="B266" s="267" t="s">
        <v>347</v>
      </c>
      <c r="C266" s="268"/>
      <c r="D266" s="269"/>
      <c r="E266" s="269"/>
      <c r="F266" s="269"/>
      <c r="G266" s="269"/>
      <c r="H266" s="269"/>
      <c r="I266" s="269"/>
    </row>
    <row r="267" customFormat="false" ht="13.5" hidden="false" customHeight="false" outlineLevel="0" collapsed="false">
      <c r="B267" s="270" t="s">
        <v>352</v>
      </c>
      <c r="C267" s="259"/>
      <c r="D267" s="259"/>
      <c r="E267" s="259"/>
      <c r="F267" s="259"/>
      <c r="G267" s="259"/>
      <c r="H267" s="259"/>
      <c r="I267" s="259"/>
    </row>
    <row r="268" customFormat="false" ht="13.5" hidden="false" customHeight="false" outlineLevel="0" collapsed="false">
      <c r="B268" s="263" t="s">
        <v>349</v>
      </c>
      <c r="C268" s="259"/>
      <c r="D268" s="259"/>
      <c r="E268" s="259"/>
      <c r="F268" s="259"/>
      <c r="G268" s="259"/>
      <c r="H268" s="259"/>
      <c r="I268" s="259"/>
    </row>
    <row r="271" s="271" customFormat="true" ht="16.5" hidden="false" customHeight="false" outlineLevel="0" collapsed="false">
      <c r="D271" s="265"/>
      <c r="E271" s="265"/>
      <c r="F271" s="265"/>
      <c r="G271" s="265"/>
      <c r="H271" s="265"/>
      <c r="I271" s="265"/>
    </row>
    <row r="272" s="271" customFormat="true" ht="16.5" hidden="false" customHeight="false" outlineLevel="0" collapsed="false">
      <c r="D272" s="265"/>
      <c r="E272" s="265"/>
      <c r="F272" s="265"/>
      <c r="G272" s="265"/>
      <c r="H272" s="265"/>
      <c r="I272" s="265"/>
    </row>
    <row r="273" s="271" customFormat="true" ht="16.5" hidden="false" customHeight="false" outlineLevel="0" collapsed="false">
      <c r="D273" s="272"/>
      <c r="E273" s="272"/>
      <c r="F273" s="272"/>
      <c r="G273" s="272"/>
      <c r="H273" s="272"/>
      <c r="I273" s="272"/>
    </row>
    <row r="274" s="271" customFormat="true" ht="16.5" hidden="false" customHeight="false" outlineLevel="0" collapsed="false">
      <c r="D274" s="273"/>
      <c r="E274" s="273"/>
      <c r="F274" s="273"/>
      <c r="G274" s="273"/>
      <c r="H274" s="273"/>
      <c r="I274" s="273"/>
    </row>
    <row r="275" customFormat="false" ht="16.5" hidden="false" customHeight="false" outlineLevel="0" collapsed="false">
      <c r="D275" s="273"/>
      <c r="E275" s="273"/>
      <c r="F275" s="273"/>
      <c r="G275" s="273"/>
      <c r="H275" s="273"/>
      <c r="I275" s="273"/>
    </row>
    <row r="276" customFormat="false" ht="16.5" hidden="false" customHeight="false" outlineLevel="0" collapsed="false">
      <c r="D276" s="273"/>
      <c r="E276" s="273"/>
      <c r="F276" s="273"/>
      <c r="G276" s="273"/>
      <c r="H276" s="273"/>
      <c r="I276" s="273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747916666666667" right="0.551388888888889" top="0.551388888888889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7.85"/>
    <col collapsed="false" customWidth="true" hidden="false" outlineLevel="0" max="3" min="3" style="265" width="5.85"/>
    <col collapsed="false" customWidth="true" hidden="false" outlineLevel="0" max="4" min="4" style="265" width="11.99"/>
    <col collapsed="false" customWidth="true" hidden="false" outlineLevel="0" max="5" min="5" style="265" width="12.7"/>
    <col collapsed="false" customWidth="true" hidden="false" outlineLevel="0" max="6" min="6" style="265" width="14.41"/>
    <col collapsed="false" customWidth="true" hidden="false" outlineLevel="0" max="7" min="7" style="265" width="12.56"/>
    <col collapsed="false" customWidth="true" hidden="false" outlineLevel="0" max="8" min="8" style="265" width="14.56"/>
    <col collapsed="false" customWidth="true" hidden="false" outlineLevel="0" max="9" min="9" style="265" width="13.56"/>
    <col collapsed="false" customWidth="false" hidden="false" outlineLevel="0" max="257" min="10" style="265" width="11.42"/>
  </cols>
  <sheetData>
    <row r="2" s="240" customFormat="true" ht="52.5" hidden="false" customHeight="true" outlineLevel="0" collapsed="false">
      <c r="B2" s="241" t="s">
        <v>353</v>
      </c>
      <c r="C2" s="241"/>
      <c r="D2" s="241"/>
      <c r="E2" s="241"/>
      <c r="F2" s="241"/>
      <c r="G2" s="241"/>
      <c r="H2" s="241"/>
      <c r="I2" s="241"/>
      <c r="K2" s="57" t="s">
        <v>76</v>
      </c>
    </row>
    <row r="3" s="240" customFormat="true" ht="16.5" hidden="false" customHeight="true" outlineLevel="0" collapsed="false">
      <c r="B3" s="242" t="s">
        <v>318</v>
      </c>
      <c r="C3" s="242"/>
      <c r="D3" s="242"/>
      <c r="E3" s="242"/>
      <c r="F3" s="242"/>
      <c r="G3" s="242"/>
      <c r="H3" s="242"/>
      <c r="I3" s="242"/>
    </row>
    <row r="5" customFormat="false" ht="19.5" hidden="false" customHeight="true" outlineLevel="0" collapsed="false">
      <c r="B5" s="243" t="s">
        <v>319</v>
      </c>
      <c r="C5" s="243"/>
      <c r="D5" s="244" t="s">
        <v>320</v>
      </c>
      <c r="E5" s="244"/>
      <c r="F5" s="244"/>
      <c r="G5" s="244"/>
      <c r="H5" s="244"/>
      <c r="I5" s="244"/>
    </row>
    <row r="6" customFormat="false" ht="38.25" hidden="false" customHeight="false" outlineLevel="0" collapsed="false">
      <c r="B6" s="243"/>
      <c r="C6" s="243"/>
      <c r="D6" s="245" t="s">
        <v>82</v>
      </c>
      <c r="E6" s="246" t="s">
        <v>162</v>
      </c>
      <c r="F6" s="246" t="s">
        <v>321</v>
      </c>
      <c r="G6" s="246" t="s">
        <v>322</v>
      </c>
      <c r="H6" s="246" t="s">
        <v>323</v>
      </c>
      <c r="I6" s="246" t="s">
        <v>324</v>
      </c>
    </row>
    <row r="7" customFormat="false" ht="13.5" hidden="false" customHeight="false" outlineLevel="0" collapsed="false">
      <c r="B7" s="247" t="n">
        <v>1997</v>
      </c>
      <c r="C7" s="248" t="s">
        <v>325</v>
      </c>
      <c r="D7" s="266" t="n">
        <v>90.8223499801146</v>
      </c>
      <c r="E7" s="266" t="n">
        <v>63.2209473144469</v>
      </c>
      <c r="F7" s="266" t="n">
        <v>98.6779375404249</v>
      </c>
      <c r="G7" s="266" t="n">
        <v>121.525642180832</v>
      </c>
      <c r="H7" s="266" t="n">
        <v>177.154195781195</v>
      </c>
      <c r="I7" s="266" t="n">
        <v>126.678972316201</v>
      </c>
    </row>
    <row r="8" customFormat="false" ht="13.5" hidden="false" customHeight="false" outlineLevel="0" collapsed="false">
      <c r="B8" s="250"/>
      <c r="C8" s="248" t="s">
        <v>326</v>
      </c>
      <c r="D8" s="266" t="n">
        <v>90.9780454372234</v>
      </c>
      <c r="E8" s="266" t="n">
        <v>63.8563337196172</v>
      </c>
      <c r="F8" s="266" t="n">
        <v>99.1688725530638</v>
      </c>
      <c r="G8" s="266" t="n">
        <v>121.525642180832</v>
      </c>
      <c r="H8" s="266" t="n">
        <v>177.357587509991</v>
      </c>
      <c r="I8" s="266" t="n">
        <v>126.010834276559</v>
      </c>
    </row>
    <row r="9" customFormat="false" ht="13.5" hidden="false" customHeight="false" outlineLevel="0" collapsed="false">
      <c r="B9" s="250"/>
      <c r="C9" s="248" t="s">
        <v>327</v>
      </c>
      <c r="D9" s="266" t="n">
        <v>93.8736240359642</v>
      </c>
      <c r="E9" s="266" t="n">
        <v>72.3584518069317</v>
      </c>
      <c r="F9" s="266" t="n">
        <v>104.189039545377</v>
      </c>
      <c r="G9" s="266" t="n">
        <v>121.525642180832</v>
      </c>
      <c r="H9" s="266" t="n">
        <v>174.902811212275</v>
      </c>
      <c r="I9" s="266" t="n">
        <v>127.993305612276</v>
      </c>
    </row>
    <row r="10" customFormat="false" ht="13.5" hidden="false" customHeight="false" outlineLevel="0" collapsed="false">
      <c r="B10" s="247" t="n">
        <v>1998</v>
      </c>
      <c r="C10" s="248" t="s">
        <v>328</v>
      </c>
      <c r="D10" s="266" t="n">
        <v>93.5039458105666</v>
      </c>
      <c r="E10" s="266" t="n">
        <v>75.4647489804616</v>
      </c>
      <c r="F10" s="266" t="n">
        <v>104.688234122254</v>
      </c>
      <c r="G10" s="266" t="n">
        <v>121.525642180832</v>
      </c>
      <c r="H10" s="266" t="n">
        <v>172.199200575224</v>
      </c>
      <c r="I10" s="266" t="n">
        <v>124.774905277732</v>
      </c>
    </row>
    <row r="11" customFormat="false" ht="13.5" hidden="false" customHeight="false" outlineLevel="0" collapsed="false">
      <c r="B11" s="250"/>
      <c r="C11" s="248" t="s">
        <v>329</v>
      </c>
      <c r="D11" s="266" t="n">
        <v>96.1705029005801</v>
      </c>
      <c r="E11" s="266" t="n">
        <v>81.6773433275214</v>
      </c>
      <c r="F11" s="266" t="n">
        <v>107.7547150945</v>
      </c>
      <c r="G11" s="266" t="n">
        <v>121.525642180832</v>
      </c>
      <c r="H11" s="266" t="n">
        <v>175.704527813397</v>
      </c>
      <c r="I11" s="266" t="n">
        <v>126.507890073256</v>
      </c>
    </row>
    <row r="12" customFormat="false" ht="13.5" hidden="false" customHeight="false" outlineLevel="0" collapsed="false">
      <c r="B12" s="250"/>
      <c r="C12" s="248" t="s">
        <v>330</v>
      </c>
      <c r="D12" s="266" t="n">
        <v>103.472383530243</v>
      </c>
      <c r="E12" s="266" t="n">
        <v>91.1789582112599</v>
      </c>
      <c r="F12" s="266" t="n">
        <v>121.803476758045</v>
      </c>
      <c r="G12" s="266" t="n">
        <v>121.525642180832</v>
      </c>
      <c r="H12" s="266" t="n">
        <v>174.609113051468</v>
      </c>
      <c r="I12" s="266" t="n">
        <v>132.57333685759</v>
      </c>
    </row>
    <row r="13" customFormat="false" ht="13.5" hidden="false" customHeight="false" outlineLevel="0" collapsed="false">
      <c r="B13" s="250"/>
      <c r="C13" s="248" t="s">
        <v>331</v>
      </c>
      <c r="D13" s="266" t="n">
        <v>105.230974402539</v>
      </c>
      <c r="E13" s="266" t="n">
        <v>90.9587191817641</v>
      </c>
      <c r="F13" s="266" t="n">
        <v>129.481419295424</v>
      </c>
      <c r="G13" s="266" t="n">
        <v>118.369131994317</v>
      </c>
      <c r="H13" s="266" t="n">
        <v>168.25570743228</v>
      </c>
      <c r="I13" s="266" t="n">
        <v>132.204736291721</v>
      </c>
    </row>
    <row r="14" customFormat="false" ht="13.5" hidden="false" customHeight="false" outlineLevel="0" collapsed="false">
      <c r="B14" s="250"/>
      <c r="C14" s="248" t="s">
        <v>332</v>
      </c>
      <c r="D14" s="266" t="n">
        <v>103.962819521643</v>
      </c>
      <c r="E14" s="266" t="n">
        <v>90.7384801522683</v>
      </c>
      <c r="F14" s="266" t="n">
        <v>127.963465962536</v>
      </c>
      <c r="G14" s="266" t="n">
        <v>123.10389727409</v>
      </c>
      <c r="H14" s="266" t="n">
        <v>168.853772743059</v>
      </c>
      <c r="I14" s="266" t="n">
        <v>127.832206103084</v>
      </c>
    </row>
    <row r="15" customFormat="false" ht="13.5" hidden="false" customHeight="false" outlineLevel="0" collapsed="false">
      <c r="B15" s="250"/>
      <c r="C15" s="248" t="s">
        <v>333</v>
      </c>
      <c r="D15" s="266" t="n">
        <v>106.312839029257</v>
      </c>
      <c r="E15" s="266" t="n">
        <v>104.308743925041</v>
      </c>
      <c r="F15" s="266" t="n">
        <v>130.543986628447</v>
      </c>
      <c r="G15" s="266" t="n">
        <v>121.525642180832</v>
      </c>
      <c r="H15" s="266" t="n">
        <v>168.104975524686</v>
      </c>
      <c r="I15" s="266" t="n">
        <v>127.297343316042</v>
      </c>
    </row>
    <row r="16" customFormat="false" ht="13.5" hidden="false" customHeight="false" outlineLevel="0" collapsed="false">
      <c r="B16" s="250"/>
      <c r="C16" s="248" t="s">
        <v>334</v>
      </c>
      <c r="D16" s="266" t="n">
        <v>103.11185976024</v>
      </c>
      <c r="E16" s="266" t="n">
        <v>102.25982216937</v>
      </c>
      <c r="F16" s="266" t="n">
        <v>122.878322297358</v>
      </c>
      <c r="G16" s="266" t="n">
        <v>121.525642180832</v>
      </c>
      <c r="H16" s="266" t="n">
        <v>166.166658196833</v>
      </c>
      <c r="I16" s="266" t="n">
        <v>126.735943786534</v>
      </c>
    </row>
    <row r="17" customFormat="false" ht="13.5" hidden="false" customHeight="false" outlineLevel="0" collapsed="false">
      <c r="B17" s="250"/>
      <c r="C17" s="248" t="s">
        <v>335</v>
      </c>
      <c r="D17" s="266" t="n">
        <v>100.826761274518</v>
      </c>
      <c r="E17" s="266" t="n">
        <v>94.0641351466883</v>
      </c>
      <c r="F17" s="266" t="n">
        <v>119.083438965135</v>
      </c>
      <c r="G17" s="266" t="n">
        <v>121.525642180832</v>
      </c>
      <c r="H17" s="266" t="n">
        <v>165.209476986022</v>
      </c>
      <c r="I17" s="266" t="n">
        <v>128.139442610305</v>
      </c>
    </row>
    <row r="18" customFormat="false" ht="13.5" hidden="false" customHeight="false" outlineLevel="0" collapsed="false">
      <c r="B18" s="250"/>
      <c r="C18" s="248" t="s">
        <v>336</v>
      </c>
      <c r="D18" s="266" t="n">
        <v>98.5062667687054</v>
      </c>
      <c r="E18" s="266" t="n">
        <v>93.0526928332831</v>
      </c>
      <c r="F18" s="266" t="n">
        <v>118.324462298691</v>
      </c>
      <c r="G18" s="266" t="n">
        <v>121.525642180832</v>
      </c>
      <c r="H18" s="266" t="n">
        <v>159.702494419821</v>
      </c>
      <c r="I18" s="266" t="n">
        <v>121.823697903335</v>
      </c>
    </row>
    <row r="19" customFormat="false" ht="13.5" hidden="false" customHeight="false" outlineLevel="0" collapsed="false">
      <c r="B19" s="250"/>
      <c r="C19" s="248" t="s">
        <v>325</v>
      </c>
      <c r="D19" s="266" t="n">
        <v>98.0197528439315</v>
      </c>
      <c r="E19" s="266" t="n">
        <v>91.0959773297795</v>
      </c>
      <c r="F19" s="266" t="n">
        <v>119.387711638987</v>
      </c>
      <c r="G19" s="266" t="n">
        <v>113.634366714545</v>
      </c>
      <c r="H19" s="266" t="n">
        <v>159.517653569798</v>
      </c>
      <c r="I19" s="266" t="n">
        <v>119.440190770443</v>
      </c>
    </row>
    <row r="20" customFormat="false" ht="13.5" hidden="false" customHeight="false" outlineLevel="0" collapsed="false">
      <c r="B20" s="250"/>
      <c r="C20" s="248" t="s">
        <v>326</v>
      </c>
      <c r="D20" s="266" t="n">
        <v>96.1505737279145</v>
      </c>
      <c r="E20" s="266" t="n">
        <v>91.0959773297795</v>
      </c>
      <c r="F20" s="266" t="n">
        <v>114.754982370553</v>
      </c>
      <c r="G20" s="266" t="n">
        <v>107.321346341514</v>
      </c>
      <c r="H20" s="266" t="n">
        <v>162.170386167966</v>
      </c>
      <c r="I20" s="266" t="n">
        <v>116.355475099719</v>
      </c>
    </row>
    <row r="21" customFormat="false" ht="13.5" hidden="false" customHeight="false" outlineLevel="0" collapsed="false">
      <c r="B21" s="250"/>
      <c r="C21" s="248" t="s">
        <v>327</v>
      </c>
      <c r="D21" s="266" t="n">
        <v>92.7184011530432</v>
      </c>
      <c r="E21" s="266" t="n">
        <v>77.8337944726994</v>
      </c>
      <c r="F21" s="266" t="n">
        <v>111.355394347726</v>
      </c>
      <c r="G21" s="266" t="n">
        <v>102.586581061742</v>
      </c>
      <c r="H21" s="266" t="n">
        <v>163.938874566744</v>
      </c>
      <c r="I21" s="266" t="n">
        <v>111.543318653389</v>
      </c>
    </row>
    <row r="22" customFormat="false" ht="13.5" hidden="false" customHeight="false" outlineLevel="0" collapsed="false">
      <c r="B22" s="247" t="n">
        <v>1999</v>
      </c>
      <c r="C22" s="248" t="s">
        <v>328</v>
      </c>
      <c r="D22" s="266" t="n">
        <v>89.1791109191553</v>
      </c>
      <c r="E22" s="266" t="n">
        <v>74.1853353567916</v>
      </c>
      <c r="F22" s="266" t="n">
        <v>107.054448639071</v>
      </c>
      <c r="G22" s="266" t="n">
        <v>97.8518157819689</v>
      </c>
      <c r="H22" s="266" t="n">
        <v>155.633967040566</v>
      </c>
      <c r="I22" s="266" t="n">
        <v>111.019641101026</v>
      </c>
    </row>
    <row r="23" customFormat="false" ht="13.5" hidden="false" customHeight="false" outlineLevel="0" collapsed="false">
      <c r="B23" s="250"/>
      <c r="C23" s="248" t="s">
        <v>329</v>
      </c>
      <c r="D23" s="266" t="n">
        <v>87.3079735958318</v>
      </c>
      <c r="E23" s="266" t="n">
        <v>72.0683282154624</v>
      </c>
      <c r="F23" s="266" t="n">
        <v>105.602159607145</v>
      </c>
      <c r="G23" s="266" t="n">
        <v>94.6953055954538</v>
      </c>
      <c r="H23" s="266" t="n">
        <v>155.112288938754</v>
      </c>
      <c r="I23" s="266" t="n">
        <v>106.948920927322</v>
      </c>
    </row>
    <row r="24" customFormat="false" ht="13.5" hidden="false" customHeight="false" outlineLevel="0" collapsed="false">
      <c r="B24" s="250"/>
      <c r="C24" s="248" t="s">
        <v>330</v>
      </c>
      <c r="D24" s="266" t="n">
        <v>84.9142484900297</v>
      </c>
      <c r="E24" s="266" t="n">
        <v>67.6091004071307</v>
      </c>
      <c r="F24" s="266" t="n">
        <v>99.3768705433165</v>
      </c>
      <c r="G24" s="266" t="n">
        <v>94.6953055954538</v>
      </c>
      <c r="H24" s="266" t="n">
        <v>156.941051187764</v>
      </c>
      <c r="I24" s="266" t="n">
        <v>111.513061728141</v>
      </c>
    </row>
    <row r="25" customFormat="false" ht="13.5" hidden="false" customHeight="false" outlineLevel="0" collapsed="false">
      <c r="B25" s="250"/>
      <c r="C25" s="248" t="s">
        <v>331</v>
      </c>
      <c r="D25" s="266" t="n">
        <v>83.6301010648497</v>
      </c>
      <c r="E25" s="266" t="n">
        <v>63.4651715347416</v>
      </c>
      <c r="F25" s="266" t="n">
        <v>101.949496629867</v>
      </c>
      <c r="G25" s="266" t="n">
        <v>93.1170505021963</v>
      </c>
      <c r="H25" s="266" t="n">
        <v>152.618522235559</v>
      </c>
      <c r="I25" s="266" t="n">
        <v>112.993323609488</v>
      </c>
    </row>
    <row r="26" customFormat="false" ht="13.5" hidden="false" customHeight="false" outlineLevel="0" collapsed="false">
      <c r="B26" s="250"/>
      <c r="C26" s="248" t="s">
        <v>332</v>
      </c>
      <c r="D26" s="266" t="n">
        <v>82.5576872498473</v>
      </c>
      <c r="E26" s="266" t="n">
        <v>62.3484822995262</v>
      </c>
      <c r="F26" s="266" t="n">
        <v>103.860590294161</v>
      </c>
      <c r="G26" s="266" t="n">
        <v>94.6953055954538</v>
      </c>
      <c r="H26" s="266" t="n">
        <v>141.978830971137</v>
      </c>
      <c r="I26" s="266" t="n">
        <v>112.86996845271</v>
      </c>
    </row>
    <row r="27" customFormat="false" ht="13.5" hidden="false" customHeight="false" outlineLevel="0" collapsed="false">
      <c r="B27" s="250"/>
      <c r="C27" s="248" t="s">
        <v>333</v>
      </c>
      <c r="D27" s="266" t="n">
        <v>82.9030408512887</v>
      </c>
      <c r="E27" s="266" t="n">
        <v>61.5574940912486</v>
      </c>
      <c r="F27" s="266" t="n">
        <v>107.315259610386</v>
      </c>
      <c r="G27" s="266" t="n">
        <v>93.1170505021962</v>
      </c>
      <c r="H27" s="266" t="n">
        <v>136.397353586522</v>
      </c>
      <c r="I27" s="266" t="n">
        <v>115.583781901846</v>
      </c>
    </row>
    <row r="28" customFormat="false" ht="13.5" hidden="false" customHeight="false" outlineLevel="0" collapsed="false">
      <c r="B28" s="250"/>
      <c r="C28" s="248" t="s">
        <v>334</v>
      </c>
      <c r="D28" s="266" t="n">
        <v>83.3061944540138</v>
      </c>
      <c r="E28" s="266" t="n">
        <v>60.3942761378992</v>
      </c>
      <c r="F28" s="266" t="n">
        <v>108.638324454898</v>
      </c>
      <c r="G28" s="266" t="n">
        <v>96.2735606887114</v>
      </c>
      <c r="H28" s="266" t="n">
        <v>142.07294816529</v>
      </c>
      <c r="I28" s="266" t="n">
        <v>115.09036127473</v>
      </c>
    </row>
    <row r="29" customFormat="false" ht="13.5" hidden="false" customHeight="false" outlineLevel="0" collapsed="false">
      <c r="B29" s="250"/>
      <c r="C29" s="248" t="s">
        <v>335</v>
      </c>
      <c r="D29" s="266" t="n">
        <v>82.4086562991663</v>
      </c>
      <c r="E29" s="266" t="n">
        <v>59.8824602384255</v>
      </c>
      <c r="F29" s="266" t="n">
        <v>108.271054933414</v>
      </c>
      <c r="G29" s="266" t="n">
        <v>99.4300708752265</v>
      </c>
      <c r="H29" s="266" t="n">
        <v>136.770354218323</v>
      </c>
      <c r="I29" s="266" t="n">
        <v>114.350230334057</v>
      </c>
    </row>
    <row r="30" customFormat="false" ht="13.5" hidden="false" customHeight="false" outlineLevel="0" collapsed="false">
      <c r="B30" s="250"/>
      <c r="C30" s="248" t="s">
        <v>336</v>
      </c>
      <c r="D30" s="266" t="n">
        <v>81.9788605860414</v>
      </c>
      <c r="E30" s="266" t="n">
        <v>58.4865986944063</v>
      </c>
      <c r="F30" s="266" t="n">
        <v>109.079047880678</v>
      </c>
      <c r="G30" s="266" t="n">
        <v>99.4300708752265</v>
      </c>
      <c r="H30" s="266" t="n">
        <v>137.392981020531</v>
      </c>
      <c r="I30" s="266" t="n">
        <v>113.486744236604</v>
      </c>
    </row>
    <row r="31" customFormat="false" ht="13.5" hidden="false" customHeight="false" outlineLevel="0" collapsed="false">
      <c r="B31" s="250"/>
      <c r="C31" s="248" t="s">
        <v>325</v>
      </c>
      <c r="D31" s="266" t="n">
        <v>81.4556310222371</v>
      </c>
      <c r="E31" s="266" t="n">
        <v>58.4400699762723</v>
      </c>
      <c r="F31" s="266" t="n">
        <v>108.12414712482</v>
      </c>
      <c r="G31" s="266" t="n">
        <v>97.8518157819689</v>
      </c>
      <c r="H31" s="266" t="n">
        <v>131.996882068063</v>
      </c>
      <c r="I31" s="266" t="n">
        <v>115.09036127473</v>
      </c>
    </row>
    <row r="32" customFormat="false" ht="13.5" hidden="false" customHeight="false" outlineLevel="0" collapsed="false">
      <c r="B32" s="250"/>
      <c r="C32" s="248" t="s">
        <v>326</v>
      </c>
      <c r="D32" s="266" t="n">
        <v>83.6793566684051</v>
      </c>
      <c r="E32" s="266" t="n">
        <v>58.5331274125403</v>
      </c>
      <c r="F32" s="266" t="n">
        <v>110.254310349426</v>
      </c>
      <c r="G32" s="266" t="n">
        <v>97.8518157819689</v>
      </c>
      <c r="H32" s="266" t="n">
        <v>134.279847009492</v>
      </c>
      <c r="I32" s="266" t="n">
        <v>124.588708346707</v>
      </c>
    </row>
    <row r="33" customFormat="false" ht="13.5" hidden="false" customHeight="false" outlineLevel="0" collapsed="false">
      <c r="B33" s="250"/>
      <c r="C33" s="248" t="s">
        <v>327</v>
      </c>
      <c r="D33" s="266" t="n">
        <v>83.1000667941933</v>
      </c>
      <c r="E33" s="266" t="n">
        <v>59.7428740840236</v>
      </c>
      <c r="F33" s="266" t="n">
        <v>106.140891708808</v>
      </c>
      <c r="G33" s="266" t="n">
        <v>94.6953055954538</v>
      </c>
      <c r="H33" s="266" t="n">
        <v>138.430692357544</v>
      </c>
      <c r="I33" s="266" t="n">
        <v>122.244960367907</v>
      </c>
    </row>
    <row r="34" customFormat="false" ht="13.5" hidden="false" customHeight="false" outlineLevel="0" collapsed="false">
      <c r="B34" s="247" t="n">
        <v>2000</v>
      </c>
      <c r="C34" s="248" t="s">
        <v>328</v>
      </c>
      <c r="D34" s="266" t="n">
        <v>78.9889773643029</v>
      </c>
      <c r="E34" s="266" t="n">
        <v>58.6727135669422</v>
      </c>
      <c r="F34" s="266" t="n">
        <v>98.2078700447588</v>
      </c>
      <c r="G34" s="266" t="n">
        <v>93.1170505021962</v>
      </c>
      <c r="H34" s="266" t="n">
        <v>130.751628463647</v>
      </c>
      <c r="I34" s="266" t="n">
        <v>115.953847372183</v>
      </c>
    </row>
    <row r="35" customFormat="false" ht="13.5" hidden="false" customHeight="false" outlineLevel="0" collapsed="false">
      <c r="B35" s="250"/>
      <c r="C35" s="248" t="s">
        <v>329</v>
      </c>
      <c r="D35" s="266" t="n">
        <v>81.1617830020215</v>
      </c>
      <c r="E35" s="266" t="n">
        <v>59.5567592114877</v>
      </c>
      <c r="F35" s="266" t="n">
        <v>105.312584079647</v>
      </c>
      <c r="G35" s="266" t="n">
        <v>88.3822852224236</v>
      </c>
      <c r="H35" s="266" t="n">
        <v>135.566126410952</v>
      </c>
      <c r="I35" s="266" t="n">
        <v>114.303650303318</v>
      </c>
    </row>
    <row r="36" customFormat="false" ht="13.5" hidden="false" customHeight="false" outlineLevel="0" collapsed="false">
      <c r="B36" s="250"/>
      <c r="C36" s="248" t="s">
        <v>330</v>
      </c>
      <c r="D36" s="266" t="n">
        <v>82.6415385656401</v>
      </c>
      <c r="E36" s="266" t="n">
        <v>60.1151038290954</v>
      </c>
      <c r="F36" s="266" t="n">
        <v>105.460598955374</v>
      </c>
      <c r="G36" s="266" t="n">
        <v>86.804030129166</v>
      </c>
      <c r="H36" s="266" t="n">
        <v>136.072915668563</v>
      </c>
      <c r="I36" s="266" t="n">
        <v>121.344491130472</v>
      </c>
    </row>
    <row r="37" customFormat="false" ht="13.5" hidden="false" customHeight="false" outlineLevel="0" collapsed="false">
      <c r="B37" s="250"/>
      <c r="C37" s="248" t="s">
        <v>331</v>
      </c>
      <c r="D37" s="266" t="n">
        <v>81.9969087796367</v>
      </c>
      <c r="E37" s="266" t="n">
        <v>59.2310581845499</v>
      </c>
      <c r="F37" s="266" t="n">
        <v>103.913843504029</v>
      </c>
      <c r="G37" s="266" t="n">
        <v>82.0692648493933</v>
      </c>
      <c r="H37" s="266" t="n">
        <v>136.579704926174</v>
      </c>
      <c r="I37" s="266" t="n">
        <v>122.114583095942</v>
      </c>
    </row>
    <row r="38" customFormat="false" ht="13.5" hidden="false" customHeight="false" outlineLevel="0" collapsed="false">
      <c r="B38" s="250"/>
      <c r="C38" s="248" t="s">
        <v>332</v>
      </c>
      <c r="D38" s="266" t="n">
        <v>83.5814780963467</v>
      </c>
      <c r="E38" s="266" t="n">
        <v>60.1151038290954</v>
      </c>
      <c r="F38" s="266" t="n">
        <v>106.374590812987</v>
      </c>
      <c r="G38" s="266" t="n">
        <v>80.4910097561357</v>
      </c>
      <c r="H38" s="266" t="n">
        <v>140.127229729452</v>
      </c>
      <c r="I38" s="266" t="n">
        <v>124.220006942423</v>
      </c>
    </row>
    <row r="39" customFormat="false" ht="13.5" hidden="false" customHeight="false" outlineLevel="0" collapsed="false">
      <c r="B39" s="250"/>
      <c r="C39" s="248" t="s">
        <v>333</v>
      </c>
      <c r="D39" s="266" t="n">
        <v>85.4731265788613</v>
      </c>
      <c r="E39" s="266" t="n">
        <v>63.2325279440717</v>
      </c>
      <c r="F39" s="266" t="n">
        <v>107.499503868511</v>
      </c>
      <c r="G39" s="266" t="n">
        <v>78.9127546628782</v>
      </c>
      <c r="H39" s="266" t="n">
        <v>144.688333047951</v>
      </c>
      <c r="I39" s="266" t="n">
        <v>124.546329202342</v>
      </c>
    </row>
    <row r="40" customFormat="false" ht="13.5" hidden="false" customHeight="false" outlineLevel="0" collapsed="false">
      <c r="B40" s="250"/>
      <c r="C40" s="248" t="s">
        <v>334</v>
      </c>
      <c r="D40" s="266" t="n">
        <v>87.1076577919078</v>
      </c>
      <c r="E40" s="266" t="n">
        <v>62.7672407627319</v>
      </c>
      <c r="F40" s="266" t="n">
        <v>113.686525673893</v>
      </c>
      <c r="G40" s="266" t="n">
        <v>78.9127546628782</v>
      </c>
      <c r="H40" s="266" t="n">
        <v>143.674754532729</v>
      </c>
      <c r="I40" s="266" t="n">
        <v>126.177940501936</v>
      </c>
    </row>
    <row r="41" customFormat="false" ht="13.5" hidden="false" customHeight="false" outlineLevel="0" collapsed="false">
      <c r="B41" s="250"/>
      <c r="C41" s="248" t="s">
        <v>335</v>
      </c>
      <c r="D41" s="266" t="n">
        <v>86.555761332825</v>
      </c>
      <c r="E41" s="266" t="n">
        <v>61.2738937706075</v>
      </c>
      <c r="F41" s="266" t="n">
        <v>114.038061003744</v>
      </c>
      <c r="G41" s="266" t="n">
        <v>77.3344995696206</v>
      </c>
      <c r="H41" s="266" t="n">
        <v>146.968884707201</v>
      </c>
      <c r="I41" s="266" t="n">
        <v>124.540683488503</v>
      </c>
    </row>
    <row r="42" customFormat="false" ht="13.5" hidden="false" customHeight="false" outlineLevel="0" collapsed="false">
      <c r="B42" s="250"/>
      <c r="C42" s="248" t="s">
        <v>336</v>
      </c>
      <c r="D42" s="266" t="n">
        <v>89.2403592592594</v>
      </c>
      <c r="E42" s="266" t="n">
        <v>63.8405839133214</v>
      </c>
      <c r="F42" s="266" t="n">
        <v>120.399277654738</v>
      </c>
      <c r="G42" s="266" t="n">
        <v>78.9127546628782</v>
      </c>
      <c r="H42" s="266" t="n">
        <v>142.661176017507</v>
      </c>
      <c r="I42" s="266" t="n">
        <v>126.068790034374</v>
      </c>
    </row>
    <row r="43" customFormat="false" ht="13.5" hidden="false" customHeight="false" outlineLevel="0" collapsed="false">
      <c r="B43" s="250"/>
      <c r="C43" s="248" t="s">
        <v>325</v>
      </c>
      <c r="D43" s="266" t="n">
        <v>90.4295100186196</v>
      </c>
      <c r="E43" s="266" t="n">
        <v>63.3272458847786</v>
      </c>
      <c r="F43" s="266" t="n">
        <v>125.170190142983</v>
      </c>
      <c r="G43" s="266" t="n">
        <v>78.9127546628782</v>
      </c>
      <c r="H43" s="266" t="n">
        <v>146.46209544959</v>
      </c>
      <c r="I43" s="266" t="n">
        <v>124.977285358752</v>
      </c>
    </row>
    <row r="44" customFormat="false" ht="13.5" hidden="false" customHeight="false" outlineLevel="0" collapsed="false">
      <c r="B44" s="250"/>
      <c r="C44" s="248" t="s">
        <v>326</v>
      </c>
      <c r="D44" s="266" t="n">
        <v>90.0568070489116</v>
      </c>
      <c r="E44" s="266" t="n">
        <v>66.0183283007185</v>
      </c>
      <c r="F44" s="266" t="n">
        <v>115.548696194356</v>
      </c>
      <c r="G44" s="266" t="n">
        <v>80.4910097561357</v>
      </c>
      <c r="H44" s="266" t="n">
        <v>145.701911563173</v>
      </c>
      <c r="I44" s="266" t="n">
        <v>127.926924086624</v>
      </c>
    </row>
    <row r="45" customFormat="false" ht="13.5" hidden="false" customHeight="false" outlineLevel="0" collapsed="false">
      <c r="B45" s="250"/>
      <c r="C45" s="248" t="s">
        <v>327</v>
      </c>
      <c r="D45" s="266" t="n">
        <v>90.0156539002221</v>
      </c>
      <c r="E45" s="266" t="n">
        <v>66.5684810365578</v>
      </c>
      <c r="F45" s="266" t="n">
        <v>114.368701653487</v>
      </c>
      <c r="G45" s="266" t="n">
        <v>75.756244476363</v>
      </c>
      <c r="H45" s="266" t="n">
        <v>144.473100260833</v>
      </c>
      <c r="I45" s="266" t="n">
        <v>127.162202934954</v>
      </c>
    </row>
    <row r="46" customFormat="false" ht="13.5" hidden="false" customHeight="false" outlineLevel="0" collapsed="false">
      <c r="B46" s="247" t="n">
        <v>2001</v>
      </c>
      <c r="C46" s="248" t="s">
        <v>328</v>
      </c>
      <c r="D46" s="266" t="n">
        <v>90.317030309567</v>
      </c>
      <c r="E46" s="266" t="n">
        <v>65.5861992505473</v>
      </c>
      <c r="F46" s="266" t="n">
        <v>122.810201061244</v>
      </c>
      <c r="G46" s="266" t="n">
        <v>75.756244476363</v>
      </c>
      <c r="H46" s="266" t="n">
        <v>144.724357826504</v>
      </c>
      <c r="I46" s="266" t="n">
        <v>124.977285358752</v>
      </c>
    </row>
    <row r="47" customFormat="false" ht="13.5" hidden="false" customHeight="false" outlineLevel="0" collapsed="false">
      <c r="B47" s="250"/>
      <c r="C47" s="248" t="s">
        <v>329</v>
      </c>
      <c r="D47" s="266" t="n">
        <v>93.5773751015701</v>
      </c>
      <c r="E47" s="266" t="n">
        <v>69.9686872189019</v>
      </c>
      <c r="F47" s="266" t="n">
        <v>123.354813926261</v>
      </c>
      <c r="G47" s="266" t="n">
        <v>75.756244476363</v>
      </c>
      <c r="H47" s="266" t="n">
        <v>143.468069998149</v>
      </c>
      <c r="I47" s="266" t="n">
        <v>125.523514752802</v>
      </c>
    </row>
    <row r="48" customFormat="false" ht="13.5" hidden="false" customHeight="false" outlineLevel="0" collapsed="false">
      <c r="B48" s="250"/>
      <c r="C48" s="248" t="s">
        <v>330</v>
      </c>
      <c r="D48" s="266" t="n">
        <v>95.5478602494901</v>
      </c>
      <c r="E48" s="266" t="n">
        <v>72.2539098763434</v>
      </c>
      <c r="F48" s="266" t="n">
        <v>123.899026340641</v>
      </c>
      <c r="G48" s="266" t="n">
        <v>74.1779893831055</v>
      </c>
      <c r="H48" s="266" t="n">
        <v>146.227071344267</v>
      </c>
      <c r="I48" s="266" t="n">
        <v>126.178990025663</v>
      </c>
    </row>
    <row r="49" customFormat="false" ht="13.5" hidden="false" customHeight="false" outlineLevel="0" collapsed="false">
      <c r="B49" s="250"/>
      <c r="C49" s="248" t="s">
        <v>331</v>
      </c>
      <c r="D49" s="266" t="n">
        <v>92.9533704417488</v>
      </c>
      <c r="E49" s="266" t="n">
        <v>69.5599482070017</v>
      </c>
      <c r="F49" s="266" t="n">
        <v>123.173409788134</v>
      </c>
      <c r="G49" s="266" t="n">
        <v>67.8649690100752</v>
      </c>
      <c r="H49" s="266" t="n">
        <v>138.11742440663</v>
      </c>
      <c r="I49" s="266" t="n">
        <v>125.960498268043</v>
      </c>
    </row>
    <row r="50" customFormat="false" ht="13.5" hidden="false" customHeight="false" outlineLevel="0" collapsed="false">
      <c r="B50" s="250"/>
      <c r="C50" s="248" t="s">
        <v>332</v>
      </c>
      <c r="D50" s="266" t="n">
        <v>95.034207610592</v>
      </c>
      <c r="E50" s="266" t="n">
        <v>73.4801269120437</v>
      </c>
      <c r="F50" s="266" t="n">
        <v>120.022934785302</v>
      </c>
      <c r="G50" s="266" t="n">
        <v>80.4910097561357</v>
      </c>
      <c r="H50" s="266" t="n">
        <v>125.192674599771</v>
      </c>
      <c r="I50" s="266" t="n">
        <v>127.319784220575</v>
      </c>
    </row>
    <row r="51" customFormat="false" ht="13.5" hidden="false" customHeight="false" outlineLevel="0" collapsed="false">
      <c r="B51" s="250"/>
      <c r="C51" s="248" t="s">
        <v>333</v>
      </c>
      <c r="D51" s="266" t="n">
        <v>93.5399151470603</v>
      </c>
      <c r="E51" s="266" t="n">
        <v>72.1052775083797</v>
      </c>
      <c r="F51" s="266" t="n">
        <v>120.327819462995</v>
      </c>
      <c r="G51" s="266" t="n">
        <v>80.4910097561357</v>
      </c>
      <c r="H51" s="266" t="n">
        <v>121.644704064555</v>
      </c>
      <c r="I51" s="266" t="n">
        <v>124.827759974265</v>
      </c>
    </row>
    <row r="52" customFormat="false" ht="13.5" hidden="false" customHeight="false" outlineLevel="0" collapsed="false">
      <c r="B52" s="250"/>
      <c r="C52" s="248" t="s">
        <v>334</v>
      </c>
      <c r="D52" s="266" t="n">
        <v>94.7967966584421</v>
      </c>
      <c r="E52" s="266" t="n">
        <v>72.4817546374424</v>
      </c>
      <c r="F52" s="266" t="n">
        <v>118.091998493244</v>
      </c>
      <c r="G52" s="266" t="n">
        <v>75.756244476363</v>
      </c>
      <c r="H52" s="266" t="n">
        <v>137.313620239075</v>
      </c>
      <c r="I52" s="266" t="n">
        <v>125.167581462398</v>
      </c>
    </row>
    <row r="53" customFormat="false" ht="13.5" hidden="false" customHeight="false" outlineLevel="0" collapsed="false">
      <c r="B53" s="250"/>
      <c r="C53" s="248" t="s">
        <v>335</v>
      </c>
      <c r="D53" s="266" t="n">
        <v>96.7943818641014</v>
      </c>
      <c r="E53" s="266" t="n">
        <v>71.1603714429797</v>
      </c>
      <c r="F53" s="266" t="n">
        <v>121.547358173769</v>
      </c>
      <c r="G53" s="266" t="n">
        <v>72.5997342898479</v>
      </c>
      <c r="H53" s="266" t="n">
        <v>144.970513560957</v>
      </c>
      <c r="I53" s="266" t="n">
        <v>135.818620661655</v>
      </c>
    </row>
    <row r="54" customFormat="false" ht="13.5" hidden="false" customHeight="false" outlineLevel="0" collapsed="false">
      <c r="B54" s="250"/>
      <c r="C54" s="248" t="s">
        <v>336</v>
      </c>
      <c r="D54" s="266" t="n">
        <v>100.258548613156</v>
      </c>
      <c r="E54" s="266" t="n">
        <v>77.8644479442981</v>
      </c>
      <c r="F54" s="266" t="n">
        <v>118.905024300426</v>
      </c>
      <c r="G54" s="266" t="n">
        <v>69.4432241033328</v>
      </c>
      <c r="H54" s="266" t="n">
        <v>150.245262293809</v>
      </c>
      <c r="I54" s="266" t="n">
        <v>130.528842804306</v>
      </c>
    </row>
    <row r="55" customFormat="false" ht="13.5" hidden="false" customHeight="false" outlineLevel="0" collapsed="false">
      <c r="B55" s="250"/>
      <c r="C55" s="248" t="s">
        <v>325</v>
      </c>
      <c r="D55" s="266" t="n">
        <v>90.494259874109</v>
      </c>
      <c r="E55" s="266" t="n">
        <v>74.347236794331</v>
      </c>
      <c r="F55" s="266" t="n">
        <v>113.315471876047</v>
      </c>
      <c r="G55" s="266" t="n">
        <v>71.0214791965904</v>
      </c>
      <c r="H55" s="266" t="n">
        <v>145.991432670541</v>
      </c>
      <c r="I55" s="266" t="n">
        <v>93.4534069854489</v>
      </c>
    </row>
    <row r="56" customFormat="false" ht="13.5" hidden="false" customHeight="false" outlineLevel="0" collapsed="false">
      <c r="B56" s="250"/>
      <c r="C56" s="248" t="s">
        <v>326</v>
      </c>
      <c r="D56" s="266" t="n">
        <v>88.7459457396239</v>
      </c>
      <c r="E56" s="266" t="n">
        <v>74.4052450415048</v>
      </c>
      <c r="F56" s="266" t="n">
        <v>109.758483969624</v>
      </c>
      <c r="G56" s="266" t="n">
        <v>72.5997342898479</v>
      </c>
      <c r="H56" s="266" t="n">
        <v>127.274582328164</v>
      </c>
      <c r="I56" s="266" t="n">
        <v>93.6724384080711</v>
      </c>
    </row>
    <row r="57" customFormat="false" ht="13.5" hidden="false" customHeight="false" outlineLevel="0" collapsed="false">
      <c r="B57" s="250"/>
      <c r="C57" s="248" t="s">
        <v>327</v>
      </c>
      <c r="D57" s="266" t="n">
        <v>86.4655359989912</v>
      </c>
      <c r="E57" s="266" t="n">
        <v>71.9302264954256</v>
      </c>
      <c r="F57" s="266" t="n">
        <v>107.62429122577</v>
      </c>
      <c r="G57" s="266" t="n">
        <v>72.5997342898479</v>
      </c>
      <c r="H57" s="266" t="n">
        <v>123.531212259689</v>
      </c>
      <c r="I57" s="266" t="n">
        <v>93.0153441402046</v>
      </c>
    </row>
    <row r="58" customFormat="false" ht="13.5" hidden="false" customHeight="false" outlineLevel="0" collapsed="false">
      <c r="B58" s="247" t="n">
        <v>2002</v>
      </c>
      <c r="C58" s="248" t="s">
        <v>328</v>
      </c>
      <c r="D58" s="266" t="n">
        <v>77.7366342695692</v>
      </c>
      <c r="E58" s="266" t="n">
        <v>63.6930553967559</v>
      </c>
      <c r="F58" s="266" t="n">
        <v>106.811265418588</v>
      </c>
      <c r="G58" s="266" t="n">
        <v>69.4432241033328</v>
      </c>
      <c r="H58" s="266" t="n">
        <v>116.214625307669</v>
      </c>
      <c r="I58" s="266" t="n">
        <v>77.6831445566544</v>
      </c>
    </row>
    <row r="59" customFormat="false" ht="13.5" hidden="false" customHeight="false" outlineLevel="0" collapsed="false">
      <c r="B59" s="250"/>
      <c r="C59" s="248" t="s">
        <v>329</v>
      </c>
      <c r="D59" s="266" t="n">
        <v>77.1983984239837</v>
      </c>
      <c r="E59" s="266" t="n">
        <v>62.9389481834974</v>
      </c>
      <c r="F59" s="266" t="n">
        <v>105.578827740681</v>
      </c>
      <c r="G59" s="266" t="n">
        <v>69.4432241033328</v>
      </c>
      <c r="H59" s="266" t="n">
        <v>117.746003972045</v>
      </c>
      <c r="I59" s="266" t="n">
        <v>77.6831445566544</v>
      </c>
    </row>
    <row r="60" customFormat="false" ht="13.5" hidden="false" customHeight="false" outlineLevel="0" collapsed="false">
      <c r="B60" s="250"/>
      <c r="C60" s="248" t="s">
        <v>330</v>
      </c>
      <c r="D60" s="266" t="n">
        <v>77.9288613572784</v>
      </c>
      <c r="E60" s="266" t="n">
        <v>63.0936368426274</v>
      </c>
      <c r="F60" s="266" t="n">
        <v>105.476124600856</v>
      </c>
      <c r="G60" s="266" t="n">
        <v>69.4432241033328</v>
      </c>
      <c r="H60" s="266" t="n">
        <v>118.596769896698</v>
      </c>
      <c r="I60" s="266" t="n">
        <v>81.0155959437368</v>
      </c>
    </row>
    <row r="61" customFormat="false" ht="13.5" hidden="false" customHeight="false" outlineLevel="0" collapsed="false">
      <c r="B61" s="250"/>
      <c r="C61" s="248" t="s">
        <v>331</v>
      </c>
      <c r="D61" s="266" t="n">
        <v>78.9721538685105</v>
      </c>
      <c r="E61" s="266" t="n">
        <v>63.3256698313223</v>
      </c>
      <c r="F61" s="266" t="n">
        <v>103.832874363647</v>
      </c>
      <c r="G61" s="266" t="n">
        <v>75.756244476363</v>
      </c>
      <c r="H61" s="266" t="n">
        <v>128.63580780761</v>
      </c>
      <c r="I61" s="266" t="n">
        <v>82.7188488749123</v>
      </c>
    </row>
    <row r="62" customFormat="false" ht="13.5" hidden="false" customHeight="false" outlineLevel="0" collapsed="false">
      <c r="B62" s="250"/>
      <c r="C62" s="248" t="s">
        <v>332</v>
      </c>
      <c r="D62" s="266" t="n">
        <v>58.1444728820836</v>
      </c>
      <c r="E62" s="266" t="n">
        <v>30.9377318259895</v>
      </c>
      <c r="F62" s="266" t="n">
        <v>103.935577503472</v>
      </c>
      <c r="G62" s="266" t="n">
        <v>82.0692648493933</v>
      </c>
      <c r="H62" s="266" t="n">
        <v>136.633007499353</v>
      </c>
      <c r="I62" s="266" t="n">
        <v>81.6820862211533</v>
      </c>
    </row>
    <row r="63" customFormat="false" ht="13.5" hidden="false" customHeight="false" outlineLevel="0" collapsed="false">
      <c r="B63" s="250"/>
      <c r="C63" s="248" t="s">
        <v>333</v>
      </c>
      <c r="D63" s="266" t="n">
        <v>58.1316261138816</v>
      </c>
      <c r="E63" s="266" t="n">
        <v>30.7443710020771</v>
      </c>
      <c r="F63" s="266" t="n">
        <v>103.319358664519</v>
      </c>
      <c r="G63" s="266" t="n">
        <v>82.0692648493933</v>
      </c>
      <c r="H63" s="266" t="n">
        <v>143.779441266442</v>
      </c>
      <c r="I63" s="266" t="n">
        <v>79.5995401135318</v>
      </c>
    </row>
    <row r="64" customFormat="false" ht="13.5" hidden="false" customHeight="false" outlineLevel="0" collapsed="false">
      <c r="B64" s="250"/>
      <c r="C64" s="248" t="s">
        <v>334</v>
      </c>
      <c r="D64" s="266" t="n">
        <v>73.1333360787543</v>
      </c>
      <c r="E64" s="266" t="n">
        <v>54.1603667778729</v>
      </c>
      <c r="F64" s="266" t="n">
        <v>104.551796342426</v>
      </c>
      <c r="G64" s="266" t="n">
        <v>82.0692648493933</v>
      </c>
      <c r="H64" s="266" t="n">
        <v>128.431206431865</v>
      </c>
      <c r="I64" s="266" t="n">
        <v>81.4506922091954</v>
      </c>
    </row>
    <row r="65" customFormat="false" ht="13.5" hidden="false" customHeight="false" outlineLevel="0" collapsed="false">
      <c r="B65" s="250"/>
      <c r="C65" s="248" t="s">
        <v>335</v>
      </c>
      <c r="D65" s="266" t="n">
        <v>71.6978276252191</v>
      </c>
      <c r="E65" s="266" t="n">
        <v>53.8316533772217</v>
      </c>
      <c r="F65" s="266" t="n">
        <v>102.805842965391</v>
      </c>
      <c r="G65" s="266" t="n">
        <v>80.4910097561357</v>
      </c>
      <c r="H65" s="266" t="n">
        <v>114.494303536099</v>
      </c>
      <c r="I65" s="266" t="n">
        <v>81.6820862211533</v>
      </c>
    </row>
    <row r="66" customFormat="false" ht="13.5" hidden="false" customHeight="false" outlineLevel="0" collapsed="false">
      <c r="B66" s="250"/>
      <c r="C66" s="248" t="s">
        <v>336</v>
      </c>
      <c r="D66" s="266" t="n">
        <v>72.1737550780596</v>
      </c>
      <c r="E66" s="266" t="n">
        <v>54.7017770848277</v>
      </c>
      <c r="F66" s="266" t="n">
        <v>100.957186448531</v>
      </c>
      <c r="G66" s="266" t="n">
        <v>83.6475199426509</v>
      </c>
      <c r="H66" s="266" t="n">
        <v>117.19225472399</v>
      </c>
      <c r="I66" s="266" t="n">
        <v>81.0650355225988</v>
      </c>
    </row>
    <row r="67" customFormat="false" ht="13.5" hidden="false" customHeight="false" outlineLevel="0" collapsed="false">
      <c r="B67" s="250"/>
      <c r="C67" s="248" t="s">
        <v>325</v>
      </c>
      <c r="D67" s="266" t="n">
        <v>79.0716875859609</v>
      </c>
      <c r="E67" s="266" t="n">
        <v>65.7426801302277</v>
      </c>
      <c r="F67" s="266" t="n">
        <v>94.5895917793457</v>
      </c>
      <c r="G67" s="266" t="n">
        <v>80.4910097561357</v>
      </c>
      <c r="H67" s="266" t="n">
        <v>119.36535613609</v>
      </c>
      <c r="I67" s="266" t="n">
        <v>82.6847936063044</v>
      </c>
    </row>
    <row r="68" customFormat="false" ht="13.5" hidden="false" customHeight="false" outlineLevel="0" collapsed="false">
      <c r="B68" s="250"/>
      <c r="C68" s="248" t="s">
        <v>326</v>
      </c>
      <c r="D68" s="266" t="n">
        <v>77.2287012533379</v>
      </c>
      <c r="E68" s="266" t="n">
        <v>63.9444244678421</v>
      </c>
      <c r="F68" s="266" t="n">
        <v>85.2436060552193</v>
      </c>
      <c r="G68" s="266" t="n">
        <v>79.701882209507</v>
      </c>
      <c r="H68" s="266" t="n">
        <v>126.66076801957</v>
      </c>
      <c r="I68" s="266" t="n">
        <v>82.0677429077499</v>
      </c>
    </row>
    <row r="69" customFormat="false" ht="13.5" hidden="false" customHeight="false" outlineLevel="0" collapsed="false">
      <c r="B69" s="250"/>
      <c r="C69" s="248" t="s">
        <v>327</v>
      </c>
      <c r="D69" s="266" t="n">
        <v>78.2674279109343</v>
      </c>
      <c r="E69" s="266" t="n">
        <v>61.952807981544</v>
      </c>
      <c r="F69" s="266" t="n">
        <v>97.0213183301194</v>
      </c>
      <c r="G69" s="266" t="n">
        <v>84.4366474892796</v>
      </c>
      <c r="H69" s="266" t="n">
        <v>135.508395197408</v>
      </c>
      <c r="I69" s="266" t="n">
        <v>82.1448742450692</v>
      </c>
    </row>
    <row r="70" customFormat="false" ht="13.5" hidden="false" customHeight="false" outlineLevel="0" collapsed="false">
      <c r="B70" s="247" t="n">
        <v>2003</v>
      </c>
      <c r="C70" s="248" t="s">
        <v>328</v>
      </c>
      <c r="D70" s="266" t="n">
        <v>77.0785239052517</v>
      </c>
      <c r="E70" s="266" t="n">
        <v>61.8561275695878</v>
      </c>
      <c r="F70" s="266" t="n">
        <v>96.0559320780784</v>
      </c>
      <c r="G70" s="266" t="n">
        <v>77.3344995696206</v>
      </c>
      <c r="H70" s="266" t="n">
        <v>131.938300020386</v>
      </c>
      <c r="I70" s="266" t="n">
        <v>78.4425700537421</v>
      </c>
    </row>
    <row r="71" customFormat="false" ht="13.5" hidden="false" customHeight="false" outlineLevel="0" collapsed="false">
      <c r="B71" s="250"/>
      <c r="C71" s="248" t="s">
        <v>329</v>
      </c>
      <c r="D71" s="266" t="n">
        <v>75.4711638044147</v>
      </c>
      <c r="E71" s="266" t="n">
        <v>62.6295708652375</v>
      </c>
      <c r="F71" s="266" t="n">
        <v>80.6328669275137</v>
      </c>
      <c r="G71" s="266" t="n">
        <v>82.8583923960221</v>
      </c>
      <c r="H71" s="266" t="n">
        <v>129.485915261642</v>
      </c>
      <c r="I71" s="266" t="n">
        <v>79.2138834269353</v>
      </c>
    </row>
    <row r="72" customFormat="false" ht="13.5" hidden="false" customHeight="false" outlineLevel="0" collapsed="false">
      <c r="B72" s="250"/>
      <c r="C72" s="248" t="s">
        <v>330</v>
      </c>
      <c r="D72" s="266" t="n">
        <v>77.1351532072558</v>
      </c>
      <c r="E72" s="266" t="n">
        <v>63.1323090074098</v>
      </c>
      <c r="F72" s="266" t="n">
        <v>93.0379233779004</v>
      </c>
      <c r="G72" s="266" t="n">
        <v>79.701882209507</v>
      </c>
      <c r="H72" s="266" t="n">
        <v>126.221564456727</v>
      </c>
      <c r="I72" s="266" t="n">
        <v>79.3594971832348</v>
      </c>
    </row>
    <row r="73" customFormat="false" ht="13.5" hidden="false" customHeight="false" outlineLevel="0" collapsed="false">
      <c r="B73" s="250"/>
      <c r="C73" s="248" t="s">
        <v>331</v>
      </c>
      <c r="D73" s="266" t="n">
        <v>77.1844251032681</v>
      </c>
      <c r="E73" s="266" t="n">
        <v>64.3311461156669</v>
      </c>
      <c r="F73" s="266" t="n">
        <v>89.7487038645403</v>
      </c>
      <c r="G73" s="266" t="n">
        <v>59.9736935437874</v>
      </c>
      <c r="H73" s="266" t="n">
        <v>126.066119180303</v>
      </c>
      <c r="I73" s="266" t="n">
        <v>79.5771192047611</v>
      </c>
    </row>
    <row r="74" customFormat="false" ht="13.5" hidden="false" customHeight="false" outlineLevel="0" collapsed="false">
      <c r="B74" s="250"/>
      <c r="C74" s="248" t="s">
        <v>332</v>
      </c>
      <c r="D74" s="266" t="n">
        <v>77.968591976596</v>
      </c>
      <c r="E74" s="266" t="n">
        <v>63.9162339324885</v>
      </c>
      <c r="F74" s="266" t="n">
        <v>91.5747202198717</v>
      </c>
      <c r="G74" s="266" t="n">
        <v>63.3055654073312</v>
      </c>
      <c r="H74" s="266" t="n">
        <v>129.330469985218</v>
      </c>
      <c r="I74" s="266" t="n">
        <v>82.4787461584442</v>
      </c>
    </row>
    <row r="75" customFormat="false" ht="13.5" hidden="false" customHeight="false" outlineLevel="0" collapsed="false">
      <c r="B75" s="250"/>
      <c r="C75" s="248" t="s">
        <v>333</v>
      </c>
      <c r="D75" s="266" t="n">
        <v>79.2755367654757</v>
      </c>
      <c r="E75" s="266" t="n">
        <v>63.9162339324885</v>
      </c>
      <c r="F75" s="266" t="n">
        <v>95.9571594726672</v>
      </c>
      <c r="G75" s="266" t="n">
        <v>64.4161893618457</v>
      </c>
      <c r="H75" s="266" t="n">
        <v>129.952251090916</v>
      </c>
      <c r="I75" s="266" t="n">
        <v>86.2508611982323</v>
      </c>
    </row>
    <row r="76" customFormat="false" ht="13.5" hidden="false" customHeight="false" outlineLevel="0" collapsed="false">
      <c r="B76" s="250"/>
      <c r="C76" s="248" t="s">
        <v>334</v>
      </c>
      <c r="D76" s="266" t="n">
        <v>79.0774098382268</v>
      </c>
      <c r="E76" s="266" t="n">
        <v>63.89647620948</v>
      </c>
      <c r="F76" s="266" t="n">
        <v>99.7574430161391</v>
      </c>
      <c r="G76" s="266" t="n">
        <v>62.1949414528166</v>
      </c>
      <c r="H76" s="266" t="n">
        <v>121.091870334717</v>
      </c>
      <c r="I76" s="266" t="n">
        <v>86.5240230705941</v>
      </c>
    </row>
    <row r="77" customFormat="false" ht="13.5" hidden="false" customHeight="false" outlineLevel="0" collapsed="false">
      <c r="B77" s="250"/>
      <c r="C77" s="248" t="s">
        <v>335</v>
      </c>
      <c r="D77" s="266" t="n">
        <v>78.2399602401892</v>
      </c>
      <c r="E77" s="266" t="n">
        <v>61.0711218192649</v>
      </c>
      <c r="F77" s="266" t="n">
        <v>105.614926120068</v>
      </c>
      <c r="G77" s="266" t="n">
        <v>54.4205737712145</v>
      </c>
      <c r="H77" s="266" t="n">
        <v>125.090941349734</v>
      </c>
      <c r="I77" s="266" t="n">
        <v>85.9776993258705</v>
      </c>
    </row>
    <row r="78" customFormat="false" ht="13.5" hidden="false" customHeight="false" outlineLevel="0" collapsed="false">
      <c r="B78" s="250"/>
      <c r="C78" s="248" t="s">
        <v>336</v>
      </c>
      <c r="D78" s="266" t="n">
        <v>80.8697748733575</v>
      </c>
      <c r="E78" s="266" t="n">
        <v>63.1259250121486</v>
      </c>
      <c r="F78" s="266" t="n">
        <v>106.245731992799</v>
      </c>
      <c r="G78" s="266" t="n">
        <v>48.8674539986416</v>
      </c>
      <c r="H78" s="266" t="n">
        <v>138.455358160603</v>
      </c>
      <c r="I78" s="266" t="n">
        <v>86.9495648043092</v>
      </c>
    </row>
    <row r="79" customFormat="false" ht="13.5" hidden="false" customHeight="false" outlineLevel="0" collapsed="false">
      <c r="B79" s="250"/>
      <c r="C79" s="248" t="s">
        <v>325</v>
      </c>
      <c r="D79" s="266" t="n">
        <v>81.4789174981945</v>
      </c>
      <c r="E79" s="266" t="n">
        <v>64.5287233457519</v>
      </c>
      <c r="F79" s="266" t="n">
        <v>106.696307616178</v>
      </c>
      <c r="G79" s="266" t="n">
        <v>48.8674539986416</v>
      </c>
      <c r="H79" s="266" t="n">
        <v>134.100471624098</v>
      </c>
      <c r="I79" s="266" t="n">
        <v>87.1439378999969</v>
      </c>
    </row>
    <row r="80" customFormat="false" ht="13.5" hidden="false" customHeight="false" outlineLevel="0" collapsed="false">
      <c r="B80" s="250"/>
      <c r="C80" s="248" t="s">
        <v>326</v>
      </c>
      <c r="D80" s="266" t="n">
        <v>80.2003438113243</v>
      </c>
      <c r="E80" s="266" t="n">
        <v>64.5287233457519</v>
      </c>
      <c r="F80" s="266" t="n">
        <v>102.641127005766</v>
      </c>
      <c r="G80" s="266" t="n">
        <v>52.5456494609049</v>
      </c>
      <c r="H80" s="266" t="n">
        <v>125.284177641891</v>
      </c>
      <c r="I80" s="266" t="n">
        <v>86.4312365491419</v>
      </c>
    </row>
    <row r="81" customFormat="false" ht="13.5" hidden="false" customHeight="false" outlineLevel="0" collapsed="false">
      <c r="B81" s="250"/>
      <c r="C81" s="248" t="s">
        <v>327</v>
      </c>
      <c r="D81" s="266" t="n">
        <v>79.333377263386</v>
      </c>
      <c r="E81" s="266" t="n">
        <v>64.5089656227434</v>
      </c>
      <c r="F81" s="266" t="n">
        <v>100.658594262897</v>
      </c>
      <c r="G81" s="266" t="n">
        <v>55.6775093625483</v>
      </c>
      <c r="H81" s="266" t="n">
        <v>113.960694610527</v>
      </c>
      <c r="I81" s="266" t="n">
        <v>87.6622661551641</v>
      </c>
    </row>
    <row r="82" customFormat="false" ht="13.5" hidden="false" customHeight="false" outlineLevel="0" collapsed="false">
      <c r="B82" s="247" t="n">
        <v>2004</v>
      </c>
      <c r="C82" s="248" t="s">
        <v>328</v>
      </c>
      <c r="D82" s="266" t="n">
        <v>77.611320421591</v>
      </c>
      <c r="E82" s="266" t="n">
        <v>63.935991655497</v>
      </c>
      <c r="F82" s="266" t="n">
        <v>101.289400135628</v>
      </c>
      <c r="G82" s="266" t="n">
        <v>53.9375871949686</v>
      </c>
      <c r="H82" s="266" t="n">
        <v>117.590016094939</v>
      </c>
      <c r="I82" s="266" t="n">
        <v>78.3971485940492</v>
      </c>
    </row>
    <row r="83" customFormat="false" ht="13.5" hidden="false" customHeight="false" outlineLevel="0" collapsed="false">
      <c r="B83" s="250"/>
      <c r="C83" s="248" t="s">
        <v>329</v>
      </c>
      <c r="D83" s="266" t="n">
        <v>77.5276617762336</v>
      </c>
      <c r="E83" s="266" t="n">
        <v>64.2323575006244</v>
      </c>
      <c r="F83" s="266" t="n">
        <v>103.181817753821</v>
      </c>
      <c r="G83" s="266" t="n">
        <v>52.9913137354078</v>
      </c>
      <c r="H83" s="266" t="n">
        <v>110.476545985492</v>
      </c>
      <c r="I83" s="266" t="n">
        <v>78.9154768492165</v>
      </c>
    </row>
    <row r="84" customFormat="false" ht="13.5" hidden="false" customHeight="false" outlineLevel="0" collapsed="false">
      <c r="B84" s="250"/>
      <c r="C84" s="248" t="s">
        <v>330</v>
      </c>
      <c r="D84" s="266" t="n">
        <v>78.3676147748926</v>
      </c>
      <c r="E84" s="266" t="n">
        <v>64.5682387917689</v>
      </c>
      <c r="F84" s="266" t="n">
        <v>100.38824888887</v>
      </c>
      <c r="G84" s="266" t="n">
        <v>54.4107239247491</v>
      </c>
      <c r="H84" s="266" t="n">
        <v>120.345784093529</v>
      </c>
      <c r="I84" s="266" t="n">
        <v>79.833861450953</v>
      </c>
    </row>
    <row r="85" customFormat="false" ht="13.5" hidden="false" customHeight="false" outlineLevel="0" collapsed="false">
      <c r="B85" s="250"/>
      <c r="C85" s="248" t="s">
        <v>331</v>
      </c>
      <c r="D85" s="266" t="n">
        <v>82.9288829125697</v>
      </c>
      <c r="E85" s="266" t="n">
        <v>68.3814793324088</v>
      </c>
      <c r="F85" s="266" t="n">
        <v>108.678840359046</v>
      </c>
      <c r="G85" s="266" t="n">
        <v>54.4107239247491</v>
      </c>
      <c r="H85" s="266" t="n">
        <v>122.997221197181</v>
      </c>
      <c r="I85" s="266" t="n">
        <v>84.8882780038543</v>
      </c>
    </row>
    <row r="86" customFormat="false" ht="13.5" hidden="false" customHeight="false" outlineLevel="0" collapsed="false">
      <c r="B86" s="250"/>
      <c r="C86" s="248" t="s">
        <v>332</v>
      </c>
      <c r="D86" s="266" t="n">
        <v>84.0287037613453</v>
      </c>
      <c r="E86" s="266" t="n">
        <v>68.8161492385958</v>
      </c>
      <c r="F86" s="266" t="n">
        <v>112.895965934821</v>
      </c>
      <c r="G86" s="266" t="n">
        <v>53.9375871949686</v>
      </c>
      <c r="H86" s="266" t="n">
        <v>123.586429442437</v>
      </c>
      <c r="I86" s="266" t="n">
        <v>86.1395404414596</v>
      </c>
    </row>
    <row r="87" customFormat="false" ht="13.5" hidden="false" customHeight="false" outlineLevel="0" collapsed="false">
      <c r="B87" s="250"/>
      <c r="C87" s="248" t="s">
        <v>333</v>
      </c>
      <c r="D87" s="266" t="n">
        <v>86.1446634377941</v>
      </c>
      <c r="E87" s="266" t="n">
        <v>72.4713279951678</v>
      </c>
      <c r="F87" s="266" t="n">
        <v>108.942410707532</v>
      </c>
      <c r="G87" s="266" t="n">
        <v>55.3569973843099</v>
      </c>
      <c r="H87" s="266" t="n">
        <v>125.206752116891</v>
      </c>
      <c r="I87" s="266" t="n">
        <v>87.6542265501397</v>
      </c>
    </row>
    <row r="88" customFormat="false" ht="13.5" hidden="false" customHeight="false" outlineLevel="0" collapsed="false">
      <c r="B88" s="250"/>
      <c r="C88" s="248" t="s">
        <v>334</v>
      </c>
      <c r="D88" s="266" t="n">
        <v>87.0412565210351</v>
      </c>
      <c r="E88" s="266" t="n">
        <v>73.2813946385161</v>
      </c>
      <c r="F88" s="266" t="n">
        <v>108.151699662074</v>
      </c>
      <c r="G88" s="266" t="n">
        <v>55.8301341140904</v>
      </c>
      <c r="H88" s="266" t="n">
        <v>129.036605711054</v>
      </c>
      <c r="I88" s="266" t="n">
        <v>88.7079212344389</v>
      </c>
    </row>
    <row r="89" customFormat="false" ht="13.5" hidden="false" customHeight="false" outlineLevel="0" collapsed="false">
      <c r="B89" s="250"/>
      <c r="C89" s="248" t="s">
        <v>335</v>
      </c>
      <c r="D89" s="266" t="n">
        <v>87.3544845721834</v>
      </c>
      <c r="E89" s="266" t="n">
        <v>73.2221214694907</v>
      </c>
      <c r="F89" s="266" t="n">
        <v>108.678840359046</v>
      </c>
      <c r="G89" s="266" t="n">
        <v>55.8301341140904</v>
      </c>
      <c r="H89" s="266" t="n">
        <v>133.750271673102</v>
      </c>
      <c r="I89" s="266" t="n">
        <v>88.1152179745206</v>
      </c>
    </row>
    <row r="90" customFormat="false" ht="13.5" hidden="false" customHeight="false" outlineLevel="0" collapsed="false">
      <c r="B90" s="250"/>
      <c r="C90" s="248" t="s">
        <v>336</v>
      </c>
      <c r="D90" s="266" t="n">
        <v>87.6886071226083</v>
      </c>
      <c r="E90" s="266" t="n">
        <v>73.8055646684507</v>
      </c>
      <c r="F90" s="266" t="n">
        <v>109.118124273189</v>
      </c>
      <c r="G90" s="266" t="n">
        <v>61.2330503186797</v>
      </c>
      <c r="H90" s="266" t="n">
        <v>138.022031451208</v>
      </c>
      <c r="I90" s="266" t="n">
        <v>85.4151253460039</v>
      </c>
    </row>
    <row r="91" customFormat="false" ht="13.5" hidden="false" customHeight="false" outlineLevel="0" collapsed="false">
      <c r="B91" s="250"/>
      <c r="C91" s="248" t="s">
        <v>325</v>
      </c>
      <c r="D91" s="266" t="n">
        <v>90.8172757690704</v>
      </c>
      <c r="E91" s="266" t="n">
        <v>77.9730160895942</v>
      </c>
      <c r="F91" s="266" t="n">
        <v>110.523832798448</v>
      </c>
      <c r="G91" s="266" t="n">
        <v>58.8596762753201</v>
      </c>
      <c r="H91" s="266" t="n">
        <v>143.914113903767</v>
      </c>
      <c r="I91" s="266" t="n">
        <v>85.6785490170787</v>
      </c>
    </row>
    <row r="92" customFormat="false" ht="13.5" hidden="false" customHeight="false" outlineLevel="0" collapsed="false">
      <c r="B92" s="250"/>
      <c r="C92" s="248" t="s">
        <v>326</v>
      </c>
      <c r="D92" s="266" t="n">
        <v>90.903160790738</v>
      </c>
      <c r="E92" s="266" t="n">
        <v>77.8479925469599</v>
      </c>
      <c r="F92" s="266" t="n">
        <v>109.293837838846</v>
      </c>
      <c r="G92" s="266" t="n">
        <v>57.9103266579762</v>
      </c>
      <c r="H92" s="266" t="n">
        <v>143.030301535883</v>
      </c>
      <c r="I92" s="266" t="n">
        <v>87.9835061389832</v>
      </c>
    </row>
    <row r="93" customFormat="false" ht="13.5" hidden="false" customHeight="false" outlineLevel="0" collapsed="false">
      <c r="B93" s="250"/>
      <c r="C93" s="248" t="s">
        <v>327</v>
      </c>
      <c r="D93" s="266" t="n">
        <v>92.007396783607</v>
      </c>
      <c r="E93" s="266" t="n">
        <v>79.1815770017258</v>
      </c>
      <c r="F93" s="266" t="n">
        <v>112.017398106535</v>
      </c>
      <c r="G93" s="266" t="n">
        <v>58.8596762753201</v>
      </c>
      <c r="H93" s="266" t="n">
        <v>140.673468554859</v>
      </c>
      <c r="I93" s="266" t="n">
        <v>88.5762093989014</v>
      </c>
    </row>
    <row r="94" customFormat="false" ht="13.5" hidden="false" customHeight="false" outlineLevel="0" collapsed="false">
      <c r="B94" s="247" t="n">
        <v>2005</v>
      </c>
      <c r="C94" s="248" t="s">
        <v>328</v>
      </c>
      <c r="D94" s="266" t="n">
        <v>90.339405072696</v>
      </c>
      <c r="E94" s="266" t="n">
        <v>80.2026025999059</v>
      </c>
      <c r="F94" s="266" t="n">
        <v>109.557408187332</v>
      </c>
      <c r="G94" s="266" t="n">
        <v>47.4674808671936</v>
      </c>
      <c r="H94" s="266" t="n">
        <v>136.785159453639</v>
      </c>
      <c r="I94" s="266" t="n">
        <v>81.5954821154192</v>
      </c>
    </row>
    <row r="95" customFormat="false" ht="13.5" hidden="false" customHeight="false" outlineLevel="0" collapsed="false">
      <c r="B95" s="250"/>
      <c r="C95" s="248" t="s">
        <v>329</v>
      </c>
      <c r="D95" s="266" t="n">
        <v>92.7393133668474</v>
      </c>
      <c r="E95" s="266" t="n">
        <v>81.1402791696632</v>
      </c>
      <c r="F95" s="266" t="n">
        <v>122.560212045973</v>
      </c>
      <c r="G95" s="266" t="n">
        <v>49.0111387815739</v>
      </c>
      <c r="H95" s="266" t="n">
        <v>141.228941283605</v>
      </c>
      <c r="I95" s="266" t="n">
        <v>79.301912345565</v>
      </c>
    </row>
    <row r="96" customFormat="false" ht="13.5" hidden="false" customHeight="false" outlineLevel="0" collapsed="false">
      <c r="B96" s="250"/>
      <c r="C96" s="248" t="s">
        <v>330</v>
      </c>
      <c r="D96" s="266" t="n">
        <v>92.7170068573184</v>
      </c>
      <c r="E96" s="266" t="n">
        <v>81.6798013298985</v>
      </c>
      <c r="F96" s="266" t="n">
        <v>117.797702288267</v>
      </c>
      <c r="G96" s="266" t="n">
        <v>51.3266256531443</v>
      </c>
      <c r="H96" s="266" t="n">
        <v>143.858203488353</v>
      </c>
      <c r="I96" s="266" t="n">
        <v>79.7637371262797</v>
      </c>
    </row>
    <row r="97" customFormat="false" ht="13.5" hidden="false" customHeight="false" outlineLevel="0" collapsed="false">
      <c r="B97" s="250"/>
      <c r="C97" s="248" t="s">
        <v>331</v>
      </c>
      <c r="D97" s="266" t="n">
        <v>96.5218084346165</v>
      </c>
      <c r="E97" s="266" t="n">
        <v>84.107651050957</v>
      </c>
      <c r="F97" s="266" t="n">
        <v>125.090295354755</v>
      </c>
      <c r="G97" s="266" t="n">
        <v>52.4843690889295</v>
      </c>
      <c r="H97" s="266" t="n">
        <v>149.993148632765</v>
      </c>
      <c r="I97" s="266" t="n">
        <v>84.0437425330556</v>
      </c>
    </row>
    <row r="98" customFormat="false" ht="13.5" hidden="false" customHeight="false" outlineLevel="0" collapsed="false">
      <c r="B98" s="250"/>
      <c r="C98" s="248" t="s">
        <v>332</v>
      </c>
      <c r="D98" s="266" t="n">
        <v>97.267193538941</v>
      </c>
      <c r="E98" s="266" t="n">
        <v>85.0518148313687</v>
      </c>
      <c r="F98" s="266" t="n">
        <v>129.034248747855</v>
      </c>
      <c r="G98" s="266" t="n">
        <v>52.4843690889295</v>
      </c>
      <c r="H98" s="266" t="n">
        <v>146.487465693101</v>
      </c>
      <c r="I98" s="266" t="n">
        <v>83.5898025656703</v>
      </c>
    </row>
    <row r="99" customFormat="false" ht="13.5" hidden="false" customHeight="false" outlineLevel="0" collapsed="false">
      <c r="B99" s="250"/>
      <c r="C99" s="248" t="s">
        <v>333</v>
      </c>
      <c r="D99" s="266" t="n">
        <v>97.4340708011032</v>
      </c>
      <c r="E99" s="266" t="n">
        <v>84.2810688881755</v>
      </c>
      <c r="F99" s="266" t="n">
        <v>132.308474206278</v>
      </c>
      <c r="G99" s="266" t="n">
        <v>52.8702835675246</v>
      </c>
      <c r="H99" s="266" t="n">
        <v>146.237059768839</v>
      </c>
      <c r="I99" s="266" t="n">
        <v>84.3679853669023</v>
      </c>
    </row>
    <row r="100" customFormat="false" ht="13.5" hidden="false" customHeight="false" outlineLevel="0" collapsed="false">
      <c r="B100" s="250"/>
      <c r="C100" s="248" t="s">
        <v>334</v>
      </c>
      <c r="D100" s="266" t="n">
        <v>96.254804815157</v>
      </c>
      <c r="E100" s="266" t="n">
        <v>83.8378899708394</v>
      </c>
      <c r="F100" s="266" t="n">
        <v>129.48073403764</v>
      </c>
      <c r="G100" s="266" t="n">
        <v>52.0984546103344</v>
      </c>
      <c r="H100" s="266" t="n">
        <v>140.47772351082</v>
      </c>
      <c r="I100" s="266" t="n">
        <v>84.5625310672103</v>
      </c>
    </row>
    <row r="101" customFormat="false" ht="13.5" hidden="false" customHeight="false" outlineLevel="0" collapsed="false">
      <c r="B101" s="250"/>
      <c r="C101" s="248" t="s">
        <v>335</v>
      </c>
      <c r="D101" s="266" t="n">
        <v>96.1986664710446</v>
      </c>
      <c r="E101" s="266" t="n">
        <v>86.1886650975786</v>
      </c>
      <c r="F101" s="266" t="n">
        <v>128.717286313362</v>
      </c>
      <c r="G101" s="266" t="n">
        <v>52.0984546103344</v>
      </c>
      <c r="H101" s="266" t="n">
        <v>133.111366344199</v>
      </c>
      <c r="I101" s="266" t="n">
        <v>80.6716170610503</v>
      </c>
    </row>
    <row r="102" customFormat="false" ht="13.5" hidden="false" customHeight="false" outlineLevel="0" collapsed="false">
      <c r="B102" s="250"/>
      <c r="C102" s="248" t="s">
        <v>336</v>
      </c>
      <c r="D102" s="266" t="n">
        <v>97.8266784503048</v>
      </c>
      <c r="E102" s="266" t="n">
        <v>86.7859932035533</v>
      </c>
      <c r="F102" s="266" t="n">
        <v>124.976392464397</v>
      </c>
      <c r="G102" s="266" t="n">
        <v>53.2561980461196</v>
      </c>
      <c r="H102" s="266" t="n">
        <v>141.382363864615</v>
      </c>
      <c r="I102" s="266" t="n">
        <v>86.8970794709063</v>
      </c>
    </row>
    <row r="103" customFormat="false" ht="13.5" hidden="false" customHeight="false" outlineLevel="0" collapsed="false">
      <c r="B103" s="250"/>
      <c r="C103" s="248" t="s">
        <v>325</v>
      </c>
      <c r="D103" s="266" t="n">
        <v>96.0815713218602</v>
      </c>
      <c r="E103" s="266" t="n">
        <v>84.9169342913098</v>
      </c>
      <c r="F103" s="266" t="n">
        <v>114.822537731492</v>
      </c>
      <c r="G103" s="266" t="n">
        <v>53.2561980461196</v>
      </c>
      <c r="H103" s="266" t="n">
        <v>153.812962463725</v>
      </c>
      <c r="I103" s="266" t="n">
        <v>85.275865301673</v>
      </c>
    </row>
    <row r="104" customFormat="false" ht="13.5" hidden="false" customHeight="false" outlineLevel="0" collapsed="false">
      <c r="B104" s="250"/>
      <c r="C104" s="248" t="s">
        <v>326</v>
      </c>
      <c r="D104" s="266" t="n">
        <v>96.1598774109571</v>
      </c>
      <c r="E104" s="266" t="n">
        <v>85.3023072629064</v>
      </c>
      <c r="F104" s="266" t="n">
        <v>122.151635884566</v>
      </c>
      <c r="G104" s="266" t="n">
        <v>54.0280270033098</v>
      </c>
      <c r="H104" s="266" t="n">
        <v>137.866639008302</v>
      </c>
      <c r="I104" s="266" t="n">
        <v>86.3134423699823</v>
      </c>
    </row>
    <row r="105" customFormat="false" ht="13.5" hidden="false" customHeight="false" outlineLevel="0" collapsed="false">
      <c r="B105" s="250"/>
      <c r="C105" s="248" t="s">
        <v>327</v>
      </c>
      <c r="D105" s="266" t="n">
        <v>97.2037514157685</v>
      </c>
      <c r="E105" s="266" t="n">
        <v>85.803292125982</v>
      </c>
      <c r="F105" s="266" t="n">
        <v>125.358116326536</v>
      </c>
      <c r="G105" s="266" t="n">
        <v>53.6421125247147</v>
      </c>
      <c r="H105" s="266" t="n">
        <v>140.445996145969</v>
      </c>
      <c r="I105" s="266" t="n">
        <v>86.7025337705983</v>
      </c>
    </row>
    <row r="106" customFormat="false" ht="13.5" hidden="false" customHeight="false" outlineLevel="0" collapsed="false">
      <c r="B106" s="247" t="n">
        <v>2006</v>
      </c>
      <c r="C106" s="248" t="s">
        <v>328</v>
      </c>
      <c r="D106" s="266" t="n">
        <v>95.85230318857</v>
      </c>
      <c r="E106" s="266" t="n">
        <v>86.8437991492928</v>
      </c>
      <c r="F106" s="266" t="n">
        <v>113.677366145075</v>
      </c>
      <c r="G106" s="266" t="n">
        <v>56.3435138748802</v>
      </c>
      <c r="H106" s="266" t="n">
        <v>151.860335055358</v>
      </c>
      <c r="I106" s="266" t="n">
        <v>78.855857191509</v>
      </c>
    </row>
    <row r="107" customFormat="false" ht="13.5" hidden="false" customHeight="false" outlineLevel="0" collapsed="false">
      <c r="B107" s="250"/>
      <c r="C107" s="248" t="s">
        <v>329</v>
      </c>
      <c r="D107" s="266" t="n">
        <v>98.4489822124424</v>
      </c>
      <c r="E107" s="266" t="n">
        <v>88.0496928888799</v>
      </c>
      <c r="F107" s="266" t="n">
        <v>127.801149044228</v>
      </c>
      <c r="G107" s="266" t="n">
        <v>57.5012573106654</v>
      </c>
      <c r="H107" s="266" t="n">
        <v>146.153165600664</v>
      </c>
      <c r="I107" s="266" t="n">
        <v>80.6256893978022</v>
      </c>
    </row>
    <row r="108" customFormat="false" ht="13.5" hidden="false" customHeight="false" outlineLevel="0" collapsed="false">
      <c r="B108" s="250"/>
      <c r="C108" s="248" t="s">
        <v>330</v>
      </c>
      <c r="D108" s="266" t="n">
        <v>98.0999122766554</v>
      </c>
      <c r="E108" s="266" t="n">
        <v>88.2454023640719</v>
      </c>
      <c r="F108" s="266" t="n">
        <v>125.968874505959</v>
      </c>
      <c r="G108" s="266" t="n">
        <v>59.4308297036408</v>
      </c>
      <c r="H108" s="266" t="n">
        <v>146.525372304231</v>
      </c>
      <c r="I108" s="266" t="n">
        <v>79.0040946794233</v>
      </c>
    </row>
    <row r="109" customFormat="false" ht="13.5" hidden="false" customHeight="false" outlineLevel="0" collapsed="false">
      <c r="B109" s="250"/>
      <c r="C109" s="248" t="s">
        <v>331</v>
      </c>
      <c r="D109" s="266" t="n">
        <v>101.011451633513</v>
      </c>
      <c r="E109" s="266" t="n">
        <v>93.1038353523109</v>
      </c>
      <c r="F109" s="266" t="n">
        <v>128.17885476045</v>
      </c>
      <c r="G109" s="266" t="n">
        <v>60.588573139426</v>
      </c>
      <c r="H109" s="266" t="n">
        <v>144.048189340507</v>
      </c>
      <c r="I109" s="266" t="n">
        <v>78.8771804711029</v>
      </c>
    </row>
    <row r="110" customFormat="false" ht="13.5" hidden="false" customHeight="false" outlineLevel="0" collapsed="false">
      <c r="B110" s="250"/>
      <c r="C110" s="248" t="s">
        <v>332</v>
      </c>
      <c r="D110" s="266" t="n">
        <v>101.871076056124</v>
      </c>
      <c r="E110" s="266" t="n">
        <v>92.9489204848362</v>
      </c>
      <c r="F110" s="266" t="n">
        <v>131.684340681366</v>
      </c>
      <c r="G110" s="266" t="n">
        <v>57.1153428320703</v>
      </c>
      <c r="H110" s="266" t="n">
        <v>147.51624548972</v>
      </c>
      <c r="I110" s="266" t="n">
        <v>80.1514483300868</v>
      </c>
    </row>
    <row r="111" customFormat="false" ht="13.5" hidden="false" customHeight="false" outlineLevel="0" collapsed="false">
      <c r="B111" s="250"/>
      <c r="C111" s="248" t="s">
        <v>333</v>
      </c>
      <c r="D111" s="266" t="n">
        <v>102.101206499022</v>
      </c>
      <c r="E111" s="266" t="n">
        <v>92.928310968099</v>
      </c>
      <c r="F111" s="266" t="n">
        <v>133.221197237229</v>
      </c>
      <c r="G111" s="266" t="n">
        <v>60.7765827572031</v>
      </c>
      <c r="H111" s="266" t="n">
        <v>144.533380231656</v>
      </c>
      <c r="I111" s="266" t="n">
        <v>82.2035185433571</v>
      </c>
    </row>
    <row r="112" customFormat="false" ht="13.5" hidden="false" customHeight="false" outlineLevel="0" collapsed="false">
      <c r="B112" s="250"/>
      <c r="C112" s="248" t="s">
        <v>334</v>
      </c>
      <c r="D112" s="266" t="n">
        <v>98.4712846340791</v>
      </c>
      <c r="E112" s="266" t="n">
        <v>91.4650352797568</v>
      </c>
      <c r="F112" s="266" t="n">
        <v>132.493212552873</v>
      </c>
      <c r="G112" s="266" t="n">
        <v>65.1700706673623</v>
      </c>
      <c r="H112" s="266" t="n">
        <v>113.541538818346</v>
      </c>
      <c r="I112" s="266" t="n">
        <v>83.2899086562649</v>
      </c>
    </row>
    <row r="113" customFormat="false" ht="13.5" hidden="false" customHeight="false" outlineLevel="0" collapsed="false">
      <c r="B113" s="250"/>
      <c r="C113" s="248" t="s">
        <v>335</v>
      </c>
      <c r="D113" s="266" t="n">
        <v>97.5414574217966</v>
      </c>
      <c r="E113" s="266" t="n">
        <v>91.9181383592782</v>
      </c>
      <c r="F113" s="266" t="n">
        <v>134.43450504449</v>
      </c>
      <c r="G113" s="266" t="n">
        <v>71.7603025326012</v>
      </c>
      <c r="H113" s="266" t="n">
        <v>96.5177096604455</v>
      </c>
      <c r="I113" s="266" t="n">
        <v>81.8413885057211</v>
      </c>
    </row>
    <row r="114" customFormat="false" ht="13.5" hidden="false" customHeight="false" outlineLevel="0" collapsed="false">
      <c r="B114" s="250"/>
      <c r="C114" s="248" t="s">
        <v>336</v>
      </c>
      <c r="D114" s="266" t="n">
        <v>97.6232326208424</v>
      </c>
      <c r="E114" s="266" t="n">
        <v>91.7529961775332</v>
      </c>
      <c r="F114" s="266" t="n">
        <v>135.324264103148</v>
      </c>
      <c r="G114" s="266" t="n">
        <v>68.0990626074685</v>
      </c>
      <c r="H114" s="266" t="n">
        <v>95.9255764723446</v>
      </c>
      <c r="I114" s="266" t="n">
        <v>82.6927943679393</v>
      </c>
    </row>
    <row r="115" customFormat="false" ht="13.5" hidden="false" customHeight="false" outlineLevel="0" collapsed="false">
      <c r="B115" s="250"/>
      <c r="C115" s="248" t="s">
        <v>325</v>
      </c>
      <c r="D115" s="266" t="n">
        <v>99.0080748726401</v>
      </c>
      <c r="E115" s="266" t="n">
        <v>89.9777680178819</v>
      </c>
      <c r="F115" s="266" t="n">
        <v>138.007978475386</v>
      </c>
      <c r="G115" s="266" t="n">
        <v>72.4925505176278</v>
      </c>
      <c r="H115" s="266" t="n">
        <v>107.287076534287</v>
      </c>
      <c r="I115" s="266" t="n">
        <v>84.927734756262</v>
      </c>
    </row>
    <row r="116" customFormat="false" ht="13.5" hidden="false" customHeight="false" outlineLevel="0" collapsed="false">
      <c r="B116" s="250"/>
      <c r="C116" s="248" t="s">
        <v>326</v>
      </c>
      <c r="D116" s="266" t="n">
        <v>98.8123745105133</v>
      </c>
      <c r="E116" s="266" t="n">
        <v>89.9777680178819</v>
      </c>
      <c r="F116" s="266" t="n">
        <v>139.471822678425</v>
      </c>
      <c r="G116" s="266" t="n">
        <v>72.4925505176278</v>
      </c>
      <c r="H116" s="266" t="n">
        <v>97.7951904065882</v>
      </c>
      <c r="I116" s="266" t="n">
        <v>88.7590611362438</v>
      </c>
    </row>
    <row r="117" customFormat="false" ht="13.5" hidden="false" customHeight="false" outlineLevel="0" collapsed="false">
      <c r="B117" s="250"/>
      <c r="C117" s="248" t="s">
        <v>327</v>
      </c>
      <c r="D117" s="266" t="n">
        <v>95.4183363960601</v>
      </c>
      <c r="E117" s="266" t="n">
        <v>90.1963728964482</v>
      </c>
      <c r="F117" s="266" t="n">
        <v>123.938809190623</v>
      </c>
      <c r="G117" s="266" t="n">
        <v>72.4925505176278</v>
      </c>
      <c r="H117" s="266" t="n">
        <v>96.5008422982658</v>
      </c>
      <c r="I117" s="266" t="n">
        <v>89.8233184640165</v>
      </c>
    </row>
    <row r="118" customFormat="false" ht="13.5" hidden="false" customHeight="false" outlineLevel="0" collapsed="false">
      <c r="B118" s="247" t="n">
        <v>2007</v>
      </c>
      <c r="C118" s="248" t="s">
        <v>328</v>
      </c>
      <c r="D118" s="266" t="n">
        <v>95.9228508815245</v>
      </c>
      <c r="E118" s="266" t="n">
        <v>90.8545003893081</v>
      </c>
      <c r="F118" s="266" t="n">
        <v>126.110243852993</v>
      </c>
      <c r="G118" s="266" t="n">
        <v>71.0280545475747</v>
      </c>
      <c r="H118" s="266" t="n">
        <v>101.204499705886</v>
      </c>
      <c r="I118" s="266" t="n">
        <v>85.4465454713069</v>
      </c>
    </row>
    <row r="119" customFormat="false" ht="13.5" hidden="false" customHeight="false" outlineLevel="0" collapsed="false">
      <c r="B119" s="250"/>
      <c r="C119" s="248" t="s">
        <v>329</v>
      </c>
      <c r="D119" s="266" t="n">
        <v>97.6028463994291</v>
      </c>
      <c r="E119" s="266" t="n">
        <v>92.0062235018129</v>
      </c>
      <c r="F119" s="266" t="n">
        <v>136.633350293706</v>
      </c>
      <c r="G119" s="266" t="n">
        <v>60.0443347721765</v>
      </c>
      <c r="H119" s="266" t="n">
        <v>90.2798760494782</v>
      </c>
      <c r="I119" s="266" t="n">
        <v>88.3755641694959</v>
      </c>
    </row>
    <row r="120" customFormat="false" ht="13.5" hidden="false" customHeight="false" outlineLevel="0" collapsed="false">
      <c r="B120" s="250"/>
      <c r="C120" s="248" t="s">
        <v>330</v>
      </c>
      <c r="D120" s="266" t="n">
        <v>99.2918141241447</v>
      </c>
      <c r="E120" s="266" t="n">
        <v>91.8087852539549</v>
      </c>
      <c r="F120" s="266" t="n">
        <v>141.310286489579</v>
      </c>
      <c r="G120" s="266" t="n">
        <v>67.6054732249691</v>
      </c>
      <c r="H120" s="266" t="n">
        <v>91.0745932682236</v>
      </c>
      <c r="I120" s="266" t="n">
        <v>91.6075848019803</v>
      </c>
    </row>
    <row r="121" customFormat="false" ht="13.5" hidden="false" customHeight="false" outlineLevel="0" collapsed="false">
      <c r="B121" s="250"/>
      <c r="C121" s="248" t="s">
        <v>331</v>
      </c>
      <c r="D121" s="266" t="n">
        <v>100.120464512024</v>
      </c>
      <c r="E121" s="266" t="n">
        <v>93.3882912368187</v>
      </c>
      <c r="F121" s="266" t="n">
        <v>137.969617778241</v>
      </c>
      <c r="G121" s="266" t="n">
        <v>68.0502460751334</v>
      </c>
      <c r="H121" s="266" t="n">
        <v>91.3924801557217</v>
      </c>
      <c r="I121" s="266" t="n">
        <v>95.6610177578202</v>
      </c>
    </row>
    <row r="122" customFormat="false" ht="13.5" hidden="false" customHeight="false" outlineLevel="0" collapsed="false">
      <c r="B122" s="250"/>
      <c r="C122" s="248" t="s">
        <v>332</v>
      </c>
      <c r="D122" s="266" t="n">
        <v>101.220689396772</v>
      </c>
      <c r="E122" s="266" t="n">
        <v>93.4134700697215</v>
      </c>
      <c r="F122" s="266" t="n">
        <v>141.450332773183</v>
      </c>
      <c r="G122" s="266" t="n">
        <v>67.0128947630125</v>
      </c>
      <c r="H122" s="266" t="n">
        <v>91.521383512782</v>
      </c>
      <c r="I122" s="266" t="n">
        <v>99.613114889764</v>
      </c>
    </row>
    <row r="123" customFormat="false" ht="13.5" hidden="false" customHeight="false" outlineLevel="0" collapsed="false">
      <c r="B123" s="250"/>
      <c r="C123" s="248" t="s">
        <v>333</v>
      </c>
      <c r="D123" s="266" t="n">
        <v>100.253021727054</v>
      </c>
      <c r="E123" s="266" t="n">
        <v>89.4855721368707</v>
      </c>
      <c r="F123" s="266" t="n">
        <v>145.153221065675</v>
      </c>
      <c r="G123" s="266" t="n">
        <v>69.2950676496785</v>
      </c>
      <c r="H123" s="266" t="n">
        <v>93.1971271545653</v>
      </c>
      <c r="I123" s="266" t="n">
        <v>100.525137304828</v>
      </c>
    </row>
    <row r="124" customFormat="false" ht="13.5" hidden="false" customHeight="false" outlineLevel="0" collapsed="false">
      <c r="B124" s="250"/>
      <c r="C124" s="248" t="s">
        <v>334</v>
      </c>
      <c r="D124" s="266" t="n">
        <v>95.759332137543</v>
      </c>
      <c r="E124" s="266" t="n">
        <v>81.4787032737517</v>
      </c>
      <c r="F124" s="266" t="n">
        <v>144.116412343777</v>
      </c>
      <c r="G124" s="266" t="n">
        <v>70.7473594866478</v>
      </c>
      <c r="H124" s="266" t="n">
        <v>91.2635767986615</v>
      </c>
      <c r="I124" s="266" t="n">
        <v>100.626473128724</v>
      </c>
    </row>
    <row r="125" customFormat="false" ht="13.5" hidden="false" customHeight="false" outlineLevel="0" collapsed="false">
      <c r="B125" s="250"/>
      <c r="C125" s="248" t="s">
        <v>335</v>
      </c>
      <c r="D125" s="266" t="n">
        <v>98.1055948435708</v>
      </c>
      <c r="E125" s="266" t="n">
        <v>86.9928676794846</v>
      </c>
      <c r="F125" s="266" t="n">
        <v>143.968296812078</v>
      </c>
      <c r="G125" s="266" t="n">
        <v>68.4651865999818</v>
      </c>
      <c r="H125" s="266" t="n">
        <v>93.5838372257461</v>
      </c>
      <c r="I125" s="266" t="n">
        <v>95.8636894056122</v>
      </c>
    </row>
    <row r="126" customFormat="false" ht="13.5" hidden="false" customHeight="false" outlineLevel="0" collapsed="false">
      <c r="B126" s="250"/>
      <c r="C126" s="248" t="s">
        <v>336</v>
      </c>
      <c r="D126" s="266" t="n">
        <v>102.925657999566</v>
      </c>
      <c r="E126" s="266" t="n">
        <v>94.2947292213227</v>
      </c>
      <c r="F126" s="266" t="n">
        <v>144.190470109627</v>
      </c>
      <c r="G126" s="266" t="n">
        <v>68.6957091137864</v>
      </c>
      <c r="H126" s="266" t="n">
        <v>95.1306775104692</v>
      </c>
      <c r="I126" s="266" t="n">
        <v>101.538495543788</v>
      </c>
    </row>
    <row r="127" customFormat="false" ht="13.5" hidden="false" customHeight="false" outlineLevel="0" collapsed="false">
      <c r="B127" s="250"/>
      <c r="C127" s="248" t="s">
        <v>325</v>
      </c>
      <c r="D127" s="266" t="n">
        <v>101.181381001126</v>
      </c>
      <c r="E127" s="266" t="n">
        <v>95.4529555348556</v>
      </c>
      <c r="F127" s="266" t="n">
        <v>131.008187788357</v>
      </c>
      <c r="G127" s="266" t="n">
        <v>69.617799169005</v>
      </c>
      <c r="H127" s="266" t="n">
        <v>96.4197110810717</v>
      </c>
      <c r="I127" s="266" t="n">
        <v>100.22112983314</v>
      </c>
    </row>
    <row r="128" customFormat="false" ht="13.5" hidden="false" customHeight="false" outlineLevel="0" collapsed="false">
      <c r="B128" s="250"/>
      <c r="C128" s="248" t="s">
        <v>326</v>
      </c>
      <c r="D128" s="266" t="n">
        <v>101.909209402259</v>
      </c>
      <c r="E128" s="266" t="n">
        <v>97.4924409999897</v>
      </c>
      <c r="F128" s="266" t="n">
        <v>129.072839559665</v>
      </c>
      <c r="G128" s="266" t="n">
        <v>68.9262316275911</v>
      </c>
      <c r="H128" s="266" t="n">
        <v>99.6422950075781</v>
      </c>
      <c r="I128" s="266" t="n">
        <v>98.111211310337</v>
      </c>
    </row>
    <row r="129" customFormat="false" ht="13.5" hidden="false" customHeight="false" outlineLevel="0" collapsed="false">
      <c r="B129" s="250"/>
      <c r="C129" s="248" t="s">
        <v>327</v>
      </c>
      <c r="D129" s="266" t="n">
        <v>101.697477503747</v>
      </c>
      <c r="E129" s="266" t="n">
        <v>98.4240578173966</v>
      </c>
      <c r="F129" s="266" t="n">
        <v>124.234468987936</v>
      </c>
      <c r="G129" s="266" t="n">
        <v>72.6145918484655</v>
      </c>
      <c r="H129" s="266" t="n">
        <v>97.9665513657948</v>
      </c>
      <c r="I129" s="266" t="n">
        <v>98.9743597969382</v>
      </c>
    </row>
    <row r="130" customFormat="false" ht="13.5" hidden="false" customHeight="false" outlineLevel="0" collapsed="false">
      <c r="B130" s="247" t="n">
        <v>2008</v>
      </c>
      <c r="C130" s="248" t="s">
        <v>328</v>
      </c>
      <c r="D130" s="266" t="n">
        <v>101.101438628042</v>
      </c>
      <c r="E130" s="266" t="n">
        <v>98.7771938526205</v>
      </c>
      <c r="F130" s="266" t="n">
        <v>122.894612521919</v>
      </c>
      <c r="G130" s="266" t="n">
        <v>72.3840693346608</v>
      </c>
      <c r="H130" s="266" t="n">
        <v>99.5133916505179</v>
      </c>
      <c r="I130" s="266" t="n">
        <v>93.9872796521313</v>
      </c>
    </row>
    <row r="131" customFormat="false" ht="13.5" hidden="false" customHeight="false" outlineLevel="0" collapsed="false">
      <c r="B131" s="250"/>
      <c r="C131" s="248" t="s">
        <v>329</v>
      </c>
      <c r="D131" s="266" t="n">
        <v>100.826884094072</v>
      </c>
      <c r="E131" s="266" t="n">
        <v>96.9862896739851</v>
      </c>
      <c r="F131" s="266" t="n">
        <v>121.405883115233</v>
      </c>
      <c r="G131" s="266" t="n">
        <v>84.2179771277934</v>
      </c>
      <c r="H131" s="266" t="n">
        <v>100.591154014964</v>
      </c>
      <c r="I131" s="266" t="n">
        <v>94.0843739492926</v>
      </c>
    </row>
    <row r="132" customFormat="false" ht="13.5" hidden="false" customHeight="false" outlineLevel="0" collapsed="false">
      <c r="B132" s="250"/>
      <c r="C132" s="248" t="s">
        <v>330</v>
      </c>
      <c r="D132" s="266" t="n">
        <v>101.676695746836</v>
      </c>
      <c r="E132" s="266" t="n">
        <v>97.6421137394009</v>
      </c>
      <c r="F132" s="266" t="n">
        <v>121.18257370423</v>
      </c>
      <c r="G132" s="266" t="n">
        <v>85.2041361105544</v>
      </c>
      <c r="H132" s="266" t="n">
        <v>99.0343861552085</v>
      </c>
      <c r="I132" s="266" t="n">
        <v>98.9390888073572</v>
      </c>
    </row>
    <row r="133" customFormat="false" ht="13.5" hidden="false" customHeight="false" outlineLevel="0" collapsed="false">
      <c r="B133" s="250"/>
      <c r="C133" s="248" t="s">
        <v>331</v>
      </c>
      <c r="D133" s="266" t="n">
        <v>104.485662827779</v>
      </c>
      <c r="E133" s="266" t="n">
        <v>99.9122739658401</v>
      </c>
      <c r="F133" s="266" t="n">
        <v>122.74573958125</v>
      </c>
      <c r="G133" s="266" t="n">
        <v>86.7819904829721</v>
      </c>
      <c r="H133" s="266" t="n">
        <v>101.66891637941</v>
      </c>
      <c r="I133" s="266" t="n">
        <v>106.421877036485</v>
      </c>
    </row>
    <row r="134" customFormat="false" ht="13.5" hidden="false" customHeight="false" outlineLevel="0" collapsed="false">
      <c r="B134" s="250"/>
      <c r="C134" s="248" t="s">
        <v>332</v>
      </c>
      <c r="D134" s="266" t="n">
        <v>105.161777121837</v>
      </c>
      <c r="E134" s="266" t="n">
        <v>101.777908150415</v>
      </c>
      <c r="F134" s="266" t="n">
        <v>125.053270161613</v>
      </c>
      <c r="G134" s="266" t="n">
        <v>85.2069997301051</v>
      </c>
      <c r="H134" s="266" t="n">
        <v>100.351651267309</v>
      </c>
      <c r="I134" s="266" t="n">
        <v>103.096193379095</v>
      </c>
    </row>
    <row r="135" customFormat="false" ht="13.5" hidden="false" customHeight="false" outlineLevel="0" collapsed="false">
      <c r="B135" s="250"/>
      <c r="C135" s="248" t="s">
        <v>333</v>
      </c>
      <c r="D135" s="266" t="n">
        <v>106.20977219404</v>
      </c>
      <c r="E135" s="266" t="n">
        <v>103.870443789872</v>
      </c>
      <c r="F135" s="266" t="n">
        <v>123.898043647418</v>
      </c>
      <c r="G135" s="266" t="n">
        <v>89.3019756875593</v>
      </c>
      <c r="H135" s="266" t="n">
        <v>100.351651267309</v>
      </c>
      <c r="I135" s="266" t="n">
        <v>101.833791011188</v>
      </c>
    </row>
    <row r="136" customFormat="false" ht="13.5" hidden="false" customHeight="false" outlineLevel="0" collapsed="false">
      <c r="B136" s="250"/>
      <c r="C136" s="248" t="s">
        <v>334</v>
      </c>
      <c r="D136" s="266" t="n">
        <v>107.481822453804</v>
      </c>
      <c r="E136" s="266" t="n">
        <v>105.212310767061</v>
      </c>
      <c r="F136" s="266" t="n">
        <v>125.63391816437</v>
      </c>
      <c r="G136" s="266" t="n">
        <v>90.7194673651396</v>
      </c>
      <c r="H136" s="266" t="n">
        <v>101.309662257928</v>
      </c>
      <c r="I136" s="266" t="n">
        <v>102.25459180049</v>
      </c>
    </row>
    <row r="137" customFormat="false" ht="13.5" hidden="false" customHeight="false" outlineLevel="0" collapsed="false">
      <c r="B137" s="250"/>
      <c r="C137" s="248" t="s">
        <v>335</v>
      </c>
      <c r="D137" s="266" t="n">
        <v>106.969146492635</v>
      </c>
      <c r="E137" s="266" t="n">
        <v>105.860538274157</v>
      </c>
      <c r="F137" s="266" t="n">
        <v>123.388450458125</v>
      </c>
      <c r="G137" s="266" t="n">
        <v>90.5770506188835</v>
      </c>
      <c r="H137" s="266" t="n">
        <v>100.496746211726</v>
      </c>
      <c r="I137" s="266" t="n">
        <v>102.196983579757</v>
      </c>
    </row>
    <row r="138" customFormat="false" ht="13.5" hidden="false" customHeight="false" outlineLevel="0" collapsed="false">
      <c r="B138" s="250"/>
      <c r="C138" s="248" t="s">
        <v>336</v>
      </c>
      <c r="D138" s="266" t="n">
        <v>106.539607173817</v>
      </c>
      <c r="E138" s="266" t="n">
        <v>108.004675413012</v>
      </c>
      <c r="F138" s="266" t="n">
        <v>117.830917885171</v>
      </c>
      <c r="G138" s="266" t="n">
        <v>92.1436348277007</v>
      </c>
      <c r="H138" s="266" t="n">
        <v>102.427421821456</v>
      </c>
      <c r="I138" s="266" t="n">
        <v>101.908942476094</v>
      </c>
    </row>
    <row r="139" customFormat="false" ht="13.5" hidden="false" customHeight="false" outlineLevel="0" collapsed="false">
      <c r="B139" s="250"/>
      <c r="C139" s="248" t="s">
        <v>325</v>
      </c>
      <c r="D139" s="266" t="n">
        <v>106.123923962058</v>
      </c>
      <c r="E139" s="266" t="n">
        <v>109.201403118419</v>
      </c>
      <c r="F139" s="266" t="n">
        <v>115.585450178926</v>
      </c>
      <c r="G139" s="266" t="n">
        <v>93.5678022902618</v>
      </c>
      <c r="H139" s="266" t="n">
        <v>100.699975223276</v>
      </c>
      <c r="I139" s="266" t="n">
        <v>101.505684930965</v>
      </c>
    </row>
    <row r="140" customFormat="false" ht="13.5" hidden="false" customHeight="false" outlineLevel="0" collapsed="false">
      <c r="B140" s="250"/>
      <c r="C140" s="248" t="s">
        <v>326</v>
      </c>
      <c r="D140" s="266" t="n">
        <v>107.046983922719</v>
      </c>
      <c r="E140" s="266" t="n">
        <v>111.844176801194</v>
      </c>
      <c r="F140" s="266" t="n">
        <v>113.286386028177</v>
      </c>
      <c r="G140" s="266" t="n">
        <v>93.9950525290301</v>
      </c>
      <c r="H140" s="266" t="n">
        <v>105.589333524407</v>
      </c>
      <c r="I140" s="266" t="n">
        <v>101.678509593163</v>
      </c>
    </row>
    <row r="141" customFormat="false" ht="13.5" hidden="false" customHeight="false" outlineLevel="0" collapsed="false">
      <c r="B141" s="250"/>
      <c r="C141" s="248" t="s">
        <v>327</v>
      </c>
      <c r="D141" s="266" t="n">
        <v>107.116522044015</v>
      </c>
      <c r="E141" s="266" t="n">
        <v>113.340086432953</v>
      </c>
      <c r="F141" s="266" t="n">
        <v>110.297602632203</v>
      </c>
      <c r="G141" s="266" t="n">
        <v>95.4192199915911</v>
      </c>
      <c r="H141" s="266" t="n">
        <v>107.884753818415</v>
      </c>
      <c r="I141" s="266" t="n">
        <v>101.332860268767</v>
      </c>
    </row>
    <row r="142" customFormat="false" ht="13.5" hidden="false" customHeight="false" outlineLevel="0" collapsed="false">
      <c r="B142" s="247" t="n">
        <v>2009</v>
      </c>
      <c r="C142" s="248" t="s">
        <v>328</v>
      </c>
      <c r="D142" s="266" t="n">
        <v>103.763142552476</v>
      </c>
      <c r="E142" s="266" t="n">
        <v>112.442540653897</v>
      </c>
      <c r="F142" s="266" t="n">
        <v>102.193401500811</v>
      </c>
      <c r="G142" s="266" t="n">
        <v>93.5678022902617</v>
      </c>
      <c r="H142" s="266" t="n">
        <v>107.795222902384</v>
      </c>
      <c r="I142" s="266" t="n">
        <v>97.185068376015</v>
      </c>
    </row>
    <row r="143" customFormat="false" ht="13.5" hidden="false" customHeight="false" outlineLevel="0" collapsed="false">
      <c r="B143" s="250"/>
      <c r="C143" s="248" t="s">
        <v>329</v>
      </c>
      <c r="D143" s="266" t="n">
        <v>93.9343910547612</v>
      </c>
      <c r="E143" s="266" t="n">
        <v>88.6077138545345</v>
      </c>
      <c r="F143" s="266" t="n">
        <v>100.902043182019</v>
      </c>
      <c r="G143" s="266" t="n">
        <v>90.8618841113957</v>
      </c>
      <c r="H143" s="266" t="n">
        <v>118.180809162082</v>
      </c>
      <c r="I143" s="266" t="n">
        <v>79.417629874306</v>
      </c>
    </row>
    <row r="144" customFormat="false" ht="13.5" hidden="false" customHeight="false" outlineLevel="0" collapsed="false">
      <c r="B144" s="250"/>
      <c r="C144" s="248" t="s">
        <v>330</v>
      </c>
      <c r="D144" s="266" t="n">
        <v>95.5223230516065</v>
      </c>
      <c r="E144" s="266" t="n">
        <v>100.325672636648</v>
      </c>
      <c r="F144" s="266" t="n">
        <v>101.078137498217</v>
      </c>
      <c r="G144" s="266" t="n">
        <v>91.289134350164</v>
      </c>
      <c r="H144" s="266" t="n">
        <v>107.61616107032</v>
      </c>
      <c r="I144" s="266" t="n">
        <v>79.0227979076013</v>
      </c>
    </row>
    <row r="145" customFormat="false" ht="13.5" hidden="false" customHeight="false" outlineLevel="0" collapsed="false">
      <c r="B145" s="250"/>
      <c r="C145" s="248" t="s">
        <v>331</v>
      </c>
      <c r="D145" s="266" t="n">
        <v>95.2762724198193</v>
      </c>
      <c r="E145" s="266" t="n">
        <v>97.5333079906976</v>
      </c>
      <c r="F145" s="266" t="n">
        <v>102.662986344008</v>
      </c>
      <c r="G145" s="266" t="n">
        <v>88.8680496638102</v>
      </c>
      <c r="H145" s="266" t="n">
        <v>105.915073665714</v>
      </c>
      <c r="I145" s="266" t="n">
        <v>81.6550243439282</v>
      </c>
    </row>
    <row r="146" customFormat="false" ht="13.5" hidden="false" customHeight="false" outlineLevel="0" collapsed="false">
      <c r="B146" s="250"/>
      <c r="C146" s="248" t="s">
        <v>332</v>
      </c>
      <c r="D146" s="266" t="n">
        <v>94.6023100481474</v>
      </c>
      <c r="E146" s="266" t="n">
        <v>96.735489520426</v>
      </c>
      <c r="F146" s="266" t="n">
        <v>102.780382554808</v>
      </c>
      <c r="G146" s="266" t="n">
        <v>89.864966887603</v>
      </c>
      <c r="H146" s="266" t="n">
        <v>101.975713360311</v>
      </c>
      <c r="I146" s="266" t="n">
        <v>81.7704378058984</v>
      </c>
    </row>
    <row r="147" customFormat="false" ht="13.5" hidden="false" customHeight="false" outlineLevel="0" collapsed="false">
      <c r="B147" s="250"/>
      <c r="C147" s="248" t="s">
        <v>333</v>
      </c>
      <c r="D147" s="266" t="n">
        <v>95.1090103191059</v>
      </c>
      <c r="E147" s="266" t="n">
        <v>98.2844565530362</v>
      </c>
      <c r="F147" s="266" t="n">
        <v>104.440901270178</v>
      </c>
      <c r="G147" s="266" t="n">
        <v>89.1528831563224</v>
      </c>
      <c r="H147" s="266" t="n">
        <v>99.6126397886821</v>
      </c>
      <c r="I147" s="266" t="n">
        <v>82.229822287954</v>
      </c>
    </row>
    <row r="148" customFormat="false" ht="13.5" hidden="false" customHeight="false" outlineLevel="0" collapsed="false">
      <c r="B148" s="250"/>
      <c r="C148" s="248" t="s">
        <v>334</v>
      </c>
      <c r="D148" s="266" t="n">
        <v>97.7657630911587</v>
      </c>
      <c r="E148" s="266" t="n">
        <v>98.4843232669213</v>
      </c>
      <c r="F148" s="266" t="n">
        <v>103.123938151091</v>
      </c>
      <c r="G148" s="266" t="n">
        <v>94.2798860215423</v>
      </c>
      <c r="H148" s="266" t="n">
        <v>98.5219904479301</v>
      </c>
      <c r="I148" s="266" t="n">
        <v>93.0827806765178</v>
      </c>
    </row>
    <row r="149" customFormat="false" ht="13.5" hidden="false" customHeight="false" outlineLevel="0" collapsed="false">
      <c r="B149" s="250"/>
      <c r="C149" s="248" t="s">
        <v>335</v>
      </c>
      <c r="D149" s="266" t="n">
        <v>98.3245024676205</v>
      </c>
      <c r="E149" s="266" t="n">
        <v>98.8840566946917</v>
      </c>
      <c r="F149" s="266" t="n">
        <v>105.292565516748</v>
      </c>
      <c r="G149" s="266" t="n">
        <v>94.4223027677984</v>
      </c>
      <c r="H149" s="266" t="n">
        <v>98.2200844506433</v>
      </c>
      <c r="I149" s="266" t="n">
        <v>92.9236648121135</v>
      </c>
    </row>
    <row r="150" customFormat="false" ht="13.5" hidden="false" customHeight="false" outlineLevel="0" collapsed="false">
      <c r="B150" s="250"/>
      <c r="C150" s="248" t="s">
        <v>336</v>
      </c>
      <c r="D150" s="266" t="n">
        <v>99.1717740663686</v>
      </c>
      <c r="E150" s="266" t="n">
        <v>101.282457261314</v>
      </c>
      <c r="F150" s="266" t="n">
        <v>106.988003828789</v>
      </c>
      <c r="G150" s="266" t="n">
        <v>90.7048892730032</v>
      </c>
      <c r="H150" s="266" t="n">
        <v>98.8238964452169</v>
      </c>
      <c r="I150" s="266" t="n">
        <v>93.1297039802113</v>
      </c>
    </row>
    <row r="151" customFormat="false" ht="13.5" hidden="false" customHeight="false" outlineLevel="0" collapsed="false">
      <c r="B151" s="250"/>
      <c r="C151" s="248" t="s">
        <v>325</v>
      </c>
      <c r="D151" s="266" t="n">
        <v>98.2554164794914</v>
      </c>
      <c r="E151" s="266" t="n">
        <v>98.934023373163</v>
      </c>
      <c r="F151" s="266" t="n">
        <v>105.231222156723</v>
      </c>
      <c r="G151" s="266" t="n">
        <v>96.9501439442591</v>
      </c>
      <c r="H151" s="266" t="n">
        <v>100.735967761367</v>
      </c>
      <c r="I151" s="266" t="n">
        <v>90.4983383829865</v>
      </c>
    </row>
    <row r="152" customFormat="false" ht="13.5" hidden="false" customHeight="false" outlineLevel="0" collapsed="false">
      <c r="B152" s="250"/>
      <c r="C152" s="248" t="s">
        <v>326</v>
      </c>
      <c r="D152" s="266" t="n">
        <v>97.5622326033738</v>
      </c>
      <c r="E152" s="266" t="n">
        <v>99.783456907175</v>
      </c>
      <c r="F152" s="266" t="n">
        <v>102.127574536074</v>
      </c>
      <c r="G152" s="266" t="n">
        <v>95.574964597532</v>
      </c>
      <c r="H152" s="266" t="n">
        <v>98.4213551155011</v>
      </c>
      <c r="I152" s="266" t="n">
        <v>91.4313109436359</v>
      </c>
    </row>
    <row r="153" customFormat="false" ht="13.5" hidden="false" customHeight="false" outlineLevel="0" collapsed="false">
      <c r="B153" s="250"/>
      <c r="C153" s="248" t="s">
        <v>327</v>
      </c>
      <c r="D153" s="266" t="n">
        <v>96.9947746655063</v>
      </c>
      <c r="E153" s="266" t="n">
        <v>100.882723833544</v>
      </c>
      <c r="F153" s="266" t="n">
        <v>98.8844933585429</v>
      </c>
      <c r="G153" s="266" t="n">
        <v>95.9875184015502</v>
      </c>
      <c r="H153" s="266" t="n">
        <v>98.0188137857854</v>
      </c>
      <c r="I153" s="266" t="n">
        <v>91.0291941280509</v>
      </c>
    </row>
    <row r="154" customFormat="false" ht="13.5" hidden="false" customHeight="false" outlineLevel="0" collapsed="false">
      <c r="B154" s="247" t="n">
        <v>2010</v>
      </c>
      <c r="C154" s="248" t="s">
        <v>328</v>
      </c>
      <c r="D154" s="266" t="n">
        <v>95.0112666353848</v>
      </c>
      <c r="E154" s="266" t="n">
        <v>96.6792770071459</v>
      </c>
      <c r="F154" s="266" t="n">
        <v>98.2923706438211</v>
      </c>
      <c r="G154" s="266" t="n">
        <v>96.862404636981</v>
      </c>
      <c r="H154" s="266" t="n">
        <v>98.3791770717626</v>
      </c>
      <c r="I154" s="266" t="n">
        <v>88.3675217851254</v>
      </c>
    </row>
    <row r="155" customFormat="false" ht="13.5" hidden="false" customHeight="false" outlineLevel="0" collapsed="false">
      <c r="B155" s="247"/>
      <c r="C155" s="248" t="s">
        <v>329</v>
      </c>
      <c r="D155" s="266" t="n">
        <v>94.5409750980467</v>
      </c>
      <c r="E155" s="266" t="n">
        <v>94.3253467843632</v>
      </c>
      <c r="F155" s="266" t="n">
        <v>99.4147957572089</v>
      </c>
      <c r="G155" s="266" t="n">
        <v>98.1122421161678</v>
      </c>
      <c r="H155" s="266" t="n">
        <v>94.1749387353625</v>
      </c>
      <c r="I155" s="266" t="n">
        <v>89.3675657559447</v>
      </c>
    </row>
    <row r="156" customFormat="false" ht="13.5" hidden="false" customHeight="false" outlineLevel="0" collapsed="false">
      <c r="B156" s="247"/>
      <c r="C156" s="248" t="s">
        <v>330</v>
      </c>
      <c r="D156" s="266" t="n">
        <v>95.5703468589201</v>
      </c>
      <c r="E156" s="266" t="n">
        <v>93.5687263556116</v>
      </c>
      <c r="F156" s="266" t="n">
        <v>99.3078981273625</v>
      </c>
      <c r="G156" s="266" t="n">
        <v>98.4871933599239</v>
      </c>
      <c r="H156" s="266" t="n">
        <v>92.7334855914538</v>
      </c>
      <c r="I156" s="266" t="n">
        <v>94.500472096799</v>
      </c>
    </row>
    <row r="157" customFormat="false" ht="13.5" hidden="false" customHeight="false" outlineLevel="0" collapsed="false">
      <c r="B157" s="247"/>
      <c r="C157" s="248" t="s">
        <v>331</v>
      </c>
      <c r="D157" s="266" t="n">
        <v>97.0299122658504</v>
      </c>
      <c r="E157" s="266" t="n">
        <v>93.9050021017234</v>
      </c>
      <c r="F157" s="266" t="n">
        <v>98.8803076079766</v>
      </c>
      <c r="G157" s="266" t="n">
        <v>102.486673293322</v>
      </c>
      <c r="H157" s="266" t="n">
        <v>90.1249487253089</v>
      </c>
      <c r="I157" s="266" t="n">
        <v>99.2755200131435</v>
      </c>
    </row>
    <row r="158" customFormat="false" ht="13.5" hidden="false" customHeight="false" outlineLevel="0" collapsed="false">
      <c r="B158" s="247"/>
      <c r="C158" s="248" t="s">
        <v>332</v>
      </c>
      <c r="D158" s="266" t="n">
        <v>97.5538588221844</v>
      </c>
      <c r="E158" s="266" t="n">
        <v>94.4094157208911</v>
      </c>
      <c r="F158" s="266" t="n">
        <v>99.5216933870554</v>
      </c>
      <c r="G158" s="266" t="n">
        <v>101.986738301647</v>
      </c>
      <c r="H158" s="266" t="n">
        <v>92.3422050615321</v>
      </c>
      <c r="I158" s="266" t="n">
        <v>99.5029032472551</v>
      </c>
    </row>
    <row r="159" customFormat="false" ht="13.5" hidden="false" customHeight="false" outlineLevel="0" collapsed="false">
      <c r="B159" s="247"/>
      <c r="C159" s="248" t="s">
        <v>333</v>
      </c>
      <c r="D159" s="266" t="n">
        <v>99.5872704574806</v>
      </c>
      <c r="E159" s="266" t="n">
        <v>99.1172761664565</v>
      </c>
      <c r="F159" s="266" t="n">
        <v>101.178606649676</v>
      </c>
      <c r="G159" s="266" t="n">
        <v>101.486803309972</v>
      </c>
      <c r="H159" s="266" t="n">
        <v>92.6030587481466</v>
      </c>
      <c r="I159" s="266" t="n">
        <v>100.503389477346</v>
      </c>
    </row>
    <row r="160" customFormat="false" ht="13.5" hidden="false" customHeight="false" outlineLevel="0" collapsed="false">
      <c r="B160" s="247"/>
      <c r="C160" s="248" t="s">
        <v>334</v>
      </c>
      <c r="D160" s="266" t="n">
        <v>100.026257166046</v>
      </c>
      <c r="E160" s="266" t="n">
        <v>99.7477931904161</v>
      </c>
      <c r="F160" s="266" t="n">
        <v>102.40792939291</v>
      </c>
      <c r="G160" s="266" t="n">
        <v>99.1121120995173</v>
      </c>
      <c r="H160" s="266" t="n">
        <v>91.2147070427771</v>
      </c>
      <c r="I160" s="266" t="n">
        <v>101.685782294727</v>
      </c>
    </row>
    <row r="161" customFormat="false" ht="13.5" hidden="false" customHeight="false" outlineLevel="0" collapsed="false">
      <c r="B161" s="247"/>
      <c r="C161" s="248" t="s">
        <v>335</v>
      </c>
      <c r="D161" s="266" t="n">
        <v>100.991498791551</v>
      </c>
      <c r="E161" s="266" t="n">
        <v>100.336275746112</v>
      </c>
      <c r="F161" s="266" t="n">
        <v>104.118291470453</v>
      </c>
      <c r="G161" s="266" t="n">
        <v>100.361949578704</v>
      </c>
      <c r="H161" s="266" t="n">
        <v>95.9681495224711</v>
      </c>
      <c r="I161" s="266" t="n">
        <v>101.020008949279</v>
      </c>
    </row>
    <row r="162" customFormat="false" ht="13.5" hidden="false" customHeight="false" outlineLevel="0" collapsed="false">
      <c r="B162" s="251"/>
      <c r="C162" s="248" t="s">
        <v>336</v>
      </c>
      <c r="D162" s="266" t="n">
        <v>100.669751583049</v>
      </c>
      <c r="E162" s="266" t="n">
        <v>100.042034468264</v>
      </c>
      <c r="F162" s="266" t="n">
        <v>103.744149765991</v>
      </c>
      <c r="G162" s="266" t="n">
        <v>100.111982082867</v>
      </c>
      <c r="H162" s="266" t="n">
        <v>97.7667493796526</v>
      </c>
      <c r="I162" s="266" t="n">
        <v>99.9547715965626</v>
      </c>
    </row>
    <row r="163" customFormat="false" ht="13.5" hidden="false" customHeight="false" outlineLevel="0" collapsed="false">
      <c r="B163" s="251"/>
      <c r="C163" s="248" t="s">
        <v>325</v>
      </c>
      <c r="D163" s="266" t="n">
        <v>100</v>
      </c>
      <c r="E163" s="266" t="n">
        <v>100</v>
      </c>
      <c r="F163" s="266" t="n">
        <v>100</v>
      </c>
      <c r="G163" s="266" t="n">
        <v>100</v>
      </c>
      <c r="H163" s="266" t="n">
        <v>100</v>
      </c>
      <c r="I163" s="266" t="n">
        <v>100</v>
      </c>
    </row>
    <row r="164" customFormat="false" ht="13.5" hidden="false" customHeight="false" outlineLevel="0" collapsed="false">
      <c r="B164" s="251"/>
      <c r="C164" s="248" t="s">
        <v>326</v>
      </c>
      <c r="D164" s="266" t="n">
        <v>99.8435054773083</v>
      </c>
      <c r="E164" s="266" t="n">
        <v>100.336275746112</v>
      </c>
      <c r="F164" s="266" t="n">
        <v>100.988039521581</v>
      </c>
      <c r="G164" s="266" t="n">
        <v>101.479915433404</v>
      </c>
      <c r="H164" s="266" t="n">
        <v>93.9205955334988</v>
      </c>
      <c r="I164" s="266" t="n">
        <v>99.7780736795384</v>
      </c>
    </row>
    <row r="165" customFormat="false" ht="13.5" hidden="false" customHeight="false" outlineLevel="0" collapsed="false">
      <c r="B165" s="251"/>
      <c r="C165" s="248" t="s">
        <v>327</v>
      </c>
      <c r="D165" s="266" t="n">
        <v>98.9603570903467</v>
      </c>
      <c r="E165" s="266" t="n">
        <v>99.1172761664565</v>
      </c>
      <c r="F165" s="266" t="n">
        <v>100.260010400416</v>
      </c>
      <c r="G165" s="266" t="n">
        <v>103.676903293302</v>
      </c>
      <c r="H165" s="266" t="n">
        <v>93.2424684899356</v>
      </c>
      <c r="I165" s="266" t="n">
        <v>97.7253941673475</v>
      </c>
    </row>
    <row r="166" customFormat="false" ht="13.5" hidden="false" customHeight="false" outlineLevel="0" collapsed="false">
      <c r="B166" s="251" t="n">
        <v>2011</v>
      </c>
      <c r="C166" s="248" t="s">
        <v>328</v>
      </c>
      <c r="D166" s="266" t="n">
        <v>97.0147772543472</v>
      </c>
      <c r="E166" s="266" t="n">
        <v>95.8385876418663</v>
      </c>
      <c r="F166" s="266" t="n">
        <v>101.542654456711</v>
      </c>
      <c r="G166" s="266" t="n">
        <v>98.7598352259105</v>
      </c>
      <c r="H166" s="266" t="n">
        <v>92.6773626202996</v>
      </c>
      <c r="I166" s="266" t="n">
        <v>95.2264799785934</v>
      </c>
    </row>
    <row r="167" customFormat="false" ht="13.5" hidden="false" customHeight="false" outlineLevel="0" collapsed="false">
      <c r="B167" s="251"/>
      <c r="C167" s="248" t="s">
        <v>329</v>
      </c>
      <c r="D167" s="266" t="n">
        <v>99.1917416681027</v>
      </c>
      <c r="E167" s="266" t="n">
        <v>95.2019274050957</v>
      </c>
      <c r="F167" s="266" t="n">
        <v>107.262628273653</v>
      </c>
      <c r="G167" s="266" t="n">
        <v>107.129312787428</v>
      </c>
      <c r="H167" s="266" t="n">
        <v>96.4070613598971</v>
      </c>
      <c r="I167" s="266" t="n">
        <v>93.9065089689892</v>
      </c>
    </row>
    <row r="168" customFormat="false" ht="13.5" hidden="false" customHeight="false" outlineLevel="0" collapsed="false">
      <c r="B168" s="251"/>
      <c r="C168" s="248" t="s">
        <v>330</v>
      </c>
      <c r="D168" s="266" t="n">
        <v>101.353071157889</v>
      </c>
      <c r="E168" s="266" t="n">
        <v>96.6001414576976</v>
      </c>
      <c r="F168" s="266" t="n">
        <v>109.938946298093</v>
      </c>
      <c r="G168" s="266" t="n">
        <v>109.117063708289</v>
      </c>
      <c r="H168" s="266" t="n">
        <v>99.0065483602225</v>
      </c>
      <c r="I168" s="266" t="n">
        <v>96.3739867185533</v>
      </c>
    </row>
    <row r="169" customFormat="false" ht="13.5" hidden="false" customHeight="false" outlineLevel="0" collapsed="false">
      <c r="B169" s="252"/>
      <c r="C169" s="248" t="s">
        <v>331</v>
      </c>
      <c r="D169" s="266" t="n">
        <v>102.451490588508</v>
      </c>
      <c r="E169" s="266" t="n">
        <v>96.1477780877382</v>
      </c>
      <c r="F169" s="266" t="n">
        <v>110.632880134059</v>
      </c>
      <c r="G169" s="266" t="n">
        <v>107.374675465442</v>
      </c>
      <c r="H169" s="266" t="n">
        <v>100.927908316985</v>
      </c>
      <c r="I169" s="266" t="n">
        <v>100.523160315047</v>
      </c>
    </row>
    <row r="170" customFormat="false" ht="13.5" hidden="false" customHeight="false" outlineLevel="0" collapsed="false">
      <c r="B170" s="252"/>
      <c r="C170" s="248" t="s">
        <v>332</v>
      </c>
      <c r="D170" s="266" t="n">
        <v>103.920029609879</v>
      </c>
      <c r="E170" s="266" t="n">
        <v>96.559017514974</v>
      </c>
      <c r="F170" s="266" t="n">
        <v>109.988513000662</v>
      </c>
      <c r="G170" s="266" t="n">
        <v>113.037437254694</v>
      </c>
      <c r="H170" s="266" t="n">
        <v>104.770628230509</v>
      </c>
      <c r="I170" s="266" t="n">
        <v>102.409148313453</v>
      </c>
    </row>
    <row r="171" customFormat="false" ht="13.5" hidden="false" customHeight="false" outlineLevel="0" collapsed="false">
      <c r="B171" s="252"/>
      <c r="C171" s="248" t="s">
        <v>333</v>
      </c>
      <c r="D171" s="266" t="n">
        <v>103.492277372747</v>
      </c>
      <c r="E171" s="266" t="n">
        <v>97.0936287703806</v>
      </c>
      <c r="F171" s="266" t="n">
        <v>109.839812892955</v>
      </c>
      <c r="G171" s="266" t="n">
        <v>110.750552685958</v>
      </c>
      <c r="H171" s="266" t="n">
        <v>104.544585882655</v>
      </c>
      <c r="I171" s="266" t="n">
        <v>101.34527730568</v>
      </c>
    </row>
    <row r="172" customFormat="false" ht="13.5" hidden="false" customHeight="false" outlineLevel="0" collapsed="false">
      <c r="B172" s="252"/>
      <c r="C172" s="248" t="s">
        <v>334</v>
      </c>
      <c r="D172" s="266" t="n">
        <v>104.07316186201</v>
      </c>
      <c r="E172" s="266" t="n">
        <v>97.9983555102994</v>
      </c>
      <c r="F172" s="266" t="n">
        <v>112.306426473044</v>
      </c>
      <c r="G172" s="266" t="n">
        <v>111.077250481492</v>
      </c>
      <c r="H172" s="266" t="n">
        <v>105.335734100145</v>
      </c>
      <c r="I172" s="266" t="n">
        <v>99.9007121057772</v>
      </c>
    </row>
    <row r="173" customFormat="false" ht="13.5" hidden="false" customHeight="false" outlineLevel="0" collapsed="false">
      <c r="B173" s="252"/>
      <c r="C173" s="248" t="s">
        <v>335</v>
      </c>
      <c r="D173" s="266" t="n">
        <v>103.700181552951</v>
      </c>
      <c r="E173" s="266" t="n">
        <v>98.4095949375353</v>
      </c>
      <c r="F173" s="266" t="n">
        <v>110.745915840743</v>
      </c>
      <c r="G173" s="266" t="n">
        <v>109.088119700013</v>
      </c>
      <c r="H173" s="266" t="n">
        <v>104.770628230509</v>
      </c>
      <c r="I173" s="266" t="n">
        <v>100.46001841817</v>
      </c>
    </row>
    <row r="174" customFormat="false" ht="13.5" hidden="false" customHeight="false" outlineLevel="0" collapsed="false">
      <c r="B174" s="252"/>
      <c r="C174" s="248" t="s">
        <v>336</v>
      </c>
      <c r="D174" s="266" t="n">
        <v>104.026869793667</v>
      </c>
      <c r="E174" s="266" t="n">
        <v>99.7666850474135</v>
      </c>
      <c r="F174" s="266" t="n">
        <v>109.135066155787</v>
      </c>
      <c r="G174" s="266" t="n">
        <v>110.97255938773</v>
      </c>
      <c r="H174" s="266" t="n">
        <v>99.5716542298585</v>
      </c>
      <c r="I174" s="266" t="n">
        <v>102.835470272425</v>
      </c>
    </row>
    <row r="175" customFormat="false" ht="13.5" hidden="false" customHeight="false" outlineLevel="0" collapsed="false">
      <c r="B175" s="252"/>
      <c r="C175" s="248" t="s">
        <v>325</v>
      </c>
      <c r="D175" s="266" t="n">
        <v>104.964471143768</v>
      </c>
      <c r="E175" s="266" t="n">
        <v>97.0113808849334</v>
      </c>
      <c r="F175" s="266" t="n">
        <v>108.228963207999</v>
      </c>
      <c r="G175" s="266" t="n">
        <v>108.774046418727</v>
      </c>
      <c r="H175" s="266" t="n">
        <v>103.200689463749</v>
      </c>
      <c r="I175" s="266" t="n">
        <v>109.591725571894</v>
      </c>
    </row>
    <row r="176" customFormat="false" ht="13.5" hidden="false" customHeight="false" outlineLevel="0" collapsed="false">
      <c r="B176" s="252"/>
      <c r="C176" s="248" t="s">
        <v>326</v>
      </c>
      <c r="D176" s="266" t="n">
        <v>106.548137449021</v>
      </c>
      <c r="E176" s="266" t="n">
        <v>101.206023042739</v>
      </c>
      <c r="F176" s="266" t="n">
        <v>107.282208925793</v>
      </c>
      <c r="G176" s="266" t="n">
        <v>112.647616887922</v>
      </c>
      <c r="H176" s="266" t="n">
        <v>107.056539399757</v>
      </c>
      <c r="I176" s="266" t="n">
        <v>108.813252383143</v>
      </c>
    </row>
    <row r="177" customFormat="false" ht="13.5" hidden="false" customHeight="false" outlineLevel="0" collapsed="false">
      <c r="B177" s="252"/>
      <c r="C177" s="248" t="s">
        <v>337</v>
      </c>
      <c r="D177" s="266" t="n">
        <v>106.12920637124</v>
      </c>
      <c r="E177" s="266" t="n">
        <v>99.7255611046899</v>
      </c>
      <c r="F177" s="266" t="n">
        <v>107.581183962279</v>
      </c>
      <c r="G177" s="266" t="n">
        <v>113.799218919304</v>
      </c>
      <c r="H177" s="266" t="n">
        <v>106.149280591284</v>
      </c>
      <c r="I177" s="266" t="n">
        <v>108.424941807628</v>
      </c>
    </row>
    <row r="178" customFormat="false" ht="13.5" hidden="false" customHeight="false" outlineLevel="0" collapsed="false">
      <c r="B178" s="251" t="n">
        <v>2012</v>
      </c>
      <c r="C178" s="248" t="s">
        <v>338</v>
      </c>
      <c r="D178" s="266" t="n">
        <v>103.332683293949</v>
      </c>
      <c r="E178" s="266" t="n">
        <v>99.1909498492834</v>
      </c>
      <c r="F178" s="266" t="n">
        <v>104.292458560931</v>
      </c>
      <c r="G178" s="266" t="n">
        <v>110.931992725855</v>
      </c>
      <c r="H178" s="266" t="n">
        <v>104.674985027516</v>
      </c>
      <c r="I178" s="266" t="n">
        <v>103.204321847929</v>
      </c>
    </row>
    <row r="179" customFormat="false" ht="13.5" hidden="false" customHeight="false" outlineLevel="0" collapsed="false">
      <c r="B179" s="251"/>
      <c r="C179" s="248" t="s">
        <v>329</v>
      </c>
      <c r="D179" s="266" t="n">
        <v>103.240236250071</v>
      </c>
      <c r="E179" s="266" t="n">
        <v>98.3684709948117</v>
      </c>
      <c r="F179" s="266" t="n">
        <v>108.42827989899</v>
      </c>
      <c r="G179" s="266" t="n">
        <v>115.480006687877</v>
      </c>
      <c r="H179" s="266" t="n">
        <v>105.242021782812</v>
      </c>
      <c r="I179" s="266" t="n">
        <v>97.9405562687291</v>
      </c>
    </row>
    <row r="180" customFormat="false" ht="13.5" hidden="false" customHeight="false" outlineLevel="0" collapsed="false">
      <c r="B180" s="251"/>
      <c r="C180" s="248" t="s">
        <v>340</v>
      </c>
      <c r="D180" s="266" t="n">
        <v>102.76808346856</v>
      </c>
      <c r="E180" s="266" t="n">
        <v>96.8880090567627</v>
      </c>
      <c r="F180" s="266" t="n">
        <v>109.674009217682</v>
      </c>
      <c r="G180" s="266" t="n">
        <v>111.624081807032</v>
      </c>
      <c r="H180" s="266" t="n">
        <v>105.349302131214</v>
      </c>
      <c r="I180" s="266" t="n">
        <v>98.2890991736</v>
      </c>
    </row>
    <row r="181" customFormat="false" ht="13.5" hidden="false" customHeight="false" outlineLevel="0" collapsed="false">
      <c r="B181" s="251"/>
      <c r="C181" s="248" t="s">
        <v>331</v>
      </c>
      <c r="D181" s="253" t="n">
        <v>103.562771102688</v>
      </c>
      <c r="E181" s="253" t="n">
        <v>98.6563385938768</v>
      </c>
      <c r="F181" s="253" t="n">
        <v>109.225546662953</v>
      </c>
      <c r="G181" s="253" t="n">
        <v>112.21730101947</v>
      </c>
      <c r="H181" s="253" t="n">
        <v>105.349302131214</v>
      </c>
      <c r="I181" s="253" t="n">
        <v>99.5531275000011</v>
      </c>
    </row>
    <row r="182" customFormat="false" ht="13.5" hidden="false" customHeight="false" outlineLevel="0" collapsed="false">
      <c r="B182" s="251"/>
      <c r="C182" s="248" t="s">
        <v>332</v>
      </c>
      <c r="D182" s="253" t="n">
        <v>104.593995831726</v>
      </c>
      <c r="E182" s="253" t="n">
        <v>100.260172360097</v>
      </c>
      <c r="F182" s="253" t="n">
        <v>109.325205008448</v>
      </c>
      <c r="G182" s="253" t="n">
        <v>111.426342069553</v>
      </c>
      <c r="H182" s="253" t="n">
        <v>105.91086557541</v>
      </c>
      <c r="I182" s="253" t="n">
        <v>101.785849356861</v>
      </c>
    </row>
    <row r="183" customFormat="false" ht="13.5" hidden="false" customHeight="false" outlineLevel="0" collapsed="false">
      <c r="B183" s="251"/>
      <c r="C183" s="248" t="s">
        <v>339</v>
      </c>
      <c r="D183" s="253" t="n">
        <v>105.832337374132</v>
      </c>
      <c r="E183" s="253" t="n">
        <v>101.411642756357</v>
      </c>
      <c r="F183" s="253" t="n">
        <v>111.01939688187</v>
      </c>
      <c r="G183" s="253" t="n">
        <v>113.008259969387</v>
      </c>
      <c r="H183" s="253" t="n">
        <v>109.562964388356</v>
      </c>
      <c r="I183" s="253" t="n">
        <v>101.614564797573</v>
      </c>
    </row>
    <row r="184" customFormat="false" ht="13.5" hidden="false" customHeight="false" outlineLevel="0" collapsed="false">
      <c r="B184" s="251"/>
      <c r="C184" s="248" t="s">
        <v>334</v>
      </c>
      <c r="D184" s="253" t="n">
        <v>105.740757201174</v>
      </c>
      <c r="E184" s="253" t="n">
        <v>99.6433132192428</v>
      </c>
      <c r="F184" s="253" t="n">
        <v>109.674009217682</v>
      </c>
      <c r="G184" s="253" t="n">
        <v>114.667275875673</v>
      </c>
      <c r="H184" s="253" t="n">
        <v>111.496428465797</v>
      </c>
      <c r="I184" s="253" t="n">
        <v>102.770735572767</v>
      </c>
    </row>
    <row r="185" customFormat="false" ht="13.5" hidden="false" customHeight="false" outlineLevel="0" collapsed="false">
      <c r="B185" s="251"/>
      <c r="C185" s="248" t="s">
        <v>335</v>
      </c>
      <c r="D185" s="253" t="n">
        <v>105.37463469193</v>
      </c>
      <c r="E185" s="253" t="n">
        <v>100.094745033663</v>
      </c>
      <c r="F185" s="253" t="n">
        <v>107.830329826017</v>
      </c>
      <c r="G185" s="253" t="n">
        <v>115.155221730463</v>
      </c>
      <c r="H185" s="253" t="n">
        <v>109.885208401263</v>
      </c>
      <c r="I185" s="253" t="n">
        <v>102.942020132055</v>
      </c>
    </row>
    <row r="186" customFormat="false" ht="13.5" hidden="false" customHeight="false" outlineLevel="0" collapsed="false">
      <c r="B186" s="251"/>
      <c r="C186" s="248" t="s">
        <v>336</v>
      </c>
      <c r="D186" s="253" t="n">
        <v>106.255330108328</v>
      </c>
      <c r="E186" s="253" t="n">
        <v>100.751373127365</v>
      </c>
      <c r="F186" s="253" t="n">
        <v>105.74040188292</v>
      </c>
      <c r="G186" s="253" t="n">
        <v>122.767177065189</v>
      </c>
      <c r="H186" s="253" t="n">
        <v>110.744525769014</v>
      </c>
      <c r="I186" s="253" t="n">
        <v>103.669979509029</v>
      </c>
    </row>
    <row r="187" customFormat="false" ht="13.5" hidden="false" customHeight="false" outlineLevel="0" collapsed="false">
      <c r="B187" s="251"/>
      <c r="C187" s="248" t="s">
        <v>325</v>
      </c>
      <c r="D187" s="253" t="n">
        <v>106.220681631119</v>
      </c>
      <c r="E187" s="253" t="n">
        <v>101.305186172039</v>
      </c>
      <c r="F187" s="253" t="n">
        <v>106.088723206769</v>
      </c>
      <c r="G187" s="253" t="n">
        <v>119.74191276549</v>
      </c>
      <c r="H187" s="253" t="n">
        <v>112.140916491611</v>
      </c>
      <c r="I187" s="253" t="n">
        <v>103.455873809919</v>
      </c>
    </row>
    <row r="188" customFormat="false" ht="13.5" hidden="false" customHeight="false" outlineLevel="0" collapsed="false">
      <c r="B188" s="251"/>
      <c r="C188" s="248" t="s">
        <v>326</v>
      </c>
      <c r="D188" s="253" t="n">
        <v>107.317883409412</v>
      </c>
      <c r="E188" s="253" t="n">
        <v>101.560792192658</v>
      </c>
      <c r="F188" s="253" t="n">
        <v>108.27817152811</v>
      </c>
      <c r="G188" s="253" t="n">
        <v>121.010571987944</v>
      </c>
      <c r="H188" s="253" t="n">
        <v>113.644721885177</v>
      </c>
      <c r="I188" s="253" t="n">
        <v>104.226654326714</v>
      </c>
    </row>
    <row r="189" customFormat="false" ht="13.5" hidden="false" customHeight="false" outlineLevel="0" collapsed="false">
      <c r="B189" s="251"/>
      <c r="C189" s="248" t="s">
        <v>327</v>
      </c>
      <c r="D189" s="253" t="n">
        <v>108.669755971739</v>
      </c>
      <c r="E189" s="253" t="n">
        <v>103.264832330119</v>
      </c>
      <c r="F189" s="253" t="n">
        <v>108.477212284595</v>
      </c>
      <c r="G189" s="253" t="n">
        <v>126.786966605492</v>
      </c>
      <c r="H189" s="253" t="n">
        <v>113.429892543239</v>
      </c>
      <c r="I189" s="253" t="n">
        <v>104.911792563866</v>
      </c>
    </row>
    <row r="190" customFormat="false" ht="13.5" hidden="false" customHeight="false" outlineLevel="0" collapsed="false">
      <c r="B190" s="251" t="n">
        <v>2013</v>
      </c>
      <c r="C190" s="248" t="s">
        <v>338</v>
      </c>
      <c r="D190" s="253" t="n">
        <v>104.216833911751</v>
      </c>
      <c r="E190" s="253" t="n">
        <v>100.708772123928</v>
      </c>
      <c r="F190" s="253" t="n">
        <v>99.5203782427478</v>
      </c>
      <c r="G190" s="253" t="n">
        <v>124.173800118203</v>
      </c>
      <c r="H190" s="253" t="n">
        <v>113.859551227115</v>
      </c>
      <c r="I190" s="253" t="n">
        <v>99.6447923657619</v>
      </c>
    </row>
    <row r="191" customFormat="false" ht="13.5" hidden="false" customHeight="false" outlineLevel="0" collapsed="false">
      <c r="B191" s="251"/>
      <c r="C191" s="248" t="s">
        <v>329</v>
      </c>
      <c r="D191" s="253" t="n">
        <v>106.11522022025</v>
      </c>
      <c r="E191" s="253" t="n">
        <v>100.364174101263</v>
      </c>
      <c r="F191" s="253" t="n">
        <v>103.849514696307</v>
      </c>
      <c r="G191" s="253" t="n">
        <v>129.72553484778</v>
      </c>
      <c r="H191" s="253" t="n">
        <v>116.330088659401</v>
      </c>
      <c r="I191" s="253" t="n">
        <v>99.8127566175373</v>
      </c>
    </row>
    <row r="192" customFormat="false" ht="13.5" hidden="false" customHeight="false" outlineLevel="0" collapsed="false">
      <c r="B192" s="251"/>
      <c r="C192" s="248" t="s">
        <v>340</v>
      </c>
      <c r="D192" s="253" t="n">
        <v>107.967862280351</v>
      </c>
      <c r="E192" s="253" t="n">
        <v>99.631903303099</v>
      </c>
      <c r="F192" s="253" t="n">
        <v>105.491600937313</v>
      </c>
      <c r="G192" s="253" t="n">
        <v>132.871517861207</v>
      </c>
      <c r="H192" s="253" t="n">
        <v>117.296820698122</v>
      </c>
      <c r="I192" s="253" t="n">
        <v>104.137836100754</v>
      </c>
    </row>
    <row r="193" customFormat="false" ht="13.5" hidden="false" customHeight="false" outlineLevel="0" collapsed="false">
      <c r="B193" s="251"/>
      <c r="C193" s="248" t="s">
        <v>331</v>
      </c>
      <c r="D193" s="253" t="n">
        <v>108.778534681145</v>
      </c>
      <c r="E193" s="253" t="n">
        <v>97.6504646727736</v>
      </c>
      <c r="F193" s="253" t="n">
        <v>107.282967745682</v>
      </c>
      <c r="G193" s="253" t="n">
        <v>131.576113090972</v>
      </c>
      <c r="H193" s="253" t="n">
        <v>120.841504840098</v>
      </c>
      <c r="I193" s="253" t="n">
        <v>106.725630023899</v>
      </c>
    </row>
    <row r="194" customFormat="false" ht="13.5" hidden="false" customHeight="false" outlineLevel="0" collapsed="false">
      <c r="B194" s="251"/>
      <c r="C194" s="248" t="s">
        <v>332</v>
      </c>
      <c r="D194" s="253" t="n">
        <v>108.824403765978</v>
      </c>
      <c r="E194" s="253" t="n">
        <v>97.9089131897726</v>
      </c>
      <c r="F194" s="253" t="n">
        <v>103.351912805094</v>
      </c>
      <c r="G194" s="253" t="n">
        <v>132.147768904547</v>
      </c>
      <c r="H194" s="253" t="n">
        <v>121.378578194943</v>
      </c>
      <c r="I194" s="253" t="n">
        <v>109.480378393699</v>
      </c>
    </row>
    <row r="195" customFormat="false" ht="13.5" hidden="false" customHeight="false" outlineLevel="0" collapsed="false">
      <c r="B195" s="251"/>
      <c r="C195" s="248" t="s">
        <v>333</v>
      </c>
      <c r="D195" s="253" t="n">
        <v>109.314912084839</v>
      </c>
      <c r="E195" s="253" t="n">
        <v>96.4443715934452</v>
      </c>
      <c r="F195" s="253" t="n">
        <v>107.390265403846</v>
      </c>
      <c r="G195" s="253" t="n">
        <v>131.480837122043</v>
      </c>
      <c r="H195" s="253" t="n">
        <v>118.693211420719</v>
      </c>
      <c r="I195" s="253" t="n">
        <v>110.625485078429</v>
      </c>
    </row>
    <row r="196" customFormat="false" ht="13.5" hidden="false" customHeight="false" outlineLevel="0" collapsed="false">
      <c r="B196" s="251"/>
      <c r="C196" s="248" t="s">
        <v>334</v>
      </c>
      <c r="D196" s="253" t="n">
        <v>107.582107137827</v>
      </c>
      <c r="E196" s="253" t="n">
        <v>96.142848323613</v>
      </c>
      <c r="F196" s="253" t="n">
        <v>104.797742747857</v>
      </c>
      <c r="G196" s="253" t="n">
        <v>130.721928971267</v>
      </c>
      <c r="H196" s="253" t="n">
        <v>116.974576685215</v>
      </c>
      <c r="I196" s="253" t="n">
        <v>107.803615033915</v>
      </c>
    </row>
    <row r="197" customFormat="false" ht="13.5" hidden="false" customHeight="false" outlineLevel="0" collapsed="false">
      <c r="B197" s="251"/>
      <c r="C197" s="248" t="s">
        <v>335</v>
      </c>
      <c r="D197" s="253" t="n">
        <v>108.482709708972</v>
      </c>
      <c r="E197" s="253" t="n">
        <v>95.1090542556172</v>
      </c>
      <c r="F197" s="253" t="n">
        <v>109.932931854911</v>
      </c>
      <c r="G197" s="253" t="n">
        <v>131.196246565502</v>
      </c>
      <c r="H197" s="253" t="n">
        <v>117.081991356184</v>
      </c>
      <c r="I197" s="253" t="n">
        <v>107.558235030044</v>
      </c>
    </row>
    <row r="198" customFormat="false" ht="13.5" hidden="false" customHeight="false" outlineLevel="0" collapsed="false">
      <c r="B198" s="251"/>
      <c r="C198" s="248" t="s">
        <v>341</v>
      </c>
      <c r="D198" s="253" t="n">
        <v>109.793713451777</v>
      </c>
      <c r="E198" s="253" t="n">
        <v>95.9705493122804</v>
      </c>
      <c r="F198" s="253" t="n">
        <v>110.132356674603</v>
      </c>
      <c r="G198" s="253" t="n">
        <v>137.362375290562</v>
      </c>
      <c r="H198" s="253" t="n">
        <v>116.544918001339</v>
      </c>
      <c r="I198" s="253" t="n">
        <v>108.82603171671</v>
      </c>
    </row>
    <row r="199" customFormat="false" ht="13.5" hidden="false" customHeight="false" outlineLevel="0" collapsed="false">
      <c r="B199" s="251"/>
      <c r="C199" s="248" t="s">
        <v>325</v>
      </c>
      <c r="D199" s="253" t="n">
        <v>109.782325243764</v>
      </c>
      <c r="E199" s="253" t="n">
        <v>96.0136240651135</v>
      </c>
      <c r="F199" s="253" t="n">
        <v>111.229193182906</v>
      </c>
      <c r="G199" s="253" t="n">
        <v>138.880191592115</v>
      </c>
      <c r="H199" s="253" t="n">
        <v>119.209973294246</v>
      </c>
      <c r="I199" s="253" t="n">
        <v>106.083565854433</v>
      </c>
    </row>
    <row r="200" customFormat="false" ht="13.5" hidden="false" customHeight="false" outlineLevel="0" collapsed="false">
      <c r="B200" s="251"/>
      <c r="C200" s="248" t="s">
        <v>326</v>
      </c>
      <c r="D200" s="253" t="n">
        <v>110.590888012675</v>
      </c>
      <c r="E200" s="253" t="n">
        <v>95.1521290084503</v>
      </c>
      <c r="F200" s="253" t="n">
        <v>109.633794625374</v>
      </c>
      <c r="G200" s="253" t="n">
        <v>139.35450918635</v>
      </c>
      <c r="H200" s="253" t="n">
        <v>118.799964787645</v>
      </c>
      <c r="I200" s="253" t="n">
        <v>111.152972448339</v>
      </c>
    </row>
    <row r="201" customFormat="false" ht="13.5" hidden="false" customHeight="false" outlineLevel="0" collapsed="false">
      <c r="B201" s="251"/>
      <c r="C201" s="248" t="s">
        <v>327</v>
      </c>
      <c r="D201" s="253" t="n">
        <v>110.522558764598</v>
      </c>
      <c r="E201" s="253" t="n">
        <v>95.1952037612835</v>
      </c>
      <c r="F201" s="253" t="n">
        <v>107.140984379231</v>
      </c>
      <c r="G201" s="253" t="n">
        <v>144.002821609857</v>
      </c>
      <c r="H201" s="253" t="n">
        <v>120.337496687399</v>
      </c>
      <c r="I201" s="253" t="n">
        <v>110.280369673978</v>
      </c>
    </row>
    <row r="202" customFormat="false" ht="13.5" hidden="false" customHeight="false" outlineLevel="0" collapsed="false">
      <c r="B202" s="251" t="n">
        <v>2014</v>
      </c>
      <c r="C202" s="248" t="s">
        <v>338</v>
      </c>
      <c r="D202" s="253" t="n">
        <v>105.898946311386</v>
      </c>
      <c r="E202" s="253" t="n">
        <v>94.9367552442845</v>
      </c>
      <c r="F202" s="253" t="n">
        <v>98.3662923128074</v>
      </c>
      <c r="G202" s="253" t="n">
        <v>137.172648252868</v>
      </c>
      <c r="H202" s="253" t="n">
        <v>117.364935014541</v>
      </c>
      <c r="I202" s="253" t="n">
        <v>105.169410567007</v>
      </c>
    </row>
    <row r="203" customFormat="false" ht="13.5" hidden="false" customHeight="false" outlineLevel="0" collapsed="false">
      <c r="B203" s="251"/>
      <c r="C203" s="248" t="s">
        <v>329</v>
      </c>
      <c r="D203" s="253" t="n">
        <v>106.314372056968</v>
      </c>
      <c r="E203" s="253" t="n">
        <v>94.6783067272856</v>
      </c>
      <c r="F203" s="253" t="n">
        <v>97.9505869041954</v>
      </c>
      <c r="G203" s="253" t="n">
        <v>147.702498844893</v>
      </c>
      <c r="H203" s="253" t="n">
        <v>117.364935014541</v>
      </c>
      <c r="I203" s="253" t="n">
        <v>102.634707270055</v>
      </c>
    </row>
    <row r="204" customFormat="false" ht="13.5" hidden="false" customHeight="false" outlineLevel="0" collapsed="false">
      <c r="B204" s="251"/>
      <c r="C204" s="248" t="s">
        <v>340</v>
      </c>
      <c r="D204" s="253" t="n">
        <v>107.630744210166</v>
      </c>
      <c r="E204" s="253" t="n">
        <v>96.0997735707799</v>
      </c>
      <c r="F204" s="253" t="n">
        <v>97.7946973759659</v>
      </c>
      <c r="G204" s="253" t="n">
        <v>153.678900532258</v>
      </c>
      <c r="H204" s="253" t="n">
        <v>118.748202607641</v>
      </c>
      <c r="I204" s="253" t="n">
        <v>102.967936839113</v>
      </c>
    </row>
    <row r="205" customFormat="false" ht="13.5" hidden="false" customHeight="false" outlineLevel="0" collapsed="false">
      <c r="B205" s="251"/>
      <c r="C205" s="248" t="s">
        <v>331</v>
      </c>
      <c r="D205" s="253" t="n">
        <v>107.746054628219</v>
      </c>
      <c r="E205" s="253" t="n">
        <v>95.2382785141167</v>
      </c>
      <c r="F205" s="253" t="n">
        <v>96.963286558742</v>
      </c>
      <c r="G205" s="253" t="n">
        <v>149.694632740681</v>
      </c>
      <c r="H205" s="253" t="n">
        <v>118.003366211356</v>
      </c>
      <c r="I205" s="253" t="n">
        <v>106.904336838999</v>
      </c>
    </row>
    <row r="206" customFormat="false" ht="13.5" hidden="false" customHeight="false" outlineLevel="0" collapsed="false">
      <c r="B206" s="251"/>
      <c r="C206" s="248" t="s">
        <v>332</v>
      </c>
      <c r="D206" s="253" t="n">
        <v>107.884427129882</v>
      </c>
      <c r="E206" s="253" t="n">
        <v>93.7737369177892</v>
      </c>
      <c r="F206" s="253" t="n">
        <v>97.7946973759659</v>
      </c>
      <c r="G206" s="253" t="n">
        <v>151.971357193011</v>
      </c>
      <c r="H206" s="253" t="n">
        <v>116.300883019849</v>
      </c>
      <c r="I206" s="253" t="n">
        <v>107.815924207393</v>
      </c>
    </row>
    <row r="207" customFormat="false" ht="13.5" hidden="false" customHeight="false" outlineLevel="0" collapsed="false">
      <c r="B207" s="251"/>
      <c r="C207" s="248" t="s">
        <v>333</v>
      </c>
      <c r="D207" s="253" t="n">
        <v>108.66263239612</v>
      </c>
      <c r="E207" s="253" t="n">
        <v>95.6690260424483</v>
      </c>
      <c r="F207" s="253" t="n">
        <v>97.6388078477364</v>
      </c>
      <c r="G207" s="253" t="n">
        <v>155.671034428047</v>
      </c>
      <c r="H207" s="253" t="n">
        <v>111.938269841611</v>
      </c>
      <c r="I207" s="253" t="n">
        <v>108.985644297934</v>
      </c>
    </row>
    <row r="208" customFormat="false" ht="13.5" hidden="false" customHeight="false" outlineLevel="0" collapsed="false">
      <c r="B208" s="251"/>
      <c r="C208" s="248" t="s">
        <v>334</v>
      </c>
      <c r="D208" s="253" t="n">
        <v>105.916188958866</v>
      </c>
      <c r="E208" s="253" t="n">
        <v>95.2813532669498</v>
      </c>
      <c r="F208" s="253" t="n">
        <v>93.1180115290813</v>
      </c>
      <c r="G208" s="253" t="n">
        <v>150.738131447999</v>
      </c>
      <c r="H208" s="253" t="n">
        <v>109.94923839329</v>
      </c>
      <c r="I208" s="253" t="n">
        <v>106.041176483815</v>
      </c>
    </row>
    <row r="209" customFormat="false" ht="13.5" hidden="false" customHeight="false" outlineLevel="0" collapsed="false">
      <c r="B209" s="251"/>
      <c r="C209" s="248" t="s">
        <v>335</v>
      </c>
      <c r="D209" s="253" t="n">
        <v>106.663129642638</v>
      </c>
      <c r="E209" s="253" t="n">
        <v>96.3582220877788</v>
      </c>
      <c r="F209" s="253" t="n">
        <v>90.675742253486</v>
      </c>
      <c r="G209" s="253" t="n">
        <v>153.109719419176</v>
      </c>
      <c r="H209" s="253" t="n">
        <v>107.96020694497</v>
      </c>
      <c r="I209" s="253" t="n">
        <v>109.267990526685</v>
      </c>
    </row>
    <row r="210" customFormat="false" ht="13.5" hidden="false" customHeight="false" outlineLevel="0" collapsed="false">
      <c r="B210" s="251"/>
      <c r="C210" s="248" t="s">
        <v>341</v>
      </c>
      <c r="D210" s="253" t="n">
        <v>106.593905329187</v>
      </c>
      <c r="E210" s="253" t="n">
        <v>95.1521290084504</v>
      </c>
      <c r="F210" s="253" t="n">
        <v>90.8316317817154</v>
      </c>
      <c r="G210" s="253" t="n">
        <v>153.868627569953</v>
      </c>
      <c r="H210" s="253" t="n">
        <v>108.733719174872</v>
      </c>
      <c r="I210" s="253" t="n">
        <v>109.431565362803</v>
      </c>
    </row>
    <row r="211" customFormat="false" ht="13.5" hidden="false" customHeight="false" outlineLevel="0" collapsed="false">
      <c r="B211" s="251"/>
      <c r="C211" s="248" t="s">
        <v>325</v>
      </c>
      <c r="D211" s="253" t="n">
        <v>106.928380903148</v>
      </c>
      <c r="E211" s="253" t="n">
        <v>95.4105775254493</v>
      </c>
      <c r="F211" s="253" t="n">
        <v>93.1180115290813</v>
      </c>
      <c r="G211" s="253" t="n">
        <v>155.099576590512</v>
      </c>
      <c r="H211" s="253" t="n">
        <v>109.728234899033</v>
      </c>
      <c r="I211" s="253" t="n">
        <v>107.673135874537</v>
      </c>
    </row>
    <row r="212" customFormat="false" ht="13.5" hidden="false" customHeight="false" outlineLevel="0" collapsed="false">
      <c r="B212" s="251"/>
      <c r="C212" s="248" t="s">
        <v>326</v>
      </c>
      <c r="D212" s="253" t="n">
        <v>107.043295874565</v>
      </c>
      <c r="E212" s="253" t="n">
        <v>93.9029611762887</v>
      </c>
      <c r="F212" s="253" t="n">
        <v>91.6630425989394</v>
      </c>
      <c r="G212" s="253" t="n">
        <v>155.004888204315</v>
      </c>
      <c r="H212" s="253" t="n">
        <v>114.74987758672</v>
      </c>
      <c r="I212" s="253" t="n">
        <v>108.777266018332</v>
      </c>
    </row>
    <row r="213" customFormat="false" ht="13.5" hidden="false" customHeight="false" outlineLevel="0" collapsed="false">
      <c r="B213" s="251"/>
      <c r="C213" s="248" t="s">
        <v>327</v>
      </c>
      <c r="D213" s="253" t="n">
        <v>108.590464642464</v>
      </c>
      <c r="E213" s="253" t="n">
        <v>95.6259512896151</v>
      </c>
      <c r="F213" s="253" t="n">
        <v>91.1301179326665</v>
      </c>
      <c r="G213" s="253" t="n">
        <v>157.277409473041</v>
      </c>
      <c r="H213" s="253" t="n">
        <v>116.886746815523</v>
      </c>
      <c r="I213" s="253" t="n">
        <v>111.230888560098</v>
      </c>
    </row>
    <row r="214" customFormat="false" ht="13.5" hidden="false" customHeight="false" outlineLevel="0" collapsed="false">
      <c r="B214" s="251" t="n">
        <v>2015</v>
      </c>
      <c r="C214" s="248" t="s">
        <v>338</v>
      </c>
      <c r="D214" s="253" t="n">
        <v>105.669317640386</v>
      </c>
      <c r="E214" s="253" t="n">
        <v>94.5921572216193</v>
      </c>
      <c r="F214" s="253" t="n">
        <v>89.3181740673386</v>
      </c>
      <c r="G214" s="253" t="n">
        <v>154.815511431921</v>
      </c>
      <c r="H214" s="253" t="n">
        <v>115.28409489392</v>
      </c>
      <c r="I214" s="253" t="n">
        <v>104.933257369563</v>
      </c>
    </row>
    <row r="215" customFormat="false" ht="13.5" hidden="false" customHeight="false" outlineLevel="0" collapsed="false">
      <c r="B215" s="251"/>
      <c r="C215" s="248" t="s">
        <v>329</v>
      </c>
      <c r="D215" s="253" t="n">
        <v>106.806905988189</v>
      </c>
      <c r="E215" s="253" t="n">
        <v>96.9181938746099</v>
      </c>
      <c r="F215" s="253" t="n">
        <v>90.8760491964201</v>
      </c>
      <c r="G215" s="253" t="n">
        <v>157.088032700647</v>
      </c>
      <c r="H215" s="253" t="n">
        <v>116.886746815523</v>
      </c>
      <c r="I215" s="253" t="n">
        <v>103.951808352857</v>
      </c>
    </row>
    <row r="216" customFormat="false" ht="13.5" hidden="false" customHeight="false" outlineLevel="0" collapsed="false">
      <c r="B216" s="251"/>
      <c r="C216" s="248" t="s">
        <v>340</v>
      </c>
      <c r="D216" s="253" t="n">
        <v>106.166453398475</v>
      </c>
      <c r="E216" s="253" t="n">
        <v>94.2044844461208</v>
      </c>
      <c r="F216" s="253" t="n">
        <v>91.5511284190221</v>
      </c>
      <c r="G216" s="253" t="n">
        <v>154.518835904141</v>
      </c>
      <c r="H216" s="253" t="n">
        <v>117.741494507044</v>
      </c>
      <c r="I216" s="253" t="n">
        <v>104.526354470875</v>
      </c>
    </row>
    <row r="217" customFormat="false" ht="13.5" hidden="false" customHeight="false" outlineLevel="0" collapsed="false">
      <c r="B217" s="251"/>
      <c r="C217" s="248" t="s">
        <v>331</v>
      </c>
      <c r="D217" s="253" t="n">
        <v>105.290548875633</v>
      </c>
      <c r="E217" s="253" t="n">
        <v>92.0507468044628</v>
      </c>
      <c r="F217" s="253" t="n">
        <v>91.1876242222364</v>
      </c>
      <c r="G217" s="253" t="n">
        <v>151.582610993849</v>
      </c>
      <c r="H217" s="253" t="n">
        <v>117.207277199843</v>
      </c>
      <c r="I217" s="253" t="n">
        <v>105.210585516699</v>
      </c>
    </row>
    <row r="218" customFormat="false" ht="13.5" hidden="false" customHeight="false" outlineLevel="0" collapsed="false">
      <c r="B218" s="251"/>
      <c r="C218" s="248" t="s">
        <v>332</v>
      </c>
      <c r="D218" s="253" t="n">
        <v>105.233387882758</v>
      </c>
      <c r="E218" s="253" t="n">
        <v>88.7770655891427</v>
      </c>
      <c r="F218" s="253" t="n">
        <v>92.72777629122</v>
      </c>
      <c r="G218" s="253" t="n">
        <v>150.069455158913</v>
      </c>
      <c r="H218" s="253" t="n">
        <v>114.713505344527</v>
      </c>
      <c r="I218" s="253" t="n">
        <v>108.564888787449</v>
      </c>
    </row>
    <row r="219" customFormat="false" ht="13.5" hidden="false" customHeight="false" outlineLevel="0" collapsed="false">
      <c r="B219" s="251"/>
      <c r="C219" s="248" t="s">
        <v>333</v>
      </c>
      <c r="D219" s="253" t="n">
        <v>104.336189777563</v>
      </c>
      <c r="E219" s="253" t="n">
        <v>83.6713939935351</v>
      </c>
      <c r="F219" s="253" t="n">
        <v>94.7817140696857</v>
      </c>
      <c r="G219" s="253" t="n">
        <v>149.001345157782</v>
      </c>
      <c r="H219" s="253" t="n">
        <v>113.954531301605</v>
      </c>
      <c r="I219" s="253" t="n">
        <v>109.178480849172</v>
      </c>
    </row>
    <row r="220" customFormat="false" ht="13.5" hidden="false" customHeight="false" outlineLevel="0" collapsed="false">
      <c r="B220" s="251"/>
      <c r="C220" s="248" t="s">
        <v>334</v>
      </c>
      <c r="D220" s="253" t="n">
        <v>102.499526038859</v>
      </c>
      <c r="E220" s="253" t="n">
        <v>80.8544717338895</v>
      </c>
      <c r="F220" s="253" t="n">
        <v>92.026431683939</v>
      </c>
      <c r="G220" s="253" t="n">
        <v>149.001345157782</v>
      </c>
      <c r="H220" s="253" t="n">
        <v>109.183837317523</v>
      </c>
      <c r="I220" s="253" t="n">
        <v>109.260293124068</v>
      </c>
    </row>
    <row r="221" customFormat="false" ht="13.5" hidden="false" customHeight="false" outlineLevel="0" collapsed="false">
      <c r="B221" s="251"/>
      <c r="C221" s="248" t="s">
        <v>335</v>
      </c>
      <c r="D221" s="253" t="n">
        <v>102.015878544108</v>
      </c>
      <c r="E221" s="253" t="n">
        <v>76.8010813303436</v>
      </c>
      <c r="F221" s="253" t="n">
        <v>92.5273921177111</v>
      </c>
      <c r="G221" s="253" t="n">
        <v>148.545125484917</v>
      </c>
      <c r="H221" s="253" t="n">
        <v>113.097974881736</v>
      </c>
      <c r="I221" s="253" t="n">
        <v>109.626119998367</v>
      </c>
    </row>
    <row r="222" customFormat="false" ht="13.5" hidden="false" customHeight="false" outlineLevel="0" collapsed="false">
      <c r="B222" s="251"/>
      <c r="C222" s="248" t="s">
        <v>341</v>
      </c>
      <c r="D222" s="253" t="n">
        <v>96.6732608695264</v>
      </c>
      <c r="E222" s="253" t="n">
        <v>58.6674926829013</v>
      </c>
      <c r="F222" s="253" t="n">
        <v>93.429120898501</v>
      </c>
      <c r="G222" s="253" t="n">
        <v>147.541442204613</v>
      </c>
      <c r="H222" s="253" t="n">
        <v>111.24390971974</v>
      </c>
      <c r="I222" s="253" t="n">
        <v>108.040870209737</v>
      </c>
    </row>
    <row r="223" customFormat="false" ht="13.5" hidden="false" customHeight="false" outlineLevel="0" collapsed="false">
      <c r="B223" s="251"/>
      <c r="C223" s="248" t="s">
        <v>325</v>
      </c>
      <c r="D223" s="253" t="n">
        <v>94.5952270637097</v>
      </c>
      <c r="E223" s="253" t="n">
        <v>52.1820680372279</v>
      </c>
      <c r="F223" s="253" t="n">
        <v>92.0201533966515</v>
      </c>
      <c r="G223" s="253" t="n">
        <v>141.793074326511</v>
      </c>
      <c r="H223" s="253" t="n">
        <v>109.492848177855</v>
      </c>
      <c r="I223" s="253" t="n">
        <v>111.089427495565</v>
      </c>
    </row>
    <row r="224" customFormat="false" ht="13.5" hidden="false" customHeight="false" outlineLevel="0" collapsed="false">
      <c r="B224" s="251"/>
      <c r="C224" s="248" t="s">
        <v>326</v>
      </c>
      <c r="D224" s="253" t="n">
        <v>94.1483380732114</v>
      </c>
      <c r="E224" s="253" t="n">
        <v>49.1526920514199</v>
      </c>
      <c r="F224" s="253" t="n">
        <v>93.6234612435836</v>
      </c>
      <c r="G224" s="253" t="n">
        <v>141.063122849927</v>
      </c>
      <c r="H224" s="253" t="n">
        <v>111.346913339851</v>
      </c>
      <c r="I224" s="253" t="n">
        <v>110.601658329832</v>
      </c>
    </row>
    <row r="225" customFormat="false" ht="13.5" hidden="false" customHeight="false" outlineLevel="0" collapsed="false">
      <c r="B225" s="251"/>
      <c r="C225" s="248" t="s">
        <v>327</v>
      </c>
      <c r="D225" s="253" t="n">
        <v>93.4701320478848</v>
      </c>
      <c r="E225" s="253" t="n">
        <v>47.4886686225958</v>
      </c>
      <c r="F225" s="253" t="n">
        <v>95.0810138317038</v>
      </c>
      <c r="G225" s="253" t="n">
        <v>146.396322201531</v>
      </c>
      <c r="H225" s="253" t="n">
        <v>112.994971261625</v>
      </c>
      <c r="I225" s="253" t="n">
        <v>105.398787228686</v>
      </c>
    </row>
    <row r="226" customFormat="false" ht="13.5" hidden="false" customHeight="false" outlineLevel="0" collapsed="false">
      <c r="B226" s="251" t="n">
        <v>2016</v>
      </c>
      <c r="C226" s="248" t="s">
        <v>338</v>
      </c>
      <c r="D226" s="253" t="n">
        <v>89.3786596327996</v>
      </c>
      <c r="E226" s="253" t="n">
        <v>47.7020049596245</v>
      </c>
      <c r="F226" s="253" t="n">
        <v>88.7163675302458</v>
      </c>
      <c r="G226" s="253" t="n">
        <v>138.663183141705</v>
      </c>
      <c r="H226" s="253" t="n">
        <v>109.595851797966</v>
      </c>
      <c r="I226" s="253" t="n">
        <v>100.439800710406</v>
      </c>
    </row>
    <row r="227" customFormat="false" ht="13.5" hidden="false" customHeight="false" outlineLevel="0" collapsed="false">
      <c r="B227" s="251"/>
      <c r="C227" s="248" t="s">
        <v>329</v>
      </c>
      <c r="D227" s="253" t="n">
        <v>83.8799850456921</v>
      </c>
      <c r="E227" s="253" t="n">
        <v>42.7952692079637</v>
      </c>
      <c r="F227" s="253" t="n">
        <v>73.7128641979248</v>
      </c>
      <c r="G227" s="253" t="n">
        <v>136.441016745203</v>
      </c>
      <c r="H227" s="253" t="n">
        <v>108.359808356636</v>
      </c>
      <c r="I227" s="253" t="n">
        <v>98.813903491298</v>
      </c>
    </row>
    <row r="228" customFormat="false" ht="13.5" hidden="false" customHeight="false" outlineLevel="0" collapsed="false">
      <c r="B228" s="251"/>
      <c r="C228" s="248" t="s">
        <v>340</v>
      </c>
      <c r="D228" s="253" t="n">
        <v>82.7834422595409</v>
      </c>
      <c r="E228" s="253" t="n">
        <v>40.7629824510558</v>
      </c>
      <c r="F228" s="253" t="n">
        <v>72.7030989349396</v>
      </c>
      <c r="G228" s="253" t="n">
        <v>137.329883303804</v>
      </c>
      <c r="H228" s="253" t="n">
        <v>107.74178663597</v>
      </c>
      <c r="I228" s="253" t="n">
        <v>97.5538331464892</v>
      </c>
    </row>
    <row r="229" customFormat="false" ht="13.5" hidden="false" customHeight="false" outlineLevel="0" collapsed="false">
      <c r="B229" s="251"/>
      <c r="C229" s="248" t="s">
        <v>331</v>
      </c>
      <c r="D229" s="253" t="n">
        <v>81.6793656350367</v>
      </c>
      <c r="E229" s="253" t="n">
        <v>40.4894053876259</v>
      </c>
      <c r="F229" s="253" t="n">
        <v>67.7552491463117</v>
      </c>
      <c r="G229" s="253" t="n">
        <v>139.260223028958</v>
      </c>
      <c r="H229" s="253" t="n">
        <v>107.123764915305</v>
      </c>
      <c r="I229" s="253" t="n">
        <v>97.1880062721898</v>
      </c>
    </row>
    <row r="230" customFormat="false" ht="13.5" hidden="false" customHeight="false" outlineLevel="0" collapsed="false">
      <c r="B230" s="251"/>
      <c r="C230" s="248" t="s">
        <v>332</v>
      </c>
      <c r="D230" s="253" t="n">
        <v>78.5344200985702</v>
      </c>
      <c r="E230" s="253" t="n">
        <v>40.3721580747274</v>
      </c>
      <c r="F230" s="253" t="n">
        <v>69.8252679354316</v>
      </c>
      <c r="G230" s="253" t="n">
        <v>138.7086973932</v>
      </c>
      <c r="H230" s="253" t="n">
        <v>98.574464446103</v>
      </c>
      <c r="I230" s="253" t="n">
        <v>87.7984498318402</v>
      </c>
    </row>
    <row r="231" customFormat="false" ht="13.5" hidden="false" customHeight="false" outlineLevel="0" collapsed="false">
      <c r="B231" s="251"/>
      <c r="C231" s="248" t="s">
        <v>333</v>
      </c>
      <c r="D231" s="253" t="n">
        <v>78.3782880506605</v>
      </c>
      <c r="E231" s="253" t="n">
        <v>39.9813336983989</v>
      </c>
      <c r="F231" s="253" t="n">
        <v>70.7340566721183</v>
      </c>
      <c r="G231" s="253" t="n">
        <v>138.7086973932</v>
      </c>
      <c r="H231" s="253" t="n">
        <v>93.8362979210029</v>
      </c>
      <c r="I231" s="253" t="n">
        <v>88.7739881633051</v>
      </c>
    </row>
    <row r="232" customFormat="false" ht="13.5" hidden="false" customHeight="false" outlineLevel="0" collapsed="false">
      <c r="B232" s="251"/>
      <c r="C232" s="248" t="s">
        <v>334</v>
      </c>
      <c r="D232" s="253" t="n">
        <v>76.8071310737</v>
      </c>
      <c r="E232" s="253" t="n">
        <v>39.7859215102347</v>
      </c>
      <c r="F232" s="253" t="n">
        <v>66.1901129886846</v>
      </c>
      <c r="G232" s="253" t="n">
        <v>135.1107926144</v>
      </c>
      <c r="H232" s="253" t="n">
        <v>95.7933667031095</v>
      </c>
      <c r="I232" s="253" t="n">
        <v>87.7171549708848</v>
      </c>
    </row>
    <row r="233" customFormat="false" ht="13.5" hidden="false" customHeight="false" outlineLevel="0" collapsed="false">
      <c r="B233" s="251"/>
      <c r="C233" s="248" t="s">
        <v>335</v>
      </c>
      <c r="D233" s="253" t="n">
        <v>73.3503163447079</v>
      </c>
      <c r="E233" s="253" t="n">
        <v>38.6916132565151</v>
      </c>
      <c r="F233" s="253" t="n">
        <v>52.4573054120849</v>
      </c>
      <c r="G233" s="253" t="n">
        <v>135.623222927729</v>
      </c>
      <c r="H233" s="253" t="n">
        <v>93.8362979210029</v>
      </c>
      <c r="I233" s="253" t="n">
        <v>87.6358601099294</v>
      </c>
    </row>
    <row r="234" customFormat="false" ht="13.5" hidden="false" customHeight="false" outlineLevel="0" collapsed="false">
      <c r="B234" s="251"/>
      <c r="C234" s="248" t="s">
        <v>341</v>
      </c>
      <c r="D234" s="253" t="n">
        <v>75.4154451677602</v>
      </c>
      <c r="E234" s="253" t="n">
        <v>38.6916132565151</v>
      </c>
      <c r="F234" s="253" t="n">
        <v>62.050075410445</v>
      </c>
      <c r="G234" s="253" t="n">
        <v>138.014564389931</v>
      </c>
      <c r="H234" s="253" t="n">
        <v>93.2373428278902</v>
      </c>
      <c r="I234" s="253" t="n">
        <v>86.7009692089422</v>
      </c>
    </row>
    <row r="235" customFormat="false" ht="13.5" hidden="false" customHeight="false" outlineLevel="0" collapsed="false">
      <c r="B235" s="251"/>
      <c r="C235" s="248" t="s">
        <v>325</v>
      </c>
      <c r="D235" s="253" t="n">
        <v>74.0763229278822</v>
      </c>
      <c r="E235" s="253" t="n">
        <v>38.8479430070465</v>
      </c>
      <c r="F235" s="253" t="n">
        <v>63.1395834235046</v>
      </c>
      <c r="G235" s="253" t="n">
        <v>135.123316583857</v>
      </c>
      <c r="H235" s="253" t="n">
        <v>91.4404775485518</v>
      </c>
      <c r="I235" s="253" t="n">
        <v>82.8899375953624</v>
      </c>
    </row>
    <row r="236" customFormat="false" ht="13.5" hidden="false" customHeight="false" outlineLevel="0" collapsed="false">
      <c r="B236" s="251"/>
      <c r="C236" s="248" t="s">
        <v>326</v>
      </c>
      <c r="D236" s="253" t="n">
        <v>74.9146352243912</v>
      </c>
      <c r="E236" s="253" t="n">
        <v>37.9881293791239</v>
      </c>
      <c r="F236" s="253" t="n">
        <v>63.6583967630568</v>
      </c>
      <c r="G236" s="253" t="n">
        <v>134.187912881892</v>
      </c>
      <c r="H236" s="253" t="n">
        <v>91.8397809439603</v>
      </c>
      <c r="I236" s="253" t="n">
        <v>86.7009692089422</v>
      </c>
    </row>
    <row r="237" customFormat="false" ht="13.5" hidden="false" customHeight="false" outlineLevel="0" collapsed="false">
      <c r="B237" s="251"/>
      <c r="C237" s="248" t="s">
        <v>327</v>
      </c>
      <c r="D237" s="253" t="n">
        <v>74.5164393468876</v>
      </c>
      <c r="E237" s="253" t="n">
        <v>38.0272118167568</v>
      </c>
      <c r="F237" s="253" t="n">
        <v>63.7621594309673</v>
      </c>
      <c r="G237" s="253" t="n">
        <v>137.867811003015</v>
      </c>
      <c r="H237" s="253" t="n">
        <v>88.0463986875793</v>
      </c>
      <c r="I237" s="253" t="n">
        <v>84.9852508209025</v>
      </c>
    </row>
    <row r="238" customFormat="false" ht="13.5" hidden="false" customHeight="false" outlineLevel="0" collapsed="false">
      <c r="B238" s="251" t="n">
        <v>2017</v>
      </c>
      <c r="C238" s="248" t="s">
        <v>338</v>
      </c>
      <c r="D238" s="253" t="n">
        <v>70.2571216183697</v>
      </c>
      <c r="E238" s="253" t="n">
        <v>37.9099645038582</v>
      </c>
      <c r="F238" s="253" t="n">
        <v>58.314619365669</v>
      </c>
      <c r="G238" s="253" t="n">
        <v>133.845596777601</v>
      </c>
      <c r="H238" s="253" t="n">
        <v>84.4252189530725</v>
      </c>
      <c r="I238" s="253" t="n">
        <v>77.2073274617889</v>
      </c>
    </row>
    <row r="239" customFormat="false" ht="13.5" hidden="false" customHeight="false" outlineLevel="0" collapsed="false">
      <c r="B239" s="251"/>
      <c r="C239" s="248" t="s">
        <v>329</v>
      </c>
      <c r="D239" s="253" t="n">
        <v>71.8435026508909</v>
      </c>
      <c r="E239" s="253" t="n">
        <v>37.3237279393656</v>
      </c>
      <c r="F239" s="253" t="n">
        <v>59.71541538246</v>
      </c>
      <c r="G239" s="253" t="n">
        <v>137.183178794434</v>
      </c>
      <c r="H239" s="253" t="n">
        <v>91.6675784220861</v>
      </c>
      <c r="I239" s="253" t="n">
        <v>78.1762949249138</v>
      </c>
    </row>
    <row r="240" customFormat="false" ht="13.5" hidden="false" customHeight="false" outlineLevel="0" collapsed="false">
      <c r="B240" s="251"/>
      <c r="C240" s="248" t="s">
        <v>340</v>
      </c>
      <c r="D240" s="253" t="n">
        <v>73.750571000273</v>
      </c>
      <c r="E240" s="253" t="n">
        <v>37.480057689897</v>
      </c>
      <c r="F240" s="253" t="n">
        <v>60.8481053555719</v>
      </c>
      <c r="G240" s="253" t="n">
        <v>136.157510167934</v>
      </c>
      <c r="H240" s="253" t="n">
        <v>94.9783713222066</v>
      </c>
      <c r="I240" s="253" t="n">
        <v>83.2536844316881</v>
      </c>
    </row>
    <row r="241" customFormat="false" ht="13.5" hidden="false" customHeight="false" outlineLevel="0" collapsed="false">
      <c r="B241" s="251"/>
      <c r="C241" s="248" t="s">
        <v>331</v>
      </c>
      <c r="D241" s="253" t="n">
        <v>73.3308181772778</v>
      </c>
      <c r="E241" s="253" t="n">
        <v>37.1673981888342</v>
      </c>
      <c r="F241" s="253" t="n">
        <v>61.5730269383635</v>
      </c>
      <c r="G241" s="253" t="n">
        <v>135.173239010093</v>
      </c>
      <c r="H241" s="253" t="n">
        <v>93.5298994284039</v>
      </c>
      <c r="I241" s="253" t="n">
        <v>82.4009930641382</v>
      </c>
    </row>
    <row r="242" customFormat="false" ht="13.5" hidden="false" customHeight="false" outlineLevel="0" collapsed="false">
      <c r="B242" s="251"/>
      <c r="C242" s="248" t="s">
        <v>332</v>
      </c>
      <c r="D242" s="253" t="n">
        <v>73.5074438373817</v>
      </c>
      <c r="E242" s="253" t="n">
        <v>36.4248318738102</v>
      </c>
      <c r="F242" s="253" t="n">
        <v>61.9807953286838</v>
      </c>
      <c r="G242" s="253" t="n">
        <v>134.599080834686</v>
      </c>
      <c r="H242" s="253" t="n">
        <v>90.0121819720259</v>
      </c>
      <c r="I242" s="253" t="n">
        <v>84.9525720843392</v>
      </c>
    </row>
    <row r="243" customFormat="false" ht="13.5" hidden="false" customHeight="false" outlineLevel="0" collapsed="false">
      <c r="B243" s="251"/>
      <c r="C243" s="248" t="s">
        <v>333</v>
      </c>
      <c r="D243" s="253" t="n">
        <v>73.1230232830378</v>
      </c>
      <c r="E243" s="253" t="n">
        <v>37.2455630640999</v>
      </c>
      <c r="F243" s="253" t="n">
        <v>62.2526409222307</v>
      </c>
      <c r="G243" s="253" t="n">
        <v>135.091216413607</v>
      </c>
      <c r="H243" s="253" t="n">
        <v>85.7702285687465</v>
      </c>
      <c r="I243" s="253" t="n">
        <v>83.8643986786652</v>
      </c>
    </row>
    <row r="244" customFormat="false" ht="13.5" hidden="false" customHeight="false" outlineLevel="0" collapsed="false">
      <c r="B244" s="251"/>
      <c r="C244" s="248" t="s">
        <v>334</v>
      </c>
      <c r="D244" s="253" t="n">
        <v>72.8282148378362</v>
      </c>
      <c r="E244" s="253" t="n">
        <v>38.5743659436166</v>
      </c>
      <c r="F244" s="253" t="n">
        <v>61.4551315811019</v>
      </c>
      <c r="G244" s="253" t="n">
        <v>136.076684253706</v>
      </c>
      <c r="H244" s="253" t="n">
        <v>83.1479540647338</v>
      </c>
      <c r="I244" s="253" t="n">
        <v>82.62613238945</v>
      </c>
    </row>
    <row r="245" customFormat="false" ht="13.5" hidden="false" customHeight="false" outlineLevel="0" collapsed="false">
      <c r="B245" s="251"/>
      <c r="C245" s="248" t="s">
        <v>335</v>
      </c>
      <c r="D245" s="253" t="n">
        <v>72.838795720422</v>
      </c>
      <c r="E245" s="253" t="n">
        <v>36.5029967490759</v>
      </c>
      <c r="F245" s="253" t="n">
        <v>64.2698704321447</v>
      </c>
      <c r="G245" s="253" t="n">
        <v>137.554886013855</v>
      </c>
      <c r="H245" s="253" t="n">
        <v>82.8201697517323</v>
      </c>
      <c r="I245" s="253" t="n">
        <v>81.8257870111389</v>
      </c>
    </row>
    <row r="246" customFormat="false" ht="13.5" hidden="false" customHeight="false" outlineLevel="0" collapsed="false">
      <c r="B246" s="251"/>
      <c r="C246" s="248" t="s">
        <v>341</v>
      </c>
      <c r="D246" s="253" t="n">
        <v>74.0238545700279</v>
      </c>
      <c r="E246" s="253" t="n">
        <v>36.6984089372401</v>
      </c>
      <c r="F246" s="253" t="n">
        <v>65.4895906009299</v>
      </c>
      <c r="G246" s="253" t="n">
        <v>139.443699374045</v>
      </c>
      <c r="H246" s="253" t="n">
        <v>79.5423266217165</v>
      </c>
      <c r="I246" s="253" t="n">
        <v>85.1796152631092</v>
      </c>
    </row>
    <row r="247" customFormat="false" ht="13.5" hidden="false" customHeight="false" outlineLevel="0" collapsed="false">
      <c r="B247" s="251"/>
      <c r="C247" s="248" t="s">
        <v>325</v>
      </c>
      <c r="D247" s="253" t="n">
        <v>73.749105074122</v>
      </c>
      <c r="E247" s="253" t="n">
        <v>37.0501508759357</v>
      </c>
      <c r="F247" s="253" t="n">
        <v>66.1463629995066</v>
      </c>
      <c r="G247" s="253" t="n">
        <v>140.286768898676</v>
      </c>
      <c r="H247" s="253" t="n">
        <v>79.7608494970509</v>
      </c>
      <c r="I247" s="253" t="n">
        <v>82.9086552407973</v>
      </c>
    </row>
    <row r="248" customFormat="false" ht="13.5" hidden="false" customHeight="false" outlineLevel="0" collapsed="false">
      <c r="B248" s="251"/>
      <c r="C248" s="248" t="s">
        <v>326</v>
      </c>
      <c r="D248" s="253" t="n">
        <v>75.1742085538152</v>
      </c>
      <c r="E248" s="253" t="n">
        <v>37.4847567513132</v>
      </c>
      <c r="F248" s="253" t="n">
        <v>68.0697678810525</v>
      </c>
      <c r="G248" s="253" t="n">
        <v>141.989278229971</v>
      </c>
      <c r="H248" s="253" t="n">
        <v>79.9793723723853</v>
      </c>
      <c r="I248" s="253" t="n">
        <v>85.1796152631093</v>
      </c>
    </row>
    <row r="249" customFormat="false" ht="13.5" hidden="false" customHeight="false" outlineLevel="0" collapsed="false">
      <c r="B249" s="251"/>
      <c r="C249" s="248" t="s">
        <v>327</v>
      </c>
      <c r="D249" s="253" t="n">
        <v>74.8459831361859</v>
      </c>
      <c r="E249" s="253" t="n">
        <v>36.1195470881541</v>
      </c>
      <c r="F249" s="253" t="n">
        <v>66.1463629995066</v>
      </c>
      <c r="G249" s="253" t="n">
        <v>144.798418626607</v>
      </c>
      <c r="H249" s="253" t="n">
        <v>82.9294311893995</v>
      </c>
      <c r="I249" s="253" t="n">
        <v>84.6211824707375</v>
      </c>
    </row>
    <row r="250" customFormat="false" ht="13.5" hidden="false" customHeight="false" outlineLevel="0" collapsed="false">
      <c r="B250" s="251" t="n">
        <v>2018</v>
      </c>
      <c r="C250" s="248" t="s">
        <v>338</v>
      </c>
      <c r="D250" s="253" t="n">
        <v>73.6698609411442</v>
      </c>
      <c r="E250" s="253" t="n">
        <v>37.2209843810631</v>
      </c>
      <c r="F250" s="253" t="n">
        <v>65.4426782867459</v>
      </c>
      <c r="G250" s="253" t="n">
        <v>143.010783828748</v>
      </c>
      <c r="H250" s="253" t="n">
        <v>83.257215502401</v>
      </c>
      <c r="I250" s="253" t="n">
        <v>80.9204513357423</v>
      </c>
    </row>
    <row r="251" customFormat="false" ht="13.5" hidden="false" customHeight="false" outlineLevel="0" collapsed="false">
      <c r="B251" s="251"/>
      <c r="C251" s="248" t="s">
        <v>329</v>
      </c>
      <c r="D251" s="253" t="n">
        <v>73.935706379655</v>
      </c>
      <c r="E251" s="253" t="n">
        <v>35.2080127767811</v>
      </c>
      <c r="F251" s="253" t="n">
        <v>68.1635925094206</v>
      </c>
      <c r="G251" s="253" t="n">
        <v>141.986228959527</v>
      </c>
      <c r="H251" s="253" t="n">
        <v>81.6182939373932</v>
      </c>
      <c r="I251" s="253" t="n">
        <v>82.5435945301074</v>
      </c>
    </row>
    <row r="252" customFormat="false" ht="13.5" hidden="false" customHeight="false" outlineLevel="0" collapsed="false">
      <c r="B252" s="251"/>
      <c r="C252" s="248" t="s">
        <v>340</v>
      </c>
      <c r="D252" s="253" t="n">
        <v>75.1251024536849</v>
      </c>
      <c r="E252" s="253" t="n">
        <v>34.1445560801793</v>
      </c>
      <c r="F252" s="253" t="n">
        <v>69.6647865633102</v>
      </c>
      <c r="G252" s="253" t="n">
        <v>146.74174858975</v>
      </c>
      <c r="H252" s="253" t="n">
        <v>82.1646011257291</v>
      </c>
      <c r="I252" s="253" t="n">
        <v>84.2785447789213</v>
      </c>
    </row>
    <row r="253" customFormat="false" ht="13.5" hidden="false" customHeight="false" outlineLevel="0" collapsed="false">
      <c r="B253" s="251"/>
      <c r="C253" s="248" t="s">
        <v>331</v>
      </c>
      <c r="D253" s="253" t="n">
        <v>74.5863161979277</v>
      </c>
      <c r="E253" s="253" t="n">
        <v>33.0431187872703</v>
      </c>
      <c r="F253" s="253" t="n">
        <v>69.3833126782059</v>
      </c>
      <c r="G253" s="253" t="n">
        <v>145.213188708607</v>
      </c>
      <c r="H253" s="253" t="n">
        <v>84.6776141920746</v>
      </c>
      <c r="I253" s="253" t="n">
        <v>83.5111629380997</v>
      </c>
    </row>
    <row r="254" customFormat="false" ht="13.5" hidden="false" customHeight="false" outlineLevel="0" collapsed="false">
      <c r="B254" s="251"/>
      <c r="C254" s="248" t="s">
        <v>332</v>
      </c>
      <c r="D254" s="253" t="n">
        <v>75.3478154784674</v>
      </c>
      <c r="E254" s="253" t="n">
        <v>33.4988859429568</v>
      </c>
      <c r="F254" s="253" t="n">
        <v>69.6647865633101</v>
      </c>
      <c r="G254" s="253" t="n">
        <v>145.128713322506</v>
      </c>
      <c r="H254" s="253" t="n">
        <v>87.0813658207528</v>
      </c>
      <c r="I254" s="253" t="n">
        <v>84.7122823411248</v>
      </c>
    </row>
    <row r="255" customFormat="false" ht="13.5" hidden="false" customHeight="false" outlineLevel="0" collapsed="false">
      <c r="B255" s="251"/>
      <c r="C255" s="248" t="s">
        <v>333</v>
      </c>
      <c r="D255" s="253" t="n">
        <v>75.0324675265527</v>
      </c>
      <c r="E255" s="253" t="n">
        <v>33.7647501171072</v>
      </c>
      <c r="F255" s="253" t="n">
        <v>70.4153835902549</v>
      </c>
      <c r="G255" s="253" t="n">
        <v>143.692631758779</v>
      </c>
      <c r="H255" s="253" t="n">
        <v>82.6609919212222</v>
      </c>
      <c r="I255" s="253" t="n">
        <v>84.8125731252697</v>
      </c>
    </row>
    <row r="256" customFormat="false" ht="13.5" hidden="false" customHeight="false" outlineLevel="0" collapsed="false">
      <c r="B256" s="251"/>
      <c r="C256" s="248" t="s">
        <v>334</v>
      </c>
      <c r="D256" s="253" t="n">
        <v>74.2140417428669</v>
      </c>
      <c r="E256" s="253" t="n">
        <v>35.6637799324676</v>
      </c>
      <c r="F256" s="253" t="n">
        <v>67.9290309385004</v>
      </c>
      <c r="G256" s="253" t="n">
        <v>145.451108021561</v>
      </c>
      <c r="H256" s="253" t="n">
        <v>87.8604638135712</v>
      </c>
      <c r="I256" s="253" t="n">
        <v>79.8726829944</v>
      </c>
    </row>
    <row r="257" customFormat="false" ht="13.5" hidden="false" customHeight="false" outlineLevel="0" collapsed="false">
      <c r="B257" s="251"/>
      <c r="C257" s="254" t="s">
        <v>335</v>
      </c>
      <c r="D257" s="255" t="n">
        <v>73.9090107451568</v>
      </c>
      <c r="E257" s="255" t="n">
        <v>35.6637799324676</v>
      </c>
      <c r="F257" s="255" t="n">
        <v>66.3785823008171</v>
      </c>
      <c r="G257" s="255" t="n">
        <v>145.367371056667</v>
      </c>
      <c r="H257" s="255" t="n">
        <v>88.3910221699334</v>
      </c>
      <c r="I257" s="255" t="n">
        <v>79.8059277223613</v>
      </c>
    </row>
    <row r="258" customFormat="false" ht="13.5" hidden="false" customHeight="false" outlineLevel="0" collapsed="false">
      <c r="B258" s="251"/>
      <c r="C258" s="254" t="s">
        <v>341</v>
      </c>
      <c r="D258" s="255" t="n">
        <v>75.5036609838205</v>
      </c>
      <c r="E258" s="255" t="n">
        <v>35.6637799324676</v>
      </c>
      <c r="F258" s="255" t="n">
        <v>68.9949643769077</v>
      </c>
      <c r="G258" s="255" t="n">
        <v>144.113483439732</v>
      </c>
      <c r="H258" s="255" t="n">
        <v>86.0565654019399</v>
      </c>
      <c r="I258" s="255" t="n">
        <v>84.4138866940455</v>
      </c>
    </row>
    <row r="259" customFormat="false" ht="13.5" hidden="false" customHeight="false" outlineLevel="0" collapsed="false">
      <c r="B259" s="251"/>
      <c r="C259" s="254" t="s">
        <v>342</v>
      </c>
      <c r="D259" s="255" t="n">
        <v>75.8367208437946</v>
      </c>
      <c r="E259" s="255" t="n">
        <v>37.4108873625991</v>
      </c>
      <c r="F259" s="255" t="n">
        <v>67.1538066196587</v>
      </c>
      <c r="G259" s="255" t="n">
        <v>144.197075947527</v>
      </c>
      <c r="H259" s="255" t="n">
        <v>89.7704738964749</v>
      </c>
      <c r="I259" s="255" t="n">
        <v>84.054400533134</v>
      </c>
    </row>
    <row r="260" customFormat="false" ht="13.5" hidden="false" customHeight="false" outlineLevel="0" collapsed="false">
      <c r="B260" s="251"/>
      <c r="C260" s="254" t="s">
        <v>326</v>
      </c>
      <c r="D260" s="255" t="n">
        <v>38.2844410776649</v>
      </c>
      <c r="E260" s="255" t="n">
        <v>66.4518504529027</v>
      </c>
      <c r="F260" s="255" t="n">
        <v>139.933858049948</v>
      </c>
      <c r="G260" s="255" t="n">
        <v>89.7704738964749</v>
      </c>
      <c r="H260" s="255" t="n">
        <v>85.8845118977745</v>
      </c>
      <c r="I260" s="255" t="n">
        <v>75.9670761751405</v>
      </c>
    </row>
    <row r="261" customFormat="false" ht="13.5" hidden="false" customHeight="false" outlineLevel="0" collapsed="false">
      <c r="B261" s="251"/>
      <c r="C261" s="254" t="s">
        <v>343</v>
      </c>
      <c r="D261" s="255" t="n">
        <v>76.5225215682477</v>
      </c>
      <c r="E261" s="255" t="n">
        <v>39.4618395631883</v>
      </c>
      <c r="F261" s="255" t="n">
        <v>66.4986475306865</v>
      </c>
      <c r="G261" s="255" t="n">
        <v>139.765970997699</v>
      </c>
      <c r="H261" s="255" t="n">
        <v>92.1049306644684</v>
      </c>
      <c r="I261" s="255" t="n">
        <v>86.0109055871016</v>
      </c>
    </row>
    <row r="262" customFormat="false" ht="9.75" hidden="false" customHeight="true" outlineLevel="0" collapsed="false">
      <c r="B262" s="256"/>
      <c r="C262" s="257"/>
      <c r="D262" s="256"/>
      <c r="E262" s="256"/>
      <c r="F262" s="256"/>
      <c r="G262" s="256"/>
      <c r="H262" s="256"/>
      <c r="I262" s="256"/>
    </row>
    <row r="263" customFormat="false" ht="13.5" hidden="false" customHeight="false" outlineLevel="0" collapsed="false">
      <c r="B263" s="258" t="s">
        <v>354</v>
      </c>
      <c r="C263" s="259"/>
      <c r="D263" s="259"/>
      <c r="E263" s="259"/>
      <c r="F263" s="259"/>
      <c r="G263" s="259"/>
      <c r="H263" s="259"/>
      <c r="I263" s="259"/>
    </row>
    <row r="264" customFormat="false" ht="13.5" hidden="false" customHeight="false" outlineLevel="0" collapsed="false">
      <c r="B264" s="260" t="s">
        <v>345</v>
      </c>
      <c r="C264" s="259"/>
      <c r="D264" s="259"/>
      <c r="E264" s="259"/>
      <c r="F264" s="259"/>
      <c r="G264" s="259"/>
      <c r="H264" s="259"/>
      <c r="I264" s="259"/>
    </row>
    <row r="265" customFormat="false" ht="27" hidden="false" customHeight="true" outlineLevel="0" collapsed="false">
      <c r="B265" s="261" t="s">
        <v>346</v>
      </c>
      <c r="C265" s="261"/>
      <c r="D265" s="261"/>
      <c r="E265" s="261"/>
      <c r="F265" s="261"/>
      <c r="G265" s="261"/>
      <c r="H265" s="261"/>
      <c r="I265" s="261"/>
    </row>
    <row r="266" customFormat="false" ht="13.5" hidden="false" customHeight="false" outlineLevel="0" collapsed="false">
      <c r="B266" s="267" t="s">
        <v>347</v>
      </c>
      <c r="C266" s="268"/>
      <c r="D266" s="269"/>
      <c r="E266" s="269"/>
      <c r="F266" s="269"/>
      <c r="G266" s="269"/>
      <c r="H266" s="269"/>
      <c r="I266" s="269"/>
    </row>
    <row r="267" customFormat="false" ht="13.5" hidden="false" customHeight="false" outlineLevel="0" collapsed="false">
      <c r="B267" s="270" t="s">
        <v>348</v>
      </c>
      <c r="C267" s="259"/>
      <c r="D267" s="259"/>
      <c r="E267" s="259"/>
      <c r="F267" s="259"/>
      <c r="G267" s="259"/>
      <c r="H267" s="259"/>
      <c r="I267" s="259"/>
    </row>
    <row r="268" customFormat="false" ht="13.5" hidden="false" customHeight="false" outlineLevel="0" collapsed="false">
      <c r="B268" s="263" t="s">
        <v>349</v>
      </c>
      <c r="C268" s="259"/>
      <c r="D268" s="259"/>
      <c r="E268" s="259"/>
      <c r="F268" s="259"/>
      <c r="G268" s="259"/>
      <c r="H268" s="259"/>
      <c r="I268" s="259"/>
    </row>
    <row r="270" s="271" customFormat="true" ht="16.5" hidden="false" customHeight="false" outlineLevel="0" collapsed="false">
      <c r="D270" s="272"/>
      <c r="E270" s="272"/>
      <c r="F270" s="272"/>
      <c r="G270" s="272"/>
      <c r="H270" s="272"/>
      <c r="I270" s="272"/>
    </row>
    <row r="271" s="271" customFormat="true" ht="16.5" hidden="false" customHeight="false" outlineLevel="0" collapsed="false">
      <c r="D271" s="272"/>
      <c r="E271" s="272"/>
      <c r="F271" s="272"/>
      <c r="G271" s="272"/>
      <c r="H271" s="272"/>
      <c r="I271" s="272"/>
    </row>
    <row r="272" s="271" customFormat="true" ht="16.5" hidden="false" customHeight="false" outlineLevel="0" collapsed="false">
      <c r="D272" s="272"/>
      <c r="E272" s="272"/>
      <c r="F272" s="272"/>
      <c r="G272" s="272"/>
      <c r="H272" s="272"/>
      <c r="I272" s="272"/>
    </row>
    <row r="273" s="271" customFormat="true" ht="16.5" hidden="false" customHeight="false" outlineLevel="0" collapsed="false">
      <c r="D273" s="272"/>
      <c r="E273" s="272"/>
      <c r="F273" s="272"/>
      <c r="G273" s="272"/>
      <c r="H273" s="272"/>
      <c r="I273" s="272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354166666666667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6.99"/>
    <col collapsed="false" customWidth="true" hidden="false" outlineLevel="0" max="3" min="3" style="265" width="7.14"/>
    <col collapsed="false" customWidth="true" hidden="false" outlineLevel="0" max="4" min="4" style="265" width="7.28"/>
    <col collapsed="false" customWidth="true" hidden="false" outlineLevel="0" max="5" min="5" style="265" width="8.28"/>
    <col collapsed="false" customWidth="true" hidden="false" outlineLevel="0" max="6" min="6" style="265" width="12.7"/>
    <col collapsed="false" customWidth="true" hidden="false" outlineLevel="0" max="7" min="7" style="265" width="9.85"/>
    <col collapsed="false" customWidth="true" hidden="false" outlineLevel="0" max="8" min="8" style="265" width="13.85"/>
    <col collapsed="false" customWidth="true" hidden="false" outlineLevel="0" max="9" min="9" style="265" width="7.99"/>
    <col collapsed="false" customWidth="true" hidden="false" outlineLevel="0" max="10" min="10" style="265" width="1.85"/>
    <col collapsed="false" customWidth="true" hidden="false" outlineLevel="0" max="11" min="11" style="265" width="7.28"/>
    <col collapsed="false" customWidth="true" hidden="false" outlineLevel="0" max="12" min="12" style="265" width="8.28"/>
    <col collapsed="false" customWidth="true" hidden="false" outlineLevel="0" max="13" min="13" style="265" width="12.7"/>
    <col collapsed="false" customWidth="true" hidden="false" outlineLevel="0" max="14" min="14" style="265" width="9.85"/>
    <col collapsed="false" customWidth="true" hidden="false" outlineLevel="0" max="15" min="15" style="265" width="13.85"/>
    <col collapsed="false" customWidth="true" hidden="false" outlineLevel="0" max="16" min="16" style="265" width="7.99"/>
    <col collapsed="false" customWidth="false" hidden="false" outlineLevel="0" max="257" min="17" style="265" width="11.42"/>
  </cols>
  <sheetData>
    <row r="2" s="240" customFormat="true" ht="35.25" hidden="false" customHeight="true" outlineLevel="0" collapsed="false">
      <c r="B2" s="241" t="s">
        <v>355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R2" s="57" t="s">
        <v>76</v>
      </c>
    </row>
    <row r="3" s="240" customFormat="true" ht="16.5" hidden="false" customHeight="true" outlineLevel="0" collapsed="false">
      <c r="B3" s="241" t="s">
        <v>356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5" customFormat="false" ht="19.5" hidden="false" customHeight="true" outlineLevel="0" collapsed="false">
      <c r="B5" s="243" t="s">
        <v>319</v>
      </c>
      <c r="C5" s="243"/>
      <c r="D5" s="244" t="s">
        <v>357</v>
      </c>
      <c r="E5" s="244"/>
      <c r="F5" s="244"/>
      <c r="G5" s="244"/>
      <c r="H5" s="244"/>
      <c r="I5" s="244"/>
      <c r="J5" s="274"/>
      <c r="K5" s="275" t="s">
        <v>358</v>
      </c>
      <c r="L5" s="275"/>
      <c r="M5" s="275"/>
      <c r="N5" s="275"/>
      <c r="O5" s="275"/>
      <c r="P5" s="275"/>
    </row>
    <row r="6" customFormat="false" ht="42.75" hidden="false" customHeight="true" outlineLevel="0" collapsed="false">
      <c r="B6" s="243"/>
      <c r="C6" s="243"/>
      <c r="D6" s="245" t="s">
        <v>82</v>
      </c>
      <c r="E6" s="246" t="s">
        <v>359</v>
      </c>
      <c r="F6" s="246" t="s">
        <v>321</v>
      </c>
      <c r="G6" s="246" t="s">
        <v>322</v>
      </c>
      <c r="H6" s="246" t="s">
        <v>323</v>
      </c>
      <c r="I6" s="246" t="s">
        <v>360</v>
      </c>
      <c r="J6" s="276"/>
      <c r="K6" s="246" t="s">
        <v>82</v>
      </c>
      <c r="L6" s="246" t="s">
        <v>359</v>
      </c>
      <c r="M6" s="246" t="s">
        <v>321</v>
      </c>
      <c r="N6" s="246" t="s">
        <v>322</v>
      </c>
      <c r="O6" s="246" t="s">
        <v>323</v>
      </c>
      <c r="P6" s="246" t="s">
        <v>360</v>
      </c>
    </row>
    <row r="7" customFormat="false" ht="15.75" hidden="false" customHeight="true" outlineLevel="0" collapsed="false">
      <c r="B7" s="247" t="n">
        <v>1998</v>
      </c>
      <c r="C7" s="248" t="s">
        <v>325</v>
      </c>
      <c r="D7" s="266" t="n">
        <v>3.87397625547945</v>
      </c>
      <c r="E7" s="266" t="n">
        <v>20.5464474506044</v>
      </c>
      <c r="F7" s="266" t="n">
        <v>9.5884529639088</v>
      </c>
      <c r="G7" s="266" t="n">
        <v>0.224428045805269</v>
      </c>
      <c r="H7" s="266" t="n">
        <v>-0.562725997539437</v>
      </c>
      <c r="I7" s="266" t="n">
        <v>-1.84803873665381</v>
      </c>
      <c r="J7" s="266"/>
      <c r="K7" s="266" t="n">
        <v>3.90247118341407</v>
      </c>
      <c r="L7" s="266" t="n">
        <v>24.2604172817238</v>
      </c>
      <c r="M7" s="266" t="n">
        <v>11.8369022506539</v>
      </c>
      <c r="N7" s="266" t="n">
        <v>-5.05009429265806</v>
      </c>
      <c r="O7" s="266" t="n">
        <v>-2.19974578031806</v>
      </c>
      <c r="P7" s="266" t="n">
        <v>-0.54213036056221</v>
      </c>
    </row>
    <row r="8" customFormat="false" ht="15.75" hidden="false" customHeight="true" outlineLevel="0" collapsed="false">
      <c r="B8" s="250"/>
      <c r="C8" s="248" t="s">
        <v>326</v>
      </c>
      <c r="D8" s="266" t="n">
        <v>0.500353987264846</v>
      </c>
      <c r="E8" s="266" t="n">
        <v>16.1443141987652</v>
      </c>
      <c r="F8" s="266" t="n">
        <v>4.03230327483883</v>
      </c>
      <c r="G8" s="266" t="n">
        <v>-4.80097673804794</v>
      </c>
      <c r="H8" s="266" t="n">
        <v>-1.32746366465276</v>
      </c>
      <c r="I8" s="266" t="n">
        <v>-3.55969663340324</v>
      </c>
      <c r="J8" s="266"/>
      <c r="K8" s="266" t="n">
        <v>3.73870933831209</v>
      </c>
      <c r="L8" s="266" t="n">
        <v>23.0919528839312</v>
      </c>
      <c r="M8" s="266" t="n">
        <v>10.3406684430635</v>
      </c>
      <c r="N8" s="266" t="n">
        <v>-3.88719804984636</v>
      </c>
      <c r="O8" s="266" t="n">
        <v>-1.93692046615562</v>
      </c>
      <c r="P8" s="266" t="n">
        <v>-0.259123885814105</v>
      </c>
    </row>
    <row r="9" customFormat="false" ht="13.5" hidden="false" customHeight="false" outlineLevel="0" collapsed="false">
      <c r="B9" s="250"/>
      <c r="C9" s="248" t="s">
        <v>327</v>
      </c>
      <c r="D9" s="266" t="n">
        <v>-2.85665265931248</v>
      </c>
      <c r="E9" s="266" t="n">
        <v>-4.7805609237192</v>
      </c>
      <c r="F9" s="266" t="n">
        <v>1.12309163010431</v>
      </c>
      <c r="G9" s="266" t="n">
        <v>-2.72586583782024</v>
      </c>
      <c r="H9" s="266" t="n">
        <v>-3.77643818305258</v>
      </c>
      <c r="I9" s="266" t="n">
        <v>-6.83423420763107</v>
      </c>
      <c r="J9" s="266"/>
      <c r="K9" s="266" t="n">
        <v>2.94097700900291</v>
      </c>
      <c r="L9" s="266" t="n">
        <v>18.1320246571536</v>
      </c>
      <c r="M9" s="266" t="n">
        <v>9.26157333309383</v>
      </c>
      <c r="N9" s="266" t="n">
        <v>-3.51941389444105</v>
      </c>
      <c r="O9" s="266" t="n">
        <v>-2.20575394853919</v>
      </c>
      <c r="P9" s="266" t="n">
        <v>-0.862628602104509</v>
      </c>
    </row>
    <row r="10" customFormat="false" ht="15.75" hidden="false" customHeight="true" outlineLevel="0" collapsed="false">
      <c r="B10" s="247" t="n">
        <v>1999</v>
      </c>
      <c r="C10" s="248" t="s">
        <v>328</v>
      </c>
      <c r="D10" s="266" t="n">
        <v>-7.41937175415588</v>
      </c>
      <c r="E10" s="266" t="n">
        <v>-11.0015867748216</v>
      </c>
      <c r="F10" s="266" t="n">
        <v>-3.87986704466202</v>
      </c>
      <c r="G10" s="266" t="n">
        <v>-5.317894511416</v>
      </c>
      <c r="H10" s="266" t="n">
        <v>-11.6890318048617</v>
      </c>
      <c r="I10" s="266" t="n">
        <v>-9.79467100073377</v>
      </c>
      <c r="J10" s="266"/>
      <c r="K10" s="266" t="n">
        <v>-7.41937175415588</v>
      </c>
      <c r="L10" s="266" t="n">
        <v>-11.0015867748216</v>
      </c>
      <c r="M10" s="266" t="n">
        <v>-3.87986704466202</v>
      </c>
      <c r="N10" s="266" t="n">
        <v>-5.317894511416</v>
      </c>
      <c r="O10" s="266" t="n">
        <v>-11.6890318048617</v>
      </c>
      <c r="P10" s="266" t="n">
        <v>-9.79467100073377</v>
      </c>
    </row>
    <row r="11" customFormat="false" ht="15.75" hidden="false" customHeight="true" outlineLevel="0" collapsed="false">
      <c r="B11" s="250"/>
      <c r="C11" s="248" t="s">
        <v>329</v>
      </c>
      <c r="D11" s="266" t="n">
        <v>-8.76675560495429</v>
      </c>
      <c r="E11" s="266" t="n">
        <v>-13.231029151013</v>
      </c>
      <c r="F11" s="266" t="n">
        <v>-9.63193565002246</v>
      </c>
      <c r="G11" s="266" t="n">
        <v>-4.87839868500769</v>
      </c>
      <c r="H11" s="266" t="n">
        <v>-3.82436966124936</v>
      </c>
      <c r="I11" s="266" t="n">
        <v>-12.1416251773475</v>
      </c>
      <c r="J11" s="266"/>
      <c r="K11" s="266" t="n">
        <v>-8.09586380802275</v>
      </c>
      <c r="L11" s="266" t="n">
        <v>-12.1143827104335</v>
      </c>
      <c r="M11" s="266" t="n">
        <v>-6.83143090770035</v>
      </c>
      <c r="N11" s="266" t="n">
        <v>-5.10016439715251</v>
      </c>
      <c r="O11" s="266" t="n">
        <v>-7.79708602744077</v>
      </c>
      <c r="P11" s="266" t="n">
        <v>-10.9662665116676</v>
      </c>
    </row>
    <row r="12" customFormat="false" ht="15.75" hidden="false" customHeight="true" outlineLevel="0" collapsed="false">
      <c r="B12" s="250"/>
      <c r="C12" s="248" t="s">
        <v>330</v>
      </c>
      <c r="D12" s="266" t="n">
        <v>-16.1989459285552</v>
      </c>
      <c r="E12" s="266" t="n">
        <v>-27.0837853882536</v>
      </c>
      <c r="F12" s="266" t="n">
        <v>-22.4402297405799</v>
      </c>
      <c r="G12" s="266" t="n">
        <v>-6.0358739372547</v>
      </c>
      <c r="H12" s="266" t="n">
        <v>-9.72808642192019</v>
      </c>
      <c r="I12" s="266" t="n">
        <v>-13.6070956511832</v>
      </c>
      <c r="J12" s="266"/>
      <c r="K12" s="266" t="n">
        <v>-10.8904076600532</v>
      </c>
      <c r="L12" s="266" t="n">
        <v>-17.4323691814818</v>
      </c>
      <c r="M12" s="266" t="n">
        <v>-12.434237925446</v>
      </c>
      <c r="N12" s="266" t="n">
        <v>-5.41179469601418</v>
      </c>
      <c r="O12" s="266" t="n">
        <v>-8.43504330923708</v>
      </c>
      <c r="P12" s="266" t="n">
        <v>-11.8689387568481</v>
      </c>
    </row>
    <row r="13" customFormat="false" ht="15.75" hidden="false" customHeight="true" outlineLevel="0" collapsed="false">
      <c r="B13" s="250"/>
      <c r="C13" s="248" t="s">
        <v>331</v>
      </c>
      <c r="D13" s="266" t="n">
        <v>-16.9842279249865</v>
      </c>
      <c r="E13" s="266" t="n">
        <v>-32.4535999302596</v>
      </c>
      <c r="F13" s="266" t="n">
        <v>-26.8026365324821</v>
      </c>
      <c r="G13" s="266" t="n">
        <v>2.6153363392887</v>
      </c>
      <c r="H13" s="266" t="n">
        <v>-8.32954414976439</v>
      </c>
      <c r="I13" s="266" t="n">
        <v>-11.3677704391199</v>
      </c>
      <c r="J13" s="266"/>
      <c r="K13" s="266" t="n">
        <v>-12.4646273281316</v>
      </c>
      <c r="L13" s="266" t="n">
        <v>-21.4213811276614</v>
      </c>
      <c r="M13" s="266" t="n">
        <v>-16.3306856260589</v>
      </c>
      <c r="N13" s="266" t="n">
        <v>-3.46031074380703</v>
      </c>
      <c r="O13" s="266" t="n">
        <v>-8.40901945405308</v>
      </c>
      <c r="P13" s="266" t="n">
        <v>-11.7399428224951</v>
      </c>
    </row>
    <row r="14" customFormat="false" ht="15.75" hidden="false" customHeight="true" outlineLevel="0" collapsed="false">
      <c r="B14" s="250"/>
      <c r="C14" s="248" t="s">
        <v>332</v>
      </c>
      <c r="D14" s="266" t="n">
        <v>-17.2172769760216</v>
      </c>
      <c r="E14" s="266" t="n">
        <v>-34.5909627488432</v>
      </c>
      <c r="F14" s="266" t="n">
        <v>-26.8176854542449</v>
      </c>
      <c r="G14" s="266" t="n">
        <v>5.39131030044302</v>
      </c>
      <c r="H14" s="266" t="n">
        <v>-11.0575698688547</v>
      </c>
      <c r="I14" s="266" t="n">
        <v>-10.9605781863753</v>
      </c>
      <c r="J14" s="266"/>
      <c r="K14" s="266" t="n">
        <v>-13.4305484585839</v>
      </c>
      <c r="L14" s="266" t="n">
        <v>-24.1922785249275</v>
      </c>
      <c r="M14" s="266" t="n">
        <v>-18.483145146299</v>
      </c>
      <c r="N14" s="266" t="n">
        <v>-1.76486196774617</v>
      </c>
      <c r="O14" s="266" t="n">
        <v>-8.95564640559713</v>
      </c>
      <c r="P14" s="266" t="n">
        <v>-11.5821073098162</v>
      </c>
    </row>
    <row r="15" customFormat="false" ht="15.75" hidden="false" customHeight="true" outlineLevel="0" collapsed="false">
      <c r="B15" s="250"/>
      <c r="C15" s="248" t="s">
        <v>333</v>
      </c>
      <c r="D15" s="266" t="n">
        <v>-19.7966276056221</v>
      </c>
      <c r="E15" s="266" t="n">
        <v>-41.2462396629742</v>
      </c>
      <c r="F15" s="266" t="n">
        <v>-26.8616419856147</v>
      </c>
      <c r="G15" s="266" t="n">
        <v>0.220411131721332</v>
      </c>
      <c r="H15" s="266" t="n">
        <v>-17.9026351535692</v>
      </c>
      <c r="I15" s="266" t="n">
        <v>-11.1350779738381</v>
      </c>
      <c r="J15" s="266"/>
      <c r="K15" s="266" t="n">
        <v>-14.5086814466673</v>
      </c>
      <c r="L15" s="266" t="n">
        <v>-27.3798381825003</v>
      </c>
      <c r="M15" s="266" t="n">
        <v>-19.925437282523</v>
      </c>
      <c r="N15" s="266" t="n">
        <v>-1.43929903743683</v>
      </c>
      <c r="O15" s="266" t="n">
        <v>-10.4062356273844</v>
      </c>
      <c r="P15" s="266" t="n">
        <v>-11.5065757592179</v>
      </c>
    </row>
    <row r="16" customFormat="false" ht="15.75" hidden="false" customHeight="true" outlineLevel="0" collapsed="false">
      <c r="B16" s="250"/>
      <c r="C16" s="248" t="s">
        <v>334</v>
      </c>
      <c r="D16" s="266" t="n">
        <v>-16.8878088190773</v>
      </c>
      <c r="E16" s="266" t="n">
        <v>-41.6948673012354</v>
      </c>
      <c r="F16" s="266" t="n">
        <v>-17.9359520312896</v>
      </c>
      <c r="G16" s="266" t="n">
        <v>-4.79329004255132</v>
      </c>
      <c r="H16" s="266" t="n">
        <v>-12.1711369761792</v>
      </c>
      <c r="I16" s="266" t="n">
        <v>-10.7834120050297</v>
      </c>
      <c r="J16" s="266"/>
      <c r="K16" s="266" t="n">
        <v>-14.8460974775217</v>
      </c>
      <c r="L16" s="266" t="n">
        <v>-29.6125558145136</v>
      </c>
      <c r="M16" s="266" t="n">
        <v>-19.6469015278941</v>
      </c>
      <c r="N16" s="266" t="n">
        <v>-1.92640466965681</v>
      </c>
      <c r="O16" s="266" t="n">
        <v>-10.6436282502008</v>
      </c>
      <c r="P16" s="266" t="n">
        <v>-11.4031487595059</v>
      </c>
    </row>
    <row r="17" customFormat="false" ht="15.75" hidden="false" customHeight="true" outlineLevel="0" collapsed="false">
      <c r="B17" s="250"/>
      <c r="C17" s="248" t="s">
        <v>335</v>
      </c>
      <c r="D17" s="266" t="n">
        <v>-15.8384816510231</v>
      </c>
      <c r="E17" s="266" t="n">
        <v>-38.4958518432182</v>
      </c>
      <c r="F17" s="266" t="n">
        <v>-17.2884962369294</v>
      </c>
      <c r="G17" s="266" t="n">
        <v>-0.125648487072838</v>
      </c>
      <c r="H17" s="266" t="n">
        <v>-9.28324712006802</v>
      </c>
      <c r="I17" s="266" t="n">
        <v>-12.4825541351706</v>
      </c>
      <c r="J17" s="266"/>
      <c r="K17" s="266" t="n">
        <v>-14.9692446674624</v>
      </c>
      <c r="L17" s="266" t="n">
        <v>-30.7466181167688</v>
      </c>
      <c r="M17" s="266" t="n">
        <v>-19.3615712331634</v>
      </c>
      <c r="N17" s="266" t="n">
        <v>-1.70109860235518</v>
      </c>
      <c r="O17" s="266" t="n">
        <v>-10.4747274678854</v>
      </c>
      <c r="P17" s="266" t="n">
        <v>-11.539261404528</v>
      </c>
    </row>
    <row r="18" customFormat="false" ht="15.75" hidden="false" customHeight="true" outlineLevel="0" collapsed="false">
      <c r="B18" s="250"/>
      <c r="C18" s="248" t="s">
        <v>336</v>
      </c>
      <c r="D18" s="266" t="n">
        <v>-17.5871283458932</v>
      </c>
      <c r="E18" s="266" t="n">
        <v>-37.0849464957517</v>
      </c>
      <c r="F18" s="266" t="n">
        <v>-18.5029879871796</v>
      </c>
      <c r="G18" s="266" t="n">
        <v>0.061768593230993</v>
      </c>
      <c r="H18" s="266" t="n">
        <v>-21.8046330948526</v>
      </c>
      <c r="I18" s="266" t="n">
        <v>-11.0793269827458</v>
      </c>
      <c r="J18" s="266"/>
      <c r="K18" s="266" t="n">
        <v>-15.2593947442718</v>
      </c>
      <c r="L18" s="266" t="n">
        <v>-31.4545692316433</v>
      </c>
      <c r="M18" s="266" t="n">
        <v>-19.2683834319595</v>
      </c>
      <c r="N18" s="266" t="n">
        <v>-1.50382610351376</v>
      </c>
      <c r="O18" s="266" t="n">
        <v>-11.7684778407128</v>
      </c>
      <c r="P18" s="266" t="n">
        <v>-11.4885671865881</v>
      </c>
    </row>
    <row r="19" customFormat="false" ht="15.75" hidden="false" customHeight="true" outlineLevel="0" collapsed="false">
      <c r="B19" s="250"/>
      <c r="C19" s="248" t="s">
        <v>325</v>
      </c>
      <c r="D19" s="266" t="n">
        <v>-15.998402271246</v>
      </c>
      <c r="E19" s="266" t="n">
        <v>-34.6307170379351</v>
      </c>
      <c r="F19" s="266" t="n">
        <v>-17.8829054248055</v>
      </c>
      <c r="G19" s="266" t="n">
        <v>-4.77418134950822</v>
      </c>
      <c r="H19" s="266" t="n">
        <v>-8.93595342586144</v>
      </c>
      <c r="I19" s="266" t="n">
        <v>-11.2971381757374</v>
      </c>
      <c r="J19" s="266"/>
      <c r="K19" s="266" t="n">
        <v>-15.3332752299188</v>
      </c>
      <c r="L19" s="266" t="n">
        <v>-31.7626909513366</v>
      </c>
      <c r="M19" s="266" t="n">
        <v>-19.1326210955893</v>
      </c>
      <c r="N19" s="266" t="n">
        <v>-1.84902864120418</v>
      </c>
      <c r="O19" s="266" t="n">
        <v>-11.4804842065393</v>
      </c>
      <c r="P19" s="266" t="n">
        <v>-11.4696756369039</v>
      </c>
    </row>
    <row r="20" customFormat="false" ht="15.75" hidden="false" customHeight="true" outlineLevel="0" collapsed="false">
      <c r="B20" s="250"/>
      <c r="C20" s="248" t="s">
        <v>326</v>
      </c>
      <c r="D20" s="266" t="n">
        <v>-14.2337120640943</v>
      </c>
      <c r="E20" s="266" t="n">
        <v>-32.4282428488733</v>
      </c>
      <c r="F20" s="266" t="n">
        <v>-13.6549544160247</v>
      </c>
      <c r="G20" s="266" t="n">
        <v>4.13158247474943</v>
      </c>
      <c r="H20" s="266" t="n">
        <v>-23.3053947009514</v>
      </c>
      <c r="I20" s="266" t="n">
        <v>-6.21895349460625</v>
      </c>
      <c r="J20" s="266"/>
      <c r="K20" s="266" t="n">
        <v>-15.2366005175646</v>
      </c>
      <c r="L20" s="266" t="n">
        <v>-31.8200206956689</v>
      </c>
      <c r="M20" s="266" t="n">
        <v>-18.65911556652</v>
      </c>
      <c r="N20" s="266" t="n">
        <v>-1.31841232902086</v>
      </c>
      <c r="O20" s="266" t="n">
        <v>-12.5596737445468</v>
      </c>
      <c r="P20" s="266" t="n">
        <v>-11.0112835525348</v>
      </c>
    </row>
    <row r="21" customFormat="false" ht="13.5" hidden="false" customHeight="false" outlineLevel="0" collapsed="false">
      <c r="B21" s="250"/>
      <c r="C21" s="248" t="s">
        <v>327</v>
      </c>
      <c r="D21" s="266" t="n">
        <v>-14.317764748309</v>
      </c>
      <c r="E21" s="266" t="n">
        <v>-26.9019281376288</v>
      </c>
      <c r="F21" s="266" t="n">
        <v>-15.8525267834122</v>
      </c>
      <c r="G21" s="266" t="n">
        <v>-1.62911176834488</v>
      </c>
      <c r="H21" s="266" t="n">
        <v>-19.5000292513739</v>
      </c>
      <c r="I21" s="266" t="n">
        <v>-3.88645521309603</v>
      </c>
      <c r="J21" s="266"/>
      <c r="K21" s="266" t="n">
        <v>-15.1638888284544</v>
      </c>
      <c r="L21" s="266" t="n">
        <v>-31.4717018157</v>
      </c>
      <c r="M21" s="266" t="n">
        <v>-18.441057073383</v>
      </c>
      <c r="N21" s="266" t="n">
        <v>-1.34432009428582</v>
      </c>
      <c r="O21" s="266" t="n">
        <v>-13.1305281208594</v>
      </c>
      <c r="P21" s="266" t="n">
        <v>-10.4524947735745</v>
      </c>
    </row>
    <row r="22" customFormat="false" ht="15.75" hidden="false" customHeight="true" outlineLevel="0" collapsed="false">
      <c r="B22" s="247" t="n">
        <v>2000</v>
      </c>
      <c r="C22" s="248" t="s">
        <v>328</v>
      </c>
      <c r="D22" s="266" t="n">
        <v>-12.9491300531859</v>
      </c>
      <c r="E22" s="266" t="n">
        <v>-20.0354708210399</v>
      </c>
      <c r="F22" s="266" t="n">
        <v>-15.9926684511037</v>
      </c>
      <c r="G22" s="266" t="n">
        <v>-0.527446828666234</v>
      </c>
      <c r="H22" s="266" t="n">
        <v>-18.6666492946708</v>
      </c>
      <c r="I22" s="266" t="n">
        <v>-5.39379029769258</v>
      </c>
      <c r="J22" s="266"/>
      <c r="K22" s="266" t="n">
        <v>-12.9491300531859</v>
      </c>
      <c r="L22" s="266" t="n">
        <v>-20.0354708210399</v>
      </c>
      <c r="M22" s="266" t="n">
        <v>-15.9926684511037</v>
      </c>
      <c r="N22" s="266" t="n">
        <v>-0.527446828666234</v>
      </c>
      <c r="O22" s="266" t="n">
        <v>-18.6666492946708</v>
      </c>
      <c r="P22" s="266" t="n">
        <v>-5.39379029769258</v>
      </c>
    </row>
    <row r="23" customFormat="false" ht="15.75" hidden="false" customHeight="true" outlineLevel="0" collapsed="false">
      <c r="B23" s="250"/>
      <c r="C23" s="248" t="s">
        <v>329</v>
      </c>
      <c r="D23" s="266" t="n">
        <v>-10.3608636662671</v>
      </c>
      <c r="E23" s="266" t="n">
        <v>-16.628919289847</v>
      </c>
      <c r="F23" s="266" t="n">
        <v>-10.7588420822667</v>
      </c>
      <c r="G23" s="266" t="n">
        <v>2.43809420207297</v>
      </c>
      <c r="H23" s="266" t="n">
        <v>-20.5579144458602</v>
      </c>
      <c r="I23" s="266" t="n">
        <v>-2.46304899196468</v>
      </c>
      <c r="J23" s="266"/>
      <c r="K23" s="266" t="n">
        <v>-11.6591042531935</v>
      </c>
      <c r="L23" s="266" t="n">
        <v>-18.3567407079005</v>
      </c>
      <c r="M23" s="266" t="n">
        <v>-13.3877568340302</v>
      </c>
      <c r="N23" s="266" t="n">
        <v>0.945141571576369</v>
      </c>
      <c r="O23" s="266" t="n">
        <v>-19.6428958745114</v>
      </c>
      <c r="P23" s="266" t="n">
        <v>-3.95008299133347</v>
      </c>
    </row>
    <row r="24" customFormat="false" ht="15.75" hidden="false" customHeight="true" outlineLevel="0" collapsed="false">
      <c r="B24" s="250"/>
      <c r="C24" s="248" t="s">
        <v>330</v>
      </c>
      <c r="D24" s="266" t="n">
        <v>-6.73402629592815</v>
      </c>
      <c r="E24" s="266" t="n">
        <v>-9.40193959951773</v>
      </c>
      <c r="F24" s="266" t="n">
        <v>-5.1918425005573</v>
      </c>
      <c r="G24" s="266" t="n">
        <v>2.35042096457505</v>
      </c>
      <c r="H24" s="266" t="n">
        <v>-17.4136103501862</v>
      </c>
      <c r="I24" s="266" t="n">
        <v>-2.19530321916575</v>
      </c>
      <c r="J24" s="266"/>
      <c r="K24" s="266" t="n">
        <v>-10.0617589013098</v>
      </c>
      <c r="L24" s="266" t="n">
        <v>-15.5473444946005</v>
      </c>
      <c r="M24" s="266" t="n">
        <v>-10.7819886734622</v>
      </c>
      <c r="N24" s="266" t="n">
        <v>1.41007030814573</v>
      </c>
      <c r="O24" s="266" t="n">
        <v>-18.9167927814118</v>
      </c>
      <c r="P24" s="266" t="n">
        <v>-3.36210444544531</v>
      </c>
    </row>
    <row r="25" customFormat="false" ht="15.75" hidden="false" customHeight="true" outlineLevel="0" collapsed="false">
      <c r="B25" s="250"/>
      <c r="C25" s="248" t="s">
        <v>331</v>
      </c>
      <c r="D25" s="266" t="n">
        <v>-7.66414896801999</v>
      </c>
      <c r="E25" s="266" t="n">
        <v>-5.31913890317488</v>
      </c>
      <c r="F25" s="266" t="n">
        <v>-4.07414944534633</v>
      </c>
      <c r="G25" s="266" t="n">
        <v>-5.27723041837452</v>
      </c>
      <c r="H25" s="266" t="n">
        <v>-20.7547303617241</v>
      </c>
      <c r="I25" s="266" t="n">
        <v>-4.34265952853636</v>
      </c>
      <c r="J25" s="266"/>
      <c r="K25" s="266" t="n">
        <v>-9.47436254404943</v>
      </c>
      <c r="L25" s="266" t="n">
        <v>-13.2125047091854</v>
      </c>
      <c r="M25" s="266" t="n">
        <v>-9.19061431234551</v>
      </c>
      <c r="N25" s="266" t="n">
        <v>-0.318001805546819</v>
      </c>
      <c r="O25" s="266" t="n">
        <v>-19.3705568198661</v>
      </c>
      <c r="P25" s="266" t="n">
        <v>-3.61555420247125</v>
      </c>
    </row>
    <row r="26" customFormat="false" ht="15.75" hidden="false" customHeight="true" outlineLevel="0" collapsed="false">
      <c r="B26" s="250"/>
      <c r="C26" s="248" t="s">
        <v>332</v>
      </c>
      <c r="D26" s="266" t="n">
        <v>-6.33592377289558</v>
      </c>
      <c r="E26" s="266" t="n">
        <v>-3.42893056608662</v>
      </c>
      <c r="F26" s="266" t="n">
        <v>2.39626693108588</v>
      </c>
      <c r="G26" s="266" t="n">
        <v>-8.0315320685781</v>
      </c>
      <c r="H26" s="266" t="n">
        <v>-22.7452559058603</v>
      </c>
      <c r="I26" s="266" t="n">
        <v>-3.00971243860865</v>
      </c>
      <c r="J26" s="266"/>
      <c r="K26" s="266" t="n">
        <v>-8.86441207682297</v>
      </c>
      <c r="L26" s="266" t="n">
        <v>-11.4363928238843</v>
      </c>
      <c r="M26" s="266" t="n">
        <v>-7.05555957615598</v>
      </c>
      <c r="N26" s="266" t="n">
        <v>-1.9030883982642</v>
      </c>
      <c r="O26" s="266" t="n">
        <v>-20.0509717350997</v>
      </c>
      <c r="P26" s="266" t="n">
        <v>-3.49199775606729</v>
      </c>
    </row>
    <row r="27" customFormat="false" ht="15.75" hidden="false" customHeight="true" outlineLevel="0" collapsed="false">
      <c r="B27" s="250"/>
      <c r="C27" s="248" t="s">
        <v>333</v>
      </c>
      <c r="D27" s="266" t="n">
        <v>-2.46695822631088</v>
      </c>
      <c r="E27" s="266" t="n">
        <v>2.24562094426664</v>
      </c>
      <c r="F27" s="266" t="n">
        <v>6.53284444004181</v>
      </c>
      <c r="G27" s="266" t="n">
        <v>-12.3763575909766</v>
      </c>
      <c r="H27" s="266" t="n">
        <v>-9.81339106604338</v>
      </c>
      <c r="I27" s="266" t="n">
        <v>-3.15649122569275</v>
      </c>
      <c r="J27" s="266"/>
      <c r="K27" s="266" t="n">
        <v>-7.84798066737084</v>
      </c>
      <c r="L27" s="266" t="n">
        <v>-9.36738786826053</v>
      </c>
      <c r="M27" s="266" t="n">
        <v>-4.91904329427801</v>
      </c>
      <c r="N27" s="266" t="n">
        <v>-3.64951104172958</v>
      </c>
      <c r="O27" s="266" t="n">
        <v>-18.5300168746586</v>
      </c>
      <c r="P27" s="266" t="n">
        <v>-3.4350714874571</v>
      </c>
    </row>
    <row r="28" customFormat="false" ht="15.75" hidden="false" customHeight="true" outlineLevel="0" collapsed="false">
      <c r="B28" s="250"/>
      <c r="C28" s="248" t="s">
        <v>334</v>
      </c>
      <c r="D28" s="266" t="n">
        <v>-3.77687397442669</v>
      </c>
      <c r="E28" s="266" t="n">
        <v>0.415990914375075</v>
      </c>
      <c r="F28" s="266" t="n">
        <v>4.25635720493227</v>
      </c>
      <c r="G28" s="266" t="n">
        <v>-17.4468448993904</v>
      </c>
      <c r="H28" s="266" t="n">
        <v>-10.4249663313986</v>
      </c>
      <c r="I28" s="266" t="n">
        <v>-1.34893245557717</v>
      </c>
      <c r="J28" s="266"/>
      <c r="K28" s="266" t="n">
        <v>-7.28444594666349</v>
      </c>
      <c r="L28" s="266" t="n">
        <v>-8.10340255760101</v>
      </c>
      <c r="M28" s="266" t="n">
        <v>-3.60709848553497</v>
      </c>
      <c r="N28" s="266" t="n">
        <v>-5.59474522048408</v>
      </c>
      <c r="O28" s="266" t="n">
        <v>-17.4584624210961</v>
      </c>
      <c r="P28" s="266" t="n">
        <v>-3.1346245042974</v>
      </c>
    </row>
    <row r="29" customFormat="false" ht="15.75" hidden="false" customHeight="true" outlineLevel="0" collapsed="false">
      <c r="B29" s="250"/>
      <c r="C29" s="248" t="s">
        <v>335</v>
      </c>
      <c r="D29" s="266" t="n">
        <v>-5.28411076416245</v>
      </c>
      <c r="E29" s="266" t="n">
        <v>-0.0758807086754576</v>
      </c>
      <c r="F29" s="266" t="n">
        <v>5.44099538499436</v>
      </c>
      <c r="G29" s="266" t="n">
        <v>-18.8023116738585</v>
      </c>
      <c r="H29" s="266" t="n">
        <v>-16.8138830513037</v>
      </c>
      <c r="I29" s="266" t="n">
        <v>-2.55455985343993</v>
      </c>
      <c r="J29" s="266"/>
      <c r="K29" s="266" t="n">
        <v>-7.03875736385258</v>
      </c>
      <c r="L29" s="266" t="n">
        <v>-7.19326361526249</v>
      </c>
      <c r="M29" s="266" t="n">
        <v>-2.48427780815417</v>
      </c>
      <c r="N29" s="266" t="n">
        <v>-7.27372739512561</v>
      </c>
      <c r="O29" s="266" t="n">
        <v>-17.3773683117441</v>
      </c>
      <c r="P29" s="266" t="n">
        <v>-3.0622585371422</v>
      </c>
    </row>
    <row r="30" customFormat="false" ht="15.75" hidden="false" customHeight="true" outlineLevel="0" collapsed="false">
      <c r="B30" s="250"/>
      <c r="C30" s="248" t="s">
        <v>336</v>
      </c>
      <c r="D30" s="266" t="n">
        <v>-1.14830482577</v>
      </c>
      <c r="E30" s="266" t="n">
        <v>2.88318324745227</v>
      </c>
      <c r="F30" s="266" t="n">
        <v>10.4530302475665</v>
      </c>
      <c r="G30" s="266" t="n">
        <v>-18.0320996811808</v>
      </c>
      <c r="H30" s="266" t="n">
        <v>-3.45662673257207</v>
      </c>
      <c r="I30" s="266" t="n">
        <v>-2.00819864971487</v>
      </c>
      <c r="J30" s="266"/>
      <c r="K30" s="266" t="n">
        <v>-6.40382934707526</v>
      </c>
      <c r="L30" s="266" t="n">
        <v>-6.1602358042553</v>
      </c>
      <c r="M30" s="266" t="n">
        <v>-1.06679235173113</v>
      </c>
      <c r="N30" s="266" t="n">
        <v>-8.49677210201479</v>
      </c>
      <c r="O30" s="266" t="n">
        <v>-15.9685862370077</v>
      </c>
      <c r="P30" s="266" t="n">
        <v>-2.94554232886265</v>
      </c>
    </row>
    <row r="31" customFormat="false" ht="15.75" hidden="false" customHeight="true" outlineLevel="0" collapsed="false">
      <c r="B31" s="250"/>
      <c r="C31" s="248" t="s">
        <v>325</v>
      </c>
      <c r="D31" s="266" t="n">
        <v>-3.17586478242016</v>
      </c>
      <c r="E31" s="266" t="n">
        <v>2.82594812689621</v>
      </c>
      <c r="F31" s="266" t="n">
        <v>12.5801578880575</v>
      </c>
      <c r="G31" s="266" t="n">
        <v>-19.2102674388488</v>
      </c>
      <c r="H31" s="266" t="n">
        <v>-15.7099021010309</v>
      </c>
      <c r="I31" s="266" t="n">
        <v>-3.76901818313993</v>
      </c>
      <c r="J31" s="266"/>
      <c r="K31" s="266" t="n">
        <v>-6.08365655381737</v>
      </c>
      <c r="L31" s="266" t="n">
        <v>-5.32511608004441</v>
      </c>
      <c r="M31" s="266" t="n">
        <v>0.291131707705006</v>
      </c>
      <c r="N31" s="266" t="n">
        <v>-9.59393306405024</v>
      </c>
      <c r="O31" s="266" t="n">
        <v>-15.9415287824566</v>
      </c>
      <c r="P31" s="266" t="n">
        <v>-3.02696704913608</v>
      </c>
    </row>
    <row r="32" customFormat="false" ht="15.75" hidden="false" customHeight="true" outlineLevel="0" collapsed="false">
      <c r="B32" s="250"/>
      <c r="C32" s="248" t="s">
        <v>326</v>
      </c>
      <c r="D32" s="266" t="n">
        <v>-1.60343962654874</v>
      </c>
      <c r="E32" s="266" t="n">
        <v>5.45480283101834</v>
      </c>
      <c r="F32" s="266" t="n">
        <v>5.38298568393203</v>
      </c>
      <c r="G32" s="266" t="n">
        <v>-19.4302006391445</v>
      </c>
      <c r="H32" s="266" t="n">
        <v>1.67065170221996</v>
      </c>
      <c r="I32" s="266" t="n">
        <v>-4.16406914749899</v>
      </c>
      <c r="J32" s="266"/>
      <c r="K32" s="266" t="n">
        <v>-5.68509078534301</v>
      </c>
      <c r="L32" s="266" t="n">
        <v>-4.404831976113</v>
      </c>
      <c r="M32" s="266" t="n">
        <v>0.758365156974872</v>
      </c>
      <c r="N32" s="266" t="n">
        <v>-10.5148314413425</v>
      </c>
      <c r="O32" s="266" t="n">
        <v>-14.5317010830597</v>
      </c>
      <c r="P32" s="266" t="n">
        <v>-3.13158294192469</v>
      </c>
    </row>
    <row r="33" customFormat="false" ht="13.5" hidden="false" customHeight="false" outlineLevel="0" collapsed="false">
      <c r="B33" s="250"/>
      <c r="C33" s="248" t="s">
        <v>327</v>
      </c>
      <c r="D33" s="266" t="n">
        <v>0.267534694104632</v>
      </c>
      <c r="E33" s="266" t="n">
        <v>9.67083890269096</v>
      </c>
      <c r="F33" s="266" t="n">
        <v>10.2530292785834</v>
      </c>
      <c r="G33" s="266" t="n">
        <v>-18.8366055066508</v>
      </c>
      <c r="H33" s="266" t="n">
        <v>-0.946008915464913</v>
      </c>
      <c r="I33" s="266" t="n">
        <v>-4.07479487562894</v>
      </c>
      <c r="J33" s="266"/>
      <c r="K33" s="266" t="n">
        <v>-5.20933406221988</v>
      </c>
      <c r="L33" s="266" t="n">
        <v>-3.34145954756474</v>
      </c>
      <c r="M33" s="266" t="n">
        <v>1.51946795513798</v>
      </c>
      <c r="N33" s="266" t="n">
        <v>-11.2067419129998</v>
      </c>
      <c r="O33" s="266" t="n">
        <v>-13.4961919610066</v>
      </c>
      <c r="P33" s="266" t="n">
        <v>-3.21098169133155</v>
      </c>
    </row>
    <row r="34" customFormat="false" ht="15.75" hidden="false" customHeight="true" outlineLevel="0" collapsed="false">
      <c r="B34" s="247" t="n">
        <v>2001</v>
      </c>
      <c r="C34" s="248" t="s">
        <v>328</v>
      </c>
      <c r="D34" s="266" t="n">
        <v>2.39846444118508</v>
      </c>
      <c r="E34" s="266" t="n">
        <v>2.97028559542742</v>
      </c>
      <c r="F34" s="266" t="n">
        <v>21.8192288370809</v>
      </c>
      <c r="G34" s="266" t="n">
        <v>-21.92301200404</v>
      </c>
      <c r="H34" s="266" t="n">
        <v>5.13072386910438</v>
      </c>
      <c r="I34" s="266" t="n">
        <v>-2.92563906167158</v>
      </c>
      <c r="J34" s="266"/>
      <c r="K34" s="266" t="n">
        <v>2.39846444118508</v>
      </c>
      <c r="L34" s="266" t="n">
        <v>2.97028559542742</v>
      </c>
      <c r="M34" s="266" t="n">
        <v>21.8192288370809</v>
      </c>
      <c r="N34" s="266" t="n">
        <v>-21.92301200404</v>
      </c>
      <c r="O34" s="266" t="n">
        <v>5.13072386910438</v>
      </c>
      <c r="P34" s="266" t="n">
        <v>-2.92563906167158</v>
      </c>
    </row>
    <row r="35" customFormat="false" ht="15.75" hidden="false" customHeight="true" outlineLevel="0" collapsed="false">
      <c r="B35" s="250"/>
      <c r="C35" s="248" t="s">
        <v>329</v>
      </c>
      <c r="D35" s="266" t="n">
        <v>1.66630092330917</v>
      </c>
      <c r="E35" s="266" t="n">
        <v>8.33967720031443</v>
      </c>
      <c r="F35" s="266" t="n">
        <v>12.7737960663378</v>
      </c>
      <c r="G35" s="266" t="n">
        <v>-25.7416423948464</v>
      </c>
      <c r="H35" s="266" t="n">
        <v>0.708931542104474</v>
      </c>
      <c r="I35" s="266" t="n">
        <v>-2.60463577837867</v>
      </c>
      <c r="J35" s="266"/>
      <c r="K35" s="266" t="n">
        <v>2.028181782078</v>
      </c>
      <c r="L35" s="266" t="n">
        <v>5.67229026120533</v>
      </c>
      <c r="M35" s="266" t="n">
        <v>17.1806072800608</v>
      </c>
      <c r="N35" s="266" t="n">
        <v>-23.8472603909156</v>
      </c>
      <c r="O35" s="266" t="n">
        <v>2.87424221769721</v>
      </c>
      <c r="P35" s="266" t="n">
        <v>-2.76506206714173</v>
      </c>
    </row>
    <row r="36" customFormat="false" ht="15.75" hidden="false" customHeight="true" outlineLevel="0" collapsed="false">
      <c r="B36" s="250"/>
      <c r="C36" s="248" t="s">
        <v>330</v>
      </c>
      <c r="D36" s="266" t="n">
        <v>2.74229108352708</v>
      </c>
      <c r="E36" s="266" t="n">
        <v>10.4025037313545</v>
      </c>
      <c r="F36" s="266" t="n">
        <v>13.6715701286565</v>
      </c>
      <c r="G36" s="266" t="n">
        <v>-24.4065834622809</v>
      </c>
      <c r="H36" s="266" t="n">
        <v>4.01261214423314</v>
      </c>
      <c r="I36" s="266" t="n">
        <v>-5.27261835877472</v>
      </c>
      <c r="J36" s="266"/>
      <c r="K36" s="266" t="n">
        <v>2.2683575797771</v>
      </c>
      <c r="L36" s="266" t="n">
        <v>7.26429141786289</v>
      </c>
      <c r="M36" s="266" t="n">
        <v>15.9950583111909</v>
      </c>
      <c r="N36" s="266" t="n">
        <v>-24.0340251773353</v>
      </c>
      <c r="O36" s="266" t="n">
        <v>3.25189576380531</v>
      </c>
      <c r="P36" s="266" t="n">
        <v>-3.61542006083682</v>
      </c>
    </row>
    <row r="37" customFormat="false" ht="15.75" hidden="false" customHeight="true" outlineLevel="0" collapsed="false">
      <c r="B37" s="250"/>
      <c r="C37" s="248" t="s">
        <v>331</v>
      </c>
      <c r="D37" s="266" t="n">
        <v>1.7651551122581</v>
      </c>
      <c r="E37" s="266" t="n">
        <v>8.12058565412703</v>
      </c>
      <c r="F37" s="266" t="n">
        <v>12.1731081971276</v>
      </c>
      <c r="G37" s="266" t="n">
        <v>-24.9137089056576</v>
      </c>
      <c r="H37" s="266" t="n">
        <v>4.66583408827539</v>
      </c>
      <c r="I37" s="266" t="n">
        <v>-4.41592829532135</v>
      </c>
      <c r="J37" s="266"/>
      <c r="K37" s="266" t="n">
        <v>2.14261156025852</v>
      </c>
      <c r="L37" s="266" t="n">
        <v>7.47753977852521</v>
      </c>
      <c r="M37" s="266" t="n">
        <v>15.0372476938846</v>
      </c>
      <c r="N37" s="266" t="n">
        <v>-24.250035855149</v>
      </c>
      <c r="O37" s="266" t="n">
        <v>3.59498687731821</v>
      </c>
      <c r="P37" s="266" t="n">
        <v>-3.82077116157853</v>
      </c>
    </row>
    <row r="38" customFormat="false" ht="15.75" hidden="false" customHeight="true" outlineLevel="0" collapsed="false">
      <c r="B38" s="250"/>
      <c r="C38" s="248" t="s">
        <v>332</v>
      </c>
      <c r="D38" s="266" t="n">
        <v>3.58058156509031</v>
      </c>
      <c r="E38" s="266" t="n">
        <v>14.7656862492305</v>
      </c>
      <c r="F38" s="266" t="n">
        <v>8.53871422788068</v>
      </c>
      <c r="G38" s="266" t="n">
        <v>-22.7347341837041</v>
      </c>
      <c r="H38" s="266" t="n">
        <v>1.72711386489421</v>
      </c>
      <c r="I38" s="266" t="n">
        <v>-3.57608857625953</v>
      </c>
      <c r="J38" s="266"/>
      <c r="K38" s="266" t="n">
        <v>2.42983229555249</v>
      </c>
      <c r="L38" s="266" t="n">
        <v>8.92025832869756</v>
      </c>
      <c r="M38" s="266" t="n">
        <v>13.7180237528324</v>
      </c>
      <c r="N38" s="266" t="n">
        <v>-23.9581033028534</v>
      </c>
      <c r="O38" s="266" t="n">
        <v>3.2310734438912</v>
      </c>
      <c r="P38" s="266" t="n">
        <v>-3.77062078681147</v>
      </c>
    </row>
    <row r="39" customFormat="false" ht="15.75" hidden="false" customHeight="true" outlineLevel="0" collapsed="false">
      <c r="B39" s="250"/>
      <c r="C39" s="248" t="s">
        <v>333</v>
      </c>
      <c r="D39" s="266" t="n">
        <v>4.06149083655034</v>
      </c>
      <c r="E39" s="266" t="n">
        <v>8.27896305605989</v>
      </c>
      <c r="F39" s="266" t="n">
        <v>3.20618729770077</v>
      </c>
      <c r="G39" s="266" t="n">
        <v>-14.2788190128735</v>
      </c>
      <c r="H39" s="266" t="n">
        <v>0.691004371825854</v>
      </c>
      <c r="I39" s="266" t="n">
        <v>5.78680072458135</v>
      </c>
      <c r="J39" s="266"/>
      <c r="K39" s="266" t="n">
        <v>2.7042089184645</v>
      </c>
      <c r="L39" s="266" t="n">
        <v>8.81085519397242</v>
      </c>
      <c r="M39" s="266" t="n">
        <v>11.8661715129246</v>
      </c>
      <c r="N39" s="266" t="n">
        <v>-22.4902667030526</v>
      </c>
      <c r="O39" s="266" t="n">
        <v>2.81333067031568</v>
      </c>
      <c r="P39" s="266" t="n">
        <v>-2.14430988640687</v>
      </c>
    </row>
    <row r="40" customFormat="false" ht="15.75" hidden="false" customHeight="true" outlineLevel="0" collapsed="false">
      <c r="B40" s="250"/>
      <c r="C40" s="248" t="s">
        <v>334</v>
      </c>
      <c r="D40" s="266" t="n">
        <v>6.05211702410873</v>
      </c>
      <c r="E40" s="266" t="n">
        <v>13.5268161240223</v>
      </c>
      <c r="F40" s="266" t="n">
        <v>-1.80038134710986</v>
      </c>
      <c r="G40" s="266" t="n">
        <v>-4.53160689173822</v>
      </c>
      <c r="H40" s="266" t="n">
        <v>6.38223505371165</v>
      </c>
      <c r="I40" s="266" t="n">
        <v>5.57065179544818</v>
      </c>
      <c r="J40" s="266"/>
      <c r="K40" s="266" t="n">
        <v>3.18516850728792</v>
      </c>
      <c r="L40" s="266" t="n">
        <v>9.47662915212317</v>
      </c>
      <c r="M40" s="266" t="n">
        <v>9.75264833889564</v>
      </c>
      <c r="N40" s="266" t="n">
        <v>-20.2762130041302</v>
      </c>
      <c r="O40" s="266" t="n">
        <v>3.32537534794972</v>
      </c>
      <c r="P40" s="266" t="n">
        <v>-1.01271338767828</v>
      </c>
    </row>
    <row r="41" customFormat="false" ht="15.75" hidden="false" customHeight="true" outlineLevel="0" collapsed="false">
      <c r="B41" s="250"/>
      <c r="C41" s="248" t="s">
        <v>335</v>
      </c>
      <c r="D41" s="266" t="n">
        <v>8.05082897225451</v>
      </c>
      <c r="E41" s="266" t="n">
        <v>13.2231465179722</v>
      </c>
      <c r="F41" s="266" t="n">
        <v>0.423671525248448</v>
      </c>
      <c r="G41" s="266" t="n">
        <v>-5.84379891547634</v>
      </c>
      <c r="H41" s="266" t="n">
        <v>8.8508248520357</v>
      </c>
      <c r="I41" s="266" t="n">
        <v>13.1957398930046</v>
      </c>
      <c r="J41" s="266"/>
      <c r="K41" s="266" t="n">
        <v>3.7940670322844</v>
      </c>
      <c r="L41" s="266" t="n">
        <v>9.93397504069615</v>
      </c>
      <c r="M41" s="266" t="n">
        <v>8.5008851568322</v>
      </c>
      <c r="N41" s="266" t="n">
        <v>-18.6696301617443</v>
      </c>
      <c r="O41" s="266" t="n">
        <v>4.02526947540389</v>
      </c>
      <c r="P41" s="266" t="n">
        <v>0.769145873411259</v>
      </c>
    </row>
    <row r="42" customFormat="false" ht="15.75" hidden="false" customHeight="true" outlineLevel="0" collapsed="false">
      <c r="B42" s="250"/>
      <c r="C42" s="248" t="s">
        <v>336</v>
      </c>
      <c r="D42" s="266" t="n">
        <v>8.2889042963664</v>
      </c>
      <c r="E42" s="266" t="n">
        <v>19.1026174486609</v>
      </c>
      <c r="F42" s="266" t="n">
        <v>-5.45058426226243</v>
      </c>
      <c r="G42" s="266" t="n">
        <v>-4.3319495898185</v>
      </c>
      <c r="H42" s="266" t="n">
        <v>7.17629077378685</v>
      </c>
      <c r="I42" s="266" t="n">
        <v>9.73180615638025</v>
      </c>
      <c r="J42" s="266"/>
      <c r="K42" s="266" t="n">
        <v>4.30576753480245</v>
      </c>
      <c r="L42" s="266" t="n">
        <v>10.9645204066998</v>
      </c>
      <c r="M42" s="266" t="n">
        <v>6.79429125801283</v>
      </c>
      <c r="N42" s="266" t="n">
        <v>-17.2095319803362</v>
      </c>
      <c r="O42" s="266" t="n">
        <v>4.39163414282533</v>
      </c>
      <c r="P42" s="266" t="n">
        <v>1.77116745016954</v>
      </c>
    </row>
    <row r="43" customFormat="false" ht="15.75" hidden="false" customHeight="true" outlineLevel="0" collapsed="false">
      <c r="B43" s="250"/>
      <c r="C43" s="248" t="s">
        <v>325</v>
      </c>
      <c r="D43" s="266" t="n">
        <v>-0.689973462958615</v>
      </c>
      <c r="E43" s="266" t="n">
        <v>13.9981122875164</v>
      </c>
      <c r="F43" s="266" t="n">
        <v>-11.7692466791716</v>
      </c>
      <c r="G43" s="266" t="n">
        <v>-2.13459979966916</v>
      </c>
      <c r="H43" s="266" t="n">
        <v>1.62853833952199</v>
      </c>
      <c r="I43" s="266" t="n">
        <v>-9.35554981715296</v>
      </c>
      <c r="J43" s="266"/>
      <c r="K43" s="266" t="n">
        <v>3.79491208329896</v>
      </c>
      <c r="L43" s="266" t="n">
        <v>11.2707157152554</v>
      </c>
      <c r="M43" s="266" t="n">
        <v>4.72081080091416</v>
      </c>
      <c r="N43" s="266" t="n">
        <v>-15.8299321786214</v>
      </c>
      <c r="O43" s="266" t="n">
        <v>4.10182762016977</v>
      </c>
      <c r="P43" s="266" t="n">
        <v>0.679384277505446</v>
      </c>
    </row>
    <row r="44" customFormat="false" ht="15.75" hidden="false" customHeight="true" outlineLevel="0" collapsed="false">
      <c r="B44" s="250"/>
      <c r="C44" s="248" t="s">
        <v>326</v>
      </c>
      <c r="D44" s="266" t="n">
        <v>-2.00424581981344</v>
      </c>
      <c r="E44" s="266" t="n">
        <v>10.8701758808685</v>
      </c>
      <c r="F44" s="266" t="n">
        <v>-9.36233934534615</v>
      </c>
      <c r="G44" s="266" t="n">
        <v>-3.08893024820932</v>
      </c>
      <c r="H44" s="266" t="n">
        <v>-6.19377001508836</v>
      </c>
      <c r="I44" s="266" t="n">
        <v>-11.2595726413887</v>
      </c>
      <c r="J44" s="266"/>
      <c r="K44" s="266" t="n">
        <v>3.25668511640809</v>
      </c>
      <c r="L44" s="266" t="n">
        <v>11.2329947703198</v>
      </c>
      <c r="M44" s="266" t="n">
        <v>3.3692139170435</v>
      </c>
      <c r="N44" s="266" t="n">
        <v>-14.7559274918198</v>
      </c>
      <c r="O44" s="266" t="n">
        <v>3.12144631686013</v>
      </c>
      <c r="P44" s="266" t="n">
        <v>-0.407318438130466</v>
      </c>
    </row>
    <row r="45" customFormat="false" ht="13.5" hidden="false" customHeight="false" outlineLevel="0" collapsed="false">
      <c r="B45" s="250"/>
      <c r="C45" s="248" t="s">
        <v>327</v>
      </c>
      <c r="D45" s="266" t="n">
        <v>-3.55748477852051</v>
      </c>
      <c r="E45" s="266" t="n">
        <v>7.74123456849771</v>
      </c>
      <c r="F45" s="266" t="n">
        <v>-10.2744534438023</v>
      </c>
      <c r="G45" s="266" t="n">
        <v>-1.88699347006732</v>
      </c>
      <c r="H45" s="266" t="n">
        <v>-8.26019597907234</v>
      </c>
      <c r="I45" s="266" t="n">
        <v>-11.8219836794243</v>
      </c>
      <c r="J45" s="266"/>
      <c r="K45" s="266" t="n">
        <v>2.68060339545628</v>
      </c>
      <c r="L45" s="266" t="n">
        <v>10.9336913806516</v>
      </c>
      <c r="M45" s="266" t="n">
        <v>2.1814338494357</v>
      </c>
      <c r="N45" s="266" t="n">
        <v>-13.7778871527977</v>
      </c>
      <c r="O45" s="266" t="n">
        <v>2.12806990294026</v>
      </c>
      <c r="P45" s="266" t="n">
        <v>-1.35961936290712</v>
      </c>
    </row>
    <row r="46" customFormat="false" ht="15.75" hidden="false" customHeight="true" outlineLevel="0" collapsed="false">
      <c r="B46" s="247" t="n">
        <v>2002</v>
      </c>
      <c r="C46" s="248" t="s">
        <v>328</v>
      </c>
      <c r="D46" s="266" t="n">
        <v>-11.0723089913739</v>
      </c>
      <c r="E46" s="266" t="n">
        <v>-2.980192269279</v>
      </c>
      <c r="F46" s="266" t="n">
        <v>-15.1713723678728</v>
      </c>
      <c r="G46" s="266" t="n">
        <v>1.04728340653173</v>
      </c>
      <c r="H46" s="266" t="n">
        <v>-9.58655320047914</v>
      </c>
      <c r="I46" s="266" t="n">
        <v>-20.853004184492</v>
      </c>
      <c r="J46" s="266"/>
      <c r="K46" s="266" t="n">
        <v>-11.0723089913739</v>
      </c>
      <c r="L46" s="266" t="n">
        <v>-2.980192269279</v>
      </c>
      <c r="M46" s="266" t="n">
        <v>-15.1713723678728</v>
      </c>
      <c r="N46" s="266" t="n">
        <v>1.04728340653173</v>
      </c>
      <c r="O46" s="266" t="n">
        <v>-9.58655320047914</v>
      </c>
      <c r="P46" s="266" t="n">
        <v>-20.853004184492</v>
      </c>
    </row>
    <row r="47" customFormat="false" ht="15.75" hidden="false" customHeight="true" outlineLevel="0" collapsed="false">
      <c r="B47" s="250"/>
      <c r="C47" s="248" t="s">
        <v>329</v>
      </c>
      <c r="D47" s="266" t="n">
        <v>-12.6282944177951</v>
      </c>
      <c r="E47" s="266" t="n">
        <v>-10.0141318815658</v>
      </c>
      <c r="F47" s="266" t="n">
        <v>-13.2912586786207</v>
      </c>
      <c r="G47" s="266" t="n">
        <v>8.38929527039296</v>
      </c>
      <c r="H47" s="266" t="n">
        <v>-9.16875344373931</v>
      </c>
      <c r="I47" s="266" t="n">
        <v>-20.7215560062321</v>
      </c>
      <c r="J47" s="266"/>
      <c r="K47" s="266" t="n">
        <v>-11.8564383032902</v>
      </c>
      <c r="L47" s="266" t="n">
        <v>-6.6091847458467</v>
      </c>
      <c r="M47" s="266" t="n">
        <v>-14.2434830854734</v>
      </c>
      <c r="N47" s="266" t="n">
        <v>4.65496662541738</v>
      </c>
      <c r="O47" s="266" t="n">
        <v>-9.3778337192408</v>
      </c>
      <c r="P47" s="266" t="n">
        <v>-20.7871407510035</v>
      </c>
    </row>
    <row r="48" customFormat="false" ht="15.75" hidden="false" customHeight="true" outlineLevel="0" collapsed="false">
      <c r="B48" s="250"/>
      <c r="C48" s="248" t="s">
        <v>330</v>
      </c>
      <c r="D48" s="266" t="n">
        <v>-12.8894828377325</v>
      </c>
      <c r="E48" s="266" t="n">
        <v>-12.6388421494696</v>
      </c>
      <c r="F48" s="266" t="n">
        <v>-13.886703443011</v>
      </c>
      <c r="G48" s="266" t="n">
        <v>8.19975318313439</v>
      </c>
      <c r="H48" s="266" t="n">
        <v>-9.16003521434754</v>
      </c>
      <c r="I48" s="266" t="n">
        <v>-17.3099692675814</v>
      </c>
      <c r="J48" s="266"/>
      <c r="K48" s="266" t="n">
        <v>-12.2054914527224</v>
      </c>
      <c r="L48" s="266" t="n">
        <v>-8.69789899576806</v>
      </c>
      <c r="M48" s="266" t="n">
        <v>-14.1253575016068</v>
      </c>
      <c r="N48" s="266" t="n">
        <v>5.83280909831538</v>
      </c>
      <c r="O48" s="266" t="n">
        <v>-9.30504685393908</v>
      </c>
      <c r="P48" s="266" t="n">
        <v>-19.6282428110761</v>
      </c>
    </row>
    <row r="49" customFormat="false" ht="15.75" hidden="false" customHeight="true" outlineLevel="0" collapsed="false">
      <c r="B49" s="250"/>
      <c r="C49" s="248" t="s">
        <v>331</v>
      </c>
      <c r="D49" s="266" t="n">
        <v>-9.86069516922719</v>
      </c>
      <c r="E49" s="266" t="n">
        <v>-9.06168243084481</v>
      </c>
      <c r="F49" s="266" t="n">
        <v>-12.7531040857515</v>
      </c>
      <c r="G49" s="266" t="n">
        <v>15.7054056598795</v>
      </c>
      <c r="H49" s="266" t="n">
        <v>0.17484549838096</v>
      </c>
      <c r="I49" s="266" t="n">
        <v>-18.2759349497104</v>
      </c>
      <c r="J49" s="266"/>
      <c r="K49" s="266" t="n">
        <v>-11.6217120838544</v>
      </c>
      <c r="L49" s="266" t="n">
        <v>-8.78903631982094</v>
      </c>
      <c r="M49" s="266" t="n">
        <v>-13.7900222390027</v>
      </c>
      <c r="N49" s="266" t="n">
        <v>8.23583400510444</v>
      </c>
      <c r="O49" s="266" t="n">
        <v>-6.98098004636352</v>
      </c>
      <c r="P49" s="266" t="n">
        <v>-19.2834874404993</v>
      </c>
    </row>
    <row r="50" customFormat="false" ht="15.75" hidden="false" customHeight="true" outlineLevel="0" collapsed="false">
      <c r="B50" s="250"/>
      <c r="C50" s="248" t="s">
        <v>332</v>
      </c>
      <c r="D50" s="266" t="n">
        <v>-29.3924072766414</v>
      </c>
      <c r="E50" s="266" t="n">
        <v>-56.3937938169036</v>
      </c>
      <c r="F50" s="266" t="n">
        <v>-11.0693464652445</v>
      </c>
      <c r="G50" s="266" t="n">
        <v>11.0947538214403</v>
      </c>
      <c r="H50" s="266" t="n">
        <v>7.36127314042621</v>
      </c>
      <c r="I50" s="266" t="n">
        <v>-21.5155451740521</v>
      </c>
      <c r="J50" s="266"/>
      <c r="K50" s="266" t="n">
        <v>-15.2111154345204</v>
      </c>
      <c r="L50" s="266" t="n">
        <v>-18.7183281730161</v>
      </c>
      <c r="M50" s="266" t="n">
        <v>-13.2628708894323</v>
      </c>
      <c r="N50" s="266" t="n">
        <v>8.79548432854258</v>
      </c>
      <c r="O50" s="266" t="n">
        <v>-4.22742093056494</v>
      </c>
      <c r="P50" s="266" t="n">
        <v>-19.7418969374141</v>
      </c>
    </row>
    <row r="51" customFormat="false" ht="15.75" hidden="false" customHeight="true" outlineLevel="0" collapsed="false">
      <c r="B51" s="250"/>
      <c r="C51" s="248" t="s">
        <v>333</v>
      </c>
      <c r="D51" s="266" t="n">
        <v>-31.1324415097643</v>
      </c>
      <c r="E51" s="266" t="n">
        <v>-55.7537909344659</v>
      </c>
      <c r="F51" s="266" t="n">
        <v>-12.1426017002344</v>
      </c>
      <c r="G51" s="266" t="n">
        <v>7.92328309941766</v>
      </c>
      <c r="H51" s="266" t="n">
        <v>11.3645748507472</v>
      </c>
      <c r="I51" s="266" t="n">
        <v>-31.2684207627262</v>
      </c>
      <c r="J51" s="266"/>
      <c r="K51" s="266" t="n">
        <v>-17.9237973149025</v>
      </c>
      <c r="L51" s="266" t="n">
        <v>-25.0055874086888</v>
      </c>
      <c r="M51" s="266" t="n">
        <v>-13.0807930519291</v>
      </c>
      <c r="N51" s="266" t="n">
        <v>8.64920496425745</v>
      </c>
      <c r="O51" s="266" t="n">
        <v>-1.7160759674113</v>
      </c>
      <c r="P51" s="266" t="n">
        <v>-21.8622421990977</v>
      </c>
    </row>
    <row r="52" customFormat="false" ht="15.75" hidden="false" customHeight="true" outlineLevel="0" collapsed="false">
      <c r="B52" s="250"/>
      <c r="C52" s="248" t="s">
        <v>334</v>
      </c>
      <c r="D52" s="266" t="n">
        <v>-19.9049487598916</v>
      </c>
      <c r="E52" s="266" t="n">
        <v>-24.6319260221675</v>
      </c>
      <c r="F52" s="266" t="n">
        <v>-8.19010471372696</v>
      </c>
      <c r="G52" s="266" t="n">
        <v>2.90588526104034</v>
      </c>
      <c r="H52" s="266" t="n">
        <v>-4.50976147666195</v>
      </c>
      <c r="I52" s="266" t="n">
        <v>-30.2274396340367</v>
      </c>
      <c r="J52" s="266"/>
      <c r="K52" s="266" t="n">
        <v>-18.216316799105</v>
      </c>
      <c r="L52" s="266" t="n">
        <v>-24.9508843175985</v>
      </c>
      <c r="M52" s="266" t="n">
        <v>-12.4040671348439</v>
      </c>
      <c r="N52" s="266" t="n">
        <v>7.80129661680571</v>
      </c>
      <c r="O52" s="266" t="n">
        <v>-2.12875516516264</v>
      </c>
      <c r="P52" s="266" t="n">
        <v>-23.1708147327571</v>
      </c>
    </row>
    <row r="53" customFormat="false" ht="15.75" hidden="false" customHeight="true" outlineLevel="0" collapsed="false">
      <c r="B53" s="250"/>
      <c r="C53" s="248" t="s">
        <v>335</v>
      </c>
      <c r="D53" s="266" t="n">
        <v>-21.8749336504939</v>
      </c>
      <c r="E53" s="266" t="n">
        <v>-23.7537427595284</v>
      </c>
      <c r="F53" s="266" t="n">
        <v>-11.33323606171</v>
      </c>
      <c r="G53" s="266" t="n">
        <v>3.0980945891341</v>
      </c>
      <c r="H53" s="266" t="n">
        <v>-13.4880725741386</v>
      </c>
      <c r="I53" s="266" t="n">
        <v>-32.8236094991253</v>
      </c>
      <c r="J53" s="266"/>
      <c r="K53" s="266" t="n">
        <v>-18.6929404909092</v>
      </c>
      <c r="L53" s="266" t="n">
        <v>-24.8003741550155</v>
      </c>
      <c r="M53" s="266" t="n">
        <v>-12.2710792927909</v>
      </c>
      <c r="N53" s="266" t="n">
        <v>7.19518311488865</v>
      </c>
      <c r="O53" s="266" t="n">
        <v>-3.63435599385472</v>
      </c>
      <c r="P53" s="266" t="n">
        <v>-24.5306370753801</v>
      </c>
    </row>
    <row r="54" customFormat="false" ht="15.75" hidden="false" customHeight="true" outlineLevel="0" collapsed="false">
      <c r="B54" s="250"/>
      <c r="C54" s="248" t="s">
        <v>336</v>
      </c>
      <c r="D54" s="266" t="n">
        <v>-23.3457541294289</v>
      </c>
      <c r="E54" s="266" t="n">
        <v>-29.0014871535784</v>
      </c>
      <c r="F54" s="266" t="n">
        <v>-8.84189734372711</v>
      </c>
      <c r="G54" s="266" t="n">
        <v>-0.538558812035039</v>
      </c>
      <c r="H54" s="266" t="n">
        <v>-13.6859268922545</v>
      </c>
      <c r="I54" s="266" t="n">
        <v>-30.9582715732085</v>
      </c>
      <c r="J54" s="266"/>
      <c r="K54" s="266" t="n">
        <v>-19.2428524504483</v>
      </c>
      <c r="L54" s="266" t="n">
        <v>-25.307205666098</v>
      </c>
      <c r="M54" s="266" t="n">
        <v>-11.8997052223463</v>
      </c>
      <c r="N54" s="266" t="n">
        <v>6.28510342754431</v>
      </c>
      <c r="O54" s="266" t="n">
        <v>-4.83421222539046</v>
      </c>
      <c r="P54" s="266" t="n">
        <v>-25.3054539705892</v>
      </c>
    </row>
    <row r="55" customFormat="false" ht="15.75" hidden="false" customHeight="true" outlineLevel="0" collapsed="false">
      <c r="B55" s="250"/>
      <c r="C55" s="248" t="s">
        <v>325</v>
      </c>
      <c r="D55" s="266" t="n">
        <v>-11.1015292182452</v>
      </c>
      <c r="E55" s="266" t="n">
        <v>-11.1676201271467</v>
      </c>
      <c r="F55" s="266" t="n">
        <v>-9.96227525949964</v>
      </c>
      <c r="G55" s="266" t="n">
        <v>-4.80670021207818</v>
      </c>
      <c r="H55" s="266" t="n">
        <v>-9.52655657653344</v>
      </c>
      <c r="I55" s="266" t="n">
        <v>-12.7616949062095</v>
      </c>
      <c r="J55" s="266"/>
      <c r="K55" s="266" t="n">
        <v>-18.4463077581781</v>
      </c>
      <c r="L55" s="266" t="n">
        <v>-23.8450458747793</v>
      </c>
      <c r="M55" s="266" t="n">
        <v>-11.7173777129021</v>
      </c>
      <c r="N55" s="266" t="n">
        <v>5.10486044165277</v>
      </c>
      <c r="O55" s="266" t="n">
        <v>-5.31467463345499</v>
      </c>
      <c r="P55" s="266" t="n">
        <v>-24.1973061018563</v>
      </c>
    </row>
    <row r="56" customFormat="false" ht="15.75" hidden="false" customHeight="true" outlineLevel="0" collapsed="false">
      <c r="B56" s="250"/>
      <c r="C56" s="248" t="s">
        <v>326</v>
      </c>
      <c r="D56" s="266" t="n">
        <v>-11.378654017772</v>
      </c>
      <c r="E56" s="266" t="n">
        <v>-13.7990731967995</v>
      </c>
      <c r="F56" s="266" t="n">
        <v>-13.4821564896517</v>
      </c>
      <c r="G56" s="266" t="n">
        <v>-5.02477751420463</v>
      </c>
      <c r="H56" s="266" t="n">
        <v>3.18875239899854</v>
      </c>
      <c r="I56" s="266" t="n">
        <v>-13.9231527530601</v>
      </c>
      <c r="J56" s="266"/>
      <c r="K56" s="266" t="n">
        <v>-17.8237711936841</v>
      </c>
      <c r="L56" s="266" t="n">
        <v>-22.9020496615456</v>
      </c>
      <c r="M56" s="266" t="n">
        <v>-11.8658875148453</v>
      </c>
      <c r="N56" s="266" t="n">
        <v>4.1341142034159</v>
      </c>
      <c r="O56" s="266" t="n">
        <v>-4.57809427304375</v>
      </c>
      <c r="P56" s="266" t="n">
        <v>-23.3640384917914</v>
      </c>
    </row>
    <row r="57" customFormat="false" ht="13.5" hidden="false" customHeight="false" outlineLevel="0" collapsed="false">
      <c r="B57" s="250"/>
      <c r="C57" s="248" t="s">
        <v>327</v>
      </c>
      <c r="D57" s="266" t="n">
        <v>-8.83515588159737</v>
      </c>
      <c r="E57" s="266" t="n">
        <v>-13.6630001248296</v>
      </c>
      <c r="F57" s="266" t="n">
        <v>-3.58114003251122</v>
      </c>
      <c r="G57" s="266" t="n">
        <v>-5.53745050351366</v>
      </c>
      <c r="H57" s="266" t="n">
        <v>10.1787964080672</v>
      </c>
      <c r="I57" s="266" t="n">
        <v>-13.1176007314542</v>
      </c>
      <c r="J57" s="266"/>
      <c r="K57" s="266" t="n">
        <v>-17.1100246006552</v>
      </c>
      <c r="L57" s="266" t="n">
        <v>-22.132896192141</v>
      </c>
      <c r="M57" s="266" t="n">
        <v>-11.232560073226</v>
      </c>
      <c r="N57" s="266" t="n">
        <v>3.29770489325725</v>
      </c>
      <c r="O57" s="266" t="n">
        <v>-3.42113930450036</v>
      </c>
      <c r="P57" s="266" t="n">
        <v>-22.5998693115645</v>
      </c>
    </row>
    <row r="58" customFormat="false" ht="15.75" hidden="false" customHeight="true" outlineLevel="0" collapsed="false">
      <c r="B58" s="247" t="n">
        <v>2003</v>
      </c>
      <c r="C58" s="248" t="s">
        <v>328</v>
      </c>
      <c r="D58" s="266" t="n">
        <v>-1.63899688251766</v>
      </c>
      <c r="E58" s="266" t="n">
        <v>-3.13022696824667</v>
      </c>
      <c r="F58" s="266" t="n">
        <v>-4.53349428892412</v>
      </c>
      <c r="G58" s="266" t="n">
        <v>-6.25214393214099</v>
      </c>
      <c r="H58" s="266" t="n">
        <v>12.0684576146661</v>
      </c>
      <c r="I58" s="266" t="n">
        <v>-2.53868583733466</v>
      </c>
      <c r="J58" s="266"/>
      <c r="K58" s="266" t="n">
        <v>-1.63899688251766</v>
      </c>
      <c r="L58" s="266" t="n">
        <v>-3.13022696824667</v>
      </c>
      <c r="M58" s="266" t="n">
        <v>-4.53349428892412</v>
      </c>
      <c r="N58" s="266" t="n">
        <v>-6.25214393214099</v>
      </c>
      <c r="O58" s="266" t="n">
        <v>12.0684576146661</v>
      </c>
      <c r="P58" s="266" t="n">
        <v>-2.53868583733466</v>
      </c>
    </row>
    <row r="59" customFormat="false" ht="15.75" hidden="false" customHeight="true" outlineLevel="0" collapsed="false">
      <c r="B59" s="250"/>
      <c r="C59" s="248" t="s">
        <v>329</v>
      </c>
      <c r="D59" s="266" t="n">
        <v>-2.50228383482618</v>
      </c>
      <c r="E59" s="266" t="n">
        <v>-0.845459811638283</v>
      </c>
      <c r="F59" s="266" t="n">
        <v>-15.7858459063196</v>
      </c>
      <c r="G59" s="266" t="n">
        <v>-8.5626404423934</v>
      </c>
      <c r="H59" s="266" t="n">
        <v>11.4038119578429</v>
      </c>
      <c r="I59" s="266" t="n">
        <v>-1.60984795954182</v>
      </c>
      <c r="J59" s="266"/>
      <c r="K59" s="266" t="n">
        <v>-2.07023541451391</v>
      </c>
      <c r="L59" s="266" t="n">
        <v>-1.99443308962505</v>
      </c>
      <c r="M59" s="266" t="n">
        <v>-10.1485114784059</v>
      </c>
      <c r="N59" s="266" t="n">
        <v>-7.42797567510909</v>
      </c>
      <c r="O59" s="266" t="n">
        <v>11.7356557048104</v>
      </c>
      <c r="P59" s="266" t="n">
        <v>-2.07289693106686</v>
      </c>
    </row>
    <row r="60" customFormat="false" ht="15.75" hidden="false" customHeight="true" outlineLevel="0" collapsed="false">
      <c r="B60" s="250"/>
      <c r="C60" s="248" t="s">
        <v>330</v>
      </c>
      <c r="D60" s="266" t="n">
        <v>-0.641375985759596</v>
      </c>
      <c r="E60" s="266" t="n">
        <v>0.230772824596803</v>
      </c>
      <c r="F60" s="266" t="n">
        <v>-5.94329925731636</v>
      </c>
      <c r="G60" s="266" t="n">
        <v>-7.38462845363854</v>
      </c>
      <c r="H60" s="266" t="n">
        <v>9.70191402220957</v>
      </c>
      <c r="I60" s="266" t="n">
        <v>-1.35170464961575</v>
      </c>
      <c r="J60" s="266"/>
      <c r="K60" s="266" t="n">
        <v>-1.59120260301399</v>
      </c>
      <c r="L60" s="266" t="n">
        <v>-1.25687843477765</v>
      </c>
      <c r="M60" s="266" t="n">
        <v>-8.75234536472672</v>
      </c>
      <c r="N60" s="266" t="n">
        <v>-7.41325036899189</v>
      </c>
      <c r="O60" s="266" t="n">
        <v>11.0549055509438</v>
      </c>
      <c r="P60" s="266" t="n">
        <v>-1.82559936532412</v>
      </c>
    </row>
    <row r="61" customFormat="false" ht="15.75" hidden="false" customHeight="true" outlineLevel="0" collapsed="false">
      <c r="B61" s="250"/>
      <c r="C61" s="248" t="s">
        <v>331</v>
      </c>
      <c r="D61" s="266" t="n">
        <v>-2.3061787865801</v>
      </c>
      <c r="E61" s="266" t="n">
        <v>1.60610567435744</v>
      </c>
      <c r="F61" s="266" t="n">
        <v>-9.41997799344023</v>
      </c>
      <c r="G61" s="266" t="n">
        <v>-14.0245641510838</v>
      </c>
      <c r="H61" s="266" t="n">
        <v>3.29965983019243</v>
      </c>
      <c r="I61" s="266" t="n">
        <v>-2.1710512610209</v>
      </c>
      <c r="J61" s="266"/>
      <c r="K61" s="266" t="n">
        <v>-1.77275576674195</v>
      </c>
      <c r="L61" s="266" t="n">
        <v>-0.541769570129436</v>
      </c>
      <c r="M61" s="266" t="n">
        <v>-8.91745594701726</v>
      </c>
      <c r="N61" s="266" t="n">
        <v>-9.13352281525328</v>
      </c>
      <c r="O61" s="266" t="n">
        <v>9.00738774663958</v>
      </c>
      <c r="P61" s="266" t="n">
        <v>-1.91476769248704</v>
      </c>
    </row>
    <row r="62" customFormat="false" ht="15.75" hidden="false" customHeight="true" outlineLevel="0" collapsed="false">
      <c r="B62" s="250"/>
      <c r="C62" s="248" t="s">
        <v>332</v>
      </c>
      <c r="D62" s="266" t="n">
        <v>23.7037703865113</v>
      </c>
      <c r="E62" s="266" t="n">
        <v>100.044801313633</v>
      </c>
      <c r="F62" s="266" t="n">
        <v>-8.54908224688906</v>
      </c>
      <c r="G62" s="266" t="n">
        <v>-9.04150370912269</v>
      </c>
      <c r="H62" s="266" t="n">
        <v>0.95117633307289</v>
      </c>
      <c r="I62" s="266" t="n">
        <v>2.89397513790282</v>
      </c>
      <c r="J62" s="266"/>
      <c r="K62" s="266" t="n">
        <v>2.5124387318493</v>
      </c>
      <c r="L62" s="266" t="n">
        <v>10.7136994767893</v>
      </c>
      <c r="M62" s="266" t="n">
        <v>-8.84427574735939</v>
      </c>
      <c r="N62" s="266" t="n">
        <v>-9.11512884518579</v>
      </c>
      <c r="O62" s="266" t="n">
        <v>7.27352648108321</v>
      </c>
      <c r="P62" s="266" t="n">
        <v>-0.948995960302101</v>
      </c>
    </row>
    <row r="63" customFormat="false" ht="15.75" hidden="false" customHeight="true" outlineLevel="0" collapsed="false">
      <c r="B63" s="250"/>
      <c r="C63" s="248" t="s">
        <v>333</v>
      </c>
      <c r="D63" s="266" t="n">
        <v>26.4363772816233</v>
      </c>
      <c r="E63" s="266" t="n">
        <v>100.804216842703</v>
      </c>
      <c r="F63" s="266" t="n">
        <v>-4.67718813769589</v>
      </c>
      <c r="G63" s="266" t="n">
        <v>-7.34332874919966</v>
      </c>
      <c r="H63" s="266" t="n">
        <v>-2.89262684318099</v>
      </c>
      <c r="I63" s="266" t="n">
        <v>10.8389672034677</v>
      </c>
      <c r="J63" s="266"/>
      <c r="K63" s="266" t="n">
        <v>5.9326248426276</v>
      </c>
      <c r="L63" s="266" t="n">
        <v>19.7370916329558</v>
      </c>
      <c r="M63" s="266" t="n">
        <v>-8.15968675846046</v>
      </c>
      <c r="N63" s="266" t="n">
        <v>-8.81996056391544</v>
      </c>
      <c r="O63" s="266" t="n">
        <v>5.41817628292318</v>
      </c>
      <c r="P63" s="266" t="n">
        <v>0.958406681386292</v>
      </c>
    </row>
    <row r="64" customFormat="false" ht="15.75" hidden="false" customHeight="true" outlineLevel="0" collapsed="false">
      <c r="B64" s="250"/>
      <c r="C64" s="248" t="s">
        <v>334</v>
      </c>
      <c r="D64" s="266" t="n">
        <v>6.72445649584788</v>
      </c>
      <c r="E64" s="266" t="n">
        <v>16.7233594355997</v>
      </c>
      <c r="F64" s="266" t="n">
        <v>-5.19366342267</v>
      </c>
      <c r="G64" s="266" t="n">
        <v>-7.12482627566474</v>
      </c>
      <c r="H64" s="266" t="n">
        <v>0.899085671539335</v>
      </c>
      <c r="I64" s="266" t="n">
        <v>9.09259748568829</v>
      </c>
      <c r="J64" s="266"/>
      <c r="K64" s="266" t="n">
        <v>6.04712576891266</v>
      </c>
      <c r="L64" s="266" t="n">
        <v>19.2940136781823</v>
      </c>
      <c r="M64" s="266" t="n">
        <v>-7.7295337795346</v>
      </c>
      <c r="N64" s="266" t="n">
        <v>-8.58106600630034</v>
      </c>
      <c r="O64" s="266" t="n">
        <v>4.76686293624462</v>
      </c>
      <c r="P64" s="266" t="n">
        <v>2.11397171661853</v>
      </c>
    </row>
    <row r="65" customFormat="false" ht="15.75" hidden="false" customHeight="true" outlineLevel="0" collapsed="false">
      <c r="B65" s="250"/>
      <c r="C65" s="248" t="s">
        <v>335</v>
      </c>
      <c r="D65" s="266" t="n">
        <v>7.27403852598409</v>
      </c>
      <c r="E65" s="266" t="n">
        <v>12.3817203797088</v>
      </c>
      <c r="F65" s="266" t="n">
        <v>-0.632061397665562</v>
      </c>
      <c r="G65" s="266" t="n">
        <v>-4.85350384361664</v>
      </c>
      <c r="H65" s="266" t="n">
        <v>10.191175252923</v>
      </c>
      <c r="I65" s="266" t="n">
        <v>7.38599399461866</v>
      </c>
      <c r="J65" s="266"/>
      <c r="K65" s="266" t="n">
        <v>6.20070571904823</v>
      </c>
      <c r="L65" s="266" t="n">
        <v>18.4128728492869</v>
      </c>
      <c r="M65" s="266" t="n">
        <v>-6.83866701486038</v>
      </c>
      <c r="N65" s="266" t="n">
        <v>-8.11904620683475</v>
      </c>
      <c r="O65" s="266" t="n">
        <v>5.41230320432333</v>
      </c>
      <c r="P65" s="266" t="n">
        <v>2.77504912786015</v>
      </c>
    </row>
    <row r="66" customFormat="false" ht="15.75" hidden="false" customHeight="true" outlineLevel="0" collapsed="false">
      <c r="B66" s="250"/>
      <c r="C66" s="248" t="s">
        <v>336</v>
      </c>
      <c r="D66" s="266" t="n">
        <v>8.98166934780564</v>
      </c>
      <c r="E66" s="266" t="n">
        <v>13.7918086245779</v>
      </c>
      <c r="F66" s="266" t="n">
        <v>-1.03329030656816</v>
      </c>
      <c r="G66" s="266" t="n">
        <v>-4.26858508858489</v>
      </c>
      <c r="H66" s="266" t="n">
        <v>15.8788126653546</v>
      </c>
      <c r="I66" s="266" t="n">
        <v>8.91094397805117</v>
      </c>
      <c r="J66" s="266"/>
      <c r="K66" s="266" t="n">
        <v>6.51268665785976</v>
      </c>
      <c r="L66" s="266" t="n">
        <v>17.8829510387486</v>
      </c>
      <c r="M66" s="266" t="n">
        <v>-6.1881339571386</v>
      </c>
      <c r="N66" s="266" t="n">
        <v>-7.69502767680783</v>
      </c>
      <c r="O66" s="266" t="n">
        <v>6.54548060754474</v>
      </c>
      <c r="P66" s="266" t="n">
        <v>3.4587223670896</v>
      </c>
    </row>
    <row r="67" customFormat="false" ht="15.75" hidden="false" customHeight="true" outlineLevel="0" collapsed="false">
      <c r="B67" s="250"/>
      <c r="C67" s="248" t="s">
        <v>325</v>
      </c>
      <c r="D67" s="266" t="n">
        <v>2.81547474361581</v>
      </c>
      <c r="E67" s="266" t="n">
        <v>-3.01168846121297</v>
      </c>
      <c r="F67" s="266" t="n">
        <v>5.22199557103515</v>
      </c>
      <c r="G67" s="266" t="n">
        <v>-1.38510072550735</v>
      </c>
      <c r="H67" s="266" t="n">
        <v>12.1466390752926</v>
      </c>
      <c r="I67" s="266" t="n">
        <v>7.70845117836096</v>
      </c>
      <c r="J67" s="266"/>
      <c r="K67" s="266" t="n">
        <v>6.11837451025505</v>
      </c>
      <c r="L67" s="266" t="n">
        <v>15.3625701590721</v>
      </c>
      <c r="M67" s="266" t="n">
        <v>-5.0930030159677</v>
      </c>
      <c r="N67" s="266" t="n">
        <v>-7.0869246449661</v>
      </c>
      <c r="O67" s="266" t="n">
        <v>7.09348727429369</v>
      </c>
      <c r="P67" s="266" t="n">
        <v>3.89079206415524</v>
      </c>
    </row>
    <row r="68" customFormat="false" ht="15.75" hidden="false" customHeight="true" outlineLevel="0" collapsed="false">
      <c r="B68" s="250"/>
      <c r="C68" s="248" t="s">
        <v>326</v>
      </c>
      <c r="D68" s="266" t="n">
        <v>2.93688303402255</v>
      </c>
      <c r="E68" s="266" t="n">
        <v>-0.317330251438086</v>
      </c>
      <c r="F68" s="266" t="n">
        <v>9.46866340167474</v>
      </c>
      <c r="G68" s="266" t="n">
        <v>-1.29960438475751</v>
      </c>
      <c r="H68" s="266" t="n">
        <v>0.231176781547049</v>
      </c>
      <c r="I68" s="266" t="n">
        <v>8.57165545029253</v>
      </c>
      <c r="J68" s="266"/>
      <c r="K68" s="266" t="n">
        <v>5.81616195755232</v>
      </c>
      <c r="L68" s="266" t="n">
        <v>13.7169471202546</v>
      </c>
      <c r="M68" s="266" t="n">
        <v>-3.89008071884647</v>
      </c>
      <c r="N68" s="266" t="n">
        <v>-6.58109229426176</v>
      </c>
      <c r="O68" s="266" t="n">
        <v>6.45067999571276</v>
      </c>
      <c r="P68" s="266" t="n">
        <v>4.31719301482394</v>
      </c>
    </row>
    <row r="69" customFormat="false" ht="13.5" hidden="false" customHeight="false" outlineLevel="0" collapsed="false">
      <c r="B69" s="250"/>
      <c r="C69" s="248" t="s">
        <v>327</v>
      </c>
      <c r="D69" s="266" t="n">
        <v>1.38820268241344</v>
      </c>
      <c r="E69" s="266" t="n">
        <v>2.90772059324875</v>
      </c>
      <c r="F69" s="266" t="n">
        <v>-0.919043794847152</v>
      </c>
      <c r="G69" s="266" t="n">
        <v>0.756053307682292</v>
      </c>
      <c r="H69" s="266" t="n">
        <v>-9.57201179991295</v>
      </c>
      <c r="I69" s="266" t="n">
        <v>8.74089369898139</v>
      </c>
      <c r="J69" s="266"/>
      <c r="K69" s="266" t="n">
        <v>5.42945654131402</v>
      </c>
      <c r="L69" s="266" t="n">
        <v>12.7191936257794</v>
      </c>
      <c r="M69" s="266" t="n">
        <v>-3.64338286185689</v>
      </c>
      <c r="N69" s="266" t="n">
        <v>-6.00083815851429</v>
      </c>
      <c r="O69" s="266" t="n">
        <v>5.01759146488594</v>
      </c>
      <c r="P69" s="266" t="n">
        <v>4.68752605241942</v>
      </c>
    </row>
    <row r="70" customFormat="false" ht="15.75" hidden="false" customHeight="true" outlineLevel="0" collapsed="false">
      <c r="B70" s="247" t="n">
        <v>2004</v>
      </c>
      <c r="C70" s="248" t="s">
        <v>328</v>
      </c>
      <c r="D70" s="266" t="n">
        <v>1.04161246105501</v>
      </c>
      <c r="E70" s="266" t="n">
        <v>2.14161278796263</v>
      </c>
      <c r="F70" s="266" t="n">
        <v>2.72483951944711</v>
      </c>
      <c r="G70" s="266" t="n">
        <v>3.75036976950076</v>
      </c>
      <c r="H70" s="266" t="n">
        <v>-7.39069928345263</v>
      </c>
      <c r="I70" s="266" t="n">
        <v>2.95184390278807</v>
      </c>
      <c r="J70" s="266"/>
      <c r="K70" s="266" t="n">
        <v>1.04161246105501</v>
      </c>
      <c r="L70" s="266" t="n">
        <v>2.14161278796263</v>
      </c>
      <c r="M70" s="266" t="n">
        <v>2.72483951944711</v>
      </c>
      <c r="N70" s="266" t="n">
        <v>3.75036976950076</v>
      </c>
      <c r="O70" s="266" t="n">
        <v>-7.39069928345263</v>
      </c>
      <c r="P70" s="266" t="n">
        <v>2.95184390278807</v>
      </c>
    </row>
    <row r="71" customFormat="false" ht="15.75" hidden="false" customHeight="true" outlineLevel="0" collapsed="false">
      <c r="B71" s="250"/>
      <c r="C71" s="248" t="s">
        <v>329</v>
      </c>
      <c r="D71" s="266" t="n">
        <v>2.59845817446966</v>
      </c>
      <c r="E71" s="266" t="n">
        <v>1.3423895519018</v>
      </c>
      <c r="F71" s="266" t="n">
        <v>18.2654124526481</v>
      </c>
      <c r="G71" s="266" t="n">
        <v>1.67842361121768</v>
      </c>
      <c r="H71" s="266" t="n">
        <v>-9.04168691294469</v>
      </c>
      <c r="I71" s="266" t="n">
        <v>3.93114357010387</v>
      </c>
      <c r="J71" s="266"/>
      <c r="K71" s="266" t="n">
        <v>1.81587400516379</v>
      </c>
      <c r="L71" s="266" t="n">
        <v>1.73964843741512</v>
      </c>
      <c r="M71" s="266" t="n">
        <v>9.99316949595712</v>
      </c>
      <c r="N71" s="266" t="n">
        <v>2.70886264613304</v>
      </c>
      <c r="O71" s="266" t="n">
        <v>-8.21492797357834</v>
      </c>
      <c r="P71" s="266" t="n">
        <v>3.44526027362797</v>
      </c>
    </row>
    <row r="72" customFormat="false" ht="15.75" hidden="false" customHeight="true" outlineLevel="0" collapsed="false">
      <c r="B72" s="250"/>
      <c r="C72" s="248" t="s">
        <v>330</v>
      </c>
      <c r="D72" s="266" t="n">
        <v>0.653092401708943</v>
      </c>
      <c r="E72" s="266" t="n">
        <v>1.15866661890491</v>
      </c>
      <c r="F72" s="266" t="n">
        <v>1.56665036511252</v>
      </c>
      <c r="G72" s="266" t="n">
        <v>0.261742163388057</v>
      </c>
      <c r="H72" s="266" t="n">
        <v>-2.97615233285393</v>
      </c>
      <c r="I72" s="266" t="n">
        <v>2.00848832294474</v>
      </c>
      <c r="J72" s="266"/>
      <c r="K72" s="266" t="n">
        <v>1.42228264855944</v>
      </c>
      <c r="L72" s="266" t="n">
        <v>1.5441781413063</v>
      </c>
      <c r="M72" s="266" t="n">
        <v>7.10936764273671</v>
      </c>
      <c r="N72" s="266" t="n">
        <v>1.87730443802248</v>
      </c>
      <c r="O72" s="266" t="n">
        <v>-6.48272724986024</v>
      </c>
      <c r="P72" s="266" t="n">
        <v>2.95021155722892</v>
      </c>
    </row>
    <row r="73" customFormat="false" ht="15.75" hidden="false" customHeight="true" outlineLevel="0" collapsed="false">
      <c r="B73" s="250"/>
      <c r="C73" s="248" t="s">
        <v>331</v>
      </c>
      <c r="D73" s="266" t="n">
        <v>6.18964737069039</v>
      </c>
      <c r="E73" s="266" t="n">
        <v>5.07854574353199</v>
      </c>
      <c r="F73" s="266" t="n">
        <v>17.572497214269</v>
      </c>
      <c r="G73" s="266" t="n">
        <v>3.98205265722533</v>
      </c>
      <c r="H73" s="266" t="n">
        <v>-2.37394204600209</v>
      </c>
      <c r="I73" s="266" t="n">
        <v>7.68417947996043</v>
      </c>
      <c r="J73" s="266"/>
      <c r="K73" s="266" t="n">
        <v>2.62628063692596</v>
      </c>
      <c r="L73" s="266" t="n">
        <v>2.44604830599189</v>
      </c>
      <c r="M73" s="266" t="n">
        <v>9.68270205898616</v>
      </c>
      <c r="N73" s="266" t="n">
        <v>2.39548403527698</v>
      </c>
      <c r="O73" s="266" t="n">
        <v>-5.45473812258241</v>
      </c>
      <c r="P73" s="266" t="n">
        <v>4.16895449296175</v>
      </c>
    </row>
    <row r="74" customFormat="false" ht="15.75" hidden="false" customHeight="true" outlineLevel="0" collapsed="false">
      <c r="B74" s="250"/>
      <c r="C74" s="248" t="s">
        <v>332</v>
      </c>
      <c r="D74" s="266" t="n">
        <v>5.70169265246905</v>
      </c>
      <c r="E74" s="266" t="n">
        <v>6.28703548821472</v>
      </c>
      <c r="F74" s="266" t="n">
        <v>19.6231564970176</v>
      </c>
      <c r="G74" s="266" t="n">
        <v>-2.58059347881146</v>
      </c>
      <c r="H74" s="266" t="n">
        <v>-2.96911207541263</v>
      </c>
      <c r="I74" s="266" t="n">
        <v>5.68468468371226</v>
      </c>
      <c r="J74" s="266"/>
      <c r="K74" s="266" t="n">
        <v>3.25050398302866</v>
      </c>
      <c r="L74" s="266" t="n">
        <v>3.22263931786002</v>
      </c>
      <c r="M74" s="266" t="n">
        <v>11.6638428266749</v>
      </c>
      <c r="N74" s="266" t="n">
        <v>1.39999546443002</v>
      </c>
      <c r="O74" s="266" t="n">
        <v>-4.95130926397132</v>
      </c>
      <c r="P74" s="266" t="n">
        <v>4.4851792754508</v>
      </c>
    </row>
    <row r="75" customFormat="false" ht="15.75" hidden="false" customHeight="true" outlineLevel="0" collapsed="false">
      <c r="B75" s="250"/>
      <c r="C75" s="248" t="s">
        <v>333</v>
      </c>
      <c r="D75" s="266" t="n">
        <v>6.1080514323548</v>
      </c>
      <c r="E75" s="266" t="n">
        <v>12.0494334874253</v>
      </c>
      <c r="F75" s="266" t="n">
        <v>12.2268382916521</v>
      </c>
      <c r="G75" s="266" t="n">
        <v>-4.56023856699126</v>
      </c>
      <c r="H75" s="266" t="n">
        <v>-1.46357173004034</v>
      </c>
      <c r="I75" s="266" t="n">
        <v>3.0845522091147</v>
      </c>
      <c r="J75" s="266"/>
      <c r="K75" s="266" t="n">
        <v>3.73809177288253</v>
      </c>
      <c r="L75" s="266" t="n">
        <v>4.70528669712531</v>
      </c>
      <c r="M75" s="266" t="n">
        <v>11.759841595517</v>
      </c>
      <c r="N75" s="266" t="n">
        <v>0.390986100671586</v>
      </c>
      <c r="O75" s="266" t="n">
        <v>-4.36496896760577</v>
      </c>
      <c r="P75" s="266" t="n">
        <v>4.23636453431151</v>
      </c>
    </row>
    <row r="76" customFormat="false" ht="15.75" hidden="false" customHeight="true" outlineLevel="0" collapsed="false">
      <c r="B76" s="250"/>
      <c r="C76" s="248" t="s">
        <v>334</v>
      </c>
      <c r="D76" s="266" t="n">
        <v>6.98356557527962</v>
      </c>
      <c r="E76" s="266" t="n">
        <v>13.2606808167453</v>
      </c>
      <c r="F76" s="266" t="n">
        <v>8.52485763716544</v>
      </c>
      <c r="G76" s="266" t="n">
        <v>-4.65582422231925</v>
      </c>
      <c r="H76" s="266" t="n">
        <v>4.33935357775999</v>
      </c>
      <c r="I76" s="266" t="n">
        <v>3.49211738183206</v>
      </c>
      <c r="J76" s="266"/>
      <c r="K76" s="266" t="n">
        <v>4.21039324467465</v>
      </c>
      <c r="L76" s="266" t="n">
        <v>5.93599359037222</v>
      </c>
      <c r="M76" s="266" t="n">
        <v>11.277788192636</v>
      </c>
      <c r="N76" s="266" t="n">
        <v>-0.33158837488706</v>
      </c>
      <c r="O76" s="266" t="n">
        <v>-3.15677351985089</v>
      </c>
      <c r="P76" s="266" t="n">
        <v>4.12340904717938</v>
      </c>
    </row>
    <row r="77" customFormat="false" ht="15.75" hidden="false" customHeight="true" outlineLevel="0" collapsed="false">
      <c r="B77" s="250"/>
      <c r="C77" s="248" t="s">
        <v>335</v>
      </c>
      <c r="D77" s="266" t="n">
        <v>9.12303376346841</v>
      </c>
      <c r="E77" s="266" t="n">
        <v>18.2841509029984</v>
      </c>
      <c r="F77" s="266" t="n">
        <v>5.64522794173901</v>
      </c>
      <c r="G77" s="266" t="n">
        <v>-6.66974693729064</v>
      </c>
      <c r="H77" s="266" t="n">
        <v>12.22413520323</v>
      </c>
      <c r="I77" s="266" t="n">
        <v>3.71763399701595</v>
      </c>
      <c r="J77" s="266"/>
      <c r="K77" s="266" t="n">
        <v>4.83155263359738</v>
      </c>
      <c r="L77" s="266" t="n">
        <v>7.42989549089401</v>
      </c>
      <c r="M77" s="266" t="n">
        <v>10.523694204645</v>
      </c>
      <c r="N77" s="266" t="n">
        <v>-1.14510437163221</v>
      </c>
      <c r="O77" s="266" t="n">
        <v>-1.24362415772024</v>
      </c>
      <c r="P77" s="266" t="n">
        <v>4.07024471419559</v>
      </c>
    </row>
    <row r="78" customFormat="false" ht="15.75" hidden="false" customHeight="true" outlineLevel="0" collapsed="false">
      <c r="B78" s="250"/>
      <c r="C78" s="248" t="s">
        <v>336</v>
      </c>
      <c r="D78" s="266" t="n">
        <v>6.4613477282307</v>
      </c>
      <c r="E78" s="266" t="n">
        <v>15.8964369172462</v>
      </c>
      <c r="F78" s="266" t="n">
        <v>5.84402033772917</v>
      </c>
      <c r="G78" s="266" t="n">
        <v>-7.09157858955148</v>
      </c>
      <c r="H78" s="266" t="n">
        <v>5.8255177175029</v>
      </c>
      <c r="I78" s="266" t="n">
        <v>0.181124863215687</v>
      </c>
      <c r="J78" s="266"/>
      <c r="K78" s="266" t="n">
        <v>5.0186285471242</v>
      </c>
      <c r="L78" s="266" t="n">
        <v>8.36710314918334</v>
      </c>
      <c r="M78" s="266" t="n">
        <v>9.97048944370467</v>
      </c>
      <c r="N78" s="266" t="n">
        <v>-1.82424703821035</v>
      </c>
      <c r="O78" s="266" t="n">
        <v>-0.411224798858256</v>
      </c>
      <c r="P78" s="266" t="n">
        <v>3.61407503973283</v>
      </c>
    </row>
    <row r="79" customFormat="false" ht="15.75" hidden="false" customHeight="true" outlineLevel="0" collapsed="false">
      <c r="B79" s="250"/>
      <c r="C79" s="248" t="s">
        <v>325</v>
      </c>
      <c r="D79" s="266" t="n">
        <v>9.74013170029677</v>
      </c>
      <c r="E79" s="266" t="n">
        <v>20.3534669493876</v>
      </c>
      <c r="F79" s="266" t="n">
        <v>6.42962671791487</v>
      </c>
      <c r="G79" s="266" t="n">
        <v>-5.60261231987622</v>
      </c>
      <c r="H79" s="266" t="n">
        <v>16.1514375859483</v>
      </c>
      <c r="I79" s="266" t="n">
        <v>-0.135638462096699</v>
      </c>
      <c r="J79" s="266"/>
      <c r="K79" s="266" t="n">
        <v>5.50650964565538</v>
      </c>
      <c r="L79" s="266" t="n">
        <v>9.58265425935672</v>
      </c>
      <c r="M79" s="266" t="n">
        <v>9.59370508376003</v>
      </c>
      <c r="N79" s="266" t="n">
        <v>-2.21072299360414</v>
      </c>
      <c r="O79" s="266" t="n">
        <v>1.2856950643686</v>
      </c>
      <c r="P79" s="266" t="n">
        <v>3.2188327548218</v>
      </c>
    </row>
    <row r="80" customFormat="false" ht="15.75" hidden="false" customHeight="true" outlineLevel="0" collapsed="false">
      <c r="B80" s="250"/>
      <c r="C80" s="248" t="s">
        <v>326</v>
      </c>
      <c r="D80" s="266" t="n">
        <v>11.5222363022842</v>
      </c>
      <c r="E80" s="266" t="n">
        <v>20.2698249130512</v>
      </c>
      <c r="F80" s="266" t="n">
        <v>8.24961400440534</v>
      </c>
      <c r="G80" s="266" t="n">
        <v>-3.32659412520309</v>
      </c>
      <c r="H80" s="266" t="n">
        <v>23.444755881102</v>
      </c>
      <c r="I80" s="266" t="n">
        <v>0.862425864653305</v>
      </c>
      <c r="J80" s="266"/>
      <c r="K80" s="266" t="n">
        <v>6.06239961554147</v>
      </c>
      <c r="L80" s="266" t="n">
        <v>10.5658596979463</v>
      </c>
      <c r="M80" s="266" t="n">
        <v>9.46723820542861</v>
      </c>
      <c r="N80" s="266" t="n">
        <v>-2.31376806769995</v>
      </c>
      <c r="O80" s="266" t="n">
        <v>3.24010724253647</v>
      </c>
      <c r="P80" s="266" t="n">
        <v>2.9954225280461</v>
      </c>
    </row>
    <row r="81" customFormat="false" ht="13.5" hidden="false" customHeight="false" outlineLevel="0" collapsed="false">
      <c r="B81" s="250"/>
      <c r="C81" s="248" t="s">
        <v>327</v>
      </c>
      <c r="D81" s="266" t="n">
        <v>13.0211721025437</v>
      </c>
      <c r="E81" s="266" t="n">
        <v>22.2808275505129</v>
      </c>
      <c r="F81" s="266" t="n">
        <v>11.0667312871745</v>
      </c>
      <c r="G81" s="266" t="n">
        <v>-3.40680842412144</v>
      </c>
      <c r="H81" s="266" t="n">
        <v>26.6763785297711</v>
      </c>
      <c r="I81" s="266" t="n">
        <v>0.589250902795113</v>
      </c>
      <c r="J81" s="266"/>
      <c r="K81" s="266" t="n">
        <v>6.64683261660053</v>
      </c>
      <c r="L81" s="266" t="n">
        <v>11.55309306566</v>
      </c>
      <c r="M81" s="266" t="n">
        <v>9.60380601328947</v>
      </c>
      <c r="N81" s="266" t="n">
        <v>-2.40642426456731</v>
      </c>
      <c r="O81" s="266" t="n">
        <v>5.04506429731868</v>
      </c>
      <c r="P81" s="266" t="n">
        <v>2.78618899640488</v>
      </c>
    </row>
    <row r="82" customFormat="false" ht="15.75" hidden="false" customHeight="true" outlineLevel="0" collapsed="false">
      <c r="B82" s="247" t="n">
        <v>2005</v>
      </c>
      <c r="C82" s="248" t="s">
        <v>328</v>
      </c>
      <c r="D82" s="266" t="n">
        <v>12.7769342055346</v>
      </c>
      <c r="E82" s="266" t="n">
        <v>25.0289660386212</v>
      </c>
      <c r="F82" s="266" t="n">
        <v>6.85219611825869</v>
      </c>
      <c r="G82" s="266" t="n">
        <v>-6.97196389221777</v>
      </c>
      <c r="H82" s="266" t="n">
        <v>21.0343539596284</v>
      </c>
      <c r="I82" s="266" t="n">
        <v>2.51739539118627</v>
      </c>
      <c r="J82" s="266"/>
      <c r="K82" s="266" t="n">
        <v>12.7769342055346</v>
      </c>
      <c r="L82" s="266" t="n">
        <v>25.0289660386212</v>
      </c>
      <c r="M82" s="266" t="n">
        <v>6.85219611825869</v>
      </c>
      <c r="N82" s="266" t="n">
        <v>-6.97196389221777</v>
      </c>
      <c r="O82" s="266" t="n">
        <v>21.0343539596284</v>
      </c>
      <c r="P82" s="266" t="n">
        <v>2.51739539118627</v>
      </c>
    </row>
    <row r="83" customFormat="false" ht="15.75" hidden="false" customHeight="true" outlineLevel="0" collapsed="false">
      <c r="B83" s="250"/>
      <c r="C83" s="248" t="s">
        <v>329</v>
      </c>
      <c r="D83" s="266" t="n">
        <v>14.7678330939693</v>
      </c>
      <c r="E83" s="266" t="n">
        <v>25.9691386460505</v>
      </c>
      <c r="F83" s="266" t="n">
        <v>16.336884142574</v>
      </c>
      <c r="G83" s="266" t="n">
        <v>-6.28854341926901</v>
      </c>
      <c r="H83" s="266" t="n">
        <v>27.2499949687489</v>
      </c>
      <c r="I83" s="266" t="n">
        <v>-1.22411370181864</v>
      </c>
      <c r="J83" s="266"/>
      <c r="K83" s="266" t="n">
        <v>13.7746725404043</v>
      </c>
      <c r="L83" s="266" t="n">
        <v>25.499973663299</v>
      </c>
      <c r="M83" s="266" t="n">
        <v>11.6218041981223</v>
      </c>
      <c r="N83" s="266" t="n">
        <v>-6.6318748429486</v>
      </c>
      <c r="O83" s="266" t="n">
        <v>24.1094605641407</v>
      </c>
      <c r="P83" s="266" t="n">
        <v>0.623395882624878</v>
      </c>
    </row>
    <row r="84" customFormat="false" ht="15.75" hidden="false" customHeight="true" outlineLevel="0" collapsed="false">
      <c r="B84" s="250"/>
      <c r="C84" s="248" t="s">
        <v>330</v>
      </c>
      <c r="D84" s="266" t="n">
        <v>14.0802608851468</v>
      </c>
      <c r="E84" s="266" t="n">
        <v>26.00063803863</v>
      </c>
      <c r="F84" s="266" t="n">
        <v>17.8950978679527</v>
      </c>
      <c r="G84" s="266" t="n">
        <v>-7.37010281898027</v>
      </c>
      <c r="H84" s="266" t="n">
        <v>22.8598004874709</v>
      </c>
      <c r="I84" s="266" t="n">
        <v>-1.58566625083597</v>
      </c>
      <c r="J84" s="266"/>
      <c r="K84" s="266" t="n">
        <v>13.8773270253345</v>
      </c>
      <c r="L84" s="266" t="n">
        <v>25.667781789099</v>
      </c>
      <c r="M84" s="266" t="n">
        <v>13.6576107066319</v>
      </c>
      <c r="N84" s="266" t="n">
        <v>-6.87875466920706</v>
      </c>
      <c r="O84" s="266" t="n">
        <v>23.6807669915575</v>
      </c>
      <c r="P84" s="266" t="n">
        <v>-0.130787740309646</v>
      </c>
    </row>
    <row r="85" customFormat="false" ht="15.75" hidden="false" customHeight="true" outlineLevel="0" collapsed="false">
      <c r="B85" s="250"/>
      <c r="C85" s="248" t="s">
        <v>331</v>
      </c>
      <c r="D85" s="266" t="n">
        <v>12.1436030260062</v>
      </c>
      <c r="E85" s="266" t="n">
        <v>22.5971109079233</v>
      </c>
      <c r="F85" s="266" t="n">
        <v>12.5329644641316</v>
      </c>
      <c r="G85" s="266" t="n">
        <v>-7.3390986301072</v>
      </c>
      <c r="H85" s="266" t="n">
        <v>25.5802291823678</v>
      </c>
      <c r="I85" s="266" t="n">
        <v>-2.97886101992579</v>
      </c>
      <c r="J85" s="266"/>
      <c r="K85" s="266" t="n">
        <v>13.4242720198942</v>
      </c>
      <c r="L85" s="266" t="n">
        <v>24.8640994665655</v>
      </c>
      <c r="M85" s="266" t="n">
        <v>13.3611151677904</v>
      </c>
      <c r="N85" s="266" t="n">
        <v>-6.99384535863094</v>
      </c>
      <c r="O85" s="266" t="n">
        <v>24.1714846887062</v>
      </c>
      <c r="P85" s="266" t="n">
        <v>-0.888756939039148</v>
      </c>
    </row>
    <row r="86" customFormat="false" ht="15.75" hidden="false" customHeight="true" outlineLevel="0" collapsed="false">
      <c r="B86" s="250"/>
      <c r="C86" s="248" t="s">
        <v>332</v>
      </c>
      <c r="D86" s="266" t="n">
        <v>12.3226026683306</v>
      </c>
      <c r="E86" s="266" t="n">
        <v>23.3938193573425</v>
      </c>
      <c r="F86" s="266" t="n">
        <v>11.9606263115853</v>
      </c>
      <c r="G86" s="266" t="n">
        <v>-2.817489296217</v>
      </c>
      <c r="H86" s="266" t="n">
        <v>22.6508146684786</v>
      </c>
      <c r="I86" s="266" t="n">
        <v>-3.88407362764717</v>
      </c>
      <c r="J86" s="266"/>
      <c r="K86" s="266" t="n">
        <v>13.1953551864353</v>
      </c>
      <c r="L86" s="266" t="n">
        <v>24.5580053948708</v>
      </c>
      <c r="M86" s="266" t="n">
        <v>13.0621012236362</v>
      </c>
      <c r="N86" s="266" t="n">
        <v>-6.19114362039539</v>
      </c>
      <c r="O86" s="266" t="n">
        <v>23.8570712019752</v>
      </c>
      <c r="P86" s="266" t="n">
        <v>-1.52083994102954</v>
      </c>
    </row>
    <row r="87" customFormat="false" ht="15.75" hidden="false" customHeight="true" outlineLevel="0" collapsed="false">
      <c r="B87" s="250"/>
      <c r="C87" s="248" t="s">
        <v>333</v>
      </c>
      <c r="D87" s="266" t="n">
        <v>10.7276795909478</v>
      </c>
      <c r="E87" s="266" t="n">
        <v>16.1209660788417</v>
      </c>
      <c r="F87" s="266" t="n">
        <v>17.9612351006692</v>
      </c>
      <c r="G87" s="266" t="n">
        <v>-3.34920290460313</v>
      </c>
      <c r="H87" s="266" t="n">
        <v>21.9992871259193</v>
      </c>
      <c r="I87" s="266" t="n">
        <v>-3.57703437018372</v>
      </c>
      <c r="J87" s="266"/>
      <c r="K87" s="266" t="n">
        <v>12.7646723930217</v>
      </c>
      <c r="L87" s="266" t="n">
        <v>23.0414230268562</v>
      </c>
      <c r="M87" s="266" t="n">
        <v>13.9009641954186</v>
      </c>
      <c r="N87" s="266" t="n">
        <v>-5.73375903641823</v>
      </c>
      <c r="O87" s="266" t="n">
        <v>23.5352749392607</v>
      </c>
      <c r="P87" s="266" t="n">
        <v>-1.88207683801505</v>
      </c>
    </row>
    <row r="88" customFormat="false" ht="15.75" hidden="false" customHeight="true" outlineLevel="0" collapsed="false">
      <c r="B88" s="250"/>
      <c r="C88" s="248" t="s">
        <v>334</v>
      </c>
      <c r="D88" s="266" t="n">
        <v>8.47623465548102</v>
      </c>
      <c r="E88" s="266" t="n">
        <v>14.2730741447541</v>
      </c>
      <c r="F88" s="266" t="n">
        <v>15.4283539040046</v>
      </c>
      <c r="G88" s="266" t="n">
        <v>-1.33620624770752</v>
      </c>
      <c r="H88" s="266" t="n">
        <v>15.6039286128906</v>
      </c>
      <c r="I88" s="266" t="n">
        <v>-5.51344444671916</v>
      </c>
      <c r="J88" s="266"/>
      <c r="K88" s="266" t="n">
        <v>12.1239847710972</v>
      </c>
      <c r="L88" s="266" t="n">
        <v>21.6928699092816</v>
      </c>
      <c r="M88" s="266" t="n">
        <v>14.1229338578278</v>
      </c>
      <c r="N88" s="266" t="n">
        <v>-5.13145839353632</v>
      </c>
      <c r="O88" s="266" t="n">
        <v>22.3491565890195</v>
      </c>
      <c r="P88" s="266" t="n">
        <v>-2.42987334710322</v>
      </c>
    </row>
    <row r="89" customFormat="false" ht="15.75" hidden="false" customHeight="true" outlineLevel="0" collapsed="false">
      <c r="B89" s="250"/>
      <c r="C89" s="248" t="s">
        <v>335</v>
      </c>
      <c r="D89" s="266" t="n">
        <v>6.98088118795877</v>
      </c>
      <c r="E89" s="266" t="n">
        <v>17.5096584806231</v>
      </c>
      <c r="F89" s="266" t="n">
        <v>13.9264847829931</v>
      </c>
      <c r="G89" s="266" t="n">
        <v>-0.884724580140583</v>
      </c>
      <c r="H89" s="266" t="n">
        <v>0.526121857120621</v>
      </c>
      <c r="I89" s="266" t="n">
        <v>-7.04690469792965</v>
      </c>
      <c r="J89" s="266"/>
      <c r="K89" s="266" t="n">
        <v>11.4470641368633</v>
      </c>
      <c r="L89" s="266" t="n">
        <v>21.1356442010735</v>
      </c>
      <c r="M89" s="266" t="n">
        <v>14.0977939250464</v>
      </c>
      <c r="N89" s="266" t="n">
        <v>-4.61684356160075</v>
      </c>
      <c r="O89" s="266" t="n">
        <v>19.2645260789899</v>
      </c>
      <c r="P89" s="266" t="n">
        <v>-3.03274363187657</v>
      </c>
    </row>
    <row r="90" customFormat="false" ht="15.75" hidden="false" customHeight="true" outlineLevel="0" collapsed="false">
      <c r="B90" s="250"/>
      <c r="C90" s="248" t="s">
        <v>336</v>
      </c>
      <c r="D90" s="266" t="n">
        <v>9.29722794370182</v>
      </c>
      <c r="E90" s="266" t="n">
        <v>17.3651299257211</v>
      </c>
      <c r="F90" s="266" t="n">
        <v>10.5247305298174</v>
      </c>
      <c r="G90" s="266" t="n">
        <v>-1.25594284014006</v>
      </c>
      <c r="H90" s="266" t="n">
        <v>12.0122246298051</v>
      </c>
      <c r="I90" s="266" t="n">
        <v>-1.83222890995394</v>
      </c>
      <c r="J90" s="266"/>
      <c r="K90" s="266" t="n">
        <v>11.196905296124</v>
      </c>
      <c r="L90" s="266" t="n">
        <v>20.6892659762472</v>
      </c>
      <c r="M90" s="266" t="n">
        <v>13.6912558627243</v>
      </c>
      <c r="N90" s="266" t="n">
        <v>-4.2535915738215</v>
      </c>
      <c r="O90" s="266" t="n">
        <v>18.3570798558358</v>
      </c>
      <c r="P90" s="266" t="n">
        <v>-2.89659611554852</v>
      </c>
    </row>
    <row r="91" customFormat="false" ht="15.75" hidden="false" customHeight="true" outlineLevel="0" collapsed="false">
      <c r="B91" s="250"/>
      <c r="C91" s="248" t="s">
        <v>325</v>
      </c>
      <c r="D91" s="266" t="n">
        <v>3.37983447724555</v>
      </c>
      <c r="E91" s="266" t="n">
        <v>8.58974960586814</v>
      </c>
      <c r="F91" s="266" t="n">
        <v>2.01586926551591</v>
      </c>
      <c r="G91" s="266" t="n">
        <v>-0.936795050357897</v>
      </c>
      <c r="H91" s="266" t="n">
        <v>4.26185146452385</v>
      </c>
      <c r="I91" s="266" t="n">
        <v>-3.01352336584044</v>
      </c>
      <c r="J91" s="266"/>
      <c r="K91" s="266" t="n">
        <v>10.3567414743165</v>
      </c>
      <c r="L91" s="266" t="n">
        <v>19.3416362857692</v>
      </c>
      <c r="M91" s="266" t="n">
        <v>12.4847429441771</v>
      </c>
      <c r="N91" s="266" t="n">
        <v>-3.92609549252844</v>
      </c>
      <c r="O91" s="266" t="n">
        <v>16.7010057066799</v>
      </c>
      <c r="P91" s="266" t="n">
        <v>-2.9085204085173</v>
      </c>
    </row>
    <row r="92" customFormat="false" ht="15.75" hidden="false" customHeight="true" outlineLevel="0" collapsed="false">
      <c r="B92" s="250"/>
      <c r="C92" s="248" t="s">
        <v>326</v>
      </c>
      <c r="D92" s="266" t="n">
        <v>3.21716458582619</v>
      </c>
      <c r="E92" s="266" t="n">
        <v>9.2510228323307</v>
      </c>
      <c r="F92" s="266" t="n">
        <v>8.13415402597411</v>
      </c>
      <c r="G92" s="266" t="n">
        <v>-1.85077462681401</v>
      </c>
      <c r="H92" s="266" t="n">
        <v>-3.88346681458814</v>
      </c>
      <c r="I92" s="266" t="n">
        <v>-3.06885163649041</v>
      </c>
      <c r="J92" s="266"/>
      <c r="K92" s="266" t="n">
        <v>9.66303900659506</v>
      </c>
      <c r="L92" s="266" t="n">
        <v>18.3318377671336</v>
      </c>
      <c r="M92" s="266" t="n">
        <v>12.0799449568913</v>
      </c>
      <c r="N92" s="266" t="n">
        <v>-3.73643708145266</v>
      </c>
      <c r="O92" s="266" t="n">
        <v>14.530161027105</v>
      </c>
      <c r="P92" s="266" t="n">
        <v>-2.92340655780157</v>
      </c>
    </row>
    <row r="93" customFormat="false" ht="13.5" hidden="false" customHeight="false" outlineLevel="0" collapsed="false">
      <c r="B93" s="250"/>
      <c r="C93" s="248" t="s">
        <v>327</v>
      </c>
      <c r="D93" s="266" t="n">
        <v>3.68997336583494</v>
      </c>
      <c r="E93" s="266" t="n">
        <v>8.06977453141293</v>
      </c>
      <c r="F93" s="266" t="n">
        <v>8.30285473522758</v>
      </c>
      <c r="G93" s="266" t="n">
        <v>-2.24099583225935</v>
      </c>
      <c r="H93" s="266" t="n">
        <v>1.20226581297713</v>
      </c>
      <c r="I93" s="266" t="n">
        <v>-2.61486215724244</v>
      </c>
      <c r="J93" s="266"/>
      <c r="K93" s="266" t="n">
        <v>9.13140686934035</v>
      </c>
      <c r="L93" s="266" t="n">
        <v>17.3838774367029</v>
      </c>
      <c r="M93" s="266" t="n">
        <v>11.7531452288729</v>
      </c>
      <c r="N93" s="266" t="n">
        <v>-3.61096909893988</v>
      </c>
      <c r="O93" s="266" t="n">
        <v>13.2923341335131</v>
      </c>
      <c r="P93" s="266" t="n">
        <v>-2.897149916956</v>
      </c>
    </row>
    <row r="94" customFormat="false" ht="15.75" hidden="false" customHeight="true" outlineLevel="0" collapsed="false">
      <c r="B94" s="247" t="n">
        <v>2006</v>
      </c>
      <c r="C94" s="248" t="s">
        <v>328</v>
      </c>
      <c r="D94" s="266" t="n">
        <v>5.27060269466004</v>
      </c>
      <c r="E94" s="266" t="n">
        <v>8.22159379737615</v>
      </c>
      <c r="F94" s="266" t="n">
        <v>1.68888797768674</v>
      </c>
      <c r="G94" s="266" t="n">
        <v>0.993422106856201</v>
      </c>
      <c r="H94" s="266" t="n">
        <v>15.3646133958338</v>
      </c>
      <c r="I94" s="266" t="n">
        <v>-2.47506460573068</v>
      </c>
      <c r="J94" s="266"/>
      <c r="K94" s="266" t="n">
        <v>5.27060269466004</v>
      </c>
      <c r="L94" s="266" t="n">
        <v>8.22159379737615</v>
      </c>
      <c r="M94" s="266" t="n">
        <v>1.68888797768674</v>
      </c>
      <c r="N94" s="266" t="n">
        <v>0.993422106856201</v>
      </c>
      <c r="O94" s="266" t="n">
        <v>15.3646133958338</v>
      </c>
      <c r="P94" s="266" t="n">
        <v>-2.47506460573068</v>
      </c>
    </row>
    <row r="95" customFormat="false" ht="15.75" hidden="false" customHeight="true" outlineLevel="0" collapsed="false">
      <c r="B95" s="250"/>
      <c r="C95" s="248" t="s">
        <v>329</v>
      </c>
      <c r="D95" s="266" t="n">
        <v>5.77777649882236</v>
      </c>
      <c r="E95" s="266" t="n">
        <v>8.55699792647526</v>
      </c>
      <c r="F95" s="266" t="n">
        <v>3.0510488078165</v>
      </c>
      <c r="G95" s="266" t="n">
        <v>1.9645469691735</v>
      </c>
      <c r="H95" s="266" t="n">
        <v>10.6656730850093</v>
      </c>
      <c r="I95" s="266" t="n">
        <v>0.58958780387568</v>
      </c>
      <c r="J95" s="266"/>
      <c r="K95" s="266" t="n">
        <v>5.52699138051269</v>
      </c>
      <c r="L95" s="266" t="n">
        <v>8.39025270139633</v>
      </c>
      <c r="M95" s="266" t="n">
        <v>2.4028192760589</v>
      </c>
      <c r="N95" s="266" t="n">
        <v>1.47845789763399</v>
      </c>
      <c r="O95" s="266" t="n">
        <v>12.9810480270844</v>
      </c>
      <c r="P95" s="266" t="n">
        <v>-0.952182630232923</v>
      </c>
    </row>
    <row r="96" customFormat="false" ht="15.75" hidden="false" customHeight="true" outlineLevel="0" collapsed="false">
      <c r="B96" s="250"/>
      <c r="C96" s="248" t="s">
        <v>330</v>
      </c>
      <c r="D96" s="266" t="n">
        <v>5.58760651479968</v>
      </c>
      <c r="E96" s="266" t="n">
        <v>8.10874816157592</v>
      </c>
      <c r="F96" s="266" t="n">
        <v>5.49250237657355</v>
      </c>
      <c r="G96" s="266" t="n">
        <v>1.97835937555426</v>
      </c>
      <c r="H96" s="266" t="n">
        <v>8.77673924325388</v>
      </c>
      <c r="I96" s="266" t="n">
        <v>-0.269961717596545</v>
      </c>
      <c r="J96" s="266"/>
      <c r="K96" s="266" t="n">
        <v>5.54738975003346</v>
      </c>
      <c r="L96" s="266" t="n">
        <v>8.29565066290756</v>
      </c>
      <c r="M96" s="266" t="n">
        <v>3.44286406554619</v>
      </c>
      <c r="N96" s="266" t="n">
        <v>1.64475394672248</v>
      </c>
      <c r="O96" s="266" t="n">
        <v>11.5483412417518</v>
      </c>
      <c r="P96" s="266" t="n">
        <v>-0.722662423373532</v>
      </c>
    </row>
    <row r="97" customFormat="false" ht="15.75" hidden="false" customHeight="true" outlineLevel="0" collapsed="false">
      <c r="B97" s="250"/>
      <c r="C97" s="248" t="s">
        <v>331</v>
      </c>
      <c r="D97" s="266" t="n">
        <v>4.46401435722628</v>
      </c>
      <c r="E97" s="266" t="n">
        <v>10.7998038941003</v>
      </c>
      <c r="F97" s="266" t="n">
        <v>1.76972843419723</v>
      </c>
      <c r="G97" s="266" t="n">
        <v>4.2330563136912</v>
      </c>
      <c r="H97" s="266" t="n">
        <v>3.35457493750446</v>
      </c>
      <c r="I97" s="266" t="n">
        <v>-4.55023697062371</v>
      </c>
      <c r="J97" s="266"/>
      <c r="K97" s="266" t="n">
        <v>5.26747973105008</v>
      </c>
      <c r="L97" s="266" t="n">
        <v>8.93915976168049</v>
      </c>
      <c r="M97" s="266" t="n">
        <v>3.00499020027507</v>
      </c>
      <c r="N97" s="266" t="n">
        <v>2.28945381685866</v>
      </c>
      <c r="O97" s="266" t="n">
        <v>9.40750209308501</v>
      </c>
      <c r="P97" s="266" t="n">
        <v>-1.71982851490885</v>
      </c>
    </row>
    <row r="98" customFormat="false" ht="15.75" hidden="false" customHeight="true" outlineLevel="0" collapsed="false">
      <c r="B98" s="250"/>
      <c r="C98" s="248" t="s">
        <v>332</v>
      </c>
      <c r="D98" s="266" t="n">
        <v>4.46116586106484</v>
      </c>
      <c r="E98" s="266" t="n">
        <v>9.35981231788325</v>
      </c>
      <c r="F98" s="266" t="n">
        <v>1.58182693363575</v>
      </c>
      <c r="G98" s="266" t="n">
        <v>3.40444293732658</v>
      </c>
      <c r="H98" s="266" t="n">
        <v>5.23374193605874</v>
      </c>
      <c r="I98" s="266" t="n">
        <v>-2.81117129140294</v>
      </c>
      <c r="J98" s="266"/>
      <c r="K98" s="266" t="n">
        <v>5.10122686369234</v>
      </c>
      <c r="L98" s="266" t="n">
        <v>9.02591588368436</v>
      </c>
      <c r="M98" s="266" t="n">
        <v>2.70409533503315</v>
      </c>
      <c r="N98" s="266" t="n">
        <v>2.51146333203798</v>
      </c>
      <c r="O98" s="266" t="n">
        <v>8.55294063282206</v>
      </c>
      <c r="P98" s="266" t="n">
        <v>-1.94460121558098</v>
      </c>
    </row>
    <row r="99" customFormat="false" ht="15.75" hidden="false" customHeight="true" outlineLevel="0" collapsed="false">
      <c r="B99" s="250"/>
      <c r="C99" s="248" t="s">
        <v>333</v>
      </c>
      <c r="D99" s="266" t="n">
        <v>3.94645453308038</v>
      </c>
      <c r="E99" s="266" t="n">
        <v>10.3028065634302</v>
      </c>
      <c r="F99" s="266" t="n">
        <v>0.656166665829017</v>
      </c>
      <c r="G99" s="266" t="n">
        <v>3.69202102785755</v>
      </c>
      <c r="H99" s="266" t="n">
        <v>0.532658844548828</v>
      </c>
      <c r="I99" s="266" t="n">
        <v>-2.43904696916731</v>
      </c>
      <c r="J99" s="266"/>
      <c r="K99" s="266" t="n">
        <v>4.90332542072363</v>
      </c>
      <c r="L99" s="266" t="n">
        <v>9.24253109047681</v>
      </c>
      <c r="M99" s="266" t="n">
        <v>2.34093496190859</v>
      </c>
      <c r="N99" s="266" t="n">
        <v>2.70626962235891</v>
      </c>
      <c r="O99" s="266" t="n">
        <v>7.1809798603506</v>
      </c>
      <c r="P99" s="266" t="n">
        <v>-2.02996599333295</v>
      </c>
    </row>
    <row r="100" customFormat="false" ht="15.75" hidden="false" customHeight="true" outlineLevel="0" collapsed="false">
      <c r="B100" s="250"/>
      <c r="C100" s="248" t="s">
        <v>334</v>
      </c>
      <c r="D100" s="266" t="n">
        <v>3.05916416884249</v>
      </c>
      <c r="E100" s="266" t="n">
        <v>9.1189556209907</v>
      </c>
      <c r="F100" s="266" t="n">
        <v>4.05696020268589</v>
      </c>
      <c r="G100" s="266" t="n">
        <v>-0.376789840176794</v>
      </c>
      <c r="H100" s="266" t="n">
        <v>-9.80382306503481</v>
      </c>
      <c r="I100" s="266" t="n">
        <v>1.88549777048077</v>
      </c>
      <c r="J100" s="266"/>
      <c r="K100" s="266" t="n">
        <v>4.63677326740088</v>
      </c>
      <c r="L100" s="266" t="n">
        <v>9.22468425243634</v>
      </c>
      <c r="M100" s="266" t="n">
        <v>2.59317092518112</v>
      </c>
      <c r="N100" s="266" t="n">
        <v>2.26711268008086</v>
      </c>
      <c r="O100" s="266" t="n">
        <v>4.78096883826242</v>
      </c>
      <c r="P100" s="266" t="n">
        <v>-1.45797998867455</v>
      </c>
    </row>
    <row r="101" customFormat="false" ht="15.75" hidden="false" customHeight="true" outlineLevel="0" collapsed="false">
      <c r="B101" s="250"/>
      <c r="C101" s="248" t="s">
        <v>335</v>
      </c>
      <c r="D101" s="266" t="n">
        <v>1.90547837149118</v>
      </c>
      <c r="E101" s="266" t="n">
        <v>6.99668422680246</v>
      </c>
      <c r="F101" s="266" t="n">
        <v>4.13608670061272</v>
      </c>
      <c r="G101" s="266" t="n">
        <v>-1.49615175208493</v>
      </c>
      <c r="H101" s="266" t="n">
        <v>-16.6327992799937</v>
      </c>
      <c r="I101" s="266" t="n">
        <v>3.76737712601123</v>
      </c>
      <c r="J101" s="266"/>
      <c r="K101" s="266" t="n">
        <v>4.29169420200979</v>
      </c>
      <c r="L101" s="266" t="n">
        <v>8.93678659450949</v>
      </c>
      <c r="M101" s="266" t="n">
        <v>2.79032410846192</v>
      </c>
      <c r="N101" s="266" t="n">
        <v>1.79324084509795</v>
      </c>
      <c r="O101" s="266" t="n">
        <v>2.22974394828035</v>
      </c>
      <c r="P101" s="266" t="n">
        <v>-0.803922714915917</v>
      </c>
    </row>
    <row r="102" customFormat="false" ht="15.75" hidden="false" customHeight="true" outlineLevel="0" collapsed="false">
      <c r="B102" s="250"/>
      <c r="C102" s="248" t="s">
        <v>336</v>
      </c>
      <c r="D102" s="266" t="n">
        <v>-0.236737470114767</v>
      </c>
      <c r="E102" s="266" t="n">
        <v>6.11995363639308</v>
      </c>
      <c r="F102" s="266" t="n">
        <v>8.37281201481346</v>
      </c>
      <c r="G102" s="266" t="n">
        <v>-1.31416827304474</v>
      </c>
      <c r="H102" s="266" t="n">
        <v>-26.6754006532959</v>
      </c>
      <c r="I102" s="266" t="n">
        <v>0.0705934062162239</v>
      </c>
      <c r="J102" s="266"/>
      <c r="K102" s="266" t="n">
        <v>3.77375980841042</v>
      </c>
      <c r="L102" s="266" t="n">
        <v>8.61249630622007</v>
      </c>
      <c r="M102" s="266" t="n">
        <v>3.4078009626175</v>
      </c>
      <c r="N102" s="266" t="n">
        <v>1.44687167682207</v>
      </c>
      <c r="O102" s="266" t="n">
        <v>-1.19313371362177</v>
      </c>
      <c r="P102" s="266" t="n">
        <v>-0.70365882977661</v>
      </c>
    </row>
    <row r="103" customFormat="false" ht="15.75" hidden="false" customHeight="true" outlineLevel="0" collapsed="false">
      <c r="B103" s="250"/>
      <c r="C103" s="248" t="s">
        <v>325</v>
      </c>
      <c r="D103" s="266" t="n">
        <v>2.61491241941239</v>
      </c>
      <c r="E103" s="266" t="n">
        <v>6.45492420293994</v>
      </c>
      <c r="F103" s="266" t="n">
        <v>17.9436097480758</v>
      </c>
      <c r="G103" s="266" t="n">
        <v>-1.57349720401963</v>
      </c>
      <c r="H103" s="266" t="n">
        <v>-22.3707527907217</v>
      </c>
      <c r="I103" s="266" t="n">
        <v>1.44137533499311</v>
      </c>
      <c r="J103" s="266"/>
      <c r="K103" s="266" t="n">
        <v>3.65708337619366</v>
      </c>
      <c r="L103" s="266" t="n">
        <v>8.39383863374217</v>
      </c>
      <c r="M103" s="266" t="n">
        <v>4.77010493227816</v>
      </c>
      <c r="N103" s="266" t="n">
        <v>1.13936524879148</v>
      </c>
      <c r="O103" s="266" t="n">
        <v>-3.41611408063216</v>
      </c>
      <c r="P103" s="266" t="n">
        <v>-0.485143868463134</v>
      </c>
    </row>
    <row r="104" customFormat="false" ht="15.75" hidden="false" customHeight="true" outlineLevel="0" collapsed="false">
      <c r="B104" s="250"/>
      <c r="C104" s="248" t="s">
        <v>326</v>
      </c>
      <c r="D104" s="266" t="n">
        <v>2.837981160804</v>
      </c>
      <c r="E104" s="266" t="n">
        <v>5.97946674781289</v>
      </c>
      <c r="F104" s="266" t="n">
        <v>14.4169951619213</v>
      </c>
      <c r="G104" s="266" t="n">
        <v>-2.02038791377746</v>
      </c>
      <c r="H104" s="266" t="n">
        <v>-20.9338738251971</v>
      </c>
      <c r="I104" s="266" t="n">
        <v>3.44020314192459</v>
      </c>
      <c r="J104" s="266"/>
      <c r="K104" s="266" t="n">
        <v>3.58217497761628</v>
      </c>
      <c r="L104" s="266" t="n">
        <v>8.17076654848643</v>
      </c>
      <c r="M104" s="266" t="n">
        <v>5.63609439963761</v>
      </c>
      <c r="N104" s="266" t="n">
        <v>0.844946842863781</v>
      </c>
      <c r="O104" s="266" t="n">
        <v>-4.9665213684268</v>
      </c>
      <c r="P104" s="266" t="n">
        <v>-0.121236259265489</v>
      </c>
    </row>
    <row r="105" customFormat="false" ht="13.5" hidden="false" customHeight="false" outlineLevel="0" collapsed="false">
      <c r="B105" s="250"/>
      <c r="C105" s="248" t="s">
        <v>327</v>
      </c>
      <c r="D105" s="266" t="n">
        <v>-0.953916161345425</v>
      </c>
      <c r="E105" s="266" t="n">
        <v>5.58882748424463</v>
      </c>
      <c r="F105" s="266" t="n">
        <v>-0.210807017542569</v>
      </c>
      <c r="G105" s="266" t="n">
        <v>-2.38292588743523</v>
      </c>
      <c r="H105" s="266" t="n">
        <v>-22.9899894271764</v>
      </c>
      <c r="I105" s="266" t="n">
        <v>3.33538874896466</v>
      </c>
      <c r="J105" s="266"/>
      <c r="K105" s="266" t="n">
        <v>3.19857133756878</v>
      </c>
      <c r="L105" s="266" t="n">
        <v>7.95118428382515</v>
      </c>
      <c r="M105" s="266" t="n">
        <v>5.14583012404861</v>
      </c>
      <c r="N105" s="266" t="n">
        <v>0.570278177714867</v>
      </c>
      <c r="O105" s="266" t="n">
        <v>-6.46181477127528</v>
      </c>
      <c r="P105" s="266" t="n">
        <v>0.173772199204225</v>
      </c>
    </row>
    <row r="106" customFormat="false" ht="15.75" hidden="false" customHeight="true" outlineLevel="0" collapsed="false">
      <c r="B106" s="247" t="n">
        <v>2007</v>
      </c>
      <c r="C106" s="248" t="s">
        <v>328</v>
      </c>
      <c r="D106" s="266" t="n">
        <v>0.396572299244813</v>
      </c>
      <c r="E106" s="266" t="n">
        <v>4.85304613818638</v>
      </c>
      <c r="F106" s="266" t="n">
        <v>13.4255819997205</v>
      </c>
      <c r="G106" s="266" t="n">
        <v>-2.01739147844093</v>
      </c>
      <c r="H106" s="266" t="n">
        <v>-26.8864526092281</v>
      </c>
      <c r="I106" s="266" t="n">
        <v>5.43468595814769</v>
      </c>
      <c r="J106" s="266"/>
      <c r="K106" s="266" t="n">
        <v>0.396572299244813</v>
      </c>
      <c r="L106" s="266" t="n">
        <v>4.85304613818638</v>
      </c>
      <c r="M106" s="266" t="n">
        <v>13.4255819997205</v>
      </c>
      <c r="N106" s="266" t="n">
        <v>-2.01739147844093</v>
      </c>
      <c r="O106" s="266" t="n">
        <v>-26.8864526092281</v>
      </c>
      <c r="P106" s="266" t="n">
        <v>5.43468595814769</v>
      </c>
    </row>
    <row r="107" customFormat="false" ht="15.75" hidden="false" customHeight="true" outlineLevel="0" collapsed="false">
      <c r="B107" s="250"/>
      <c r="C107" s="248" t="s">
        <v>329</v>
      </c>
      <c r="D107" s="266" t="n">
        <v>-0.918795083753332</v>
      </c>
      <c r="E107" s="266" t="n">
        <v>4.03176448577089</v>
      </c>
      <c r="F107" s="266" t="n">
        <v>8.75948864947766</v>
      </c>
      <c r="G107" s="266" t="n">
        <v>-2.11120022321182</v>
      </c>
      <c r="H107" s="266" t="n">
        <v>-30.4202460229731</v>
      </c>
      <c r="I107" s="266" t="n">
        <v>5.43404963161636</v>
      </c>
      <c r="J107" s="266"/>
      <c r="K107" s="266" t="n">
        <v>-0.269958140951632</v>
      </c>
      <c r="L107" s="266" t="n">
        <v>4.43942703785449</v>
      </c>
      <c r="M107" s="266" t="n">
        <v>10.9645233715895</v>
      </c>
      <c r="N107" s="266" t="n">
        <v>-2.06446941002114</v>
      </c>
      <c r="O107" s="266" t="n">
        <v>-28.6422549605838</v>
      </c>
      <c r="P107" s="266" t="n">
        <v>5.43436483384649</v>
      </c>
    </row>
    <row r="108" customFormat="false" ht="15.75" hidden="false" customHeight="true" outlineLevel="0" collapsed="false">
      <c r="B108" s="250"/>
      <c r="C108" s="248" t="s">
        <v>330</v>
      </c>
      <c r="D108" s="266" t="n">
        <v>1.31904148594098</v>
      </c>
      <c r="E108" s="266" t="n">
        <v>3.5641763797569</v>
      </c>
      <c r="F108" s="266" t="n">
        <v>12.560218864734</v>
      </c>
      <c r="G108" s="266" t="n">
        <v>1.51909229390765</v>
      </c>
      <c r="H108" s="266" t="n">
        <v>-30.0727969837231</v>
      </c>
      <c r="I108" s="266" t="n">
        <v>11.2568871005983</v>
      </c>
      <c r="J108" s="266"/>
      <c r="K108" s="266" t="n">
        <v>0.264980076677723</v>
      </c>
      <c r="L108" s="266" t="n">
        <v>4.14579910945758</v>
      </c>
      <c r="M108" s="266" t="n">
        <v>11.5123071677266</v>
      </c>
      <c r="N108" s="266" t="n">
        <v>-0.868457652038757</v>
      </c>
      <c r="O108" s="266" t="n">
        <v>-29.117629866051</v>
      </c>
      <c r="P108" s="266" t="n">
        <v>7.4021737349395</v>
      </c>
    </row>
    <row r="109" customFormat="false" ht="15.75" hidden="false" customHeight="true" outlineLevel="0" collapsed="false">
      <c r="B109" s="250"/>
      <c r="C109" s="248" t="s">
        <v>331</v>
      </c>
      <c r="D109" s="266" t="n">
        <v>-0.218440774875761</v>
      </c>
      <c r="E109" s="266" t="n">
        <v>0.0728345319293</v>
      </c>
      <c r="F109" s="266" t="n">
        <v>8.49407430439944</v>
      </c>
      <c r="G109" s="266" t="n">
        <v>-0.127465315353981</v>
      </c>
      <c r="H109" s="266" t="n">
        <v>-28.6409513021746</v>
      </c>
      <c r="I109" s="266" t="n">
        <v>14.2615241411064</v>
      </c>
      <c r="J109" s="266"/>
      <c r="K109" s="266" t="n">
        <v>0.141032699472476</v>
      </c>
      <c r="L109" s="266" t="n">
        <v>3.08126545663314</v>
      </c>
      <c r="M109" s="266" t="n">
        <v>10.7318825312322</v>
      </c>
      <c r="N109" s="266" t="n">
        <v>-0.680382724821804</v>
      </c>
      <c r="O109" s="266" t="n">
        <v>-28.9999753262379</v>
      </c>
      <c r="P109" s="266" t="n">
        <v>9.13771834870938</v>
      </c>
    </row>
    <row r="110" customFormat="false" ht="15.75" hidden="false" customHeight="true" outlineLevel="0" collapsed="false">
      <c r="B110" s="250"/>
      <c r="C110" s="248" t="s">
        <v>332</v>
      </c>
      <c r="D110" s="266" t="n">
        <v>0.347245676739139</v>
      </c>
      <c r="E110" s="266" t="n">
        <v>0.355923727545338</v>
      </c>
      <c r="F110" s="266" t="n">
        <v>7.91793404315904</v>
      </c>
      <c r="G110" s="266" t="n">
        <v>5.21078397129782</v>
      </c>
      <c r="H110" s="266" t="n">
        <v>-29.5181353016933</v>
      </c>
      <c r="I110" s="266" t="n">
        <v>14.2691397849212</v>
      </c>
      <c r="J110" s="266"/>
      <c r="K110" s="266" t="n">
        <v>0.183292562910165</v>
      </c>
      <c r="L110" s="266" t="n">
        <v>2.51746480048285</v>
      </c>
      <c r="M110" s="266" t="n">
        <v>10.1434394623308</v>
      </c>
      <c r="N110" s="266" t="n">
        <v>0.502846905312726</v>
      </c>
      <c r="O110" s="266" t="n">
        <v>-29.1028226743482</v>
      </c>
      <c r="P110" s="266" t="n">
        <v>10.1852445811007</v>
      </c>
    </row>
    <row r="111" customFormat="false" ht="15.75" hidden="false" customHeight="true" outlineLevel="0" collapsed="false">
      <c r="B111" s="250"/>
      <c r="C111" s="248" t="s">
        <v>333</v>
      </c>
      <c r="D111" s="266" t="n">
        <v>0.41687727736246</v>
      </c>
      <c r="E111" s="266" t="n">
        <v>-3.67202712482368</v>
      </c>
      <c r="F111" s="266" t="n">
        <v>9.13376109338089</v>
      </c>
      <c r="G111" s="266" t="n">
        <v>5.32389951864516</v>
      </c>
      <c r="H111" s="266" t="n">
        <v>-21.7098886835979</v>
      </c>
      <c r="I111" s="266" t="n">
        <v>13.0895873742381</v>
      </c>
      <c r="J111" s="266"/>
      <c r="K111" s="266" t="n">
        <v>0.222958474211965</v>
      </c>
      <c r="L111" s="266" t="n">
        <v>1.45727155194175</v>
      </c>
      <c r="M111" s="266" t="n">
        <v>9.96734013919454</v>
      </c>
      <c r="N111" s="266" t="n">
        <v>1.30601419781906</v>
      </c>
      <c r="O111" s="266" t="n">
        <v>-27.9166215236603</v>
      </c>
      <c r="P111" s="266" t="n">
        <v>10.6845780904346</v>
      </c>
    </row>
    <row r="112" customFormat="false" ht="15.75" hidden="false" customHeight="true" outlineLevel="0" collapsed="false">
      <c r="B112" s="250"/>
      <c r="C112" s="248" t="s">
        <v>334</v>
      </c>
      <c r="D112" s="266" t="n">
        <v>-1.22242655715747</v>
      </c>
      <c r="E112" s="266" t="n">
        <v>-10.7410029322573</v>
      </c>
      <c r="F112" s="266" t="n">
        <v>8.40857502296208</v>
      </c>
      <c r="G112" s="266" t="n">
        <v>11.377865356855</v>
      </c>
      <c r="H112" s="266" t="n">
        <v>-17.3574201210438</v>
      </c>
      <c r="I112" s="266" t="n">
        <v>8.76452589339609</v>
      </c>
      <c r="J112" s="266"/>
      <c r="K112" s="266" t="n">
        <v>0.0171945979964505</v>
      </c>
      <c r="L112" s="266" t="n">
        <v>-0.302704740345527</v>
      </c>
      <c r="M112" s="266" t="n">
        <v>9.73495053529796</v>
      </c>
      <c r="N112" s="266" t="n">
        <v>2.70357814290094</v>
      </c>
      <c r="O112" s="266" t="n">
        <v>-26.6322534018858</v>
      </c>
      <c r="P112" s="266" t="n">
        <v>10.3945726536749</v>
      </c>
    </row>
    <row r="113" customFormat="false" ht="15.75" hidden="false" customHeight="true" outlineLevel="0" collapsed="false">
      <c r="B113" s="250"/>
      <c r="C113" s="248" t="s">
        <v>335</v>
      </c>
      <c r="D113" s="266" t="n">
        <v>1.73581178516951</v>
      </c>
      <c r="E113" s="266" t="n">
        <v>-6.05564876025705</v>
      </c>
      <c r="F113" s="266" t="n">
        <v>8.04267250240156</v>
      </c>
      <c r="G113" s="266" t="n">
        <v>9.41005854842998</v>
      </c>
      <c r="H113" s="266" t="n">
        <v>-0.612529126238492</v>
      </c>
      <c r="I113" s="266" t="n">
        <v>7.11343116699841</v>
      </c>
      <c r="J113" s="266"/>
      <c r="K113" s="266" t="n">
        <v>0.229361180081433</v>
      </c>
      <c r="L113" s="266" t="n">
        <v>-1.03284928957416</v>
      </c>
      <c r="M113" s="266" t="n">
        <v>9.51588083747861</v>
      </c>
      <c r="N113" s="266" t="n">
        <v>3.52077196909706</v>
      </c>
      <c r="O113" s="266" t="n">
        <v>-24.1042579751138</v>
      </c>
      <c r="P113" s="266" t="n">
        <v>9.96494611316028</v>
      </c>
    </row>
    <row r="114" customFormat="false" ht="15.75" hidden="false" customHeight="true" outlineLevel="0" collapsed="false">
      <c r="B114" s="250"/>
      <c r="C114" s="248" t="s">
        <v>336</v>
      </c>
      <c r="D114" s="266" t="n">
        <v>4.94306570499123</v>
      </c>
      <c r="E114" s="266" t="n">
        <v>1.61496761469178</v>
      </c>
      <c r="F114" s="266" t="n">
        <v>6.44412252137334</v>
      </c>
      <c r="G114" s="266" t="n">
        <v>9.53924935747283</v>
      </c>
      <c r="H114" s="266" t="n">
        <v>0.225790684318072</v>
      </c>
      <c r="I114" s="266" t="n">
        <v>10.6321109647664</v>
      </c>
      <c r="J114" s="266"/>
      <c r="K114" s="266" t="n">
        <v>0.747650642735276</v>
      </c>
      <c r="L114" s="266" t="n">
        <v>-0.735012696172621</v>
      </c>
      <c r="M114" s="266" t="n">
        <v>9.15980133501273</v>
      </c>
      <c r="N114" s="266" t="n">
        <v>4.17336671165822</v>
      </c>
      <c r="O114" s="266" t="n">
        <v>-21.9661886568411</v>
      </c>
      <c r="P114" s="266" t="n">
        <v>10.0420334596399</v>
      </c>
    </row>
    <row r="115" customFormat="false" ht="15.75" hidden="false" customHeight="true" outlineLevel="0" collapsed="false">
      <c r="B115" s="250"/>
      <c r="C115" s="248" t="s">
        <v>325</v>
      </c>
      <c r="D115" s="266" t="n">
        <v>2.78458759111646</v>
      </c>
      <c r="E115" s="266" t="n">
        <v>4.61142871305689</v>
      </c>
      <c r="F115" s="266" t="n">
        <v>-3.0218622738564</v>
      </c>
      <c r="G115" s="266" t="n">
        <v>6.40784494360456</v>
      </c>
      <c r="H115" s="266" t="n">
        <v>-4.715249577214</v>
      </c>
      <c r="I115" s="266" t="n">
        <v>10.2207289789585</v>
      </c>
      <c r="J115" s="266"/>
      <c r="K115" s="266" t="n">
        <v>0.950673985439687</v>
      </c>
      <c r="L115" s="266" t="n">
        <v>-0.202873348329402</v>
      </c>
      <c r="M115" s="266" t="n">
        <v>7.87457842085462</v>
      </c>
      <c r="N115" s="266" t="n">
        <v>4.39475883749569</v>
      </c>
      <c r="O115" s="266" t="n">
        <v>-20.5107566000429</v>
      </c>
      <c r="P115" s="266" t="n">
        <v>10.0605896079992</v>
      </c>
    </row>
    <row r="116" customFormat="false" ht="15.75" hidden="false" customHeight="true" outlineLevel="0" collapsed="false">
      <c r="B116" s="250"/>
      <c r="C116" s="248" t="s">
        <v>326</v>
      </c>
      <c r="D116" s="266" t="n">
        <v>3.8642564873745</v>
      </c>
      <c r="E116" s="266" t="n">
        <v>7.44526756907122</v>
      </c>
      <c r="F116" s="266" t="n">
        <v>-6.51166887860157</v>
      </c>
      <c r="G116" s="266" t="n">
        <v>7.34129116319056</v>
      </c>
      <c r="H116" s="266" t="n">
        <v>6.13903126518758</v>
      </c>
      <c r="I116" s="266" t="n">
        <v>7.16219174316173</v>
      </c>
      <c r="J116" s="266"/>
      <c r="K116" s="266" t="n">
        <v>1.21521209684505</v>
      </c>
      <c r="L116" s="266" t="n">
        <v>0.489449660944907</v>
      </c>
      <c r="M116" s="266" t="n">
        <v>6.47579332333521</v>
      </c>
      <c r="N116" s="266" t="n">
        <v>4.66150893329904</v>
      </c>
      <c r="O116" s="266" t="n">
        <v>-18.5484140252778</v>
      </c>
      <c r="P116" s="266" t="n">
        <v>9.7823062156827</v>
      </c>
    </row>
    <row r="117" customFormat="false" ht="13.5" hidden="false" customHeight="false" outlineLevel="0" collapsed="false">
      <c r="B117" s="250"/>
      <c r="C117" s="248" t="s">
        <v>327</v>
      </c>
      <c r="D117" s="266" t="n">
        <v>7.20558963812175</v>
      </c>
      <c r="E117" s="266" t="n">
        <v>8.45003998420737</v>
      </c>
      <c r="F117" s="266" t="n">
        <v>4.15759268345601</v>
      </c>
      <c r="G117" s="266" t="n">
        <v>12.7672274048716</v>
      </c>
      <c r="H117" s="266" t="n">
        <v>2.47519314136218</v>
      </c>
      <c r="I117" s="266" t="n">
        <v>6.94634890581831</v>
      </c>
      <c r="J117" s="266"/>
      <c r="K117" s="266" t="n">
        <v>1.70141636386549</v>
      </c>
      <c r="L117" s="266" t="n">
        <v>1.15164649788864</v>
      </c>
      <c r="M117" s="266" t="n">
        <v>6.29131431532195</v>
      </c>
      <c r="N117" s="266" t="n">
        <v>5.33099318372767</v>
      </c>
      <c r="O117" s="266" t="n">
        <v>-17.112417026261</v>
      </c>
      <c r="P117" s="266" t="n">
        <v>9.53263013454764</v>
      </c>
    </row>
    <row r="118" customFormat="false" ht="15.75" hidden="false" customHeight="true" outlineLevel="0" collapsed="false">
      <c r="B118" s="247" t="n">
        <v>2008</v>
      </c>
      <c r="C118" s="248" t="s">
        <v>328</v>
      </c>
      <c r="D118" s="266" t="n">
        <v>5.73024654144516</v>
      </c>
      <c r="E118" s="266" t="n">
        <v>8.50240844933201</v>
      </c>
      <c r="F118" s="266" t="n">
        <v>-1.71604709816848</v>
      </c>
      <c r="G118" s="266" t="n">
        <v>13.7026237612253</v>
      </c>
      <c r="H118" s="266" t="n">
        <v>-3.53425435903227</v>
      </c>
      <c r="I118" s="266" t="n">
        <v>8.87415274847219</v>
      </c>
      <c r="J118" s="266"/>
      <c r="K118" s="266" t="n">
        <v>5.73024654144516</v>
      </c>
      <c r="L118" s="266" t="n">
        <v>8.50240844933201</v>
      </c>
      <c r="M118" s="266" t="n">
        <v>-1.71604709816848</v>
      </c>
      <c r="N118" s="266" t="n">
        <v>13.7026237612253</v>
      </c>
      <c r="O118" s="266" t="n">
        <v>-3.53425435903227</v>
      </c>
      <c r="P118" s="266" t="n">
        <v>8.87415274847219</v>
      </c>
    </row>
    <row r="119" customFormat="false" ht="15.75" hidden="false" customHeight="true" outlineLevel="0" collapsed="false">
      <c r="B119" s="250"/>
      <c r="C119" s="248" t="s">
        <v>329</v>
      </c>
      <c r="D119" s="266" t="n">
        <v>3.93454775341435</v>
      </c>
      <c r="E119" s="266" t="n">
        <v>5.88249355213577</v>
      </c>
      <c r="F119" s="266" t="n">
        <v>-8.71653029977005</v>
      </c>
      <c r="G119" s="266" t="n">
        <v>11.0138169163864</v>
      </c>
      <c r="H119" s="266" t="n">
        <v>9.33675923382511</v>
      </c>
      <c r="I119" s="266" t="n">
        <v>6.38450621482267</v>
      </c>
      <c r="J119" s="266"/>
      <c r="K119" s="266" t="n">
        <v>4.8262397621696</v>
      </c>
      <c r="L119" s="266" t="n">
        <v>7.1881005040509</v>
      </c>
      <c r="M119" s="266" t="n">
        <v>-5.33497190400424</v>
      </c>
      <c r="N119" s="266" t="n">
        <v>12.3538895408505</v>
      </c>
      <c r="O119" s="266" t="n">
        <v>2.70149986476773</v>
      </c>
      <c r="P119" s="266" t="n">
        <v>7.61774809799782</v>
      </c>
    </row>
    <row r="120" customFormat="false" ht="15.75" hidden="false" customHeight="true" outlineLevel="0" collapsed="false">
      <c r="B120" s="250"/>
      <c r="C120" s="248" t="s">
        <v>330</v>
      </c>
      <c r="D120" s="266" t="n">
        <v>2.18898828638665</v>
      </c>
      <c r="E120" s="266" t="n">
        <v>7.85110532687765</v>
      </c>
      <c r="F120" s="266" t="n">
        <v>-10.7952892999613</v>
      </c>
      <c r="G120" s="266" t="n">
        <v>7.45830715233724</v>
      </c>
      <c r="H120" s="266" t="n">
        <v>4.05549957185689</v>
      </c>
      <c r="I120" s="266" t="n">
        <v>2.2394917820812</v>
      </c>
      <c r="J120" s="266"/>
      <c r="K120" s="266" t="n">
        <v>3.92907299963854</v>
      </c>
      <c r="L120" s="266" t="n">
        <v>7.40928231099041</v>
      </c>
      <c r="M120" s="266" t="n">
        <v>-7.22705052442028</v>
      </c>
      <c r="N120" s="266" t="n">
        <v>10.6806397133284</v>
      </c>
      <c r="O120" s="266" t="n">
        <v>3.14537634032455</v>
      </c>
      <c r="P120" s="266" t="n">
        <v>5.73484880743651</v>
      </c>
    </row>
    <row r="121" customFormat="false" ht="15.75" hidden="false" customHeight="true" outlineLevel="0" collapsed="false">
      <c r="B121" s="250"/>
      <c r="C121" s="248" t="s">
        <v>331</v>
      </c>
      <c r="D121" s="266" t="n">
        <v>3.52872246430367</v>
      </c>
      <c r="E121" s="266" t="n">
        <v>7.95061029983477</v>
      </c>
      <c r="F121" s="266" t="n">
        <v>-9.54714605496193</v>
      </c>
      <c r="G121" s="266" t="n">
        <v>8.17149875033076</v>
      </c>
      <c r="H121" s="266" t="n">
        <v>5.46441836892366</v>
      </c>
      <c r="I121" s="266" t="n">
        <v>5.53380291695609</v>
      </c>
      <c r="J121" s="266"/>
      <c r="K121" s="266" t="n">
        <v>3.82679302864342</v>
      </c>
      <c r="L121" s="266" t="n">
        <v>7.54663770037123</v>
      </c>
      <c r="M121" s="266" t="n">
        <v>-7.81483407783434</v>
      </c>
      <c r="N121" s="266" t="n">
        <v>10.0402368262267</v>
      </c>
      <c r="O121" s="266" t="n">
        <v>3.72066026541571</v>
      </c>
      <c r="P121" s="266" t="n">
        <v>5.68159224433247</v>
      </c>
    </row>
    <row r="122" customFormat="false" ht="15.75" hidden="false" customHeight="true" outlineLevel="0" collapsed="false">
      <c r="B122" s="250"/>
      <c r="C122" s="248" t="s">
        <v>332</v>
      </c>
      <c r="D122" s="266" t="n">
        <v>3.58831147106193</v>
      </c>
      <c r="E122" s="266" t="n">
        <v>10.862378312808</v>
      </c>
      <c r="F122" s="266" t="n">
        <v>-10.0969279345279</v>
      </c>
      <c r="G122" s="266" t="n">
        <v>4.75515812212717</v>
      </c>
      <c r="H122" s="266" t="n">
        <v>9.01032800606674</v>
      </c>
      <c r="I122" s="266" t="n">
        <v>1.78756333249486</v>
      </c>
      <c r="J122" s="266"/>
      <c r="K122" s="266" t="n">
        <v>3.77784028338868</v>
      </c>
      <c r="L122" s="266" t="n">
        <v>8.21811342211312</v>
      </c>
      <c r="M122" s="266" t="n">
        <v>-8.28241501732674</v>
      </c>
      <c r="N122" s="266" t="n">
        <v>8.92901419742072</v>
      </c>
      <c r="O122" s="266" t="n">
        <v>4.76443329046352</v>
      </c>
      <c r="P122" s="266" t="n">
        <v>4.85720376667886</v>
      </c>
    </row>
    <row r="123" customFormat="false" ht="15.75" hidden="false" customHeight="true" outlineLevel="0" collapsed="false">
      <c r="B123" s="250"/>
      <c r="C123" s="248" t="s">
        <v>333</v>
      </c>
      <c r="D123" s="266" t="n">
        <v>3.69304463007125</v>
      </c>
      <c r="E123" s="266" t="n">
        <v>17.8994219875349</v>
      </c>
      <c r="F123" s="266" t="n">
        <v>-12.5677687051919</v>
      </c>
      <c r="G123" s="266" t="n">
        <v>9.67938237267121</v>
      </c>
      <c r="H123" s="266" t="n">
        <v>-6.37647255999082</v>
      </c>
      <c r="I123" s="266" t="n">
        <v>0.0505164989530016</v>
      </c>
      <c r="J123" s="266"/>
      <c r="K123" s="266" t="n">
        <v>3.76341294890312</v>
      </c>
      <c r="L123" s="266" t="n">
        <v>9.79257960866866</v>
      </c>
      <c r="M123" s="266" t="n">
        <v>-9.02416357143148</v>
      </c>
      <c r="N123" s="266" t="n">
        <v>9.05898034652553</v>
      </c>
      <c r="O123" s="266" t="n">
        <v>2.82294938921754</v>
      </c>
      <c r="P123" s="266" t="n">
        <v>4.01285045634212</v>
      </c>
    </row>
    <row r="124" customFormat="false" ht="15.75" hidden="false" customHeight="true" outlineLevel="0" collapsed="false">
      <c r="B124" s="250"/>
      <c r="C124" s="248" t="s">
        <v>334</v>
      </c>
      <c r="D124" s="266" t="n">
        <v>9.36657834813861</v>
      </c>
      <c r="E124" s="266" t="n">
        <v>30.8861704726639</v>
      </c>
      <c r="F124" s="266" t="n">
        <v>-11.8933452014313</v>
      </c>
      <c r="G124" s="266" t="n">
        <v>8.61215200215093</v>
      </c>
      <c r="H124" s="266" t="n">
        <v>8.83843532707416</v>
      </c>
      <c r="I124" s="266" t="n">
        <v>0.616435507399449</v>
      </c>
      <c r="J124" s="266"/>
      <c r="K124" s="266" t="n">
        <v>4.55118887832848</v>
      </c>
      <c r="L124" s="266" t="n">
        <v>12.5173352514562</v>
      </c>
      <c r="M124" s="266" t="n">
        <v>-9.44674725344329</v>
      </c>
      <c r="N124" s="266" t="n">
        <v>8.991742093828</v>
      </c>
      <c r="O124" s="266" t="n">
        <v>3.64714034765434</v>
      </c>
      <c r="P124" s="266" t="n">
        <v>3.50742932370829</v>
      </c>
    </row>
    <row r="125" customFormat="false" ht="15.75" hidden="false" customHeight="true" outlineLevel="0" collapsed="false">
      <c r="B125" s="250"/>
      <c r="C125" s="248" t="s">
        <v>335</v>
      </c>
      <c r="D125" s="266" t="n">
        <v>7.42225050679475</v>
      </c>
      <c r="E125" s="266" t="n">
        <v>24.1793929291882</v>
      </c>
      <c r="F125" s="266" t="n">
        <v>-12.6715194714357</v>
      </c>
      <c r="G125" s="266" t="n">
        <v>12.2910388094521</v>
      </c>
      <c r="H125" s="266" t="n">
        <v>2.1484258676516</v>
      </c>
      <c r="I125" s="266" t="n">
        <v>2.82967409967825</v>
      </c>
      <c r="J125" s="266"/>
      <c r="K125" s="266" t="n">
        <v>4.91095414872564</v>
      </c>
      <c r="L125" s="266" t="n">
        <v>13.9223260790168</v>
      </c>
      <c r="M125" s="266" t="n">
        <v>-9.85858661642404</v>
      </c>
      <c r="N125" s="266" t="n">
        <v>9.41663701515736</v>
      </c>
      <c r="O125" s="266" t="n">
        <v>3.45645965320058</v>
      </c>
      <c r="P125" s="266" t="n">
        <v>3.42098655201422</v>
      </c>
    </row>
    <row r="126" customFormat="false" ht="15.75" hidden="false" customHeight="true" outlineLevel="0" collapsed="false">
      <c r="B126" s="250"/>
      <c r="C126" s="248" t="s">
        <v>336</v>
      </c>
      <c r="D126" s="266" t="n">
        <v>4.62258729172411</v>
      </c>
      <c r="E126" s="266" t="n">
        <v>17.2605011522888</v>
      </c>
      <c r="F126" s="266" t="n">
        <v>-15.9556993482049</v>
      </c>
      <c r="G126" s="266" t="n">
        <v>14.2226831282376</v>
      </c>
      <c r="H126" s="266" t="n">
        <v>9.15082679285457</v>
      </c>
      <c r="I126" s="266" t="n">
        <v>-0.377330614817772</v>
      </c>
      <c r="J126" s="266"/>
      <c r="K126" s="266" t="n">
        <v>4.8779267638648</v>
      </c>
      <c r="L126" s="266" t="n">
        <v>14.3067061007153</v>
      </c>
      <c r="M126" s="266" t="n">
        <v>-10.547783184647</v>
      </c>
      <c r="N126" s="266" t="n">
        <v>9.96460846464751</v>
      </c>
      <c r="O126" s="266" t="n">
        <v>4.0991783593276</v>
      </c>
      <c r="P126" s="266" t="n">
        <v>2.97975784880653</v>
      </c>
    </row>
    <row r="127" customFormat="false" ht="15.75" hidden="false" customHeight="true" outlineLevel="0" collapsed="false">
      <c r="B127" s="250"/>
      <c r="C127" s="248" t="s">
        <v>325</v>
      </c>
      <c r="D127" s="266" t="n">
        <v>5.63433465671799</v>
      </c>
      <c r="E127" s="266" t="n">
        <v>17.1782115115174</v>
      </c>
      <c r="F127" s="266" t="n">
        <v>-10.993566409341</v>
      </c>
      <c r="G127" s="266" t="n">
        <v>15.4425502585395</v>
      </c>
      <c r="H127" s="266" t="n">
        <v>8.33164533116948</v>
      </c>
      <c r="I127" s="266" t="n">
        <v>-0.388722715734435</v>
      </c>
      <c r="J127" s="266"/>
      <c r="K127" s="266" t="n">
        <v>4.95468822180909</v>
      </c>
      <c r="L127" s="266" t="n">
        <v>14.6062988485577</v>
      </c>
      <c r="M127" s="266" t="n">
        <v>-10.5900646769946</v>
      </c>
      <c r="N127" s="266" t="n">
        <v>10.5178291468141</v>
      </c>
      <c r="O127" s="266" t="n">
        <v>4.52722176427203</v>
      </c>
      <c r="P127" s="266" t="n">
        <v>2.62945823136038</v>
      </c>
    </row>
    <row r="128" customFormat="false" ht="15.75" hidden="false" customHeight="true" outlineLevel="0" collapsed="false">
      <c r="B128" s="250"/>
      <c r="C128" s="248" t="s">
        <v>326</v>
      </c>
      <c r="D128" s="266" t="n">
        <v>4.61901327416612</v>
      </c>
      <c r="E128" s="266" t="n">
        <v>16.7587895539974</v>
      </c>
      <c r="F128" s="266" t="n">
        <v>-12.7242464978797</v>
      </c>
      <c r="G128" s="266" t="n">
        <v>13.769709608029</v>
      </c>
      <c r="H128" s="266" t="n">
        <v>6.46236122753134</v>
      </c>
      <c r="I128" s="266" t="n">
        <v>0.860979537192597</v>
      </c>
      <c r="J128" s="266"/>
      <c r="K128" s="266" t="n">
        <v>4.92341301534576</v>
      </c>
      <c r="L128" s="266" t="n">
        <v>14.8146332518707</v>
      </c>
      <c r="M128" s="266" t="n">
        <v>-10.7722617576668</v>
      </c>
      <c r="N128" s="266" t="n">
        <v>10.8197601915952</v>
      </c>
      <c r="O128" s="266" t="n">
        <v>4.71290338321366</v>
      </c>
      <c r="P128" s="266" t="n">
        <v>2.46371402464856</v>
      </c>
    </row>
    <row r="129" customFormat="false" ht="13.5" hidden="false" customHeight="false" outlineLevel="0" collapsed="false">
      <c r="B129" s="250"/>
      <c r="C129" s="248" t="s">
        <v>327</v>
      </c>
      <c r="D129" s="266" t="n">
        <v>4.10536536809716</v>
      </c>
      <c r="E129" s="266" t="n">
        <v>16.9323608465098</v>
      </c>
      <c r="F129" s="266" t="n">
        <v>-14.3895949985635</v>
      </c>
      <c r="G129" s="266" t="n">
        <v>10.7351066379634</v>
      </c>
      <c r="H129" s="266" t="n">
        <v>11.881600936398</v>
      </c>
      <c r="I129" s="266" t="n">
        <v>0.0549620616879354</v>
      </c>
      <c r="J129" s="266"/>
      <c r="K129" s="266" t="n">
        <v>4.85342340108395</v>
      </c>
      <c r="L129" s="266" t="n">
        <v>15.0035057320635</v>
      </c>
      <c r="M129" s="266" t="n">
        <v>-11.0543452093218</v>
      </c>
      <c r="N129" s="266" t="n">
        <v>10.8122746924303</v>
      </c>
      <c r="O129" s="266" t="n">
        <v>5.31826631892725</v>
      </c>
      <c r="P129" s="266" t="n">
        <v>2.25665613754742</v>
      </c>
    </row>
    <row r="130" customFormat="false" ht="15.75" hidden="false" customHeight="true" outlineLevel="0" collapsed="false">
      <c r="B130" s="247" t="n">
        <v>2009</v>
      </c>
      <c r="C130" s="248" t="s">
        <v>328</v>
      </c>
      <c r="D130" s="266" t="n">
        <v>2.73648496220489</v>
      </c>
      <c r="E130" s="266" t="n">
        <v>15.2919933929407</v>
      </c>
      <c r="F130" s="266" t="n">
        <v>-18.2916147684465</v>
      </c>
      <c r="G130" s="266" t="n">
        <v>9.37916655668218</v>
      </c>
      <c r="H130" s="266" t="n">
        <v>14.8694896979562</v>
      </c>
      <c r="I130" s="266" t="n">
        <v>1.12618374556577</v>
      </c>
      <c r="J130" s="266"/>
      <c r="K130" s="266" t="n">
        <v>2.73648496220489</v>
      </c>
      <c r="L130" s="266" t="n">
        <v>15.2919933929407</v>
      </c>
      <c r="M130" s="266" t="n">
        <v>-18.2916147684465</v>
      </c>
      <c r="N130" s="266" t="n">
        <v>9.37916655668218</v>
      </c>
      <c r="O130" s="266" t="n">
        <v>14.8694896979562</v>
      </c>
      <c r="P130" s="266" t="n">
        <v>1.12618374556577</v>
      </c>
    </row>
    <row r="131" customFormat="false" ht="15.75" hidden="false" customHeight="true" outlineLevel="0" collapsed="false">
      <c r="B131" s="250"/>
      <c r="C131" s="248" t="s">
        <v>329</v>
      </c>
      <c r="D131" s="266" t="n">
        <v>-3.49372880830157</v>
      </c>
      <c r="E131" s="266" t="n">
        <v>-7.36426283132584</v>
      </c>
      <c r="F131" s="266" t="n">
        <v>-18.9551586632423</v>
      </c>
      <c r="G131" s="266" t="n">
        <v>11.3737606475804</v>
      </c>
      <c r="H131" s="266" t="n">
        <v>16.0527094401634</v>
      </c>
      <c r="I131" s="266" t="n">
        <v>-8.56672159431598</v>
      </c>
      <c r="J131" s="266"/>
      <c r="K131" s="266" t="n">
        <v>-0.373305085928333</v>
      </c>
      <c r="L131" s="266" t="n">
        <v>4.0646842207424</v>
      </c>
      <c r="M131" s="266" t="n">
        <v>-18.6223829840975</v>
      </c>
      <c r="N131" s="266" t="n">
        <v>10.3677429214261</v>
      </c>
      <c r="O131" s="266" t="n">
        <v>15.4797723979399</v>
      </c>
      <c r="P131" s="266" t="n">
        <v>-3.70930409933001</v>
      </c>
    </row>
    <row r="132" customFormat="false" ht="15.75" hidden="false" customHeight="true" outlineLevel="0" collapsed="false">
      <c r="B132" s="250"/>
      <c r="C132" s="248" t="s">
        <v>330</v>
      </c>
      <c r="D132" s="266" t="n">
        <v>-3.28663874074558</v>
      </c>
      <c r="E132" s="266" t="n">
        <v>3.02040369866752</v>
      </c>
      <c r="F132" s="266" t="n">
        <v>-19.1088339445269</v>
      </c>
      <c r="G132" s="266" t="n">
        <v>10.9525357064525</v>
      </c>
      <c r="H132" s="266" t="n">
        <v>12.8441459541088</v>
      </c>
      <c r="I132" s="266" t="n">
        <v>-11.6856392608865</v>
      </c>
      <c r="J132" s="266"/>
      <c r="K132" s="266" t="n">
        <v>-1.34779848914975</v>
      </c>
      <c r="L132" s="266" t="n">
        <v>3.71487385268197</v>
      </c>
      <c r="M132" s="266" t="n">
        <v>-18.7844619960829</v>
      </c>
      <c r="N132" s="266" t="n">
        <v>10.5617987827941</v>
      </c>
      <c r="O132" s="266" t="n">
        <v>14.6081212855904</v>
      </c>
      <c r="P132" s="266" t="n">
        <v>-6.40946425129663</v>
      </c>
    </row>
    <row r="133" customFormat="false" ht="15.75" hidden="false" customHeight="true" outlineLevel="0" collapsed="false">
      <c r="B133" s="250"/>
      <c r="C133" s="248" t="s">
        <v>331</v>
      </c>
      <c r="D133" s="266" t="n">
        <v>-5.50773583998742</v>
      </c>
      <c r="E133" s="266" t="n">
        <v>-1.79013569269469</v>
      </c>
      <c r="F133" s="266" t="n">
        <v>-17.4531811815667</v>
      </c>
      <c r="G133" s="266" t="n">
        <v>8.53520360699016</v>
      </c>
      <c r="H133" s="266" t="n">
        <v>9.27328348609004</v>
      </c>
      <c r="I133" s="266" t="n">
        <v>-15.1890517258166</v>
      </c>
      <c r="J133" s="266"/>
      <c r="K133" s="266" t="n">
        <v>-2.40751179596279</v>
      </c>
      <c r="L133" s="266" t="n">
        <v>2.3127978281138</v>
      </c>
      <c r="M133" s="266" t="n">
        <v>-18.4535271733407</v>
      </c>
      <c r="N133" s="266" t="n">
        <v>10.0533390607224</v>
      </c>
      <c r="O133" s="266" t="n">
        <v>13.2624607122229</v>
      </c>
      <c r="P133" s="266" t="n">
        <v>-8.73190309305988</v>
      </c>
    </row>
    <row r="134" customFormat="false" ht="15.75" hidden="false" customHeight="true" outlineLevel="0" collapsed="false">
      <c r="B134" s="250"/>
      <c r="C134" s="248" t="s">
        <v>332</v>
      </c>
      <c r="D134" s="266" t="n">
        <v>-6.94007760126509</v>
      </c>
      <c r="E134" s="266" t="n">
        <v>-5.21623257297329</v>
      </c>
      <c r="F134" s="266" t="n">
        <v>-18.0823994572978</v>
      </c>
      <c r="G134" s="266" t="n">
        <v>8.38301951450111</v>
      </c>
      <c r="H134" s="266" t="n">
        <v>3.29583147236883</v>
      </c>
      <c r="I134" s="266" t="n">
        <v>-13.0412908389013</v>
      </c>
      <c r="J134" s="266"/>
      <c r="K134" s="266" t="n">
        <v>-3.3362054887324</v>
      </c>
      <c r="L134" s="266" t="n">
        <v>0.750826529615822</v>
      </c>
      <c r="M134" s="266" t="n">
        <v>-18.3789907399461</v>
      </c>
      <c r="N134" s="266" t="n">
        <v>9.71560020754079</v>
      </c>
      <c r="O134" s="266" t="n">
        <v>11.216111463536</v>
      </c>
      <c r="P134" s="266" t="n">
        <v>-9.61751767679259</v>
      </c>
    </row>
    <row r="135" customFormat="false" ht="15.75" hidden="false" customHeight="true" outlineLevel="0" collapsed="false">
      <c r="B135" s="250"/>
      <c r="C135" s="248" t="s">
        <v>333</v>
      </c>
      <c r="D135" s="266" t="n">
        <v>-6.75788228360152</v>
      </c>
      <c r="E135" s="266" t="n">
        <v>-5.59687311221091</v>
      </c>
      <c r="F135" s="266" t="n">
        <v>-16.1223406319333</v>
      </c>
      <c r="G135" s="266" t="n">
        <v>1.9119963994799</v>
      </c>
      <c r="H135" s="266" t="n">
        <v>10.7851166536271</v>
      </c>
      <c r="I135" s="266" t="n">
        <v>-11.9420476782719</v>
      </c>
      <c r="J135" s="266"/>
      <c r="K135" s="266" t="n">
        <v>-3.9179829243212</v>
      </c>
      <c r="L135" s="266" t="n">
        <v>-0.357721033089697</v>
      </c>
      <c r="M135" s="266" t="n">
        <v>-18.0036032732147</v>
      </c>
      <c r="N135" s="266" t="n">
        <v>8.35630238918235</v>
      </c>
      <c r="O135" s="266" t="n">
        <v>11.1477234052978</v>
      </c>
      <c r="P135" s="266" t="n">
        <v>-10.0102944842436</v>
      </c>
    </row>
    <row r="136" customFormat="false" ht="15.75" hidden="false" customHeight="true" outlineLevel="0" collapsed="false">
      <c r="B136" s="250"/>
      <c r="C136" s="248" t="s">
        <v>334</v>
      </c>
      <c r="D136" s="266" t="n">
        <v>-6.62884527209351</v>
      </c>
      <c r="E136" s="266" t="n">
        <v>-6.58237308982422</v>
      </c>
      <c r="F136" s="266" t="n">
        <v>-17.7105359045792</v>
      </c>
      <c r="G136" s="266" t="n">
        <v>1.15933046157954</v>
      </c>
      <c r="H136" s="266" t="n">
        <v>3.43949472068563</v>
      </c>
      <c r="I136" s="266" t="n">
        <v>-5.67245950664408</v>
      </c>
      <c r="J136" s="266"/>
      <c r="K136" s="266" t="n">
        <v>-4.31667020357969</v>
      </c>
      <c r="L136" s="266" t="n">
        <v>-1.29305443943258</v>
      </c>
      <c r="M136" s="266" t="n">
        <v>-17.9616054478373</v>
      </c>
      <c r="N136" s="266" t="n">
        <v>7.27708151319622</v>
      </c>
      <c r="O136" s="266" t="n">
        <v>10.0387102801452</v>
      </c>
      <c r="P136" s="266" t="n">
        <v>-9.38280986603777</v>
      </c>
    </row>
    <row r="137" customFormat="false" ht="15.75" hidden="false" customHeight="true" outlineLevel="0" collapsed="false">
      <c r="B137" s="250"/>
      <c r="C137" s="248" t="s">
        <v>335</v>
      </c>
      <c r="D137" s="266" t="n">
        <v>-7.14425871141533</v>
      </c>
      <c r="E137" s="266" t="n">
        <v>-6.77401530399903</v>
      </c>
      <c r="F137" s="266" t="n">
        <v>-15.8750884896858</v>
      </c>
      <c r="G137" s="266" t="n">
        <v>-1.51025359250413</v>
      </c>
      <c r="H137" s="266" t="n">
        <v>1.69592490698485</v>
      </c>
      <c r="I137" s="266" t="n">
        <v>-6.91887436055101</v>
      </c>
      <c r="J137" s="266"/>
      <c r="K137" s="266" t="n">
        <v>-4.67946941931653</v>
      </c>
      <c r="L137" s="266" t="n">
        <v>-2.01282767506352</v>
      </c>
      <c r="M137" s="266" t="n">
        <v>-17.7034494206639</v>
      </c>
      <c r="N137" s="266" t="n">
        <v>6.11568881527258</v>
      </c>
      <c r="O137" s="266" t="n">
        <v>8.99068210435543</v>
      </c>
      <c r="P137" s="266" t="n">
        <v>-9.0703495060359</v>
      </c>
    </row>
    <row r="138" customFormat="false" ht="15.75" hidden="false" customHeight="true" outlineLevel="0" collapsed="false">
      <c r="B138" s="250"/>
      <c r="C138" s="248" t="s">
        <v>336</v>
      </c>
      <c r="D138" s="266" t="n">
        <v>-6.25520995251405</v>
      </c>
      <c r="E138" s="266" t="n">
        <v>-6.4093937377403</v>
      </c>
      <c r="F138" s="266" t="n">
        <v>-9.34382201715303</v>
      </c>
      <c r="G138" s="266" t="n">
        <v>-4.15109288261634</v>
      </c>
      <c r="H138" s="266" t="n">
        <v>-3.78237467010226</v>
      </c>
      <c r="I138" s="266" t="n">
        <v>-5.7766749811617</v>
      </c>
      <c r="J138" s="266"/>
      <c r="K138" s="266" t="n">
        <v>-4.85950357740728</v>
      </c>
      <c r="L138" s="266" t="n">
        <v>-2.53215997702951</v>
      </c>
      <c r="M138" s="266" t="n">
        <v>-16.8156334314985</v>
      </c>
      <c r="N138" s="266" t="n">
        <v>4.89977231747927</v>
      </c>
      <c r="O138" s="266" t="n">
        <v>7.4790362888185</v>
      </c>
      <c r="P138" s="266" t="n">
        <v>-8.70021504687257</v>
      </c>
    </row>
    <row r="139" customFormat="false" ht="15.75" hidden="false" customHeight="true" outlineLevel="0" collapsed="false">
      <c r="B139" s="250"/>
      <c r="C139" s="248" t="s">
        <v>325</v>
      </c>
      <c r="D139" s="266" t="n">
        <v>-6.71751646325844</v>
      </c>
      <c r="E139" s="266" t="n">
        <v>-9.54120890916317</v>
      </c>
      <c r="F139" s="266" t="n">
        <v>-8.64363503157192</v>
      </c>
      <c r="G139" s="266" t="n">
        <v>-2.00987608617962</v>
      </c>
      <c r="H139" s="266" t="n">
        <v>-2.01879568815182</v>
      </c>
      <c r="I139" s="266" t="n">
        <v>-7.79895745586248</v>
      </c>
      <c r="J139" s="266"/>
      <c r="K139" s="266" t="n">
        <v>-5.04927863979389</v>
      </c>
      <c r="L139" s="266" t="n">
        <v>-3.27984576720907</v>
      </c>
      <c r="M139" s="266" t="n">
        <v>-16.0440365248605</v>
      </c>
      <c r="N139" s="266" t="n">
        <v>4.17086802120259</v>
      </c>
      <c r="O139" s="266" t="n">
        <v>6.48352853624725</v>
      </c>
      <c r="P139" s="266" t="n">
        <v>-8.60924654858084</v>
      </c>
    </row>
    <row r="140" customFormat="false" ht="15.75" hidden="false" customHeight="true" outlineLevel="0" collapsed="false">
      <c r="B140" s="250"/>
      <c r="C140" s="248" t="s">
        <v>326</v>
      </c>
      <c r="D140" s="266" t="n">
        <v>-7.30534542995336</v>
      </c>
      <c r="E140" s="266" t="n">
        <v>-10.8171374356036</v>
      </c>
      <c r="F140" s="266" t="n">
        <v>-7.65458775430362</v>
      </c>
      <c r="G140" s="266" t="n">
        <v>-1.71906401068335</v>
      </c>
      <c r="H140" s="266" t="n">
        <v>-7.46599557885166</v>
      </c>
      <c r="I140" s="266" t="n">
        <v>-7.34550601005841</v>
      </c>
      <c r="J140" s="266"/>
      <c r="K140" s="266" t="n">
        <v>-5.25886905529994</v>
      </c>
      <c r="L140" s="266" t="n">
        <v>-4.02171501806769</v>
      </c>
      <c r="M140" s="266" t="n">
        <v>-15.3434897360813</v>
      </c>
      <c r="N140" s="266" t="n">
        <v>3.60944150060216</v>
      </c>
      <c r="O140" s="266" t="n">
        <v>5.12267329862051</v>
      </c>
      <c r="P140" s="266" t="n">
        <v>-8.49265970883591</v>
      </c>
    </row>
    <row r="141" customFormat="false" ht="13.5" hidden="false" customHeight="false" outlineLevel="0" collapsed="false">
      <c r="B141" s="250"/>
      <c r="C141" s="248" t="s">
        <v>327</v>
      </c>
      <c r="D141" s="266" t="n">
        <v>-7.02773131461123</v>
      </c>
      <c r="E141" s="266" t="n">
        <v>-11.021652576966</v>
      </c>
      <c r="F141" s="266" t="n">
        <v>-6.73440864146985</v>
      </c>
      <c r="G141" s="266" t="n">
        <v>-2.41477441146321</v>
      </c>
      <c r="H141" s="266" t="n">
        <v>-6.08402012559713</v>
      </c>
      <c r="I141" s="266" t="n">
        <v>-7.26872179372214</v>
      </c>
      <c r="J141" s="266"/>
      <c r="K141" s="266" t="n">
        <v>-5.40912771620523</v>
      </c>
      <c r="L141" s="266" t="n">
        <v>-4.65648501671493</v>
      </c>
      <c r="M141" s="266" t="n">
        <v>-14.6973183782315</v>
      </c>
      <c r="N141" s="266" t="n">
        <v>3.07712054941256</v>
      </c>
      <c r="O141" s="266" t="n">
        <v>4.11734471367153</v>
      </c>
      <c r="P141" s="266" t="n">
        <v>-8.38971450219718</v>
      </c>
    </row>
    <row r="142" customFormat="false" ht="15.75" hidden="false" customHeight="true" outlineLevel="0" collapsed="false">
      <c r="B142" s="247" t="n">
        <v>2010</v>
      </c>
      <c r="C142" s="248" t="s">
        <v>328</v>
      </c>
      <c r="D142" s="266" t="n">
        <v>-6.72030950622282</v>
      </c>
      <c r="E142" s="266" t="n">
        <v>-13.6205317665374</v>
      </c>
      <c r="F142" s="266" t="n">
        <v>-3.69965172048419</v>
      </c>
      <c r="G142" s="266" t="n">
        <v>-0.763991282318266</v>
      </c>
      <c r="H142" s="266" t="n">
        <v>-9.47215445131502</v>
      </c>
      <c r="I142" s="266" t="n">
        <v>-5.67361556803655</v>
      </c>
      <c r="J142" s="266"/>
      <c r="K142" s="266" t="n">
        <v>-6.72030950622282</v>
      </c>
      <c r="L142" s="266" t="n">
        <v>-13.6205317665374</v>
      </c>
      <c r="M142" s="266" t="n">
        <v>-3.69965172048419</v>
      </c>
      <c r="N142" s="266" t="n">
        <v>-0.763991282318266</v>
      </c>
      <c r="O142" s="266" t="n">
        <v>-9.47215445131502</v>
      </c>
      <c r="P142" s="266" t="n">
        <v>-5.67361556803655</v>
      </c>
    </row>
    <row r="143" customFormat="false" ht="15.75" hidden="false" customHeight="true" outlineLevel="0" collapsed="false">
      <c r="B143" s="247"/>
      <c r="C143" s="248" t="s">
        <v>329</v>
      </c>
      <c r="D143" s="266" t="n">
        <v>-1.64453465518989</v>
      </c>
      <c r="E143" s="266" t="n">
        <v>6.14741499925304</v>
      </c>
      <c r="F143" s="266" t="n">
        <v>-1.90524916528979</v>
      </c>
      <c r="G143" s="266" t="n">
        <v>-0.953991463541792</v>
      </c>
      <c r="H143" s="266" t="n">
        <v>-17.8334341655076</v>
      </c>
      <c r="I143" s="266" t="n">
        <v>3.16836809735126</v>
      </c>
      <c r="J143" s="266"/>
      <c r="K143" s="266" t="n">
        <v>-4.26610763251275</v>
      </c>
      <c r="L143" s="266" t="n">
        <v>-4.90037507817648</v>
      </c>
      <c r="M143" s="266" t="n">
        <v>-2.80882261105173</v>
      </c>
      <c r="N143" s="266" t="n">
        <v>-0.859019029433839</v>
      </c>
      <c r="O143" s="266" t="n">
        <v>-13.8061430945105</v>
      </c>
      <c r="P143" s="266" t="n">
        <v>-1.48513987639931</v>
      </c>
    </row>
    <row r="144" customFormat="false" ht="15.75" hidden="false" customHeight="true" outlineLevel="0" collapsed="false">
      <c r="B144" s="247"/>
      <c r="C144" s="248" t="s">
        <v>330</v>
      </c>
      <c r="D144" s="266" t="n">
        <v>-1.19641810228653</v>
      </c>
      <c r="E144" s="266" t="n">
        <v>-7.13462541855892</v>
      </c>
      <c r="F144" s="266" t="n">
        <v>-1.10118724550491</v>
      </c>
      <c r="G144" s="266" t="n">
        <v>-0.692420485489942</v>
      </c>
      <c r="H144" s="266" t="n">
        <v>-8.05208160378059</v>
      </c>
      <c r="I144" s="266" t="n">
        <v>7.34667719646842</v>
      </c>
      <c r="J144" s="266"/>
      <c r="K144" s="266" t="n">
        <v>-3.25949395605352</v>
      </c>
      <c r="L144" s="266" t="n">
        <v>-5.64378702580128</v>
      </c>
      <c r="M144" s="266" t="n">
        <v>-2.24213355410462</v>
      </c>
      <c r="N144" s="266" t="n">
        <v>-0.803540096838928</v>
      </c>
      <c r="O144" s="266" t="n">
        <v>-11.9324564047067</v>
      </c>
      <c r="P144" s="266" t="n">
        <v>1.33607126865298</v>
      </c>
    </row>
    <row r="145" customFormat="false" ht="15.75" hidden="false" customHeight="true" outlineLevel="0" collapsed="false">
      <c r="B145" s="247"/>
      <c r="C145" s="248" t="s">
        <v>331</v>
      </c>
      <c r="D145" s="266" t="n">
        <v>-0.323135910153827</v>
      </c>
      <c r="E145" s="266" t="n">
        <v>-4.22257435587908</v>
      </c>
      <c r="F145" s="266" t="n">
        <v>-3.02103355483865</v>
      </c>
      <c r="G145" s="266" t="n">
        <v>1.20653777994371</v>
      </c>
      <c r="H145" s="266" t="n">
        <v>-10.6339136736651</v>
      </c>
      <c r="I145" s="266" t="n">
        <v>9.48646355173435</v>
      </c>
      <c r="J145" s="266"/>
      <c r="K145" s="266" t="n">
        <v>-2.53524067304423</v>
      </c>
      <c r="L145" s="266" t="n">
        <v>-5.29633271269305</v>
      </c>
      <c r="M145" s="266" t="n">
        <v>-2.43813066037675</v>
      </c>
      <c r="N145" s="266" t="n">
        <v>-0.306181262533023</v>
      </c>
      <c r="O145" s="266" t="n">
        <v>-11.6164480575735</v>
      </c>
      <c r="P145" s="266" t="n">
        <v>3.33953558835782</v>
      </c>
    </row>
    <row r="146" customFormat="false" ht="15.75" hidden="false" customHeight="true" outlineLevel="0" collapsed="false">
      <c r="B146" s="247"/>
      <c r="C146" s="248" t="s">
        <v>332</v>
      </c>
      <c r="D146" s="266" t="n">
        <v>0.706959559453368</v>
      </c>
      <c r="E146" s="266" t="n">
        <v>-2.69900540734498</v>
      </c>
      <c r="F146" s="266" t="n">
        <v>-3.04354563156296</v>
      </c>
      <c r="G146" s="266" t="n">
        <v>0.63284466933391</v>
      </c>
      <c r="H146" s="266" t="n">
        <v>-6.06489100575266</v>
      </c>
      <c r="I146" s="266" t="n">
        <v>9.84539155077857</v>
      </c>
      <c r="J146" s="266"/>
      <c r="K146" s="266" t="n">
        <v>-1.89570163789777</v>
      </c>
      <c r="L146" s="266" t="n">
        <v>-4.7894050056004</v>
      </c>
      <c r="M146" s="266" t="n">
        <v>-2.56016263461186</v>
      </c>
      <c r="N146" s="266" t="n">
        <v>-0.118616215756062</v>
      </c>
      <c r="O146" s="266" t="n">
        <v>-10.5577762442759</v>
      </c>
      <c r="P146" s="266" t="n">
        <v>4.6258953620004</v>
      </c>
    </row>
    <row r="147" customFormat="false" ht="15.75" hidden="false" customHeight="true" outlineLevel="0" collapsed="false">
      <c r="B147" s="247"/>
      <c r="C147" s="248" t="s">
        <v>333</v>
      </c>
      <c r="D147" s="266" t="n">
        <v>1.92666863994091</v>
      </c>
      <c r="E147" s="266" t="n">
        <v>1.0336910240009</v>
      </c>
      <c r="F147" s="266" t="n">
        <v>-3.06254061133119</v>
      </c>
      <c r="G147" s="266" t="n">
        <v>1.12570138921142</v>
      </c>
      <c r="H147" s="266" t="n">
        <v>-4.58288844813127</v>
      </c>
      <c r="I147" s="266" t="n">
        <v>10.5557871348199</v>
      </c>
      <c r="J147" s="266"/>
      <c r="K147" s="266" t="n">
        <v>-1.26500478951033</v>
      </c>
      <c r="L147" s="266" t="n">
        <v>-3.82594288984018</v>
      </c>
      <c r="M147" s="266" t="n">
        <v>-2.64564916060707</v>
      </c>
      <c r="N147" s="266" t="n">
        <v>0.0852389806215381</v>
      </c>
      <c r="O147" s="266" t="n">
        <v>-9.61280447530041</v>
      </c>
      <c r="P147" s="266" t="n">
        <v>5.60636285356648</v>
      </c>
    </row>
    <row r="148" customFormat="false" ht="15.75" hidden="false" customHeight="true" outlineLevel="0" collapsed="false">
      <c r="B148" s="247"/>
      <c r="C148" s="248" t="s">
        <v>334</v>
      </c>
      <c r="D148" s="266" t="n">
        <v>1.49025974990344</v>
      </c>
      <c r="E148" s="266" t="n">
        <v>2.04898703905434</v>
      </c>
      <c r="F148" s="266" t="n">
        <v>1.62762904337019</v>
      </c>
      <c r="G148" s="266" t="n">
        <v>-0.421216789033718</v>
      </c>
      <c r="H148" s="266" t="n">
        <v>-3.09345910694415</v>
      </c>
      <c r="I148" s="266" t="n">
        <v>4.34481691447592</v>
      </c>
      <c r="J148" s="266"/>
      <c r="K148" s="266" t="n">
        <v>-0.869579295654299</v>
      </c>
      <c r="L148" s="266" t="n">
        <v>-2.99046459026512</v>
      </c>
      <c r="M148" s="266" t="n">
        <v>-2.03139573470463</v>
      </c>
      <c r="N148" s="266" t="n">
        <v>0.0136244667523266</v>
      </c>
      <c r="O148" s="266" t="n">
        <v>-8.73109200518326</v>
      </c>
      <c r="P148" s="266" t="n">
        <v>5.41640334070102</v>
      </c>
    </row>
    <row r="149" customFormat="false" ht="15.75" hidden="false" customHeight="true" outlineLevel="0" collapsed="false">
      <c r="B149" s="247"/>
      <c r="C149" s="248" t="s">
        <v>335</v>
      </c>
      <c r="D149" s="266" t="n">
        <v>2.86897019794126</v>
      </c>
      <c r="E149" s="266" t="n">
        <v>2.09170958289366</v>
      </c>
      <c r="F149" s="266" t="n">
        <v>2.46108436318215</v>
      </c>
      <c r="G149" s="266" t="n">
        <v>2.61759528315912</v>
      </c>
      <c r="H149" s="266" t="n">
        <v>0.531748154495904</v>
      </c>
      <c r="I149" s="266" t="n">
        <v>5.06507900217827</v>
      </c>
      <c r="J149" s="266"/>
      <c r="K149" s="266" t="n">
        <v>-0.402301035134312</v>
      </c>
      <c r="L149" s="266" t="n">
        <v>-2.35549008046019</v>
      </c>
      <c r="M149" s="266" t="n">
        <v>-1.46321108029875</v>
      </c>
      <c r="N149" s="266" t="n">
        <v>0.333049859126677</v>
      </c>
      <c r="O149" s="266" t="n">
        <v>-7.64536600678599</v>
      </c>
      <c r="P149" s="266" t="n">
        <v>5.37079650562595</v>
      </c>
    </row>
    <row r="150" customFormat="false" ht="15.75" hidden="false" customHeight="true" outlineLevel="0" collapsed="false">
      <c r="B150" s="251"/>
      <c r="C150" s="248" t="s">
        <v>336</v>
      </c>
      <c r="D150" s="266" t="n">
        <v>0.662940066734574</v>
      </c>
      <c r="E150" s="266" t="n">
        <v>-1.24108529894009</v>
      </c>
      <c r="F150" s="266" t="n">
        <v>-2.46891703502653</v>
      </c>
      <c r="G150" s="266" t="n">
        <v>2.58901812676009</v>
      </c>
      <c r="H150" s="266" t="n">
        <v>0.0605055850217084</v>
      </c>
      <c r="I150" s="266" t="n">
        <v>3.73710735797475</v>
      </c>
      <c r="J150" s="266"/>
      <c r="K150" s="266" t="n">
        <v>-0.282378763033397</v>
      </c>
      <c r="L150" s="266" t="n">
        <v>-2.22909050407006</v>
      </c>
      <c r="M150" s="266" t="n">
        <v>-1.5796136999882</v>
      </c>
      <c r="N150" s="266" t="n">
        <v>0.577176418129999</v>
      </c>
      <c r="O150" s="266" t="n">
        <v>-6.82895689717823</v>
      </c>
      <c r="P150" s="266" t="n">
        <v>5.18132804177853</v>
      </c>
    </row>
    <row r="151" customFormat="false" ht="15.75" hidden="false" customHeight="true" outlineLevel="0" collapsed="false">
      <c r="B151" s="251"/>
      <c r="C151" s="248" t="s">
        <v>325</v>
      </c>
      <c r="D151" s="266" t="n">
        <v>0.903226478468211</v>
      </c>
      <c r="E151" s="266" t="n">
        <v>1.91993734385332</v>
      </c>
      <c r="F151" s="266" t="n">
        <v>-4.4280120825691</v>
      </c>
      <c r="G151" s="266" t="n">
        <v>-0.459956188196065</v>
      </c>
      <c r="H151" s="266" t="n">
        <v>-0.683187361893978</v>
      </c>
      <c r="I151" s="266" t="n">
        <v>5.97220331069068</v>
      </c>
      <c r="J151" s="266"/>
      <c r="K151" s="266" t="n">
        <v>-0.163410159582789</v>
      </c>
      <c r="L151" s="266" t="n">
        <v>-1.81514784623518</v>
      </c>
      <c r="M151" s="266" t="n">
        <v>-1.87226482390706</v>
      </c>
      <c r="N151" s="266" t="n">
        <v>0.474259950135347</v>
      </c>
      <c r="O151" s="266" t="n">
        <v>-6.23622708163525</v>
      </c>
      <c r="P151" s="266" t="n">
        <v>5.26186285557415</v>
      </c>
    </row>
    <row r="152" customFormat="false" ht="15.75" hidden="false" customHeight="true" outlineLevel="0" collapsed="false">
      <c r="B152" s="251"/>
      <c r="C152" s="248" t="s">
        <v>326</v>
      </c>
      <c r="D152" s="266" t="n">
        <v>1.57954111210208</v>
      </c>
      <c r="E152" s="266" t="n">
        <v>1.0938325629289</v>
      </c>
      <c r="F152" s="266" t="n">
        <v>-0.665417272401969</v>
      </c>
      <c r="G152" s="266" t="n">
        <v>1.2881577632472</v>
      </c>
      <c r="H152" s="266" t="n">
        <v>-2.00119451552644</v>
      </c>
      <c r="I152" s="266" t="n">
        <v>5.18382320593607</v>
      </c>
      <c r="J152" s="266"/>
      <c r="K152" s="266" t="n">
        <v>-0.00498620964739516</v>
      </c>
      <c r="L152" s="266" t="n">
        <v>-1.54909906818395</v>
      </c>
      <c r="M152" s="266" t="n">
        <v>-1.76233612281356</v>
      </c>
      <c r="N152" s="266" t="n">
        <v>0.547850572109687</v>
      </c>
      <c r="O152" s="266" t="n">
        <v>-5.87255140833726</v>
      </c>
      <c r="P152" s="266" t="n">
        <v>5.25457302423844</v>
      </c>
    </row>
    <row r="153" customFormat="false" ht="13.5" hidden="false" customHeight="false" outlineLevel="0" collapsed="false">
      <c r="B153" s="251"/>
      <c r="C153" s="248" t="s">
        <v>327</v>
      </c>
      <c r="D153" s="266" t="n">
        <v>0.829855570379046</v>
      </c>
      <c r="E153" s="266" t="n">
        <v>-0.665442843631836</v>
      </c>
      <c r="F153" s="266" t="n">
        <v>0.692669100898069</v>
      </c>
      <c r="G153" s="266" t="n">
        <v>0.900632417180969</v>
      </c>
      <c r="H153" s="266" t="n">
        <v>-4.99681136317528</v>
      </c>
      <c r="I153" s="266" t="n">
        <v>4.43107146006034</v>
      </c>
      <c r="J153" s="266"/>
      <c r="K153" s="266" t="n">
        <v>0.0647171757801823</v>
      </c>
      <c r="L153" s="266" t="n">
        <v>-1.47431678096056</v>
      </c>
      <c r="M153" s="266" t="n">
        <v>-1.56086997171556</v>
      </c>
      <c r="N153" s="266" t="n">
        <v>0.577362735749176</v>
      </c>
      <c r="O153" s="266" t="n">
        <v>-5.80168798001264</v>
      </c>
      <c r="P153" s="266" t="n">
        <v>5.18446089134037</v>
      </c>
    </row>
    <row r="154" customFormat="false" ht="15.75" hidden="false" customHeight="true" outlineLevel="0" collapsed="false">
      <c r="B154" s="251" t="n">
        <v>2011</v>
      </c>
      <c r="C154" s="248" t="s">
        <v>328</v>
      </c>
      <c r="D154" s="266" t="n">
        <v>1.2064196533677</v>
      </c>
      <c r="E154" s="266" t="n">
        <v>-1.05041775885546</v>
      </c>
      <c r="F154" s="266" t="n">
        <v>4.97553094358731</v>
      </c>
      <c r="G154" s="266" t="n">
        <v>-0.960878261882303</v>
      </c>
      <c r="H154" s="266" t="n">
        <v>-3.38135035745194</v>
      </c>
      <c r="I154" s="266" t="n">
        <v>3.66761832475908</v>
      </c>
      <c r="J154" s="266"/>
      <c r="K154" s="266" t="n">
        <v>1.2064196533677</v>
      </c>
      <c r="L154" s="266" t="n">
        <v>-1.05041775885546</v>
      </c>
      <c r="M154" s="266" t="n">
        <v>4.97553094358731</v>
      </c>
      <c r="N154" s="266" t="n">
        <v>-0.960878261882303</v>
      </c>
      <c r="O154" s="266" t="n">
        <v>-3.38135035745194</v>
      </c>
      <c r="P154" s="266" t="n">
        <v>3.66761832475908</v>
      </c>
    </row>
    <row r="155" customFormat="false" ht="15.75" hidden="false" customHeight="true" outlineLevel="0" collapsed="false">
      <c r="B155" s="251"/>
      <c r="C155" s="248" t="s">
        <v>329</v>
      </c>
      <c r="D155" s="266" t="n">
        <v>3.69555782652939</v>
      </c>
      <c r="E155" s="266" t="n">
        <v>2.39998788281832</v>
      </c>
      <c r="F155" s="266" t="n">
        <v>9.30120065536642</v>
      </c>
      <c r="G155" s="266" t="n">
        <v>2.74319968278232</v>
      </c>
      <c r="H155" s="266" t="n">
        <v>1.0960301301608</v>
      </c>
      <c r="I155" s="266" t="n">
        <v>2.31250584041018</v>
      </c>
      <c r="J155" s="266"/>
      <c r="K155" s="266" t="n">
        <v>2.44290712250324</v>
      </c>
      <c r="L155" s="266" t="n">
        <v>0.64846535332499</v>
      </c>
      <c r="M155" s="266" t="n">
        <v>7.14296953480229</v>
      </c>
      <c r="N155" s="266" t="n">
        <v>0.88992519412423</v>
      </c>
      <c r="O155" s="266" t="n">
        <v>-1.16897995191672</v>
      </c>
      <c r="P155" s="266" t="n">
        <v>2.99537506983649</v>
      </c>
    </row>
    <row r="156" customFormat="false" ht="15.75" hidden="false" customHeight="true" outlineLevel="0" collapsed="false">
      <c r="B156" s="251"/>
      <c r="C156" s="248" t="s">
        <v>330</v>
      </c>
      <c r="D156" s="266" t="n">
        <v>4.36249794873946</v>
      </c>
      <c r="E156" s="266" t="n">
        <v>5.02971996969928</v>
      </c>
      <c r="F156" s="266" t="n">
        <v>10.3950895982677</v>
      </c>
      <c r="G156" s="266" t="n">
        <v>4.19829667876626</v>
      </c>
      <c r="H156" s="266" t="n">
        <v>-2.56782540503465</v>
      </c>
      <c r="I156" s="266" t="n">
        <v>2.85751626597646</v>
      </c>
      <c r="J156" s="266"/>
      <c r="K156" s="266" t="n">
        <v>3.08580408505734</v>
      </c>
      <c r="L156" s="266" t="n">
        <v>2.08322617639627</v>
      </c>
      <c r="M156" s="266" t="n">
        <v>8.23480103511689</v>
      </c>
      <c r="N156" s="266" t="n">
        <v>1.99287916224753</v>
      </c>
      <c r="O156" s="266" t="n">
        <v>-1.64455408752772</v>
      </c>
      <c r="P156" s="266" t="n">
        <v>2.94872582964802</v>
      </c>
    </row>
    <row r="157" customFormat="false" ht="15.75" hidden="false" customHeight="true" outlineLevel="0" collapsed="false">
      <c r="B157" s="252"/>
      <c r="C157" s="248" t="s">
        <v>331</v>
      </c>
      <c r="D157" s="266" t="n">
        <v>4.66106673351132</v>
      </c>
      <c r="E157" s="266" t="n">
        <v>5.01164858574892</v>
      </c>
      <c r="F157" s="266" t="n">
        <v>10.5992019038093</v>
      </c>
      <c r="G157" s="266" t="n">
        <v>2.62793459680868</v>
      </c>
      <c r="H157" s="266" t="n">
        <v>4.28560295185563</v>
      </c>
      <c r="I157" s="266" t="n">
        <v>2.07818210500241</v>
      </c>
      <c r="J157" s="266"/>
      <c r="K157" s="266" t="n">
        <v>3.48316137883231</v>
      </c>
      <c r="L157" s="266" t="n">
        <v>2.80727644836594</v>
      </c>
      <c r="M157" s="266" t="n">
        <v>8.82620809375689</v>
      </c>
      <c r="N157" s="266" t="n">
        <v>2.15239687945699</v>
      </c>
      <c r="O157" s="266" t="n">
        <v>-0.185370987213285</v>
      </c>
      <c r="P157" s="266" t="n">
        <v>2.72200698896279</v>
      </c>
    </row>
    <row r="158" customFormat="false" ht="15.75" hidden="false" customHeight="true" outlineLevel="0" collapsed="false">
      <c r="B158" s="252"/>
      <c r="C158" s="248" t="s">
        <v>332</v>
      </c>
      <c r="D158" s="266" t="n">
        <v>5.00359995498219</v>
      </c>
      <c r="E158" s="266" t="n">
        <v>4.58734219919501</v>
      </c>
      <c r="F158" s="266" t="n">
        <v>9.67215803753878</v>
      </c>
      <c r="G158" s="266" t="n">
        <v>3.90090008741133</v>
      </c>
      <c r="H158" s="266" t="n">
        <v>5.54159896666537</v>
      </c>
      <c r="I158" s="266" t="n">
        <v>2.7718932302961</v>
      </c>
      <c r="J158" s="266"/>
      <c r="K158" s="266" t="n">
        <v>3.7910315073566</v>
      </c>
      <c r="L158" s="266" t="n">
        <v>3.16232471153206</v>
      </c>
      <c r="M158" s="266" t="n">
        <v>8.99587819608052</v>
      </c>
      <c r="N158" s="266" t="n">
        <v>2.50427799184441</v>
      </c>
      <c r="O158" s="266" t="n">
        <v>0.961611542425378</v>
      </c>
      <c r="P158" s="266" t="n">
        <v>2.73236273624913</v>
      </c>
    </row>
    <row r="159" customFormat="false" ht="15.75" hidden="false" customHeight="true" outlineLevel="0" collapsed="false">
      <c r="B159" s="252"/>
      <c r="C159" s="248" t="s">
        <v>333</v>
      </c>
      <c r="D159" s="266" t="n">
        <v>3.49756691660734</v>
      </c>
      <c r="E159" s="266" t="n">
        <v>-0.20672389234756</v>
      </c>
      <c r="F159" s="266" t="n">
        <v>7.99257331936609</v>
      </c>
      <c r="G159" s="266" t="n">
        <v>5.53349003850296</v>
      </c>
      <c r="H159" s="266" t="n">
        <v>4.93027736674008</v>
      </c>
      <c r="I159" s="266" t="n">
        <v>1.27425497315954</v>
      </c>
      <c r="J159" s="266"/>
      <c r="K159" s="266" t="n">
        <v>3.74104413213887</v>
      </c>
      <c r="L159" s="266" t="n">
        <v>2.57673120988506</v>
      </c>
      <c r="M159" s="266" t="n">
        <v>8.82588314934172</v>
      </c>
      <c r="N159" s="266" t="n">
        <v>3.00570962958049</v>
      </c>
      <c r="O159" s="266" t="n">
        <v>1.62421388269469</v>
      </c>
      <c r="P159" s="266" t="n">
        <v>2.4799754643076</v>
      </c>
    </row>
    <row r="160" customFormat="false" ht="15.75" hidden="false" customHeight="true" outlineLevel="0" collapsed="false">
      <c r="B160" s="252"/>
      <c r="C160" s="248" t="s">
        <v>334</v>
      </c>
      <c r="D160" s="266" t="n">
        <v>2.54381712108298</v>
      </c>
      <c r="E160" s="266" t="n">
        <v>-0.728416265122489</v>
      </c>
      <c r="F160" s="266" t="n">
        <v>6.76672248279735</v>
      </c>
      <c r="G160" s="266" t="n">
        <v>5.77034692600977</v>
      </c>
      <c r="H160" s="266" t="n">
        <v>4.34784694647465</v>
      </c>
      <c r="I160" s="266" t="n">
        <v>-0.710216687155563</v>
      </c>
      <c r="J160" s="266"/>
      <c r="K160" s="266" t="n">
        <v>3.56513220591006</v>
      </c>
      <c r="L160" s="266" t="n">
        <v>2.08228665456409</v>
      </c>
      <c r="M160" s="266" t="n">
        <v>8.51883850509023</v>
      </c>
      <c r="N160" s="266" t="n">
        <v>3.39493876056765</v>
      </c>
      <c r="O160" s="266" t="n">
        <v>2.01532650240783</v>
      </c>
      <c r="P160" s="266" t="n">
        <v>2.00448971395901</v>
      </c>
    </row>
    <row r="161" customFormat="false" ht="15.75" hidden="false" customHeight="true" outlineLevel="0" collapsed="false">
      <c r="B161" s="252"/>
      <c r="C161" s="248" t="s">
        <v>335</v>
      </c>
      <c r="D161" s="266" t="n">
        <v>1.70875855758053</v>
      </c>
      <c r="E161" s="266" t="n">
        <v>-0.460689888343413</v>
      </c>
      <c r="F161" s="266" t="n">
        <v>5.09506805568734</v>
      </c>
      <c r="G161" s="266" t="n">
        <v>2.70941095106052</v>
      </c>
      <c r="H161" s="266" t="n">
        <v>2.65024618900878</v>
      </c>
      <c r="I161" s="266" t="n">
        <v>-0.066801030455399</v>
      </c>
      <c r="J161" s="266"/>
      <c r="K161" s="266" t="n">
        <v>3.32548469409761</v>
      </c>
      <c r="L161" s="266" t="n">
        <v>1.75009268281863</v>
      </c>
      <c r="M161" s="266" t="n">
        <v>8.06857316295033</v>
      </c>
      <c r="N161" s="266" t="n">
        <v>3.30893128097647</v>
      </c>
      <c r="O161" s="266" t="n">
        <v>2.09633664634332</v>
      </c>
      <c r="P161" s="266" t="n">
        <v>1.73638719721387</v>
      </c>
    </row>
    <row r="162" customFormat="false" ht="15.75" hidden="false" customHeight="true" outlineLevel="0" collapsed="false">
      <c r="B162" s="252"/>
      <c r="C162" s="248" t="s">
        <v>336</v>
      </c>
      <c r="D162" s="266" t="n">
        <v>2.20130685038658</v>
      </c>
      <c r="E162" s="266" t="n">
        <v>1.83662102227486</v>
      </c>
      <c r="F162" s="266" t="n">
        <v>5.14059018380109</v>
      </c>
      <c r="G162" s="266" t="n">
        <v>4.75308327189909</v>
      </c>
      <c r="H162" s="266" t="n">
        <v>-2.884972078749</v>
      </c>
      <c r="I162" s="266" t="n">
        <v>1.01206689004048</v>
      </c>
      <c r="J162" s="266"/>
      <c r="K162" s="266" t="n">
        <v>3.19772770868587</v>
      </c>
      <c r="L162" s="266" t="n">
        <v>1.76000619796626</v>
      </c>
      <c r="M162" s="266" t="n">
        <v>7.73274411222737</v>
      </c>
      <c r="N162" s="266" t="n">
        <v>3.46833424055029</v>
      </c>
      <c r="O162" s="266" t="n">
        <v>1.52956088607659</v>
      </c>
      <c r="P162" s="266" t="n">
        <v>1.65353697930297</v>
      </c>
    </row>
    <row r="163" customFormat="false" ht="15.75" hidden="false" customHeight="true" outlineLevel="0" collapsed="false">
      <c r="B163" s="252"/>
      <c r="C163" s="248" t="s">
        <v>325</v>
      </c>
      <c r="D163" s="266" t="n">
        <v>3.46623589526578</v>
      </c>
      <c r="E163" s="266" t="n">
        <v>-1.5589494670753</v>
      </c>
      <c r="F163" s="266" t="n">
        <v>7.12144165966697</v>
      </c>
      <c r="G163" s="266" t="n">
        <v>5.96684177431541</v>
      </c>
      <c r="H163" s="266" t="n">
        <v>0.00153799817059763</v>
      </c>
      <c r="I163" s="266" t="n">
        <v>4.51171176975729</v>
      </c>
      <c r="J163" s="266"/>
      <c r="K163" s="266" t="n">
        <v>3.22495880333076</v>
      </c>
      <c r="L163" s="266" t="n">
        <v>1.41628213027978</v>
      </c>
      <c r="M163" s="266" t="n">
        <v>7.67157327166375</v>
      </c>
      <c r="N163" s="266" t="n">
        <v>3.71396019753114</v>
      </c>
      <c r="O163" s="266" t="n">
        <v>1.37346262616667</v>
      </c>
      <c r="P163" s="266" t="n">
        <v>1.94654894808552</v>
      </c>
    </row>
    <row r="164" customFormat="false" ht="15.75" hidden="false" customHeight="true" outlineLevel="0" collapsed="false">
      <c r="B164" s="252"/>
      <c r="C164" s="248" t="s">
        <v>326</v>
      </c>
      <c r="D164" s="266" t="n">
        <v>3.95626495131218</v>
      </c>
      <c r="E164" s="266" t="n">
        <v>2.28280705477566</v>
      </c>
      <c r="F164" s="266" t="n">
        <v>4.84810762970229</v>
      </c>
      <c r="G164" s="266" t="n">
        <v>4.95830719438073</v>
      </c>
      <c r="H164" s="266" t="n">
        <v>5.58409369706228</v>
      </c>
      <c r="I164" s="266" t="n">
        <v>3.39374534323165</v>
      </c>
      <c r="J164" s="266"/>
      <c r="K164" s="266" t="n">
        <v>3.29248351183828</v>
      </c>
      <c r="L164" s="266" t="n">
        <v>1.49766003392149</v>
      </c>
      <c r="M164" s="266" t="n">
        <v>7.41151921337211</v>
      </c>
      <c r="N164" s="266" t="n">
        <v>3.82729935427637</v>
      </c>
      <c r="O164" s="266" t="n">
        <v>1.74991425735367</v>
      </c>
      <c r="P164" s="266" t="n">
        <v>2.08164343304074</v>
      </c>
    </row>
    <row r="165" customFormat="false" ht="13.5" hidden="false" customHeight="false" outlineLevel="0" collapsed="false">
      <c r="B165" s="252"/>
      <c r="C165" s="248" t="s">
        <v>327</v>
      </c>
      <c r="D165" s="266" t="n">
        <v>4.3349501071124</v>
      </c>
      <c r="E165" s="266" t="n">
        <v>1.43516835654982</v>
      </c>
      <c r="F165" s="266" t="n">
        <v>5.550124057692</v>
      </c>
      <c r="G165" s="266" t="n">
        <v>4.92314946047756</v>
      </c>
      <c r="H165" s="266" t="n">
        <v>6.02562240402991</v>
      </c>
      <c r="I165" s="266" t="n">
        <v>4.63815477047038</v>
      </c>
      <c r="J165" s="266"/>
      <c r="K165" s="266" t="n">
        <v>3.38018763616441</v>
      </c>
      <c r="L165" s="266" t="n">
        <v>1.49232805419124</v>
      </c>
      <c r="M165" s="266" t="n">
        <v>7.2552698219591</v>
      </c>
      <c r="N165" s="266" t="n">
        <v>3.91926796406421</v>
      </c>
      <c r="O165" s="266" t="n">
        <v>2.09885370142267</v>
      </c>
      <c r="P165" s="266" t="n">
        <v>2.29774336105917</v>
      </c>
    </row>
    <row r="166" customFormat="false" ht="15.75" hidden="false" customHeight="true" outlineLevel="0" collapsed="false">
      <c r="B166" s="251" t="n">
        <v>2012</v>
      </c>
      <c r="C166" s="248" t="s">
        <v>328</v>
      </c>
      <c r="D166" s="266" t="n">
        <v>3.63003064533658</v>
      </c>
      <c r="E166" s="266" t="n">
        <v>4.82432176733463</v>
      </c>
      <c r="F166" s="266" t="n">
        <v>2.10485569039682</v>
      </c>
      <c r="G166" s="266" t="n">
        <v>4.0714699492016</v>
      </c>
      <c r="H166" s="266" t="n">
        <v>6.58527861821288</v>
      </c>
      <c r="I166" s="266" t="n">
        <v>2.45415469967405</v>
      </c>
      <c r="J166" s="266"/>
      <c r="K166" s="266" t="n">
        <v>3.63003064533658</v>
      </c>
      <c r="L166" s="266" t="n">
        <v>4.82432176733463</v>
      </c>
      <c r="M166" s="266" t="n">
        <v>2.10485569039682</v>
      </c>
      <c r="N166" s="266" t="n">
        <v>4.0714699492016</v>
      </c>
      <c r="O166" s="266" t="n">
        <v>6.58527861821288</v>
      </c>
      <c r="P166" s="266" t="n">
        <v>2.45415469967405</v>
      </c>
    </row>
    <row r="167" customFormat="false" ht="15.75" hidden="false" customHeight="true" outlineLevel="0" collapsed="false">
      <c r="B167" s="251"/>
      <c r="C167" s="248" t="s">
        <v>329</v>
      </c>
      <c r="D167" s="266" t="n">
        <v>2.63218446093121</v>
      </c>
      <c r="E167" s="266" t="n">
        <v>3.44631685118255</v>
      </c>
      <c r="F167" s="266" t="n">
        <v>2.21615411293485</v>
      </c>
      <c r="G167" s="266" t="n">
        <v>1.75547152156856</v>
      </c>
      <c r="H167" s="266" t="n">
        <v>5.09745197221014</v>
      </c>
      <c r="I167" s="266" t="n">
        <v>2.06887719107824</v>
      </c>
      <c r="J167" s="266"/>
      <c r="K167" s="266" t="n">
        <v>3.12828620009689</v>
      </c>
      <c r="L167" s="266" t="n">
        <v>4.13402337987037</v>
      </c>
      <c r="M167" s="266" t="n">
        <v>2.16174670888287</v>
      </c>
      <c r="N167" s="266" t="n">
        <v>2.89298583774213</v>
      </c>
      <c r="O167" s="266" t="n">
        <v>5.83326276752736</v>
      </c>
      <c r="P167" s="266" t="n">
        <v>2.26429370056671</v>
      </c>
    </row>
    <row r="168" customFormat="false" ht="15.75" hidden="false" customHeight="true" outlineLevel="0" collapsed="false">
      <c r="B168" s="251"/>
      <c r="C168" s="248" t="s">
        <v>340</v>
      </c>
      <c r="D168" s="277" t="n">
        <v>0.307106195285178</v>
      </c>
      <c r="E168" s="277" t="n">
        <v>0.525938725863062</v>
      </c>
      <c r="F168" s="277" t="n">
        <v>1.35925138652027</v>
      </c>
      <c r="G168" s="277" t="n">
        <v>-1.24217262176479</v>
      </c>
      <c r="H168" s="277" t="n">
        <v>4.0175689376251</v>
      </c>
      <c r="I168" s="277" t="n">
        <v>-0.992026039100324</v>
      </c>
      <c r="J168" s="266"/>
      <c r="K168" s="277" t="n">
        <v>2.17173304632472</v>
      </c>
      <c r="L168" s="277" t="n">
        <v>2.91835378148286</v>
      </c>
      <c r="M168" s="277" t="n">
        <v>1.88694818722359</v>
      </c>
      <c r="N168" s="277" t="n">
        <v>1.48458575165242</v>
      </c>
      <c r="O168" s="277" t="n">
        <v>5.22176469357543</v>
      </c>
      <c r="P168" s="277" t="n">
        <v>1.16338281084196</v>
      </c>
    </row>
    <row r="169" customFormat="false" ht="15.75" hidden="false" customHeight="true" outlineLevel="0" collapsed="false">
      <c r="B169" s="251"/>
      <c r="C169" s="248" t="s">
        <v>331</v>
      </c>
      <c r="D169" s="277" t="n">
        <v>-0.110250746480534</v>
      </c>
      <c r="E169" s="277" t="n">
        <v>1.8953099162738</v>
      </c>
      <c r="F169" s="277" t="n">
        <v>1.26294399572213</v>
      </c>
      <c r="G169" s="277" t="n">
        <v>-0.268601585068329</v>
      </c>
      <c r="H169" s="277" t="n">
        <v>-1.00446226851942</v>
      </c>
      <c r="I169" s="277" t="n">
        <v>-1.88591065924798</v>
      </c>
      <c r="J169" s="266"/>
      <c r="K169" s="277" t="n">
        <v>1.58955444488711</v>
      </c>
      <c r="L169" s="277" t="n">
        <v>2.65998331021868</v>
      </c>
      <c r="M169" s="277" t="n">
        <v>1.72832327441925</v>
      </c>
      <c r="N169" s="277" t="n">
        <v>1.04215771370921</v>
      </c>
      <c r="O169" s="277" t="n">
        <v>3.62110612350273</v>
      </c>
      <c r="P169" s="277" t="n">
        <v>0.374221695824661</v>
      </c>
    </row>
    <row r="170" customFormat="false" ht="15.75" hidden="false" customHeight="true" outlineLevel="0" collapsed="false">
      <c r="B170" s="251"/>
      <c r="C170" s="248" t="s">
        <v>332</v>
      </c>
      <c r="D170" s="277" t="n">
        <v>-0.257828481662403</v>
      </c>
      <c r="E170" s="277" t="n">
        <v>3.2141422257935</v>
      </c>
      <c r="F170" s="277" t="n">
        <v>1.73465790990643</v>
      </c>
      <c r="G170" s="277" t="n">
        <v>-1.63293673946041</v>
      </c>
      <c r="H170" s="277" t="n">
        <v>-3.69855549814996</v>
      </c>
      <c r="I170" s="277" t="n">
        <v>-1.50136235115402</v>
      </c>
      <c r="J170" s="266"/>
      <c r="K170" s="277" t="n">
        <v>1.21111189564216</v>
      </c>
      <c r="L170" s="277" t="n">
        <v>2.77204151988373</v>
      </c>
      <c r="M170" s="277" t="n">
        <v>1.72960167982856</v>
      </c>
      <c r="N170" s="277" t="n">
        <v>0.496467754802921</v>
      </c>
      <c r="O170" s="277" t="n">
        <v>2.08864206242381</v>
      </c>
      <c r="P170" s="277" t="n">
        <v>-0.0152754422793722</v>
      </c>
    </row>
    <row r="171" customFormat="false" ht="15.75" hidden="false" customHeight="true" outlineLevel="0" collapsed="false">
      <c r="B171" s="251"/>
      <c r="C171" s="248" t="s">
        <v>339</v>
      </c>
      <c r="D171" s="277" t="n">
        <v>0.720211039570451</v>
      </c>
      <c r="E171" s="277" t="n">
        <v>3.63273453093811</v>
      </c>
      <c r="F171" s="277" t="n">
        <v>2.79059778232607</v>
      </c>
      <c r="G171" s="277" t="n">
        <v>-1.09527658238725</v>
      </c>
      <c r="H171" s="277" t="n">
        <v>-1.20827861911064</v>
      </c>
      <c r="I171" s="277" t="n">
        <v>-0.554915439365711</v>
      </c>
      <c r="J171" s="266"/>
      <c r="K171" s="277" t="n">
        <v>1.12769040595595</v>
      </c>
      <c r="L171" s="277" t="n">
        <v>2.91758396728916</v>
      </c>
      <c r="M171" s="277" t="n">
        <v>1.9079950960472</v>
      </c>
      <c r="N171" s="277" t="n">
        <v>0.226517107798307</v>
      </c>
      <c r="O171" s="277" t="n">
        <v>1.52028592418552</v>
      </c>
      <c r="P171" s="277" t="n">
        <v>-0.107584007925909</v>
      </c>
    </row>
    <row r="172" customFormat="false" ht="15.75" hidden="false" customHeight="true" outlineLevel="0" collapsed="false">
      <c r="B172" s="251"/>
      <c r="C172" s="248" t="s">
        <v>334</v>
      </c>
      <c r="D172" s="277" t="n">
        <v>0.853201793621561</v>
      </c>
      <c r="E172" s="277" t="n">
        <v>1.26883425852495</v>
      </c>
      <c r="F172" s="277" t="n">
        <v>0.562742319976239</v>
      </c>
      <c r="G172" s="277" t="n">
        <v>0.783210614613128</v>
      </c>
      <c r="H172" s="277" t="n">
        <v>0.730039964944806</v>
      </c>
      <c r="I172" s="277" t="n">
        <v>0.937962660219127</v>
      </c>
      <c r="J172" s="266"/>
      <c r="K172" s="277" t="n">
        <v>1.08775675431714</v>
      </c>
      <c r="L172" s="277" t="n">
        <v>2.67772495049583</v>
      </c>
      <c r="M172" s="277" t="n">
        <v>1.71064108218064</v>
      </c>
      <c r="N172" s="277" t="n">
        <v>0.306693771100952</v>
      </c>
      <c r="O172" s="277" t="n">
        <v>1.40421228949847</v>
      </c>
      <c r="P172" s="277" t="n">
        <v>0.0441033412027281</v>
      </c>
    </row>
    <row r="173" customFormat="false" ht="15.75" hidden="false" customHeight="true" outlineLevel="0" collapsed="false">
      <c r="B173" s="251"/>
      <c r="C173" s="248" t="s">
        <v>335</v>
      </c>
      <c r="D173" s="277" t="n">
        <v>0.1194279455212</v>
      </c>
      <c r="E173" s="277" t="n">
        <v>0.944112642426132</v>
      </c>
      <c r="F173" s="277" t="n">
        <v>-0.704572603679254</v>
      </c>
      <c r="G173" s="277" t="n">
        <v>-0.599666857221359</v>
      </c>
      <c r="H173" s="277" t="n">
        <v>0.351919128534495</v>
      </c>
      <c r="I173" s="277" t="n">
        <v>0.586822815758947</v>
      </c>
      <c r="J173" s="266"/>
      <c r="K173" s="277" t="n">
        <v>0.964706848879993</v>
      </c>
      <c r="L173" s="277" t="n">
        <v>2.45618034095121</v>
      </c>
      <c r="M173" s="277" t="n">
        <v>1.40175214119853</v>
      </c>
      <c r="N173" s="277" t="n">
        <v>0.193640132328898</v>
      </c>
      <c r="O173" s="277" t="n">
        <v>1.26922054976295</v>
      </c>
      <c r="P173" s="277" t="n">
        <v>0.11310645847411</v>
      </c>
    </row>
    <row r="174" customFormat="false" ht="15.75" hidden="false" customHeight="true" outlineLevel="0" collapsed="false">
      <c r="B174" s="251"/>
      <c r="C174" s="248" t="s">
        <v>336</v>
      </c>
      <c r="D174" s="277" t="n">
        <v>0.342479181045974</v>
      </c>
      <c r="E174" s="277" t="n">
        <v>0.1148042179695</v>
      </c>
      <c r="F174" s="277" t="n">
        <v>-2.15713331794079</v>
      </c>
      <c r="G174" s="277" t="n">
        <v>0.749496893613455</v>
      </c>
      <c r="H174" s="277" t="n">
        <v>6.00242924871448</v>
      </c>
      <c r="I174" s="277" t="n">
        <v>-0.244857037044088</v>
      </c>
      <c r="J174" s="266"/>
      <c r="K174" s="277" t="n">
        <v>0.894676664981753</v>
      </c>
      <c r="L174" s="277" t="n">
        <v>2.1877279066852</v>
      </c>
      <c r="M174" s="277" t="n">
        <v>1.00338233607604</v>
      </c>
      <c r="N174" s="277" t="n">
        <v>0.255756453565348</v>
      </c>
      <c r="O174" s="277" t="n">
        <v>1.78435120454283</v>
      </c>
      <c r="P174" s="277" t="n">
        <v>0.0724197555987738</v>
      </c>
    </row>
    <row r="175" customFormat="false" ht="15.75" hidden="false" customHeight="true" outlineLevel="0" collapsed="false">
      <c r="B175" s="251"/>
      <c r="C175" s="248" t="s">
        <v>325</v>
      </c>
      <c r="D175" s="277" t="n">
        <v>0.227775303151101</v>
      </c>
      <c r="E175" s="277" t="n">
        <v>3.44383470682306</v>
      </c>
      <c r="F175" s="277" t="n">
        <v>-1.20837395692138</v>
      </c>
      <c r="G175" s="277" t="n">
        <v>0.188400327376148</v>
      </c>
      <c r="H175" s="277" t="n">
        <v>3.70618663375806</v>
      </c>
      <c r="I175" s="277" t="n">
        <v>-2.16903757708729</v>
      </c>
      <c r="J175" s="266"/>
      <c r="K175" s="277" t="n">
        <v>0.826883937999989</v>
      </c>
      <c r="L175" s="277" t="n">
        <v>2.31399890455357</v>
      </c>
      <c r="M175" s="277" t="n">
        <v>0.783190642565423</v>
      </c>
      <c r="N175" s="277" t="n">
        <v>0.248990897900847</v>
      </c>
      <c r="O175" s="277" t="n">
        <v>1.97802318612346</v>
      </c>
      <c r="P175" s="277" t="n">
        <v>-0.163149974638921</v>
      </c>
    </row>
    <row r="176" customFormat="false" ht="15.75" hidden="false" customHeight="true" outlineLevel="0" collapsed="false">
      <c r="B176" s="251"/>
      <c r="C176" s="248" t="s">
        <v>326</v>
      </c>
      <c r="D176" s="277" t="n">
        <v>0.328231717559735</v>
      </c>
      <c r="E176" s="277" t="n">
        <v>-0.0495855010874902</v>
      </c>
      <c r="F176" s="277" t="n">
        <v>1.08913588196196</v>
      </c>
      <c r="G176" s="277" t="n">
        <v>0.404785593110857</v>
      </c>
      <c r="H176" s="277" t="n">
        <v>3.26432152841456</v>
      </c>
      <c r="I176" s="277" t="n">
        <v>-1.11722964555364</v>
      </c>
      <c r="J176" s="266"/>
      <c r="K176" s="277" t="n">
        <v>0.780545307047897</v>
      </c>
      <c r="L176" s="277" t="n">
        <v>2.09031065911018</v>
      </c>
      <c r="M176" s="277" t="n">
        <v>0.810697093935797</v>
      </c>
      <c r="N176" s="277" t="n">
        <v>0.263335760703742</v>
      </c>
      <c r="O176" s="277" t="n">
        <v>2.09735827114821</v>
      </c>
      <c r="P176" s="277" t="n">
        <v>-0.253357216529593</v>
      </c>
    </row>
    <row r="177" customFormat="false" ht="13.5" hidden="false" customHeight="false" outlineLevel="0" collapsed="false">
      <c r="B177" s="251"/>
      <c r="C177" s="248" t="s">
        <v>327</v>
      </c>
      <c r="D177" s="277" t="n">
        <v>1.85176384607118</v>
      </c>
      <c r="E177" s="277" t="n">
        <v>3.34176180607673</v>
      </c>
      <c r="F177" s="277" t="n">
        <v>1.12458753520523</v>
      </c>
      <c r="G177" s="277" t="n">
        <v>4.18925629643006</v>
      </c>
      <c r="H177" s="277" t="n">
        <v>3.08611962782503</v>
      </c>
      <c r="I177" s="277" t="n">
        <v>-0.668959031039651</v>
      </c>
      <c r="J177" s="266"/>
      <c r="K177" s="277" t="n">
        <v>0.871500698262473</v>
      </c>
      <c r="L177" s="277" t="n">
        <v>2.19702813589142</v>
      </c>
      <c r="M177" s="277" t="n">
        <v>0.836626821514197</v>
      </c>
      <c r="N177" s="277" t="n">
        <v>0.595999306229422</v>
      </c>
      <c r="O177" s="277" t="n">
        <v>2.18115430445816</v>
      </c>
      <c r="P177" s="277" t="n">
        <v>-0.28929144735832</v>
      </c>
    </row>
    <row r="178" customFormat="false" ht="15.75" hidden="false" customHeight="true" outlineLevel="0" collapsed="false">
      <c r="B178" s="251" t="n">
        <v>2013</v>
      </c>
      <c r="C178" s="248" t="s">
        <v>338</v>
      </c>
      <c r="D178" s="277" t="n">
        <v>0.636411575024143</v>
      </c>
      <c r="E178" s="277" t="n">
        <v>1.57817897416979</v>
      </c>
      <c r="F178" s="277" t="n">
        <v>-3.66003627541597</v>
      </c>
      <c r="G178" s="277" t="n">
        <v>2.99315382608898</v>
      </c>
      <c r="H178" s="277" t="n">
        <v>3.94905976365865</v>
      </c>
      <c r="I178" s="277" t="n">
        <v>-0.0387314508286218</v>
      </c>
      <c r="J178" s="266"/>
      <c r="K178" s="277" t="n">
        <v>0.636411575024143</v>
      </c>
      <c r="L178" s="277" t="n">
        <v>1.57817897416979</v>
      </c>
      <c r="M178" s="277" t="n">
        <v>-3.66003627541597</v>
      </c>
      <c r="N178" s="277" t="n">
        <v>2.99315382608898</v>
      </c>
      <c r="O178" s="277" t="n">
        <v>3.94905976365865</v>
      </c>
      <c r="P178" s="277" t="n">
        <v>-0.0387314508286218</v>
      </c>
    </row>
    <row r="179" customFormat="false" ht="15.75" hidden="false" customHeight="true" outlineLevel="0" collapsed="false">
      <c r="B179" s="251"/>
      <c r="C179" s="248" t="s">
        <v>329</v>
      </c>
      <c r="D179" s="277" t="n">
        <v>1.51922499633612</v>
      </c>
      <c r="E179" s="277" t="n">
        <v>1.18960509924109</v>
      </c>
      <c r="F179" s="277" t="n">
        <v>-4.92214618537803</v>
      </c>
      <c r="G179" s="277" t="n">
        <v>4.20772157457798</v>
      </c>
      <c r="H179" s="277" t="n">
        <v>5.59888305568181</v>
      </c>
      <c r="I179" s="277" t="n">
        <v>2.74065483195016</v>
      </c>
      <c r="J179" s="266"/>
      <c r="K179" s="277" t="n">
        <v>1.07817898224123</v>
      </c>
      <c r="L179" s="277" t="n">
        <v>1.38481210112911</v>
      </c>
      <c r="M179" s="277" t="n">
        <v>-4.30551674079757</v>
      </c>
      <c r="N179" s="277" t="n">
        <v>3.60434801601155</v>
      </c>
      <c r="O179" s="277" t="n">
        <v>4.77715844758142</v>
      </c>
      <c r="P179" s="277" t="n">
        <v>1.32830573716425</v>
      </c>
    </row>
    <row r="180" customFormat="false" ht="15.75" hidden="false" customHeight="true" outlineLevel="0" collapsed="false">
      <c r="B180" s="251"/>
      <c r="C180" s="248" t="s">
        <v>340</v>
      </c>
      <c r="D180" s="277" t="n">
        <v>3.09399976168692</v>
      </c>
      <c r="E180" s="277" t="n">
        <v>1.74794984617244</v>
      </c>
      <c r="F180" s="277" t="n">
        <v>-5.88468913738208</v>
      </c>
      <c r="G180" s="277" t="n">
        <v>7.5804784976107</v>
      </c>
      <c r="H180" s="277" t="n">
        <v>6.64148939712339</v>
      </c>
      <c r="I180" s="277" t="n">
        <v>5.92716652565406</v>
      </c>
      <c r="J180" s="266"/>
      <c r="K180" s="277" t="n">
        <v>1.74919234656492</v>
      </c>
      <c r="L180" s="277" t="n">
        <v>1.5043197042768</v>
      </c>
      <c r="M180" s="277" t="n">
        <v>-4.84347213506132</v>
      </c>
      <c r="N180" s="277" t="n">
        <v>4.9221979471028</v>
      </c>
      <c r="O180" s="277" t="n">
        <v>5.39785109839785</v>
      </c>
      <c r="P180" s="277" t="n">
        <v>2.84998183593226</v>
      </c>
    </row>
    <row r="181" customFormat="false" ht="15.75" hidden="false" customHeight="true" outlineLevel="0" collapsed="false">
      <c r="B181" s="251"/>
      <c r="C181" s="248" t="s">
        <v>331</v>
      </c>
      <c r="D181" s="277" t="n">
        <v>3.52545785808376</v>
      </c>
      <c r="E181" s="277" t="n">
        <v>-1.60632295223571</v>
      </c>
      <c r="F181" s="277" t="n">
        <v>-3.50081203986803</v>
      </c>
      <c r="G181" s="277" t="n">
        <v>7.76339795010566</v>
      </c>
      <c r="H181" s="277" t="n">
        <v>11.1871163469629</v>
      </c>
      <c r="I181" s="277" t="n">
        <v>5.86255171855408</v>
      </c>
      <c r="J181" s="266"/>
      <c r="K181" s="277" t="n">
        <v>2.19477003250095</v>
      </c>
      <c r="L181" s="277" t="n">
        <v>0.724576227140883</v>
      </c>
      <c r="M181" s="277" t="n">
        <v>-4.50372278540422</v>
      </c>
      <c r="N181" s="277" t="n">
        <v>5.6298917944589</v>
      </c>
      <c r="O181" s="277" t="n">
        <v>6.81973651430186</v>
      </c>
      <c r="P181" s="277" t="n">
        <v>3.61208325538387</v>
      </c>
    </row>
    <row r="182" customFormat="false" ht="15.75" hidden="false" customHeight="true" outlineLevel="0" collapsed="false">
      <c r="B182" s="251"/>
      <c r="C182" s="248" t="s">
        <v>332</v>
      </c>
      <c r="D182" s="277" t="n">
        <v>2.79911681413032</v>
      </c>
      <c r="E182" s="277" t="n">
        <v>-3.45934564565307</v>
      </c>
      <c r="F182" s="277" t="n">
        <v>-6.64296386554183</v>
      </c>
      <c r="G182" s="277" t="n">
        <v>8.21708551018097</v>
      </c>
      <c r="H182" s="277" t="n">
        <v>11.4176426525145</v>
      </c>
      <c r="I182" s="277" t="n">
        <v>6.44772741551976</v>
      </c>
      <c r="J182" s="266"/>
      <c r="K182" s="277" t="n">
        <v>2.31677566213691</v>
      </c>
      <c r="L182" s="277" t="n">
        <v>-0.125107195088958</v>
      </c>
      <c r="M182" s="277" t="n">
        <v>-4.93546874802699</v>
      </c>
      <c r="N182" s="277" t="n">
        <v>6.14646835653832</v>
      </c>
      <c r="O182" s="277" t="n">
        <v>7.72779698268986</v>
      </c>
      <c r="P182" s="277" t="n">
        <v>4.19220085479088</v>
      </c>
    </row>
    <row r="183" customFormat="false" ht="15.75" hidden="false" customHeight="true" outlineLevel="0" collapsed="false">
      <c r="B183" s="251"/>
      <c r="C183" s="248" t="s">
        <v>333</v>
      </c>
      <c r="D183" s="277" t="n">
        <v>2.23478282519678</v>
      </c>
      <c r="E183" s="277" t="n">
        <v>-6.00243097147077</v>
      </c>
      <c r="F183" s="277" t="n">
        <v>-5.2572147248132</v>
      </c>
      <c r="G183" s="277" t="n">
        <v>5.48053338274814</v>
      </c>
      <c r="H183" s="277" t="n">
        <v>9.48016947570252</v>
      </c>
      <c r="I183" s="277" t="n">
        <v>7.86574342547401</v>
      </c>
      <c r="J183" s="266"/>
      <c r="K183" s="277" t="n">
        <v>2.30289831018038</v>
      </c>
      <c r="L183" s="277" t="n">
        <v>-1.12586362454502</v>
      </c>
      <c r="M183" s="277" t="n">
        <v>-4.99003489557151</v>
      </c>
      <c r="N183" s="277" t="n">
        <v>6.03501907397273</v>
      </c>
      <c r="O183" s="277" t="n">
        <v>8.02176914297474</v>
      </c>
      <c r="P183" s="277" t="n">
        <v>4.81776774246145</v>
      </c>
    </row>
    <row r="184" customFormat="false" ht="15.75" hidden="false" customHeight="true" outlineLevel="0" collapsed="false">
      <c r="B184" s="251"/>
      <c r="C184" s="248" t="s">
        <v>334</v>
      </c>
      <c r="D184" s="277" t="n">
        <v>0.865754384094997</v>
      </c>
      <c r="E184" s="277" t="n">
        <v>-5.17865042632154</v>
      </c>
      <c r="F184" s="277" t="n">
        <v>-7.66825940920552</v>
      </c>
      <c r="G184" s="277" t="n">
        <v>5.34050610144445</v>
      </c>
      <c r="H184" s="277" t="n">
        <v>6.4240819353236</v>
      </c>
      <c r="I184" s="277" t="n">
        <v>5.45141080235538</v>
      </c>
      <c r="J184" s="266"/>
      <c r="K184" s="277" t="n">
        <v>2.09430225635499</v>
      </c>
      <c r="L184" s="277" t="n">
        <v>-1.70737022520443</v>
      </c>
      <c r="M184" s="277" t="n">
        <v>-5.3785069334056</v>
      </c>
      <c r="N184" s="277" t="n">
        <v>5.93451805655791</v>
      </c>
      <c r="O184" s="277" t="n">
        <v>7.78865637107218</v>
      </c>
      <c r="P184" s="277" t="n">
        <v>4.91051768737705</v>
      </c>
    </row>
    <row r="185" customFormat="false" ht="15.75" hidden="false" customHeight="true" outlineLevel="0" collapsed="false">
      <c r="B185" s="251"/>
      <c r="C185" s="248" t="s">
        <v>335</v>
      </c>
      <c r="D185" s="277" t="n">
        <v>2.07907737862476</v>
      </c>
      <c r="E185" s="277" t="n">
        <v>-6.4667003953621</v>
      </c>
      <c r="F185" s="277" t="n">
        <v>-3.10942409606639</v>
      </c>
      <c r="G185" s="277" t="n">
        <v>7.58950830858995</v>
      </c>
      <c r="H185" s="277" t="n">
        <v>7.88220472660408</v>
      </c>
      <c r="I185" s="277" t="n">
        <v>5.18818414023006</v>
      </c>
      <c r="J185" s="266"/>
      <c r="K185" s="277" t="n">
        <v>2.09238375983425</v>
      </c>
      <c r="L185" s="277" t="n">
        <v>-2.30660619420331</v>
      </c>
      <c r="M185" s="277" t="n">
        <v>-5.09433515848435</v>
      </c>
      <c r="N185" s="277" t="n">
        <v>6.13931649374424</v>
      </c>
      <c r="O185" s="277" t="n">
        <v>7.80054836884376</v>
      </c>
      <c r="P185" s="277" t="n">
        <v>4.94598815142917</v>
      </c>
    </row>
    <row r="186" customFormat="false" ht="15.75" hidden="false" customHeight="true" outlineLevel="0" collapsed="false">
      <c r="B186" s="251"/>
      <c r="C186" s="248" t="s">
        <v>341</v>
      </c>
      <c r="D186" s="277" t="n">
        <v>3.22672375921214</v>
      </c>
      <c r="E186" s="277" t="n">
        <v>-5.97986688616042</v>
      </c>
      <c r="F186" s="277" t="n">
        <v>0.183043323615317</v>
      </c>
      <c r="G186" s="277" t="n">
        <v>8.53019881341299</v>
      </c>
      <c r="H186" s="277" t="n">
        <v>7.72595684822162</v>
      </c>
      <c r="I186" s="277" t="n">
        <v>5.83641721388182</v>
      </c>
      <c r="J186" s="266"/>
      <c r="K186" s="277" t="n">
        <v>2.21935219556007</v>
      </c>
      <c r="L186" s="277" t="n">
        <v>-2.71922353145119</v>
      </c>
      <c r="M186" s="277" t="n">
        <v>-4.5220876696344</v>
      </c>
      <c r="N186" s="277" t="n">
        <v>6.40781050484343</v>
      </c>
      <c r="O186" s="277" t="n">
        <v>7.79209390624758</v>
      </c>
      <c r="P186" s="277" t="n">
        <v>5.04687486562847</v>
      </c>
    </row>
    <row r="187" customFormat="false" ht="15.75" hidden="false" customHeight="true" outlineLevel="0" collapsed="false">
      <c r="B187" s="251"/>
      <c r="C187" s="248" t="s">
        <v>325</v>
      </c>
      <c r="D187" s="277" t="n">
        <v>2.8341378757915</v>
      </c>
      <c r="E187" s="277" t="n">
        <v>-6.72750242031946</v>
      </c>
      <c r="F187" s="277" t="n">
        <v>1.09451401431302</v>
      </c>
      <c r="G187" s="277" t="n">
        <v>10.3937819587922</v>
      </c>
      <c r="H187" s="277" t="n">
        <v>8.9108315876111</v>
      </c>
      <c r="I187" s="277" t="n">
        <v>2.59495669922107</v>
      </c>
      <c r="J187" s="266"/>
      <c r="K187" s="277" t="n">
        <v>2.28147584896283</v>
      </c>
      <c r="L187" s="277" t="n">
        <v>-3.12660805812264</v>
      </c>
      <c r="M187" s="277" t="n">
        <v>-3.97397566220313</v>
      </c>
      <c r="N187" s="277" t="n">
        <v>6.80793762332352</v>
      </c>
      <c r="O187" s="277" t="n">
        <v>7.90674466761479</v>
      </c>
      <c r="P187" s="277" t="n">
        <v>4.79436378780722</v>
      </c>
    </row>
    <row r="188" customFormat="false" ht="15.75" hidden="false" customHeight="true" outlineLevel="0" collapsed="false">
      <c r="B188" s="251"/>
      <c r="C188" s="248" t="s">
        <v>326</v>
      </c>
      <c r="D188" s="277" t="n">
        <v>2.45437226601173</v>
      </c>
      <c r="E188" s="277" t="n">
        <v>-8.07449687788017</v>
      </c>
      <c r="F188" s="277" t="n">
        <v>-1.62178761984078</v>
      </c>
      <c r="G188" s="277" t="n">
        <v>9.17839325211591</v>
      </c>
      <c r="H188" s="277" t="n">
        <v>7.17494692121963</v>
      </c>
      <c r="I188" s="277" t="n">
        <v>5.56571212906227</v>
      </c>
      <c r="J188" s="266"/>
      <c r="K188" s="277" t="n">
        <v>2.29747061488876</v>
      </c>
      <c r="L188" s="277" t="n">
        <v>-3.5850581388874</v>
      </c>
      <c r="M188" s="277" t="n">
        <v>-3.76191467947459</v>
      </c>
      <c r="N188" s="277" t="n">
        <v>7.02650625177339</v>
      </c>
      <c r="O188" s="277" t="n">
        <v>7.83807684199587</v>
      </c>
      <c r="P188" s="277" t="n">
        <v>4.8666623482589</v>
      </c>
    </row>
    <row r="189" customFormat="false" ht="13.5" hidden="false" customHeight="false" outlineLevel="0" collapsed="false">
      <c r="B189" s="251"/>
      <c r="C189" s="248" t="s">
        <v>327</v>
      </c>
      <c r="D189" s="277" t="n">
        <v>0.848595244522898</v>
      </c>
      <c r="E189" s="277" t="n">
        <v>-9.70327852918037</v>
      </c>
      <c r="F189" s="277" t="n">
        <v>-4.13258240960095</v>
      </c>
      <c r="G189" s="277" t="n">
        <v>6.16562180012665</v>
      </c>
      <c r="H189" s="277" t="n">
        <v>7.25982853441198</v>
      </c>
      <c r="I189" s="277" t="n">
        <v>4.80309000727761</v>
      </c>
      <c r="J189" s="266"/>
      <c r="K189" s="277" t="n">
        <v>2.17325349133337</v>
      </c>
      <c r="L189" s="277" t="n">
        <v>-4.11263332295727</v>
      </c>
      <c r="M189" s="277" t="n">
        <v>-3.79262208299136</v>
      </c>
      <c r="N189" s="277" t="n">
        <v>6.95095341070779</v>
      </c>
      <c r="O189" s="277" t="n">
        <v>7.78863715254816</v>
      </c>
      <c r="P189" s="277" t="n">
        <v>4.86118661471358</v>
      </c>
    </row>
    <row r="190" customFormat="false" ht="15.75" hidden="false" customHeight="true" outlineLevel="0" collapsed="false">
      <c r="B190" s="251" t="n">
        <v>2014</v>
      </c>
      <c r="C190" s="248" t="s">
        <v>338</v>
      </c>
      <c r="D190" s="277" t="n">
        <v>0.890001534166363</v>
      </c>
      <c r="E190" s="277" t="n">
        <v>-7.5081835110706</v>
      </c>
      <c r="F190" s="277" t="n">
        <v>-3.02490734476132</v>
      </c>
      <c r="G190" s="277" t="n">
        <v>6.6455162223737</v>
      </c>
      <c r="H190" s="277" t="n">
        <v>4.52374807129612</v>
      </c>
      <c r="I190" s="277" t="n">
        <v>3.57246325649514</v>
      </c>
      <c r="J190" s="266"/>
      <c r="K190" s="277" t="n">
        <v>0.890001534166363</v>
      </c>
      <c r="L190" s="277" t="n">
        <v>-7.5081835110706</v>
      </c>
      <c r="M190" s="277" t="n">
        <v>-3.02490734476132</v>
      </c>
      <c r="N190" s="277" t="n">
        <v>6.6455162223737</v>
      </c>
      <c r="O190" s="277" t="n">
        <v>4.52374807129612</v>
      </c>
      <c r="P190" s="277" t="n">
        <v>3.57246325649514</v>
      </c>
    </row>
    <row r="191" customFormat="false" ht="15.75" hidden="false" customHeight="true" outlineLevel="0" collapsed="false">
      <c r="B191" s="251"/>
      <c r="C191" s="248" t="s">
        <v>329</v>
      </c>
      <c r="D191" s="277" t="n">
        <v>0.414868541091429</v>
      </c>
      <c r="E191" s="277" t="n">
        <v>-6.98892070489894</v>
      </c>
      <c r="F191" s="277" t="n">
        <v>-4.67642042071325</v>
      </c>
      <c r="G191" s="277" t="n">
        <v>6.42605254862849</v>
      </c>
      <c r="H191" s="277" t="n">
        <v>2.88926775114058</v>
      </c>
      <c r="I191" s="277" t="n">
        <v>3.50188813949248</v>
      </c>
      <c r="J191" s="266"/>
      <c r="K191" s="277" t="n">
        <v>0.651203461382499</v>
      </c>
      <c r="L191" s="277" t="n">
        <v>-7.25027914614278</v>
      </c>
      <c r="M191" s="277" t="n">
        <v>-3.86409756009741</v>
      </c>
      <c r="N191" s="277" t="n">
        <v>6.53443464563135</v>
      </c>
      <c r="O191" s="277" t="n">
        <v>3.69691646787107</v>
      </c>
      <c r="P191" s="277" t="n">
        <v>3.53726715394955</v>
      </c>
    </row>
    <row r="192" customFormat="false" ht="15.75" hidden="false" customHeight="true" outlineLevel="0" collapsed="false">
      <c r="B192" s="251"/>
      <c r="C192" s="248" t="s">
        <v>340</v>
      </c>
      <c r="D192" s="277" t="n">
        <v>0.258848387262556</v>
      </c>
      <c r="E192" s="277" t="n">
        <v>-4.99033681489153</v>
      </c>
      <c r="F192" s="277" t="n">
        <v>-5.20486670409522</v>
      </c>
      <c r="G192" s="277" t="n">
        <v>6.79791237839305</v>
      </c>
      <c r="H192" s="277" t="n">
        <v>2.88649386902429</v>
      </c>
      <c r="I192" s="277" t="n">
        <v>1.43443959120333</v>
      </c>
      <c r="J192" s="266"/>
      <c r="K192" s="277" t="n">
        <v>0.518872659405889</v>
      </c>
      <c r="L192" s="277" t="n">
        <v>-6.50475340482282</v>
      </c>
      <c r="M192" s="277" t="n">
        <v>-4.31584159183458</v>
      </c>
      <c r="N192" s="277" t="n">
        <v>6.62397428478583</v>
      </c>
      <c r="O192" s="277" t="n">
        <v>3.42391839426233</v>
      </c>
      <c r="P192" s="277" t="n">
        <v>2.82066393814309</v>
      </c>
    </row>
    <row r="193" customFormat="false" ht="15.75" hidden="false" customHeight="true" outlineLevel="0" collapsed="false">
      <c r="B193" s="251"/>
      <c r="C193" s="248" t="s">
        <v>331</v>
      </c>
      <c r="D193" s="277" t="n">
        <v>0.0716659148916277</v>
      </c>
      <c r="E193" s="277" t="n">
        <v>-4.1249587960925</v>
      </c>
      <c r="F193" s="277" t="n">
        <v>-7.82729762491558</v>
      </c>
      <c r="G193" s="277" t="n">
        <v>4.69857195599794</v>
      </c>
      <c r="H193" s="277" t="n">
        <v>-0.45471444226981</v>
      </c>
      <c r="I193" s="277" t="n">
        <v>4.8417368632236</v>
      </c>
      <c r="J193" s="266"/>
      <c r="K193" s="277" t="n">
        <v>0.405229739423585</v>
      </c>
      <c r="L193" s="277" t="n">
        <v>-5.922016067252</v>
      </c>
      <c r="M193" s="277" t="n">
        <v>-5.21371891826006</v>
      </c>
      <c r="N193" s="277" t="n">
        <v>6.13470320239913</v>
      </c>
      <c r="O193" s="277" t="n">
        <v>2.43234974773536</v>
      </c>
      <c r="P193" s="277" t="n">
        <v>3.3430475896943</v>
      </c>
    </row>
    <row r="194" customFormat="false" ht="15.75" hidden="false" customHeight="true" outlineLevel="0" collapsed="false">
      <c r="B194" s="251"/>
      <c r="C194" s="248" t="s">
        <v>332</v>
      </c>
      <c r="D194" s="277" t="n">
        <v>0.188141567073674</v>
      </c>
      <c r="E194" s="277" t="n">
        <v>-5.28061284079536</v>
      </c>
      <c r="F194" s="277" t="n">
        <v>-4.26013046955871</v>
      </c>
      <c r="G194" s="277" t="n">
        <v>5.82467310678974</v>
      </c>
      <c r="H194" s="277" t="n">
        <v>-1.89175493769174</v>
      </c>
      <c r="I194" s="277" t="n">
        <v>3.18667050213837</v>
      </c>
      <c r="J194" s="266"/>
      <c r="K194" s="277" t="n">
        <v>0.361197339462693</v>
      </c>
      <c r="L194" s="277" t="n">
        <v>-5.79610652908876</v>
      </c>
      <c r="M194" s="277" t="n">
        <v>-5.02472053846479</v>
      </c>
      <c r="N194" s="277" t="n">
        <v>6.07159295416044</v>
      </c>
      <c r="O194" s="277" t="n">
        <v>1.54911315328119</v>
      </c>
      <c r="P194" s="277" t="n">
        <v>3.31036333300294</v>
      </c>
    </row>
    <row r="195" customFormat="false" ht="15.75" hidden="false" customHeight="true" outlineLevel="0" collapsed="false">
      <c r="B195" s="251"/>
      <c r="C195" s="248" t="s">
        <v>333</v>
      </c>
      <c r="D195" s="277" t="n">
        <v>0.0368050952820775</v>
      </c>
      <c r="E195" s="277" t="n">
        <v>-1.80689559853692</v>
      </c>
      <c r="F195" s="277" t="n">
        <v>-7.56573496843801</v>
      </c>
      <c r="G195" s="277" t="n">
        <v>8.48731216637568</v>
      </c>
      <c r="H195" s="277" t="n">
        <v>-4.17857576773226</v>
      </c>
      <c r="I195" s="277" t="n">
        <v>2.01790758112774</v>
      </c>
      <c r="J195" s="266"/>
      <c r="K195" s="277" t="n">
        <v>0.306330253757881</v>
      </c>
      <c r="L195" s="277" t="n">
        <v>-5.15034868262597</v>
      </c>
      <c r="M195" s="277" t="n">
        <v>-5.45444916841352</v>
      </c>
      <c r="N195" s="277" t="n">
        <v>6.47376780078897</v>
      </c>
      <c r="O195" s="277" t="n">
        <v>0.57528264847706</v>
      </c>
      <c r="P195" s="277" t="n">
        <v>3.08387126670164</v>
      </c>
    </row>
    <row r="196" customFormat="false" ht="15.75" hidden="false" customHeight="true" outlineLevel="0" collapsed="false">
      <c r="B196" s="251"/>
      <c r="C196" s="248" t="s">
        <v>334</v>
      </c>
      <c r="D196" s="277" t="n">
        <v>-0.342757093171664</v>
      </c>
      <c r="E196" s="277" t="n">
        <v>-1.5225565237001</v>
      </c>
      <c r="F196" s="277" t="n">
        <v>-9.05318617176002</v>
      </c>
      <c r="G196" s="277" t="n">
        <v>6.82318151831587</v>
      </c>
      <c r="H196" s="277" t="n">
        <v>-3.8685509983285</v>
      </c>
      <c r="I196" s="277" t="n">
        <v>2.38645782132556</v>
      </c>
      <c r="J196" s="266"/>
      <c r="K196" s="277" t="n">
        <v>0.213251362069467</v>
      </c>
      <c r="L196" s="277" t="n">
        <v>-4.6482044648978</v>
      </c>
      <c r="M196" s="277" t="n">
        <v>-5.96380832594516</v>
      </c>
      <c r="N196" s="277" t="n">
        <v>6.52404695372477</v>
      </c>
      <c r="O196" s="277" t="n">
        <v>-0.0648927163980351</v>
      </c>
      <c r="P196" s="277" t="n">
        <v>2.98126056489125</v>
      </c>
    </row>
    <row r="197" customFormat="false" ht="15.75" hidden="false" customHeight="true" outlineLevel="0" collapsed="false">
      <c r="B197" s="251"/>
      <c r="C197" s="248" t="s">
        <v>335</v>
      </c>
      <c r="D197" s="277" t="n">
        <v>-0.741646553737829</v>
      </c>
      <c r="E197" s="277" t="n">
        <v>0.508325805425236</v>
      </c>
      <c r="F197" s="277" t="n">
        <v>-13.8015900406268</v>
      </c>
      <c r="G197" s="277" t="n">
        <v>7.69993035451289</v>
      </c>
      <c r="H197" s="277" t="n">
        <v>-5.51777888562459</v>
      </c>
      <c r="I197" s="277" t="n">
        <v>3.30464061943632</v>
      </c>
      <c r="J197" s="266"/>
      <c r="K197" s="277" t="n">
        <v>0.0929397517600128</v>
      </c>
      <c r="L197" s="277" t="n">
        <v>-4.02660494615342</v>
      </c>
      <c r="M197" s="277" t="n">
        <v>-6.96591315362993</v>
      </c>
      <c r="N197" s="277" t="n">
        <v>6.67154595987849</v>
      </c>
      <c r="O197" s="277" t="n">
        <v>-0.758596297729042</v>
      </c>
      <c r="P197" s="277" t="n">
        <v>3.02266604309562</v>
      </c>
    </row>
    <row r="198" customFormat="false" ht="15.75" hidden="false" customHeight="true" outlineLevel="0" collapsed="false">
      <c r="B198" s="251"/>
      <c r="C198" s="248" t="s">
        <v>341</v>
      </c>
      <c r="D198" s="277" t="n">
        <v>-2.12199293299186</v>
      </c>
      <c r="E198" s="277" t="n">
        <v>-1.73645476232707</v>
      </c>
      <c r="F198" s="277" t="n">
        <v>-14.1197225314694</v>
      </c>
      <c r="G198" s="277" t="n">
        <v>4.60741526448212</v>
      </c>
      <c r="H198" s="277" t="n">
        <v>-4.27470873160718</v>
      </c>
      <c r="I198" s="277" t="n">
        <v>1.65393020744367</v>
      </c>
      <c r="J198" s="266"/>
      <c r="K198" s="277" t="n">
        <v>-0.157424359081526</v>
      </c>
      <c r="L198" s="277" t="n">
        <v>-3.7779749532537</v>
      </c>
      <c r="M198" s="277" t="n">
        <v>-7.7798567734888</v>
      </c>
      <c r="N198" s="277" t="n">
        <v>6.43512243594919</v>
      </c>
      <c r="O198" s="277" t="n">
        <v>-1.15688019875392</v>
      </c>
      <c r="P198" s="277" t="n">
        <v>2.86642098778447</v>
      </c>
    </row>
    <row r="199" customFormat="false" ht="15.75" hidden="false" customHeight="true" outlineLevel="0" collapsed="false">
      <c r="B199" s="251"/>
      <c r="C199" s="248" t="s">
        <v>325</v>
      </c>
      <c r="D199" s="277" t="n">
        <v>-1.88027420378539</v>
      </c>
      <c r="E199" s="277" t="n">
        <v>-1.22237711076011</v>
      </c>
      <c r="F199" s="277" t="n">
        <v>-13.4417333044493</v>
      </c>
      <c r="G199" s="277" t="n">
        <v>4.68024409949275</v>
      </c>
      <c r="H199" s="277" t="n">
        <v>-5.78520804501257</v>
      </c>
      <c r="I199" s="277" t="n">
        <v>2.4044347793807</v>
      </c>
      <c r="J199" s="266"/>
      <c r="K199" s="277" t="n">
        <v>-0.33245778705171</v>
      </c>
      <c r="L199" s="277" t="n">
        <v>-3.52788962675989</v>
      </c>
      <c r="M199" s="277" t="n">
        <v>-8.36155096214624</v>
      </c>
      <c r="N199" s="277" t="n">
        <v>6.25304677384515</v>
      </c>
      <c r="O199" s="277" t="n">
        <v>-1.63561530337369</v>
      </c>
      <c r="P199" s="277" t="n">
        <v>2.81984183744086</v>
      </c>
    </row>
    <row r="200" customFormat="false" ht="15.75" hidden="false" customHeight="true" outlineLevel="0" collapsed="false">
      <c r="B200" s="251"/>
      <c r="C200" s="248" t="s">
        <v>326</v>
      </c>
      <c r="D200" s="277" t="n">
        <v>-2.5234128615504</v>
      </c>
      <c r="E200" s="277" t="n">
        <v>-1.76967682253362</v>
      </c>
      <c r="F200" s="277" t="n">
        <v>-13.4475899482259</v>
      </c>
      <c r="G200" s="277" t="n">
        <v>5.01097810451119</v>
      </c>
      <c r="H200" s="277" t="n">
        <v>-5.3624433390147</v>
      </c>
      <c r="I200" s="277" t="n">
        <v>-0.0944390720261978</v>
      </c>
      <c r="J200" s="266"/>
      <c r="K200" s="277" t="n">
        <v>-0.535455417739073</v>
      </c>
      <c r="L200" s="277" t="n">
        <v>-3.37256681941394</v>
      </c>
      <c r="M200" s="277" t="n">
        <v>-8.83027839234574</v>
      </c>
      <c r="N200" s="277" t="n">
        <v>6.13621877072368</v>
      </c>
      <c r="O200" s="277" t="n">
        <v>-1.98316965029828</v>
      </c>
      <c r="P200" s="277" t="n">
        <v>2.54486510458882</v>
      </c>
    </row>
    <row r="201" customFormat="false" ht="13.5" hidden="false" customHeight="false" outlineLevel="0" collapsed="false">
      <c r="B201" s="251"/>
      <c r="C201" s="248" t="s">
        <v>327</v>
      </c>
      <c r="D201" s="277" t="n">
        <v>-1.51981948273282</v>
      </c>
      <c r="E201" s="277" t="n">
        <v>-0.0731860497738768</v>
      </c>
      <c r="F201" s="277" t="n">
        <v>-11.8972595141969</v>
      </c>
      <c r="G201" s="277" t="n">
        <v>4.53931823481368</v>
      </c>
      <c r="H201" s="277" t="n">
        <v>-5.43175952001105</v>
      </c>
      <c r="I201" s="277" t="n">
        <v>1.44664862692803</v>
      </c>
      <c r="J201" s="266"/>
      <c r="K201" s="277" t="n">
        <v>-0.618754232082908</v>
      </c>
      <c r="L201" s="277" t="n">
        <v>-3.104648585932</v>
      </c>
      <c r="M201" s="277" t="n">
        <v>-9.08345995188</v>
      </c>
      <c r="N201" s="277" t="n">
        <v>5.99710085902536</v>
      </c>
      <c r="O201" s="277" t="n">
        <v>-2.27657432523761</v>
      </c>
      <c r="P201" s="277" t="n">
        <v>2.4503238463768</v>
      </c>
    </row>
    <row r="202" customFormat="false" ht="15.75" hidden="false" customHeight="true" outlineLevel="0" collapsed="false">
      <c r="B202" s="251" t="n">
        <v>2015</v>
      </c>
      <c r="C202" s="248" t="s">
        <v>338</v>
      </c>
      <c r="D202" s="277" t="n">
        <v>-0.45077771831703</v>
      </c>
      <c r="E202" s="277" t="n">
        <v>-0.948435207002252</v>
      </c>
      <c r="F202" s="277" t="n">
        <v>-7.88755561259547</v>
      </c>
      <c r="G202" s="277" t="n">
        <v>6.83188900662279</v>
      </c>
      <c r="H202" s="277" t="n">
        <v>-4.03270288530999</v>
      </c>
      <c r="I202" s="277" t="n">
        <v>0.672862909569472</v>
      </c>
      <c r="J202" s="266"/>
      <c r="K202" s="277" t="n">
        <v>-0.45077771831703</v>
      </c>
      <c r="L202" s="277" t="n">
        <v>-0.948435207002252</v>
      </c>
      <c r="M202" s="277" t="n">
        <v>-7.88755561259547</v>
      </c>
      <c r="N202" s="277" t="n">
        <v>6.83188900662279</v>
      </c>
      <c r="O202" s="277" t="n">
        <v>-4.03270288530999</v>
      </c>
      <c r="P202" s="277" t="n">
        <v>0.672862909569472</v>
      </c>
    </row>
    <row r="203" customFormat="false" ht="15.75" hidden="false" customHeight="true" outlineLevel="0" collapsed="false">
      <c r="B203" s="251"/>
      <c r="C203" s="248" t="s">
        <v>329</v>
      </c>
      <c r="D203" s="277" t="n">
        <v>-0.295848859227654</v>
      </c>
      <c r="E203" s="277" t="n">
        <v>2.36480002890005</v>
      </c>
      <c r="F203" s="277" t="n">
        <v>-7.04617553060255</v>
      </c>
      <c r="G203" s="277" t="n">
        <v>4.92960549305936</v>
      </c>
      <c r="H203" s="277" t="n">
        <v>-4.15312062962413</v>
      </c>
      <c r="I203" s="277" t="n">
        <v>0.174821514368961</v>
      </c>
      <c r="J203" s="266"/>
      <c r="K203" s="277" t="n">
        <v>-0.37309453685338</v>
      </c>
      <c r="L203" s="277" t="n">
        <v>0.701799894441391</v>
      </c>
      <c r="M203" s="277" t="n">
        <v>-7.46363419698475</v>
      </c>
      <c r="N203" s="277" t="n">
        <v>5.87002741446752</v>
      </c>
      <c r="O203" s="277" t="n">
        <v>-4.09314394831193</v>
      </c>
      <c r="P203" s="277" t="n">
        <v>0.424572477944585</v>
      </c>
    </row>
    <row r="204" customFormat="false" ht="15.75" hidden="false" customHeight="true" outlineLevel="0" collapsed="false">
      <c r="B204" s="251"/>
      <c r="C204" s="248" t="s">
        <v>340</v>
      </c>
      <c r="D204" s="277" t="n">
        <v>-1.20468211951998</v>
      </c>
      <c r="E204" s="277" t="n">
        <v>-1.74024006370155</v>
      </c>
      <c r="F204" s="277" t="n">
        <v>-5.90760441184278</v>
      </c>
      <c r="G204" s="277" t="n">
        <v>2.21324766506097</v>
      </c>
      <c r="H204" s="277" t="n">
        <v>-4.21290132826239</v>
      </c>
      <c r="I204" s="277" t="n">
        <v>0.822710028610452</v>
      </c>
      <c r="J204" s="266"/>
      <c r="K204" s="277" t="n">
        <v>-0.652841106264557</v>
      </c>
      <c r="L204" s="277" t="n">
        <v>-0.116846397730597</v>
      </c>
      <c r="M204" s="277" t="n">
        <v>-6.94423374531916</v>
      </c>
      <c r="N204" s="277" t="n">
        <v>4.62528891450058</v>
      </c>
      <c r="O204" s="277" t="n">
        <v>-4.13327566202708</v>
      </c>
      <c r="P204" s="277" t="n">
        <v>0.55842090210938</v>
      </c>
    </row>
    <row r="205" customFormat="false" ht="15.75" hidden="false" customHeight="true" outlineLevel="0" collapsed="false">
      <c r="B205" s="251"/>
      <c r="C205" s="248" t="s">
        <v>331</v>
      </c>
      <c r="D205" s="277" t="n">
        <v>-1.62877079599724</v>
      </c>
      <c r="E205" s="277" t="n">
        <v>-3.03899144933004</v>
      </c>
      <c r="F205" s="277" t="n">
        <v>-4.27970829440061</v>
      </c>
      <c r="G205" s="277" t="n">
        <v>3.06011423531913</v>
      </c>
      <c r="H205" s="277" t="n">
        <v>-2.898400570834</v>
      </c>
      <c r="I205" s="277" t="n">
        <v>-2.0465917767245</v>
      </c>
      <c r="J205" s="266"/>
      <c r="K205" s="277" t="n">
        <v>-0.900017712572865</v>
      </c>
      <c r="L205" s="277" t="n">
        <v>-0.846056540345441</v>
      </c>
      <c r="M205" s="277" t="n">
        <v>-6.281702325506</v>
      </c>
      <c r="N205" s="277" t="n">
        <v>4.23293840832493</v>
      </c>
      <c r="O205" s="277" t="n">
        <v>-3.82647894503337</v>
      </c>
      <c r="P205" s="277" t="n">
        <v>-0.124657220949786</v>
      </c>
    </row>
    <row r="206" customFormat="false" ht="15.75" hidden="false" customHeight="true" outlineLevel="0" collapsed="false">
      <c r="B206" s="251"/>
      <c r="C206" s="248" t="s">
        <v>332</v>
      </c>
      <c r="D206" s="277" t="n">
        <v>-2.57594203346964</v>
      </c>
      <c r="E206" s="277" t="n">
        <v>-5.52541246460997</v>
      </c>
      <c r="F206" s="277" t="n">
        <v>-2.40672113902757</v>
      </c>
      <c r="G206" s="277" t="n">
        <v>-0.479534490463074</v>
      </c>
      <c r="H206" s="277" t="n">
        <v>-6.58803373259405</v>
      </c>
      <c r="I206" s="277" t="n">
        <v>-0.929035359513231</v>
      </c>
      <c r="J206" s="266"/>
      <c r="K206" s="277" t="n">
        <v>-1.23936242380893</v>
      </c>
      <c r="L206" s="277" t="n">
        <v>-1.76965584558895</v>
      </c>
      <c r="M206" s="277" t="n">
        <v>-5.5075098446296</v>
      </c>
      <c r="N206" s="277" t="n">
        <v>3.27589255826288</v>
      </c>
      <c r="O206" s="277" t="n">
        <v>-4.37143802238977</v>
      </c>
      <c r="P206" s="277" t="n">
        <v>-0.292578394827625</v>
      </c>
    </row>
    <row r="207" customFormat="false" ht="15.75" hidden="false" customHeight="true" outlineLevel="0" collapsed="false">
      <c r="B207" s="251"/>
      <c r="C207" s="248" t="s">
        <v>333</v>
      </c>
      <c r="D207" s="277" t="n">
        <v>-3.29378961208071</v>
      </c>
      <c r="E207" s="277" t="n">
        <v>-12.3988930474133</v>
      </c>
      <c r="F207" s="277" t="n">
        <v>0.517775183613201</v>
      </c>
      <c r="G207" s="277" t="n">
        <v>-1.55334409094723</v>
      </c>
      <c r="H207" s="277" t="n">
        <v>-5.24123796859947</v>
      </c>
      <c r="I207" s="277" t="n">
        <v>-1.00650546278646</v>
      </c>
      <c r="J207" s="266"/>
      <c r="K207" s="277" t="n">
        <v>-1.58591063057014</v>
      </c>
      <c r="L207" s="277" t="n">
        <v>-3.55092702965724</v>
      </c>
      <c r="M207" s="277" t="n">
        <v>-4.51128664865145</v>
      </c>
      <c r="N207" s="277" t="n">
        <v>2.45670515380567</v>
      </c>
      <c r="O207" s="277" t="n">
        <v>-4.5123327325865</v>
      </c>
      <c r="P207" s="277" t="n">
        <v>-0.416394417837607</v>
      </c>
    </row>
    <row r="208" customFormat="false" ht="15.75" hidden="false" customHeight="true" outlineLevel="0" collapsed="false">
      <c r="B208" s="251"/>
      <c r="C208" s="248" t="s">
        <v>334</v>
      </c>
      <c r="D208" s="277" t="n">
        <v>-3.34082539570653</v>
      </c>
      <c r="E208" s="277" t="n">
        <v>-17.1223232393496</v>
      </c>
      <c r="F208" s="277" t="n">
        <v>3.03900740277174</v>
      </c>
      <c r="G208" s="277" t="n">
        <v>-0.770806692495807</v>
      </c>
      <c r="H208" s="277" t="n">
        <v>-8.64126210431914</v>
      </c>
      <c r="I208" s="277" t="n">
        <v>0.814396772496595</v>
      </c>
      <c r="J208" s="266"/>
      <c r="K208" s="277" t="n">
        <v>-1.83616853478631</v>
      </c>
      <c r="L208" s="277" t="n">
        <v>-5.49100188983828</v>
      </c>
      <c r="M208" s="277" t="n">
        <v>-3.47773940931839</v>
      </c>
      <c r="N208" s="277" t="n">
        <v>1.99097570742859</v>
      </c>
      <c r="O208" s="277" t="n">
        <v>-5.08450397249888</v>
      </c>
      <c r="P208" s="277" t="n">
        <v>-0.236353575603643</v>
      </c>
    </row>
    <row r="209" customFormat="false" ht="15.75" hidden="false" customHeight="true" outlineLevel="0" collapsed="false">
      <c r="B209" s="251"/>
      <c r="C209" s="248" t="s">
        <v>335</v>
      </c>
      <c r="D209" s="277" t="n">
        <v>-4.16852195087412</v>
      </c>
      <c r="E209" s="277" t="n">
        <v>-22.0692027525133</v>
      </c>
      <c r="F209" s="277" t="n">
        <v>5.13654492279063</v>
      </c>
      <c r="G209" s="277" t="n">
        <v>-2.38149407754366</v>
      </c>
      <c r="H209" s="277" t="n">
        <v>-5.8985006066694</v>
      </c>
      <c r="I209" s="277" t="n">
        <v>-0.071343514064659</v>
      </c>
      <c r="J209" s="266"/>
      <c r="K209" s="277" t="n">
        <v>-2.12758130188636</v>
      </c>
      <c r="L209" s="277" t="n">
        <v>-7.58386911061513</v>
      </c>
      <c r="M209" s="277" t="n">
        <v>-2.45727855785564</v>
      </c>
      <c r="N209" s="277" t="n">
        <v>1.43721965680257</v>
      </c>
      <c r="O209" s="277" t="n">
        <v>-5.18309271103719</v>
      </c>
      <c r="P209" s="277" t="n">
        <v>-0.215167913180825</v>
      </c>
    </row>
    <row r="210" customFormat="false" ht="15.75" hidden="false" customHeight="true" outlineLevel="0" collapsed="false">
      <c r="B210" s="251"/>
      <c r="C210" s="248" t="s">
        <v>341</v>
      </c>
      <c r="D210" s="277" t="n">
        <v>-7.59892714259615</v>
      </c>
      <c r="E210" s="277" t="n">
        <v>-39.1095644481474</v>
      </c>
      <c r="F210" s="277" t="n">
        <v>6.31190602895442</v>
      </c>
      <c r="G210" s="277" t="n">
        <v>-2.80414965862653</v>
      </c>
      <c r="H210" s="277" t="n">
        <v>-8.57111055600788</v>
      </c>
      <c r="I210" s="277" t="n">
        <v>-0.916083591370454</v>
      </c>
      <c r="J210" s="266"/>
      <c r="K210" s="277" t="n">
        <v>-2.73386382741557</v>
      </c>
      <c r="L210" s="277" t="n">
        <v>-11.0790701802427</v>
      </c>
      <c r="M210" s="277" t="n">
        <v>-1.52813286502617</v>
      </c>
      <c r="N210" s="277" t="n">
        <v>0.959759549436434</v>
      </c>
      <c r="O210" s="277" t="n">
        <v>-5.55476136875011</v>
      </c>
      <c r="P210" s="277" t="n">
        <v>-0.29423631545431</v>
      </c>
    </row>
    <row r="211" customFormat="false" ht="15.75" hidden="false" customHeight="true" outlineLevel="0" collapsed="false">
      <c r="B211" s="251"/>
      <c r="C211" s="248" t="s">
        <v>325</v>
      </c>
      <c r="D211" s="277" t="n">
        <v>-10.0791733280895</v>
      </c>
      <c r="E211" s="277" t="n">
        <v>-46.7158123570232</v>
      </c>
      <c r="F211" s="277" t="n">
        <v>0.591036630914976</v>
      </c>
      <c r="G211" s="277" t="n">
        <v>-6.77924241803153</v>
      </c>
      <c r="H211" s="277" t="n">
        <v>-10.0352876140181</v>
      </c>
      <c r="I211" s="277" t="n">
        <v>2.09037802878711</v>
      </c>
      <c r="J211" s="266"/>
      <c r="K211" s="277" t="n">
        <v>-3.4685235784112</v>
      </c>
      <c r="L211" s="277" t="n">
        <v>-14.649746508635</v>
      </c>
      <c r="M211" s="277" t="n">
        <v>-1.32248185559808</v>
      </c>
      <c r="N211" s="277" t="n">
        <v>0.168692715549823</v>
      </c>
      <c r="O211" s="277" t="n">
        <v>-5.99865754036103</v>
      </c>
      <c r="P211" s="277" t="n">
        <v>-0.0547820725046</v>
      </c>
    </row>
    <row r="212" customFormat="false" ht="15.75" hidden="false" customHeight="true" outlineLevel="0" collapsed="false">
      <c r="B212" s="251"/>
      <c r="C212" s="248" t="s">
        <v>326</v>
      </c>
      <c r="D212" s="277" t="n">
        <v>-10.1117885413813</v>
      </c>
      <c r="E212" s="277" t="n">
        <v>-48.0323615233882</v>
      </c>
      <c r="F212" s="277" t="n">
        <v>2.63973391464032</v>
      </c>
      <c r="G212" s="277" t="n">
        <v>-7.26460515985676</v>
      </c>
      <c r="H212" s="277" t="n">
        <v>-9.27412297574567</v>
      </c>
      <c r="I212" s="277" t="n">
        <v>1.26747073153504</v>
      </c>
      <c r="J212" s="266"/>
      <c r="K212" s="277" t="n">
        <v>-4.0717371272366</v>
      </c>
      <c r="L212" s="277" t="n">
        <v>-17.6477302744734</v>
      </c>
      <c r="M212" s="277" t="n">
        <v>-0.975818973436227</v>
      </c>
      <c r="N212" s="277" t="n">
        <v>-0.523064942392948</v>
      </c>
      <c r="O212" s="277" t="n">
        <v>-6.29358774802183</v>
      </c>
      <c r="P212" s="277" t="n">
        <v>0.0667678754662671</v>
      </c>
    </row>
    <row r="213" customFormat="false" ht="13.5" hidden="false" customHeight="false" outlineLevel="0" collapsed="false">
      <c r="B213" s="251"/>
      <c r="C213" s="248" t="s">
        <v>327</v>
      </c>
      <c r="D213" s="277" t="n">
        <v>-11.1357559165886</v>
      </c>
      <c r="E213" s="277" t="n">
        <v>-50.4941225405535</v>
      </c>
      <c r="F213" s="277" t="n">
        <v>4.73830830452719</v>
      </c>
      <c r="G213" s="277" t="n">
        <v>-7.35855243441225</v>
      </c>
      <c r="H213" s="277" t="n">
        <v>-4.99150791047545</v>
      </c>
      <c r="I213" s="277" t="n">
        <v>-3.22782287655268</v>
      </c>
      <c r="J213" s="266"/>
      <c r="K213" s="277" t="n">
        <v>-4.66408838378914</v>
      </c>
      <c r="L213" s="277" t="n">
        <v>-20.3983883355286</v>
      </c>
      <c r="M213" s="277" t="n">
        <v>-0.518712474923544</v>
      </c>
      <c r="N213" s="277" t="n">
        <v>-1.11036541812013</v>
      </c>
      <c r="O213" s="277" t="n">
        <v>-6.18638406122309</v>
      </c>
      <c r="P213" s="277" t="n">
        <v>-0.214072319641245</v>
      </c>
    </row>
    <row r="214" customFormat="false" ht="15.75" hidden="false" customHeight="true" outlineLevel="0" collapsed="false">
      <c r="B214" s="251" t="n">
        <v>2016</v>
      </c>
      <c r="C214" s="248" t="s">
        <v>338</v>
      </c>
      <c r="D214" s="277" t="n">
        <v>-12.4934216322411</v>
      </c>
      <c r="E214" s="277" t="n">
        <v>-49.4169028809922</v>
      </c>
      <c r="F214" s="277" t="n">
        <v>0.0733806438520945</v>
      </c>
      <c r="G214" s="277" t="n">
        <v>-10.1521027051905</v>
      </c>
      <c r="H214" s="277" t="n">
        <v>-6.47432014914254</v>
      </c>
      <c r="I214" s="277" t="n">
        <v>-2.45363043143045</v>
      </c>
      <c r="J214" s="266"/>
      <c r="K214" s="277" t="n">
        <v>-12.4934216322411</v>
      </c>
      <c r="L214" s="277" t="n">
        <v>-49.4169028809922</v>
      </c>
      <c r="M214" s="277" t="n">
        <v>0.0733806438520945</v>
      </c>
      <c r="N214" s="277" t="n">
        <v>-10.1521027051905</v>
      </c>
      <c r="O214" s="277" t="n">
        <v>-6.47432014914254</v>
      </c>
      <c r="P214" s="277" t="n">
        <v>-2.45363043143045</v>
      </c>
    </row>
    <row r="215" customFormat="false" ht="15.75" hidden="false" customHeight="true" outlineLevel="0" collapsed="false">
      <c r="B215" s="251"/>
      <c r="C215" s="248" t="s">
        <v>329</v>
      </c>
      <c r="D215" s="277" t="n">
        <v>-16.9996357814353</v>
      </c>
      <c r="E215" s="277" t="n">
        <v>-55.6643571177518</v>
      </c>
      <c r="F215" s="277" t="n">
        <v>-15.025189105618</v>
      </c>
      <c r="G215" s="277" t="n">
        <v>-11.4869018417128</v>
      </c>
      <c r="H215" s="277" t="n">
        <v>-8.80483516810163</v>
      </c>
      <c r="I215" s="277" t="n">
        <v>-2.66775236491846</v>
      </c>
      <c r="J215" s="266"/>
      <c r="K215" s="277" t="n">
        <v>-14.7546431380792</v>
      </c>
      <c r="L215" s="277" t="n">
        <v>-52.5799819048598</v>
      </c>
      <c r="M215" s="277" t="n">
        <v>-7.5682098974736</v>
      </c>
      <c r="N215" s="277" t="n">
        <v>-10.8210290044902</v>
      </c>
      <c r="O215" s="277" t="n">
        <v>-7.64333986367178</v>
      </c>
      <c r="P215" s="277" t="n">
        <v>-2.5601119618535</v>
      </c>
    </row>
    <row r="216" customFormat="false" ht="15.75" hidden="false" customHeight="true" outlineLevel="0" collapsed="false">
      <c r="B216" s="251"/>
      <c r="C216" s="248" t="s">
        <v>340</v>
      </c>
      <c r="D216" s="277" t="n">
        <v>-15.7455176654121</v>
      </c>
      <c r="E216" s="277" t="n">
        <v>-56.5510541522705</v>
      </c>
      <c r="F216" s="277" t="n">
        <v>-17.6033399724717</v>
      </c>
      <c r="G216" s="277" t="n">
        <v>-10.338466841391</v>
      </c>
      <c r="H216" s="277" t="n">
        <v>-8.43542989311775</v>
      </c>
      <c r="I216" s="277" t="n">
        <v>1.64552170034491</v>
      </c>
      <c r="J216" s="266"/>
      <c r="K216" s="277" t="n">
        <v>-15.0861223890408</v>
      </c>
      <c r="L216" s="277" t="n">
        <v>-53.8895701694505</v>
      </c>
      <c r="M216" s="277" t="n">
        <v>-10.9552369031858</v>
      </c>
      <c r="N216" s="277" t="n">
        <v>-10.6605555864133</v>
      </c>
      <c r="O216" s="277" t="n">
        <v>-7.90855548266823</v>
      </c>
      <c r="P216" s="277" t="n">
        <v>-1.14251920960458</v>
      </c>
    </row>
    <row r="217" customFormat="false" ht="15.75" hidden="false" customHeight="true" outlineLevel="0" collapsed="false">
      <c r="B217" s="251"/>
      <c r="C217" s="248" t="s">
        <v>331</v>
      </c>
      <c r="D217" s="277" t="n">
        <v>-16.2450878421748</v>
      </c>
      <c r="E217" s="277" t="n">
        <v>-55.8621201500161</v>
      </c>
      <c r="F217" s="277" t="n">
        <v>-22.3054289776523</v>
      </c>
      <c r="G217" s="277" t="n">
        <v>-8.24927452450939</v>
      </c>
      <c r="H217" s="277" t="n">
        <v>-8.89440016934273</v>
      </c>
      <c r="I217" s="277" t="n">
        <v>0.161441289776887</v>
      </c>
      <c r="J217" s="266"/>
      <c r="K217" s="277" t="n">
        <v>-15.3774984357922</v>
      </c>
      <c r="L217" s="277" t="n">
        <v>-54.3709258261512</v>
      </c>
      <c r="M217" s="277" t="n">
        <v>-13.8377377212583</v>
      </c>
      <c r="N217" s="277" t="n">
        <v>-10.0629084024507</v>
      </c>
      <c r="O217" s="277" t="n">
        <v>-8.15584576168634</v>
      </c>
      <c r="P217" s="277" t="n">
        <v>-0.807178530620301</v>
      </c>
    </row>
    <row r="218" customFormat="false" ht="15.75" hidden="false" customHeight="true" outlineLevel="0" collapsed="false">
      <c r="B218" s="251"/>
      <c r="C218" s="248" t="s">
        <v>332</v>
      </c>
      <c r="D218" s="277" t="n">
        <v>-17.5833762817341</v>
      </c>
      <c r="E218" s="277" t="n">
        <v>-54.6545851225374</v>
      </c>
      <c r="F218" s="277" t="n">
        <v>-23.0341232884931</v>
      </c>
      <c r="G218" s="277" t="n">
        <v>-6.67258019667974</v>
      </c>
      <c r="H218" s="277" t="n">
        <v>-7.09564446400098</v>
      </c>
      <c r="I218" s="277" t="n">
        <v>-7.06114807066677</v>
      </c>
      <c r="J218" s="266"/>
      <c r="K218" s="277" t="n">
        <v>-15.8181045005018</v>
      </c>
      <c r="L218" s="277" t="n">
        <v>-54.424773119435</v>
      </c>
      <c r="M218" s="277" t="n">
        <v>-15.7354009276605</v>
      </c>
      <c r="N218" s="277" t="n">
        <v>-9.39941125004941</v>
      </c>
      <c r="O218" s="277" t="n">
        <v>-7.95147750165217</v>
      </c>
      <c r="P218" s="277" t="n">
        <v>-2.10441715325295</v>
      </c>
    </row>
    <row r="219" customFormat="false" ht="15.75" hidden="false" customHeight="true" outlineLevel="0" collapsed="false">
      <c r="B219" s="251"/>
      <c r="C219" s="248" t="s">
        <v>333</v>
      </c>
      <c r="D219" s="277" t="n">
        <v>-16.8321901099434</v>
      </c>
      <c r="E219" s="277" t="n">
        <v>-52.4933579672331</v>
      </c>
      <c r="F219" s="277" t="n">
        <v>-23.4280277395345</v>
      </c>
      <c r="G219" s="277" t="n">
        <v>-5.56399233575983</v>
      </c>
      <c r="H219" s="277" t="n">
        <v>-9.4053269088508</v>
      </c>
      <c r="I219" s="277" t="n">
        <v>-6.27624361745027</v>
      </c>
      <c r="J219" s="266"/>
      <c r="K219" s="277" t="n">
        <v>-15.9861955576595</v>
      </c>
      <c r="L219" s="277" t="n">
        <v>-54.1307949278821</v>
      </c>
      <c r="M219" s="277" t="n">
        <v>-17.0742898356463</v>
      </c>
      <c r="N219" s="277" t="n">
        <v>-8.77426998575687</v>
      </c>
      <c r="O219" s="277" t="n">
        <v>-8.18518186979777</v>
      </c>
      <c r="P219" s="277" t="n">
        <v>-2.82364756999227</v>
      </c>
    </row>
    <row r="220" customFormat="false" ht="15.75" hidden="false" customHeight="true" outlineLevel="0" collapsed="false">
      <c r="B220" s="251"/>
      <c r="C220" s="248" t="s">
        <v>334</v>
      </c>
      <c r="D220" s="277" t="n">
        <v>-16.9064238680262</v>
      </c>
      <c r="E220" s="277" t="n">
        <v>-49.9225864358377</v>
      </c>
      <c r="F220" s="277" t="n">
        <v>-25.8007409552765</v>
      </c>
      <c r="G220" s="277" t="n">
        <v>-7.10299537534204</v>
      </c>
      <c r="H220" s="277" t="n">
        <v>-4.12881947895947</v>
      </c>
      <c r="I220" s="277" t="n">
        <v>-8.02637936292857</v>
      </c>
      <c r="J220" s="266"/>
      <c r="K220" s="277" t="n">
        <v>-16.1154123471528</v>
      </c>
      <c r="L220" s="277" t="n">
        <v>-53.6032546595378</v>
      </c>
      <c r="M220" s="277" t="n">
        <v>-18.3494898456985</v>
      </c>
      <c r="N220" s="277" t="n">
        <v>-8.53963574913569</v>
      </c>
      <c r="O220" s="277" t="n">
        <v>-7.64413076617088</v>
      </c>
      <c r="P220" s="277" t="n">
        <v>-3.59272193627872</v>
      </c>
    </row>
    <row r="221" customFormat="false" ht="15.75" hidden="false" customHeight="true" outlineLevel="0" collapsed="false">
      <c r="B221" s="251"/>
      <c r="C221" s="248" t="s">
        <v>335</v>
      </c>
      <c r="D221" s="277" t="n">
        <v>-19.3112393011655</v>
      </c>
      <c r="E221" s="277" t="n">
        <v>-48.9753326186146</v>
      </c>
      <c r="F221" s="277" t="n">
        <v>-37.1260308010646</v>
      </c>
      <c r="G221" s="277" t="n">
        <v>-6.64756649888403</v>
      </c>
      <c r="H221" s="277" t="n">
        <v>-8.78916408875837</v>
      </c>
      <c r="I221" s="277" t="n">
        <v>-8.44747956110513</v>
      </c>
      <c r="J221" s="266"/>
      <c r="K221" s="277" t="n">
        <v>-16.5063840598801</v>
      </c>
      <c r="L221" s="277" t="n">
        <v>-53.1105897277045</v>
      </c>
      <c r="M221" s="277" t="n">
        <v>-20.7469509347045</v>
      </c>
      <c r="N221" s="277" t="n">
        <v>-8.30903351281925</v>
      </c>
      <c r="O221" s="277" t="n">
        <v>-7.78176725473835</v>
      </c>
      <c r="P221" s="277" t="n">
        <v>-4.21692326920776</v>
      </c>
    </row>
    <row r="222" customFormat="false" ht="15.75" hidden="false" customHeight="true" outlineLevel="0" collapsed="false">
      <c r="B222" s="251"/>
      <c r="C222" s="248" t="s">
        <v>341</v>
      </c>
      <c r="D222" s="277" t="n">
        <v>-15.0044345763907</v>
      </c>
      <c r="E222" s="277" t="n">
        <v>-35.2195537265415</v>
      </c>
      <c r="F222" s="277" t="n">
        <v>-30.5567845850974</v>
      </c>
      <c r="G222" s="277" t="n">
        <v>-6.22777367030357</v>
      </c>
      <c r="H222" s="277" t="n">
        <v>-8.37085372385922</v>
      </c>
      <c r="I222" s="277" t="n">
        <v>-7.34485462267618</v>
      </c>
      <c r="J222" s="266"/>
      <c r="K222" s="277" t="n">
        <v>-16.3482768920038</v>
      </c>
      <c r="L222" s="277" t="n">
        <v>-51.7523136081518</v>
      </c>
      <c r="M222" s="277" t="n">
        <v>-21.8691140274379</v>
      </c>
      <c r="N222" s="277" t="n">
        <v>-8.08347629865566</v>
      </c>
      <c r="O222" s="277" t="n">
        <v>-7.84432666900126</v>
      </c>
      <c r="P222" s="277" t="n">
        <v>-4.56757606183568</v>
      </c>
    </row>
    <row r="223" customFormat="false" ht="15.75" hidden="false" customHeight="true" outlineLevel="0" collapsed="false">
      <c r="B223" s="251"/>
      <c r="C223" s="248" t="s">
        <v>325</v>
      </c>
      <c r="D223" s="277" t="n">
        <v>-13.7948543699797</v>
      </c>
      <c r="E223" s="277" t="n">
        <v>-26.077939324296</v>
      </c>
      <c r="F223" s="277" t="n">
        <v>-26.0289148911598</v>
      </c>
      <c r="G223" s="277" t="n">
        <v>-4.35238501336586</v>
      </c>
      <c r="H223" s="277" t="n">
        <v>-5.98965899507196</v>
      </c>
      <c r="I223" s="277" t="n">
        <v>-12.4718602048189</v>
      </c>
      <c r="J223" s="266"/>
      <c r="K223" s="277" t="n">
        <v>-16.1103792297968</v>
      </c>
      <c r="L223" s="277" t="n">
        <v>-50.1463123129489</v>
      </c>
      <c r="M223" s="277" t="n">
        <v>-22.2806224780549</v>
      </c>
      <c r="N223" s="277" t="n">
        <v>-7.72854465811225</v>
      </c>
      <c r="O223" s="277" t="n">
        <v>-7.66847090153084</v>
      </c>
      <c r="P223" s="277" t="n">
        <v>-5.37833122166898</v>
      </c>
    </row>
    <row r="224" customFormat="false" ht="15.75" hidden="false" customHeight="true" outlineLevel="0" collapsed="false">
      <c r="B224" s="251"/>
      <c r="C224" s="248" t="s">
        <v>326</v>
      </c>
      <c r="D224" s="277" t="n">
        <v>-12.896626144358</v>
      </c>
      <c r="E224" s="277" t="n">
        <v>-24.0852351849731</v>
      </c>
      <c r="F224" s="277" t="n">
        <v>-25.6822923729999</v>
      </c>
      <c r="G224" s="277" t="n">
        <v>-5.60243764355487</v>
      </c>
      <c r="H224" s="277" t="n">
        <v>-6.79537389113516</v>
      </c>
      <c r="I224" s="277" t="n">
        <v>-9.3883446003839</v>
      </c>
      <c r="J224" s="266"/>
      <c r="K224" s="277" t="n">
        <v>-15.8369416641134</v>
      </c>
      <c r="L224" s="277" t="n">
        <v>-48.6693864589583</v>
      </c>
      <c r="M224" s="277" t="n">
        <v>-22.589108610646</v>
      </c>
      <c r="N224" s="277" t="n">
        <v>-7.54409379630822</v>
      </c>
      <c r="O224" s="277" t="n">
        <v>-7.59235584019617</v>
      </c>
      <c r="P224" s="277" t="n">
        <v>-5.7513804902756</v>
      </c>
    </row>
    <row r="225" customFormat="false" ht="13.5" hidden="false" customHeight="false" outlineLevel="0" collapsed="false">
      <c r="B225" s="251"/>
      <c r="C225" s="248" t="s">
        <v>327</v>
      </c>
      <c r="D225" s="277" t="n">
        <v>-12.7716452065363</v>
      </c>
      <c r="E225" s="277" t="n">
        <v>-20.9199425888817</v>
      </c>
      <c r="F225" s="277" t="n">
        <v>-26.5506147711578</v>
      </c>
      <c r="G225" s="277" t="n">
        <v>-4.04030455865847</v>
      </c>
      <c r="H225" s="277" t="n">
        <v>-14.2543121928254</v>
      </c>
      <c r="I225" s="277" t="n">
        <v>-7.72623489297638</v>
      </c>
      <c r="J225" s="266"/>
      <c r="K225" s="277" t="n">
        <v>-15.5973506758679</v>
      </c>
      <c r="L225" s="277" t="n">
        <v>-47.2241526380926</v>
      </c>
      <c r="M225" s="277" t="n">
        <v>-22.9227592635511</v>
      </c>
      <c r="N225" s="277" t="n">
        <v>-7.26207153248596</v>
      </c>
      <c r="O225" s="277" t="n">
        <v>-8.14783841500032</v>
      </c>
      <c r="P225" s="277" t="n">
        <v>-5.9146383452511</v>
      </c>
    </row>
    <row r="226" customFormat="false" ht="15.75" hidden="false" customHeight="true" outlineLevel="0" collapsed="false">
      <c r="B226" s="251" t="n">
        <v>2017</v>
      </c>
      <c r="C226" s="248" t="s">
        <v>338</v>
      </c>
      <c r="D226" s="277" t="n">
        <v>-14.0990414284007</v>
      </c>
      <c r="E226" s="277" t="n">
        <v>-20.2576857527901</v>
      </c>
      <c r="F226" s="277" t="n">
        <v>-27.886613932332</v>
      </c>
      <c r="G226" s="277" t="n">
        <v>-2.71001168745222</v>
      </c>
      <c r="H226" s="277" t="n">
        <v>-14.7084404095127</v>
      </c>
      <c r="I226" s="277" t="n">
        <v>-12.251119167344</v>
      </c>
      <c r="J226" s="266"/>
      <c r="K226" s="277" t="n">
        <v>-14.0990414284007</v>
      </c>
      <c r="L226" s="277" t="n">
        <v>-20.2576857527901</v>
      </c>
      <c r="M226" s="277" t="n">
        <v>-27.886613932332</v>
      </c>
      <c r="N226" s="277" t="n">
        <v>-2.71001168745222</v>
      </c>
      <c r="O226" s="277" t="n">
        <v>-14.7084404095127</v>
      </c>
      <c r="P226" s="277" t="n">
        <v>-12.251119167344</v>
      </c>
    </row>
    <row r="227" customFormat="false" ht="15.75" hidden="false" customHeight="true" outlineLevel="0" collapsed="false">
      <c r="B227" s="251"/>
      <c r="C227" s="248" t="s">
        <v>329</v>
      </c>
      <c r="D227" s="277" t="n">
        <v>-9.03797369123487</v>
      </c>
      <c r="E227" s="277" t="n">
        <v>-13.7656726657033</v>
      </c>
      <c r="F227" s="277" t="n">
        <v>-15.6030297896068</v>
      </c>
      <c r="G227" s="277" t="n">
        <v>-0.230035681927265</v>
      </c>
      <c r="H227" s="277" t="n">
        <v>-8.81125001921421</v>
      </c>
      <c r="I227" s="277" t="n">
        <v>-10.8607120118469</v>
      </c>
      <c r="J227" s="266"/>
      <c r="K227" s="277" t="n">
        <v>-11.6262772811295</v>
      </c>
      <c r="L227" s="277" t="n">
        <v>-17.184579048296</v>
      </c>
      <c r="M227" s="277" t="n">
        <v>-22.1712761662705</v>
      </c>
      <c r="N227" s="277" t="n">
        <v>-1.4764669120827</v>
      </c>
      <c r="O227" s="277" t="n">
        <v>-11.7875270727834</v>
      </c>
      <c r="P227" s="277" t="n">
        <v>-11.5604420012468</v>
      </c>
    </row>
    <row r="228" customFormat="false" ht="13.5" hidden="false" customHeight="false" outlineLevel="0" collapsed="false">
      <c r="B228" s="251"/>
      <c r="C228" s="248" t="s">
        <v>340</v>
      </c>
      <c r="D228" s="277" t="n">
        <v>-8.42772477018858</v>
      </c>
      <c r="E228" s="277" t="n">
        <v>-9.63766690761471</v>
      </c>
      <c r="F228" s="277" t="n">
        <v>-12.2066576791858</v>
      </c>
      <c r="G228" s="277" t="n">
        <v>-2.13745870266402</v>
      </c>
      <c r="H228" s="277" t="n">
        <v>-7.09526060469781</v>
      </c>
      <c r="I228" s="277" t="n">
        <v>-10.9899057223955</v>
      </c>
      <c r="J228" s="266"/>
      <c r="K228" s="277" t="n">
        <v>-10.5645682517685</v>
      </c>
      <c r="L228" s="277" t="n">
        <v>-14.8393981197273</v>
      </c>
      <c r="M228" s="277" t="n">
        <v>-19.0591474289216</v>
      </c>
      <c r="N228" s="277" t="n">
        <v>-1.69706859215514</v>
      </c>
      <c r="O228" s="277" t="n">
        <v>-10.2254034751165</v>
      </c>
      <c r="P228" s="277" t="n">
        <v>-11.3627076973127</v>
      </c>
    </row>
    <row r="229" customFormat="false" ht="13.5" hidden="false" customHeight="false" outlineLevel="0" collapsed="false">
      <c r="B229" s="251"/>
      <c r="C229" s="248" t="s">
        <v>331</v>
      </c>
      <c r="D229" s="277" t="n">
        <v>-8.55426317631481</v>
      </c>
      <c r="E229" s="277" t="n">
        <v>-11.743450767841</v>
      </c>
      <c r="F229" s="277" t="n">
        <v>-4.69632727121283</v>
      </c>
      <c r="G229" s="277" t="n">
        <v>-4.46315017208527</v>
      </c>
      <c r="H229" s="277" t="n">
        <v>-8.4324336044579</v>
      </c>
      <c r="I229" s="277" t="n">
        <v>-12.3503500784123</v>
      </c>
      <c r="J229" s="266"/>
      <c r="K229" s="277" t="n">
        <v>-10.0643382294921</v>
      </c>
      <c r="L229" s="277" t="n">
        <v>-14.1085932349965</v>
      </c>
      <c r="M229" s="277" t="n">
        <v>-15.7700288518665</v>
      </c>
      <c r="N229" s="277" t="n">
        <v>-2.39647997257254</v>
      </c>
      <c r="O229" s="277" t="n">
        <v>-9.77926971495651</v>
      </c>
      <c r="P229" s="277" t="n">
        <v>-11.6191808103302</v>
      </c>
    </row>
    <row r="230" customFormat="false" ht="13.5" hidden="false" customHeight="false" outlineLevel="0" collapsed="false">
      <c r="B230" s="251"/>
      <c r="C230" s="248" t="s">
        <v>332</v>
      </c>
      <c r="D230" s="277" t="n">
        <v>-6.11108399887618</v>
      </c>
      <c r="E230" s="277" t="n">
        <v>-9.06593406593406</v>
      </c>
      <c r="F230" s="277" t="n">
        <v>-7.07424101389513</v>
      </c>
      <c r="G230" s="277" t="n">
        <v>-4.46092548761647</v>
      </c>
      <c r="H230" s="277" t="n">
        <v>-8.36858999560529</v>
      </c>
      <c r="I230" s="277" t="n">
        <v>-5.00092673190246</v>
      </c>
      <c r="J230" s="266"/>
      <c r="K230" s="277" t="n">
        <v>-9.29126635214846</v>
      </c>
      <c r="L230" s="277" t="n">
        <v>-13.1561677401798</v>
      </c>
      <c r="M230" s="277" t="n">
        <v>-14.1310854237665</v>
      </c>
      <c r="N230" s="277" t="n">
        <v>-2.81265784462373</v>
      </c>
      <c r="O230" s="277" t="n">
        <v>-9.50481367556596</v>
      </c>
      <c r="P230" s="277" t="n">
        <v>-10.3158887437306</v>
      </c>
    </row>
    <row r="231" customFormat="false" ht="13.5" hidden="false" customHeight="false" outlineLevel="0" collapsed="false">
      <c r="B231" s="251"/>
      <c r="C231" s="248" t="s">
        <v>333</v>
      </c>
      <c r="D231" s="277" t="n">
        <v>-6.89403635711999</v>
      </c>
      <c r="E231" s="277" t="n">
        <v>-6.19223659889094</v>
      </c>
      <c r="F231" s="277" t="n">
        <v>-9.05041505672755</v>
      </c>
      <c r="G231" s="277" t="n">
        <v>-4.19006754364403</v>
      </c>
      <c r="H231" s="277" t="n">
        <v>-7.31592010409201</v>
      </c>
      <c r="I231" s="277" t="n">
        <v>-7.74140979242854</v>
      </c>
      <c r="J231" s="266"/>
      <c r="K231" s="277" t="n">
        <v>-8.89791168685793</v>
      </c>
      <c r="L231" s="277" t="n">
        <v>-12.0583580295384</v>
      </c>
      <c r="M231" s="277" t="n">
        <v>-13.3145565772916</v>
      </c>
      <c r="N231" s="277" t="n">
        <v>-3.04506461158031</v>
      </c>
      <c r="O231" s="277" t="n">
        <v>-9.15762789019403</v>
      </c>
      <c r="P231" s="277" t="n">
        <v>-9.88781336522978</v>
      </c>
    </row>
    <row r="232" customFormat="false" ht="13.5" hidden="false" customHeight="false" outlineLevel="0" collapsed="false">
      <c r="B232" s="251"/>
      <c r="C232" s="248" t="s">
        <v>334</v>
      </c>
      <c r="D232" s="277" t="n">
        <v>-5.78355167398547</v>
      </c>
      <c r="E232" s="277" t="n">
        <v>-1.48975791433894</v>
      </c>
      <c r="F232" s="277" t="n">
        <v>-5.6535205646769</v>
      </c>
      <c r="G232" s="277" t="n">
        <v>-2.69991181254016</v>
      </c>
      <c r="H232" s="277" t="n">
        <v>-11.6150437936124</v>
      </c>
      <c r="I232" s="277" t="n">
        <v>-7.02573287329597</v>
      </c>
      <c r="J232" s="266"/>
      <c r="K232" s="277" t="n">
        <v>-8.46472265970746</v>
      </c>
      <c r="L232" s="277" t="n">
        <v>-10.6283772281805</v>
      </c>
      <c r="M232" s="277" t="n">
        <v>-12.2972102611489</v>
      </c>
      <c r="N232" s="277" t="n">
        <v>-2.99584663551941</v>
      </c>
      <c r="O232" s="277" t="n">
        <v>-9.49788231317113</v>
      </c>
      <c r="P232" s="277" t="n">
        <v>-9.48419380606741</v>
      </c>
    </row>
    <row r="233" customFormat="false" ht="13.5" hidden="false" customHeight="false" outlineLevel="0" collapsed="false">
      <c r="B233" s="251"/>
      <c r="C233" s="248" t="s">
        <v>335</v>
      </c>
      <c r="D233" s="277" t="n">
        <v>-2.46217649161556</v>
      </c>
      <c r="E233" s="277" t="n">
        <v>-3.63413700727135</v>
      </c>
      <c r="F233" s="277" t="n">
        <v>14.001609286106</v>
      </c>
      <c r="G233" s="277" t="n">
        <v>-2.09337835679003</v>
      </c>
      <c r="H233" s="277" t="n">
        <v>-9.51516636909214</v>
      </c>
      <c r="I233" s="277" t="n">
        <v>-6.76312328548422</v>
      </c>
      <c r="J233" s="266"/>
      <c r="K233" s="277" t="n">
        <v>-7.75505115758847</v>
      </c>
      <c r="L233" s="277" t="n">
        <v>-9.81814116119146</v>
      </c>
      <c r="M233" s="277" t="n">
        <v>-9.63325374297616</v>
      </c>
      <c r="N233" s="277" t="n">
        <v>-2.8838622359745</v>
      </c>
      <c r="O233" s="277" t="n">
        <v>-9.49993721350166</v>
      </c>
      <c r="P233" s="277" t="n">
        <v>-9.14978442028095</v>
      </c>
    </row>
    <row r="234" customFormat="false" ht="13.5" hidden="false" customHeight="false" outlineLevel="0" collapsed="false">
      <c r="B234" s="251"/>
      <c r="C234" s="248" t="s">
        <v>341</v>
      </c>
      <c r="D234" s="277" t="n">
        <v>-2.4419997606202</v>
      </c>
      <c r="E234" s="277" t="n">
        <v>-1.13163329573919</v>
      </c>
      <c r="F234" s="277" t="n">
        <v>3.62351949249047</v>
      </c>
      <c r="G234" s="277" t="n">
        <v>-0.824726571463019</v>
      </c>
      <c r="H234" s="277" t="n">
        <v>-10.9326407573044</v>
      </c>
      <c r="I234" s="277" t="n">
        <v>-3.76528296408426</v>
      </c>
      <c r="J234" s="266"/>
      <c r="K234" s="277" t="n">
        <v>-7.18677213248007</v>
      </c>
      <c r="L234" s="277" t="n">
        <v>-8.93268872775849</v>
      </c>
      <c r="M234" s="277" t="n">
        <v>-8.28541095825167</v>
      </c>
      <c r="N234" s="277" t="n">
        <v>-2.65619736985533</v>
      </c>
      <c r="O234" s="277" t="n">
        <v>-9.65121721672205</v>
      </c>
      <c r="P234" s="277" t="n">
        <v>-8.56372834227001</v>
      </c>
    </row>
    <row r="235" customFormat="false" ht="13.5" hidden="false" customHeight="false" outlineLevel="0" collapsed="false">
      <c r="B235" s="251"/>
      <c r="C235" s="248" t="s">
        <v>325</v>
      </c>
      <c r="D235" s="277" t="n">
        <v>-1.81231275441106</v>
      </c>
      <c r="E235" s="277" t="n">
        <v>-0.494786342261344</v>
      </c>
      <c r="F235" s="277" t="n">
        <v>1.77721548009582</v>
      </c>
      <c r="G235" s="277" t="n">
        <v>1.37588721684583</v>
      </c>
      <c r="H235" s="277" t="n">
        <v>-13.2505671082673</v>
      </c>
      <c r="I235" s="277" t="n">
        <v>-2.05078031400755</v>
      </c>
      <c r="J235" s="266"/>
      <c r="K235" s="277" t="n">
        <v>-6.67222254657242</v>
      </c>
      <c r="L235" s="277" t="n">
        <v>-8.1500572773795</v>
      </c>
      <c r="M235" s="277" t="n">
        <v>-7.33797417045304</v>
      </c>
      <c r="N235" s="277" t="n">
        <v>-2.25859839975171</v>
      </c>
      <c r="O235" s="277" t="n">
        <v>-9.99870551175105</v>
      </c>
      <c r="P235" s="277" t="n">
        <v>-7.94576617791626</v>
      </c>
    </row>
    <row r="236" customFormat="false" ht="13.5" hidden="false" customHeight="false" outlineLevel="0" collapsed="false">
      <c r="B236" s="251"/>
      <c r="C236" s="248" t="s">
        <v>326</v>
      </c>
      <c r="D236" s="277" t="n">
        <v>-1.23154263043246</v>
      </c>
      <c r="E236" s="277" t="n">
        <v>1.95328194123838</v>
      </c>
      <c r="F236" s="277" t="n">
        <v>2.58480138783301</v>
      </c>
      <c r="G236" s="277" t="n">
        <v>4.2027439735032</v>
      </c>
      <c r="H236" s="277" t="n">
        <v>-13.9771609432534</v>
      </c>
      <c r="I236" s="277" t="n">
        <v>-3.27679052121547</v>
      </c>
      <c r="J236" s="266"/>
      <c r="K236" s="277" t="n">
        <v>-6.19313782889512</v>
      </c>
      <c r="L236" s="277" t="n">
        <v>-7.30325686329404</v>
      </c>
      <c r="M236" s="277" t="n">
        <v>-6.47406738648931</v>
      </c>
      <c r="N236" s="277" t="n">
        <v>-1.68627112601821</v>
      </c>
      <c r="O236" s="277" t="n">
        <v>-10.3485315791425</v>
      </c>
      <c r="P236" s="277" t="n">
        <v>-7.52817525696763</v>
      </c>
    </row>
    <row r="237" customFormat="false" ht="13.5" hidden="false" customHeight="false" outlineLevel="0" collapsed="false">
      <c r="B237" s="251"/>
      <c r="C237" s="248" t="s">
        <v>327</v>
      </c>
      <c r="D237" s="277" t="n">
        <v>-0.831888139478887</v>
      </c>
      <c r="E237" s="277" t="n">
        <v>-2.66101740295086</v>
      </c>
      <c r="F237" s="277" t="n">
        <v>3.11704732566098</v>
      </c>
      <c r="G237" s="277" t="n">
        <v>2.79682301832107</v>
      </c>
      <c r="H237" s="277" t="n">
        <v>-9.84429031364581</v>
      </c>
      <c r="I237" s="277" t="n">
        <v>-1.97748479503888</v>
      </c>
      <c r="J237" s="266"/>
      <c r="K237" s="277" t="n">
        <v>-5.76006031796257</v>
      </c>
      <c r="L237" s="277" t="n">
        <v>-6.94097788669593</v>
      </c>
      <c r="M237" s="277" t="n">
        <v>-5.70429427893819</v>
      </c>
      <c r="N237" s="277" t="n">
        <v>-1.31288794658796</v>
      </c>
      <c r="O237" s="277" t="n">
        <v>-10.3092824569465</v>
      </c>
      <c r="P237" s="277" t="n">
        <v>-7.07814450033507</v>
      </c>
    </row>
    <row r="238" customFormat="false" ht="13.5" hidden="false" customHeight="false" outlineLevel="0" collapsed="false">
      <c r="B238" s="251" t="n">
        <v>2018</v>
      </c>
      <c r="C238" s="248" t="s">
        <v>338</v>
      </c>
      <c r="D238" s="277" t="n">
        <v>1.37371792655063</v>
      </c>
      <c r="E238" s="277" t="n">
        <v>-1.58175299960887</v>
      </c>
      <c r="F238" s="277" t="n">
        <v>6.90494582670946</v>
      </c>
      <c r="G238" s="277" t="n">
        <v>1.97152828884506</v>
      </c>
      <c r="H238" s="277" t="n">
        <v>-6.881114315204</v>
      </c>
      <c r="I238" s="277" t="n">
        <v>2.25470686448073</v>
      </c>
      <c r="J238" s="266"/>
      <c r="K238" s="277" t="n">
        <v>1.37371792655063</v>
      </c>
      <c r="L238" s="277" t="n">
        <v>-1.58175299960887</v>
      </c>
      <c r="M238" s="277" t="n">
        <v>6.90494582670946</v>
      </c>
      <c r="N238" s="277" t="n">
        <v>1.97152828884506</v>
      </c>
      <c r="O238" s="277" t="n">
        <v>-6.881114315204</v>
      </c>
      <c r="P238" s="277" t="n">
        <v>2.25470686448073</v>
      </c>
    </row>
    <row r="239" customFormat="false" ht="13.5" hidden="false" customHeight="false" outlineLevel="0" collapsed="false">
      <c r="B239" s="251"/>
      <c r="C239" s="248" t="s">
        <v>329</v>
      </c>
      <c r="D239" s="277" t="n">
        <v>0.0500014323164599</v>
      </c>
      <c r="E239" s="277" t="n">
        <v>-4.13265819323158</v>
      </c>
      <c r="F239" s="277" t="n">
        <v>6.66146413016928</v>
      </c>
      <c r="G239" s="277" t="n">
        <v>-0.134768273505725</v>
      </c>
      <c r="H239" s="277" t="n">
        <v>-12.4551770750725</v>
      </c>
      <c r="I239" s="277" t="n">
        <v>3.11929567034679</v>
      </c>
      <c r="J239" s="266"/>
      <c r="K239" s="277" t="n">
        <v>0.708027207465922</v>
      </c>
      <c r="L239" s="277" t="n">
        <v>-2.83911849358036</v>
      </c>
      <c r="M239" s="277" t="n">
        <v>6.7820972689306</v>
      </c>
      <c r="N239" s="277" t="n">
        <v>0.91059812381864</v>
      </c>
      <c r="O239" s="277" t="n">
        <v>-9.73513188271135</v>
      </c>
      <c r="P239" s="277" t="n">
        <v>2.68758466067007</v>
      </c>
    </row>
    <row r="240" customFormat="false" ht="13.5" hidden="false" customHeight="false" outlineLevel="0" collapsed="false">
      <c r="B240" s="251"/>
      <c r="C240" s="248" t="s">
        <v>340</v>
      </c>
      <c r="D240" s="277" t="n">
        <v>-0.58214081988387</v>
      </c>
      <c r="E240" s="277" t="n">
        <v>-6.79124303357831</v>
      </c>
      <c r="F240" s="277" t="n">
        <v>6.20404937375783</v>
      </c>
      <c r="G240" s="277" t="n">
        <v>2.35540990059147</v>
      </c>
      <c r="H240" s="277" t="n">
        <v>-14.5229387855765</v>
      </c>
      <c r="I240" s="277" t="n">
        <v>0.717165727291347</v>
      </c>
      <c r="J240" s="266"/>
      <c r="K240" s="277" t="n">
        <v>0.269544270454025</v>
      </c>
      <c r="L240" s="277" t="n">
        <v>-4.14224444809951</v>
      </c>
      <c r="M240" s="277" t="n">
        <v>6.58627841212114</v>
      </c>
      <c r="N240" s="277" t="n">
        <v>1.39063438390235</v>
      </c>
      <c r="O240" s="277" t="n">
        <v>-11.3846373517023</v>
      </c>
      <c r="P240" s="277" t="n">
        <v>2.00181209624337</v>
      </c>
    </row>
    <row r="241" customFormat="false" ht="13.5" hidden="false" customHeight="false" outlineLevel="0" collapsed="false">
      <c r="B241" s="251"/>
      <c r="C241" s="248" t="s">
        <v>331</v>
      </c>
      <c r="D241" s="277" t="n">
        <v>0.186533112642451</v>
      </c>
      <c r="E241" s="277" t="n">
        <v>-7.16785585465364</v>
      </c>
      <c r="F241" s="277" t="n">
        <v>2.97537744330048</v>
      </c>
      <c r="G241" s="277" t="n">
        <v>3.70835759835801</v>
      </c>
      <c r="H241" s="277" t="n">
        <v>-10.1824428234144</v>
      </c>
      <c r="I241" s="277" t="n">
        <v>1.75205168329053</v>
      </c>
      <c r="J241" s="266"/>
      <c r="K241" s="277" t="n">
        <v>0.248541538763658</v>
      </c>
      <c r="L241" s="277" t="n">
        <v>-4.87611295460484</v>
      </c>
      <c r="M241" s="277" t="n">
        <v>5.65066083663472</v>
      </c>
      <c r="N241" s="277" t="n">
        <v>1.96426816277173</v>
      </c>
      <c r="O241" s="277" t="n">
        <v>-11.081037064593</v>
      </c>
      <c r="P241" s="277" t="n">
        <v>1.93749034023232</v>
      </c>
    </row>
    <row r="242" customFormat="false" ht="13.5" hidden="false" customHeight="false" outlineLevel="0" collapsed="false">
      <c r="B242" s="251"/>
      <c r="C242" s="248" t="s">
        <v>332</v>
      </c>
      <c r="D242" s="277" t="n">
        <v>0.704102704923426</v>
      </c>
      <c r="E242" s="277" t="n">
        <v>-7.4265793541892</v>
      </c>
      <c r="F242" s="277" t="n">
        <v>5.92342671764159</v>
      </c>
      <c r="G242" s="277" t="n">
        <v>3.92168933396708</v>
      </c>
      <c r="H242" s="277" t="n">
        <v>-6.58590708079059</v>
      </c>
      <c r="I242" s="277" t="n">
        <v>0.159075992530289</v>
      </c>
      <c r="J242" s="266"/>
      <c r="K242" s="277" t="n">
        <v>0.340751331846345</v>
      </c>
      <c r="L242" s="277" t="n">
        <v>-5.38051708421791</v>
      </c>
      <c r="M242" s="277" t="n">
        <v>5.7062954683154</v>
      </c>
      <c r="N242" s="277" t="n">
        <v>2.35217833268164</v>
      </c>
      <c r="O242" s="277" t="n">
        <v>-10.1955025058927</v>
      </c>
      <c r="P242" s="277" t="n">
        <v>1.56652346738559</v>
      </c>
    </row>
    <row r="243" customFormat="false" ht="13.5" hidden="false" customHeight="false" outlineLevel="0" collapsed="false">
      <c r="B243" s="251"/>
      <c r="C243" s="248" t="s">
        <v>333</v>
      </c>
      <c r="D243" s="277" t="n">
        <v>0.621785487768611</v>
      </c>
      <c r="E243" s="277" t="n">
        <v>-8.72711875907319</v>
      </c>
      <c r="F243" s="277" t="n">
        <v>6.93407256577454</v>
      </c>
      <c r="G243" s="277" t="n">
        <v>1.67591846978787</v>
      </c>
      <c r="H243" s="277" t="n">
        <v>-7.85435628161845</v>
      </c>
      <c r="I243" s="277" t="n">
        <v>2.01545341586675</v>
      </c>
      <c r="J243" s="266"/>
      <c r="K243" s="277" t="n">
        <v>0.387879751304765</v>
      </c>
      <c r="L243" s="277" t="n">
        <v>-5.94327399276299</v>
      </c>
      <c r="M243" s="277" t="n">
        <v>5.91332132364877</v>
      </c>
      <c r="N243" s="277" t="n">
        <v>2.23942228170511</v>
      </c>
      <c r="O243" s="277" t="n">
        <v>-9.81663923302934</v>
      </c>
      <c r="P243" s="277" t="n">
        <v>1.64294799589313</v>
      </c>
    </row>
    <row r="244" customFormat="false" ht="13.5" hidden="false" customHeight="false" outlineLevel="0" collapsed="false">
      <c r="B244" s="251"/>
      <c r="C244" s="248" t="s">
        <v>334</v>
      </c>
      <c r="D244" s="277" t="n">
        <v>-1.03118542288108</v>
      </c>
      <c r="E244" s="277" t="n">
        <v>-7.5989455672003</v>
      </c>
      <c r="F244" s="277" t="n">
        <v>4.44376994866842</v>
      </c>
      <c r="G244" s="277" t="n">
        <v>0.394301846312373</v>
      </c>
      <c r="H244" s="277" t="n">
        <v>-7.49105639644464</v>
      </c>
      <c r="I244" s="277" t="n">
        <v>-0.807786037251301</v>
      </c>
      <c r="J244" s="266"/>
      <c r="K244" s="277" t="n">
        <v>0.184714606732794</v>
      </c>
      <c r="L244" s="277" t="n">
        <v>-6.19020104742253</v>
      </c>
      <c r="M244" s="277" t="n">
        <v>5.70338945219453</v>
      </c>
      <c r="N244" s="277" t="n">
        <v>1.97550977351464</v>
      </c>
      <c r="O244" s="277" t="n">
        <v>-9.50217117559039</v>
      </c>
      <c r="P244" s="277" t="n">
        <v>1.28795083329185</v>
      </c>
    </row>
    <row r="245" customFormat="false" ht="13.5" hidden="false" customHeight="false" outlineLevel="0" collapsed="false">
      <c r="B245" s="251"/>
      <c r="C245" s="254" t="s">
        <v>335</v>
      </c>
      <c r="D245" s="277" t="n">
        <v>-0.889303660150753</v>
      </c>
      <c r="E245" s="277" t="n">
        <v>-2.55691082038875</v>
      </c>
      <c r="F245" s="277" t="n">
        <v>0.235385055207216</v>
      </c>
      <c r="G245" s="277" t="n">
        <v>0.53067788335992</v>
      </c>
      <c r="H245" s="277" t="n">
        <v>-6.22773750507921</v>
      </c>
      <c r="I245" s="277" t="n">
        <v>-0.237693635477798</v>
      </c>
      <c r="J245" s="266"/>
      <c r="K245" s="277" t="n">
        <v>0.0504492436220749</v>
      </c>
      <c r="L245" s="277" t="n">
        <v>-5.74044692770941</v>
      </c>
      <c r="M245" s="277" t="n">
        <v>5.00463905372834</v>
      </c>
      <c r="N245" s="277" t="n">
        <v>1.79476590998187</v>
      </c>
      <c r="O245" s="277" t="n">
        <v>-9.11293947080691</v>
      </c>
      <c r="P245" s="277" t="n">
        <v>1.09552926301462</v>
      </c>
    </row>
    <row r="246" customFormat="false" ht="13.5" hidden="false" customHeight="false" outlineLevel="0" collapsed="false">
      <c r="B246" s="251"/>
      <c r="C246" s="254" t="s">
        <v>341</v>
      </c>
      <c r="D246" s="277" t="n">
        <v>-0.432762977573997</v>
      </c>
      <c r="E246" s="277" t="n">
        <v>-3.06601786939403</v>
      </c>
      <c r="F246" s="277" t="n">
        <v>0.370984435888411</v>
      </c>
      <c r="G246" s="277" t="n">
        <v>-1.76205079914427</v>
      </c>
      <c r="H246" s="277" t="n">
        <v>-2.66206782317706</v>
      </c>
      <c r="I246" s="277" t="n">
        <v>1.60605588696561</v>
      </c>
      <c r="J246" s="266"/>
      <c r="K246" s="277" t="n">
        <v>-0.00387685678092664</v>
      </c>
      <c r="L246" s="277" t="n">
        <v>-5.4444781177731</v>
      </c>
      <c r="M246" s="277" t="n">
        <v>4.47235312657439</v>
      </c>
      <c r="N246" s="277" t="n">
        <v>1.39411361189288</v>
      </c>
      <c r="O246" s="277" t="n">
        <v>-8.44144898906732</v>
      </c>
      <c r="P246" s="277" t="n">
        <v>1.15401168302907</v>
      </c>
    </row>
    <row r="247" customFormat="false" ht="13.5" hidden="false" customHeight="false" outlineLevel="0" collapsed="false">
      <c r="B247" s="251"/>
      <c r="C247" s="254" t="s">
        <v>342</v>
      </c>
      <c r="D247" s="277" t="n">
        <v>0.508755658164839</v>
      </c>
      <c r="E247" s="277" t="n">
        <v>1.06393498724546</v>
      </c>
      <c r="F247" s="277" t="n">
        <v>-1.26530686686417</v>
      </c>
      <c r="G247" s="277" t="n">
        <v>-1.88314172221472</v>
      </c>
      <c r="H247" s="277" t="n">
        <v>0.81350307016026</v>
      </c>
      <c r="I247" s="277" t="n">
        <v>3.11973275388693</v>
      </c>
      <c r="J247" s="266"/>
      <c r="K247" s="277" t="n">
        <v>0.0477582053983525</v>
      </c>
      <c r="L247" s="277" t="n">
        <v>-4.79049753049883</v>
      </c>
      <c r="M247" s="277" t="n">
        <v>3.87898737395278</v>
      </c>
      <c r="N247" s="277" t="n">
        <v>1.05893059852468</v>
      </c>
      <c r="O247" s="277" t="n">
        <v>-7.58024075058573</v>
      </c>
      <c r="P247" s="277" t="n">
        <v>1.35246729238719</v>
      </c>
    </row>
    <row r="248" customFormat="false" ht="13.5" hidden="false" customHeight="false" outlineLevel="0" collapsed="false">
      <c r="B248" s="251"/>
      <c r="C248" s="254" t="s">
        <v>326</v>
      </c>
      <c r="D248" s="277" t="n">
        <v>-1.14721528757136</v>
      </c>
      <c r="E248" s="277" t="n">
        <v>2.29818401527828</v>
      </c>
      <c r="F248" s="277" t="n">
        <v>-4.97665003627845</v>
      </c>
      <c r="G248" s="277" t="n">
        <v>-3.66616484861825</v>
      </c>
      <c r="H248" s="277" t="n">
        <v>-0.345254253707872</v>
      </c>
      <c r="I248" s="277" t="n">
        <v>1.75033395935837</v>
      </c>
      <c r="J248" s="266"/>
      <c r="K248" s="277" t="n">
        <v>-0.0630319252588976</v>
      </c>
      <c r="L248" s="277" t="n">
        <v>-4.1370385536959</v>
      </c>
      <c r="M248" s="277" t="n">
        <v>3.03331037854097</v>
      </c>
      <c r="N248" s="277" t="n">
        <v>0.615324752410217</v>
      </c>
      <c r="O248" s="277" t="n">
        <v>-6.96981652638839</v>
      </c>
      <c r="P248" s="277" t="n">
        <v>1.38968831195763</v>
      </c>
    </row>
    <row r="249" customFormat="false" ht="13.5" hidden="false" customHeight="false" outlineLevel="0" collapsed="false">
      <c r="B249" s="251"/>
      <c r="C249" s="254" t="s">
        <v>343</v>
      </c>
      <c r="D249" s="277" t="n">
        <v>-0.780215404176021</v>
      </c>
      <c r="E249" s="277" t="n">
        <v>9.29752066115703</v>
      </c>
      <c r="F249" s="277" t="n">
        <v>-5.357285506083</v>
      </c>
      <c r="G249" s="277" t="n">
        <v>-4.52986634741323</v>
      </c>
      <c r="H249" s="277" t="n">
        <v>0.554781186055053</v>
      </c>
      <c r="I249" s="277" t="n">
        <v>1.70106228873137</v>
      </c>
      <c r="J249" s="266"/>
      <c r="K249" s="277" t="n">
        <v>-0.123995007929125</v>
      </c>
      <c r="L249" s="277" t="n">
        <v>-3.04039034566407</v>
      </c>
      <c r="M249" s="277" t="n">
        <v>2.29689133988602</v>
      </c>
      <c r="N249" s="277" t="n">
        <v>0.168952024275598</v>
      </c>
      <c r="O249" s="277" t="n">
        <v>-6.38108053256129</v>
      </c>
      <c r="P249" s="277" t="n">
        <v>1.41631918895982</v>
      </c>
    </row>
    <row r="250" customFormat="false" ht="9.75" hidden="false" customHeight="true" outlineLevel="0" collapsed="false">
      <c r="B250" s="256"/>
      <c r="C250" s="257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</row>
    <row r="251" customFormat="false" ht="13.5" hidden="false" customHeight="false" outlineLevel="0" collapsed="false">
      <c r="B251" s="258" t="s">
        <v>361</v>
      </c>
    </row>
    <row r="252" customFormat="false" ht="13.5" hidden="false" customHeight="false" outlineLevel="0" collapsed="false">
      <c r="B252" s="278" t="s">
        <v>362</v>
      </c>
    </row>
    <row r="253" customFormat="false" ht="13.5" hidden="false" customHeight="false" outlineLevel="0" collapsed="false">
      <c r="B253" s="278" t="s">
        <v>363</v>
      </c>
    </row>
    <row r="254" customFormat="false" ht="13.5" hidden="false" customHeight="false" outlineLevel="0" collapsed="false">
      <c r="B254" s="260" t="s">
        <v>364</v>
      </c>
    </row>
    <row r="255" customFormat="false" ht="13.5" hidden="false" customHeight="false" outlineLevel="0" collapsed="false">
      <c r="B255" s="260" t="s">
        <v>365</v>
      </c>
    </row>
    <row r="256" customFormat="false" ht="13.5" hidden="false" customHeight="false" outlineLevel="0" collapsed="false">
      <c r="B256" s="267" t="s">
        <v>347</v>
      </c>
    </row>
    <row r="257" customFormat="false" ht="13.5" hidden="false" customHeight="false" outlineLevel="0" collapsed="false">
      <c r="B257" s="270" t="s">
        <v>352</v>
      </c>
    </row>
    <row r="258" customFormat="false" ht="13.5" hidden="false" customHeight="false" outlineLevel="0" collapsed="false">
      <c r="B258" s="263" t="s">
        <v>366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90277777777778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6.99"/>
    <col collapsed="false" customWidth="true" hidden="false" outlineLevel="0" max="3" min="3" style="265" width="5.85"/>
    <col collapsed="false" customWidth="true" hidden="false" outlineLevel="0" max="4" min="4" style="265" width="7.28"/>
    <col collapsed="false" customWidth="true" hidden="false" outlineLevel="0" max="5" min="5" style="265" width="8.28"/>
    <col collapsed="false" customWidth="true" hidden="false" outlineLevel="0" max="6" min="6" style="265" width="12.7"/>
    <col collapsed="false" customWidth="true" hidden="false" outlineLevel="0" max="7" min="7" style="265" width="9.85"/>
    <col collapsed="false" customWidth="true" hidden="false" outlineLevel="0" max="8" min="8" style="265" width="13.85"/>
    <col collapsed="false" customWidth="true" hidden="false" outlineLevel="0" max="9" min="9" style="265" width="7.7"/>
    <col collapsed="false" customWidth="true" hidden="false" outlineLevel="0" max="10" min="10" style="265" width="1.41"/>
    <col collapsed="false" customWidth="true" hidden="false" outlineLevel="0" max="11" min="11" style="265" width="7.28"/>
    <col collapsed="false" customWidth="true" hidden="false" outlineLevel="0" max="12" min="12" style="265" width="8.28"/>
    <col collapsed="false" customWidth="true" hidden="false" outlineLevel="0" max="13" min="13" style="265" width="12.7"/>
    <col collapsed="false" customWidth="true" hidden="false" outlineLevel="0" max="14" min="14" style="265" width="9.85"/>
    <col collapsed="false" customWidth="true" hidden="false" outlineLevel="0" max="15" min="15" style="265" width="13.85"/>
    <col collapsed="false" customWidth="true" hidden="false" outlineLevel="0" max="16" min="16" style="265" width="7.99"/>
    <col collapsed="false" customWidth="false" hidden="false" outlineLevel="0" max="257" min="17" style="265" width="11.42"/>
  </cols>
  <sheetData>
    <row r="2" s="240" customFormat="true" ht="33" hidden="false" customHeight="true" outlineLevel="0" collapsed="false">
      <c r="B2" s="241" t="s">
        <v>367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R2" s="57" t="s">
        <v>76</v>
      </c>
    </row>
    <row r="3" s="240" customFormat="true" ht="16.5" hidden="false" customHeight="true" outlineLevel="0" collapsed="false">
      <c r="B3" s="241" t="s">
        <v>356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5" customFormat="false" ht="19.5" hidden="false" customHeight="true" outlineLevel="0" collapsed="false">
      <c r="B5" s="243" t="s">
        <v>319</v>
      </c>
      <c r="C5" s="243"/>
      <c r="D5" s="244" t="s">
        <v>357</v>
      </c>
      <c r="E5" s="244"/>
      <c r="F5" s="244"/>
      <c r="G5" s="244"/>
      <c r="H5" s="244"/>
      <c r="I5" s="244"/>
      <c r="J5" s="274"/>
      <c r="K5" s="275" t="s">
        <v>358</v>
      </c>
      <c r="L5" s="275"/>
      <c r="M5" s="275"/>
      <c r="N5" s="275"/>
      <c r="O5" s="275"/>
      <c r="P5" s="275"/>
    </row>
    <row r="6" customFormat="false" ht="38.25" hidden="false" customHeight="false" outlineLevel="0" collapsed="false">
      <c r="B6" s="243"/>
      <c r="C6" s="243"/>
      <c r="D6" s="245" t="s">
        <v>82</v>
      </c>
      <c r="E6" s="246" t="s">
        <v>359</v>
      </c>
      <c r="F6" s="246" t="s">
        <v>321</v>
      </c>
      <c r="G6" s="246" t="s">
        <v>322</v>
      </c>
      <c r="H6" s="246" t="s">
        <v>323</v>
      </c>
      <c r="I6" s="246" t="s">
        <v>360</v>
      </c>
      <c r="J6" s="276"/>
      <c r="K6" s="246" t="s">
        <v>82</v>
      </c>
      <c r="L6" s="246" t="s">
        <v>359</v>
      </c>
      <c r="M6" s="246" t="s">
        <v>321</v>
      </c>
      <c r="N6" s="246" t="s">
        <v>322</v>
      </c>
      <c r="O6" s="246" t="s">
        <v>323</v>
      </c>
      <c r="P6" s="246" t="s">
        <v>360</v>
      </c>
    </row>
    <row r="7" customFormat="false" ht="13.5" hidden="false" customHeight="false" outlineLevel="0" collapsed="false">
      <c r="B7" s="247" t="n">
        <v>1998</v>
      </c>
      <c r="C7" s="248" t="s">
        <v>325</v>
      </c>
      <c r="D7" s="266" t="n">
        <v>-0.602737945245901</v>
      </c>
      <c r="E7" s="266" t="n">
        <v>-24.8932744263487</v>
      </c>
      <c r="F7" s="266" t="n">
        <v>-11.8476740293178</v>
      </c>
      <c r="G7" s="266" t="n">
        <v>0.8035220563676</v>
      </c>
      <c r="H7" s="266" t="n">
        <v>16.599454472488</v>
      </c>
      <c r="I7" s="266" t="n">
        <v>1.11004549408056</v>
      </c>
      <c r="J7" s="266"/>
      <c r="K7" s="266" t="n">
        <v>-3.56864935152038</v>
      </c>
      <c r="L7" s="266" t="n">
        <v>-16.1865500680057</v>
      </c>
      <c r="M7" s="266" t="n">
        <v>-6.68390854755967</v>
      </c>
      <c r="N7" s="266" t="n">
        <v>-5.31020222703631</v>
      </c>
      <c r="O7" s="266" t="n">
        <v>3.3109940698276</v>
      </c>
      <c r="P7" s="266" t="n">
        <v>-1.50809884965012</v>
      </c>
    </row>
    <row r="8" customFormat="false" ht="13.5" hidden="false" customHeight="false" outlineLevel="0" collapsed="false">
      <c r="B8" s="250"/>
      <c r="C8" s="248" t="s">
        <v>326</v>
      </c>
      <c r="D8" s="266" t="n">
        <v>-5.24636174718089</v>
      </c>
      <c r="E8" s="266" t="n">
        <v>-32.3354736156695</v>
      </c>
      <c r="F8" s="266" t="n">
        <v>-16.1432090871762</v>
      </c>
      <c r="G8" s="266" t="n">
        <v>-4.20908459115787</v>
      </c>
      <c r="H8" s="266" t="n">
        <v>11.1910200941711</v>
      </c>
      <c r="I8" s="266" t="n">
        <v>-0.396609882865073</v>
      </c>
      <c r="J8" s="266"/>
      <c r="K8" s="266" t="n">
        <v>-3.39482935693753</v>
      </c>
      <c r="L8" s="266" t="n">
        <v>-17.8346924454249</v>
      </c>
      <c r="M8" s="266" t="n">
        <v>-8.75735326332274</v>
      </c>
      <c r="N8" s="266" t="n">
        <v>-3.99798517779203</v>
      </c>
      <c r="O8" s="266" t="n">
        <v>4.54074941944653</v>
      </c>
      <c r="P8" s="266" t="n">
        <v>-0.569824872533709</v>
      </c>
    </row>
    <row r="9" customFormat="false" ht="13.5" hidden="false" customHeight="false" outlineLevel="0" collapsed="false">
      <c r="B9" s="250"/>
      <c r="C9" s="248" t="s">
        <v>327</v>
      </c>
      <c r="D9" s="266" t="n">
        <v>-4.98827131461949</v>
      </c>
      <c r="E9" s="266" t="n">
        <v>-33.4170289702458</v>
      </c>
      <c r="F9" s="266" t="n">
        <v>-10.2931791759937</v>
      </c>
      <c r="G9" s="266" t="n">
        <v>-1.71056713246789</v>
      </c>
      <c r="H9" s="266" t="n">
        <v>-0.299660468417606</v>
      </c>
      <c r="I9" s="266" t="n">
        <v>-1.65112040314962</v>
      </c>
      <c r="J9" s="266"/>
      <c r="K9" s="266" t="n">
        <v>-3.20118567790575</v>
      </c>
      <c r="L9" s="266" t="n">
        <v>-18.7315313700821</v>
      </c>
      <c r="M9" s="266" t="n">
        <v>-7.48541716623071</v>
      </c>
      <c r="N9" s="266" t="n">
        <v>-3.51949571186393</v>
      </c>
      <c r="O9" s="266" t="n">
        <v>3.27580242856702</v>
      </c>
      <c r="P9" s="266" t="n">
        <v>-0.451304401714736</v>
      </c>
    </row>
    <row r="10" customFormat="false" ht="13.5" hidden="false" customHeight="false" outlineLevel="0" collapsed="false">
      <c r="B10" s="247" t="n">
        <v>1999</v>
      </c>
      <c r="C10" s="248" t="s">
        <v>328</v>
      </c>
      <c r="D10" s="266" t="n">
        <v>-11.4302744822882</v>
      </c>
      <c r="E10" s="266" t="n">
        <v>-29.4261813628313</v>
      </c>
      <c r="F10" s="266" t="n">
        <v>-16.4905823834458</v>
      </c>
      <c r="G10" s="266" t="n">
        <v>-4.20908459115792</v>
      </c>
      <c r="H10" s="266" t="n">
        <v>-17.3178253467127</v>
      </c>
      <c r="I10" s="266" t="n">
        <v>-8.90221531287649</v>
      </c>
      <c r="J10" s="266"/>
      <c r="K10" s="266" t="n">
        <v>-11.4302744822882</v>
      </c>
      <c r="L10" s="266" t="n">
        <v>-29.4261813628313</v>
      </c>
      <c r="M10" s="266" t="n">
        <v>-16.4905823834458</v>
      </c>
      <c r="N10" s="266" t="n">
        <v>-4.20908459115792</v>
      </c>
      <c r="O10" s="266" t="n">
        <v>-17.3178253467127</v>
      </c>
      <c r="P10" s="266" t="n">
        <v>-8.90221531287649</v>
      </c>
    </row>
    <row r="11" customFormat="false" ht="13.5" hidden="false" customHeight="false" outlineLevel="0" collapsed="false">
      <c r="B11" s="250"/>
      <c r="C11" s="248" t="s">
        <v>329</v>
      </c>
      <c r="D11" s="266" t="n">
        <v>-8.78724966620328</v>
      </c>
      <c r="E11" s="266" t="n">
        <v>-12.4634211581063</v>
      </c>
      <c r="F11" s="266" t="n">
        <v>-24.6599819328913</v>
      </c>
      <c r="G11" s="266" t="n">
        <v>-3.53524241301749</v>
      </c>
      <c r="H11" s="266" t="n">
        <v>8.36722375199455</v>
      </c>
      <c r="I11" s="266" t="n">
        <v>-8.84721602578971</v>
      </c>
      <c r="J11" s="266"/>
      <c r="K11" s="266" t="n">
        <v>-10.1183964295899</v>
      </c>
      <c r="L11" s="266" t="n">
        <v>-21.9693975144455</v>
      </c>
      <c r="M11" s="266" t="n">
        <v>-20.7853524322972</v>
      </c>
      <c r="N11" s="266" t="n">
        <v>-3.87548058735281</v>
      </c>
      <c r="O11" s="266" t="n">
        <v>-5.00577971726512</v>
      </c>
      <c r="P11" s="266" t="n">
        <v>-8.87503692685113</v>
      </c>
    </row>
    <row r="12" customFormat="false" ht="13.5" hidden="false" customHeight="false" outlineLevel="0" collapsed="false">
      <c r="B12" s="250"/>
      <c r="C12" s="248" t="s">
        <v>330</v>
      </c>
      <c r="D12" s="266" t="n">
        <v>-14.8347062582737</v>
      </c>
      <c r="E12" s="266" t="n">
        <v>-32.5135306811765</v>
      </c>
      <c r="F12" s="266" t="n">
        <v>-31.1558766288892</v>
      </c>
      <c r="G12" s="266" t="n">
        <v>-4.7863972670287</v>
      </c>
      <c r="H12" s="266" t="n">
        <v>-13.2256686421503</v>
      </c>
      <c r="I12" s="266" t="n">
        <v>-11.0624201526367</v>
      </c>
      <c r="J12" s="266"/>
      <c r="K12" s="266" t="n">
        <v>-11.6998715230383</v>
      </c>
      <c r="L12" s="266" t="n">
        <v>-25.3301796186833</v>
      </c>
      <c r="M12" s="266" t="n">
        <v>-24.3840791124579</v>
      </c>
      <c r="N12" s="266" t="n">
        <v>-4.17883464109103</v>
      </c>
      <c r="O12" s="266" t="n">
        <v>-7.67264504291616</v>
      </c>
      <c r="P12" s="266" t="n">
        <v>-9.61333330872619</v>
      </c>
    </row>
    <row r="13" customFormat="false" ht="13.5" hidden="false" customHeight="false" outlineLevel="0" collapsed="false">
      <c r="B13" s="250"/>
      <c r="C13" s="248" t="s">
        <v>331</v>
      </c>
      <c r="D13" s="266" t="n">
        <v>-13.0196031547229</v>
      </c>
      <c r="E13" s="266" t="n">
        <v>-37.6809582510614</v>
      </c>
      <c r="F13" s="266" t="n">
        <v>-37.4602835310056</v>
      </c>
      <c r="G13" s="266" t="n">
        <v>4.46967892637635</v>
      </c>
      <c r="H13" s="266" t="n">
        <v>-10.0405855311522</v>
      </c>
      <c r="I13" s="266" t="n">
        <v>-8.28325298083884</v>
      </c>
      <c r="J13" s="266"/>
      <c r="K13" s="266" t="n">
        <v>-12.0317115679959</v>
      </c>
      <c r="L13" s="266" t="n">
        <v>-28.4806060136501</v>
      </c>
      <c r="M13" s="266" t="n">
        <v>-27.6986601767694</v>
      </c>
      <c r="N13" s="266" t="n">
        <v>-2.0774901368997</v>
      </c>
      <c r="O13" s="266" t="n">
        <v>-8.27032585331219</v>
      </c>
      <c r="P13" s="266" t="n">
        <v>-9.26964932368639</v>
      </c>
    </row>
    <row r="14" customFormat="false" ht="13.5" hidden="false" customHeight="false" outlineLevel="0" collapsed="false">
      <c r="B14" s="250"/>
      <c r="C14" s="248" t="s">
        <v>332</v>
      </c>
      <c r="D14" s="266" t="n">
        <v>-13.5057901772398</v>
      </c>
      <c r="E14" s="266" t="n">
        <v>-45.2308418576524</v>
      </c>
      <c r="F14" s="266" t="n">
        <v>-41.8056558402536</v>
      </c>
      <c r="G14" s="266" t="n">
        <v>7.70904881556633</v>
      </c>
      <c r="H14" s="266" t="n">
        <v>-5.41992468598821</v>
      </c>
      <c r="I14" s="266" t="n">
        <v>-10.1826395582139</v>
      </c>
      <c r="J14" s="266"/>
      <c r="K14" s="266" t="n">
        <v>-12.3247605736486</v>
      </c>
      <c r="L14" s="266" t="n">
        <v>-31.9320245131987</v>
      </c>
      <c r="M14" s="266" t="n">
        <v>-30.2430726366216</v>
      </c>
      <c r="N14" s="266" t="n">
        <v>-0.211013857203113</v>
      </c>
      <c r="O14" s="266" t="n">
        <v>-7.63609289251248</v>
      </c>
      <c r="P14" s="266" t="n">
        <v>-9.45795736919015</v>
      </c>
    </row>
    <row r="15" customFormat="false" ht="13.5" hidden="false" customHeight="false" outlineLevel="0" collapsed="false">
      <c r="B15" s="250"/>
      <c r="C15" s="248" t="s">
        <v>333</v>
      </c>
      <c r="D15" s="266" t="n">
        <v>-17.9788195222429</v>
      </c>
      <c r="E15" s="266" t="n">
        <v>-45.0307718735708</v>
      </c>
      <c r="F15" s="266" t="n">
        <v>-44.0608714835754</v>
      </c>
      <c r="G15" s="266" t="n">
        <v>2.0806454354656</v>
      </c>
      <c r="H15" s="266" t="n">
        <v>-17.8086441388843</v>
      </c>
      <c r="I15" s="266" t="n">
        <v>-12.6129097645316</v>
      </c>
      <c r="J15" s="266"/>
      <c r="K15" s="266" t="n">
        <v>-13.2470336326057</v>
      </c>
      <c r="L15" s="266" t="n">
        <v>-34.0383410641105</v>
      </c>
      <c r="M15" s="266" t="n">
        <v>-32.3426773395905</v>
      </c>
      <c r="N15" s="266" t="n">
        <v>0.164322822307406</v>
      </c>
      <c r="O15" s="266" t="n">
        <v>-9.26258040263472</v>
      </c>
      <c r="P15" s="266" t="n">
        <v>-10.0024015408789</v>
      </c>
    </row>
    <row r="16" customFormat="false" ht="13.5" hidden="false" customHeight="false" outlineLevel="0" collapsed="false">
      <c r="B16" s="250"/>
      <c r="C16" s="248" t="s">
        <v>334</v>
      </c>
      <c r="D16" s="266" t="n">
        <v>-14.8707853395146</v>
      </c>
      <c r="E16" s="266" t="n">
        <v>-47.1474560774324</v>
      </c>
      <c r="F16" s="266" t="n">
        <v>-29.4481743013137</v>
      </c>
      <c r="G16" s="266" t="n">
        <v>-3.55301369139848</v>
      </c>
      <c r="H16" s="266" t="n">
        <v>-9.49356533581417</v>
      </c>
      <c r="I16" s="266" t="n">
        <v>-12.0147581402438</v>
      </c>
      <c r="J16" s="266"/>
      <c r="K16" s="266" t="n">
        <v>-13.4713859496257</v>
      </c>
      <c r="L16" s="266" t="n">
        <v>-35.8863656072648</v>
      </c>
      <c r="M16" s="266" t="n">
        <v>-31.9751013173433</v>
      </c>
      <c r="N16" s="266" t="n">
        <v>-0.376141920399564</v>
      </c>
      <c r="O16" s="266" t="n">
        <v>-9.29186705490882</v>
      </c>
      <c r="P16" s="266" t="n">
        <v>-10.2938513120335</v>
      </c>
    </row>
    <row r="17" customFormat="false" ht="13.5" hidden="false" customHeight="false" outlineLevel="0" collapsed="false">
      <c r="B17" s="250"/>
      <c r="C17" s="248" t="s">
        <v>335</v>
      </c>
      <c r="D17" s="266" t="n">
        <v>-13.8154586197369</v>
      </c>
      <c r="E17" s="266" t="n">
        <v>-48.1409249481574</v>
      </c>
      <c r="F17" s="266" t="n">
        <v>-32.044714369134</v>
      </c>
      <c r="G17" s="266" t="n">
        <v>1.2864699477068</v>
      </c>
      <c r="H17" s="266" t="n">
        <v>-0.445596890595423</v>
      </c>
      <c r="I17" s="266" t="n">
        <v>-13.8028697460943</v>
      </c>
      <c r="J17" s="266"/>
      <c r="K17" s="266" t="n">
        <v>-13.5139987751944</v>
      </c>
      <c r="L17" s="266" t="n">
        <v>-37.4004737254648</v>
      </c>
      <c r="M17" s="266" t="n">
        <v>-31.9830781337939</v>
      </c>
      <c r="N17" s="266" t="n">
        <v>-0.168119351893614</v>
      </c>
      <c r="O17" s="266" t="n">
        <v>-8.16064881142512</v>
      </c>
      <c r="P17" s="266" t="n">
        <v>-10.7405470834838</v>
      </c>
    </row>
    <row r="18" customFormat="false" ht="13.5" hidden="false" customHeight="false" outlineLevel="0" collapsed="false">
      <c r="B18" s="250"/>
      <c r="C18" s="248" t="s">
        <v>336</v>
      </c>
      <c r="D18" s="266" t="n">
        <v>-19.0967321377916</v>
      </c>
      <c r="E18" s="266" t="n">
        <v>-39.2512473376322</v>
      </c>
      <c r="F18" s="266" t="n">
        <v>-36.4086694295323</v>
      </c>
      <c r="G18" s="266" t="n">
        <v>1.37234624324583</v>
      </c>
      <c r="H18" s="266" t="n">
        <v>-32.2328304844609</v>
      </c>
      <c r="I18" s="266" t="n">
        <v>-14.3836910459863</v>
      </c>
      <c r="J18" s="266"/>
      <c r="K18" s="266" t="n">
        <v>-14.1491078859742</v>
      </c>
      <c r="L18" s="266" t="n">
        <v>-37.5984913989373</v>
      </c>
      <c r="M18" s="266" t="n">
        <v>-32.4533108989238</v>
      </c>
      <c r="N18" s="266" t="n">
        <v>0.00449083792215532</v>
      </c>
      <c r="O18" s="266" t="n">
        <v>-11.2925962897758</v>
      </c>
      <c r="P18" s="266" t="n">
        <v>-11.1553531959191</v>
      </c>
    </row>
    <row r="19" customFormat="false" ht="13.5" hidden="false" customHeight="false" outlineLevel="0" collapsed="false">
      <c r="B19" s="250"/>
      <c r="C19" s="248" t="s">
        <v>325</v>
      </c>
      <c r="D19" s="266" t="n">
        <v>-16.0057604419923</v>
      </c>
      <c r="E19" s="266" t="n">
        <v>-33.9687471061219</v>
      </c>
      <c r="F19" s="266" t="n">
        <v>-33.2879837626482</v>
      </c>
      <c r="G19" s="266" t="n">
        <v>-4.22686851299013</v>
      </c>
      <c r="H19" s="266" t="n">
        <v>-3.46460086536065</v>
      </c>
      <c r="I19" s="266" t="n">
        <v>-17.0970898139895</v>
      </c>
      <c r="J19" s="266"/>
      <c r="K19" s="266" t="n">
        <v>-14.3404835946147</v>
      </c>
      <c r="L19" s="266" t="n">
        <v>-37.2732235466723</v>
      </c>
      <c r="M19" s="266" t="n">
        <v>-32.5321594160624</v>
      </c>
      <c r="N19" s="266" t="n">
        <v>-0.445965215095079</v>
      </c>
      <c r="O19" s="266" t="n">
        <v>-10.4091085212978</v>
      </c>
      <c r="P19" s="266" t="n">
        <v>-11.7653213788358</v>
      </c>
    </row>
    <row r="20" customFormat="false" ht="13.5" hidden="false" customHeight="false" outlineLevel="0" collapsed="false">
      <c r="B20" s="250"/>
      <c r="C20" s="248" t="s">
        <v>326</v>
      </c>
      <c r="D20" s="266" t="n">
        <v>-15.9512639892804</v>
      </c>
      <c r="E20" s="266" t="n">
        <v>-26.0433348113242</v>
      </c>
      <c r="F20" s="266" t="n">
        <v>-31.381234364702</v>
      </c>
      <c r="G20" s="266" t="n">
        <v>4.9325060944307</v>
      </c>
      <c r="H20" s="266" t="n">
        <v>-28.5576296681408</v>
      </c>
      <c r="I20" s="266" t="n">
        <v>-15.9097899043419</v>
      </c>
      <c r="J20" s="266"/>
      <c r="K20" s="266" t="n">
        <v>-14.4835186865482</v>
      </c>
      <c r="L20" s="266" t="n">
        <v>-36.4303346459848</v>
      </c>
      <c r="M20" s="266" t="n">
        <v>-32.4344880003744</v>
      </c>
      <c r="N20" s="266" t="n">
        <v>0.0342685845075907</v>
      </c>
      <c r="O20" s="266" t="n">
        <v>-12.1531795890624</v>
      </c>
      <c r="P20" s="266" t="n">
        <v>-12.1388214180769</v>
      </c>
    </row>
    <row r="21" customFormat="false" ht="13.5" hidden="false" customHeight="false" outlineLevel="0" collapsed="false">
      <c r="B21" s="250"/>
      <c r="C21" s="248" t="s">
        <v>327</v>
      </c>
      <c r="D21" s="266" t="n">
        <v>-18.7623069609023</v>
      </c>
      <c r="E21" s="266" t="n">
        <v>-43.7068201688644</v>
      </c>
      <c r="F21" s="266" t="n">
        <v>-35.3598031799024</v>
      </c>
      <c r="G21" s="266" t="n">
        <v>-1.30675174111032</v>
      </c>
      <c r="H21" s="266" t="n">
        <v>-20.9980148542378</v>
      </c>
      <c r="I21" s="266" t="n">
        <v>-13.7450239959439</v>
      </c>
      <c r="J21" s="266"/>
      <c r="K21" s="266" t="n">
        <v>-14.8303594347831</v>
      </c>
      <c r="L21" s="266" t="n">
        <v>-36.9209198075273</v>
      </c>
      <c r="M21" s="266" t="n">
        <v>-32.6612306227878</v>
      </c>
      <c r="N21" s="266" t="n">
        <v>-0.0786631646330305</v>
      </c>
      <c r="O21" s="266" t="n">
        <v>-12.8802103268974</v>
      </c>
      <c r="P21" s="266" t="n">
        <v>-12.2703202731183</v>
      </c>
    </row>
    <row r="22" customFormat="false" ht="13.5" hidden="false" customHeight="false" outlineLevel="0" collapsed="false">
      <c r="B22" s="247" t="n">
        <v>2000</v>
      </c>
      <c r="C22" s="248" t="s">
        <v>328</v>
      </c>
      <c r="D22" s="266" t="n">
        <v>-14.4213752224755</v>
      </c>
      <c r="E22" s="266" t="n">
        <v>-24.5255043589795</v>
      </c>
      <c r="F22" s="266" t="n">
        <v>-31.5169627937475</v>
      </c>
      <c r="G22" s="266" t="n">
        <v>-0.31411921029082</v>
      </c>
      <c r="H22" s="266" t="n">
        <v>-15.3267449029554</v>
      </c>
      <c r="I22" s="266" t="n">
        <v>-12.8197353007382</v>
      </c>
      <c r="J22" s="266"/>
      <c r="K22" s="266" t="n">
        <v>-14.4213752224755</v>
      </c>
      <c r="L22" s="266" t="n">
        <v>-24.5255043589795</v>
      </c>
      <c r="M22" s="266" t="n">
        <v>-31.5169627937475</v>
      </c>
      <c r="N22" s="266" t="n">
        <v>-0.31411921029082</v>
      </c>
      <c r="O22" s="266" t="n">
        <v>-15.3267449029554</v>
      </c>
      <c r="P22" s="266" t="n">
        <v>-12.8197353007382</v>
      </c>
    </row>
    <row r="23" customFormat="false" ht="13.5" hidden="false" customHeight="false" outlineLevel="0" collapsed="false">
      <c r="B23" s="250"/>
      <c r="C23" s="248" t="s">
        <v>329</v>
      </c>
      <c r="D23" s="266" t="n">
        <v>-14.149229995816</v>
      </c>
      <c r="E23" s="266" t="n">
        <v>-22.4289905911734</v>
      </c>
      <c r="F23" s="266" t="n">
        <v>-31.5169627937475</v>
      </c>
      <c r="G23" s="266" t="n">
        <v>2.86145288328652</v>
      </c>
      <c r="H23" s="266" t="n">
        <v>-26.5125745588528</v>
      </c>
      <c r="I23" s="266" t="n">
        <v>-9.40217638035338</v>
      </c>
      <c r="J23" s="266"/>
      <c r="K23" s="266" t="n">
        <v>-14.2842940892066</v>
      </c>
      <c r="L23" s="266" t="n">
        <v>-23.4916071584175</v>
      </c>
      <c r="M23" s="266" t="n">
        <v>-31.5169627937475</v>
      </c>
      <c r="N23" s="266" t="n">
        <v>1.26359935250553</v>
      </c>
      <c r="O23" s="266" t="n">
        <v>-21.4434674640352</v>
      </c>
      <c r="P23" s="266" t="n">
        <v>-11.1304026132248</v>
      </c>
    </row>
    <row r="24" customFormat="false" ht="13.5" hidden="false" customHeight="false" outlineLevel="0" collapsed="false">
      <c r="B24" s="250"/>
      <c r="C24" s="248" t="s">
        <v>330</v>
      </c>
      <c r="D24" s="266" t="n">
        <v>-11.1645564520971</v>
      </c>
      <c r="E24" s="266" t="n">
        <v>-5.46033228299251</v>
      </c>
      <c r="F24" s="266" t="n">
        <v>-28.0415565594754</v>
      </c>
      <c r="G24" s="266" t="n">
        <v>2.85440819511513</v>
      </c>
      <c r="H24" s="266" t="n">
        <v>-13.3876240451518</v>
      </c>
      <c r="I24" s="266" t="n">
        <v>-10.9139508531315</v>
      </c>
      <c r="J24" s="266"/>
      <c r="K24" s="266" t="n">
        <v>-13.2753213912535</v>
      </c>
      <c r="L24" s="266" t="n">
        <v>-18.29730141786</v>
      </c>
      <c r="M24" s="266" t="n">
        <v>-30.4189501047814</v>
      </c>
      <c r="N24" s="266" t="n">
        <v>1.79001246042358</v>
      </c>
      <c r="O24" s="266" t="n">
        <v>-18.9870225239821</v>
      </c>
      <c r="P24" s="266" t="n">
        <v>-11.0585160169128</v>
      </c>
    </row>
    <row r="25" customFormat="false" ht="13.5" hidden="false" customHeight="false" outlineLevel="0" collapsed="false">
      <c r="B25" s="250"/>
      <c r="C25" s="248" t="s">
        <v>331</v>
      </c>
      <c r="D25" s="266" t="n">
        <v>-14.1592960123081</v>
      </c>
      <c r="E25" s="266" t="n">
        <v>-6.09182054890806</v>
      </c>
      <c r="F25" s="266" t="n">
        <v>-19.0467511294098</v>
      </c>
      <c r="G25" s="266" t="n">
        <v>-5.07001844459715</v>
      </c>
      <c r="H25" s="266" t="n">
        <v>-25.3207416758054</v>
      </c>
      <c r="I25" s="266" t="n">
        <v>-13.8470579339945</v>
      </c>
      <c r="J25" s="266"/>
      <c r="K25" s="266" t="n">
        <v>-13.4950963497283</v>
      </c>
      <c r="L25" s="266" t="n">
        <v>-15.5844448359797</v>
      </c>
      <c r="M25" s="266" t="n">
        <v>-27.9254984268338</v>
      </c>
      <c r="N25" s="266" t="n">
        <v>0.0117757027004339</v>
      </c>
      <c r="O25" s="266" t="n">
        <v>-20.5548349428684</v>
      </c>
      <c r="P25" s="266" t="n">
        <v>-11.7868903874521</v>
      </c>
    </row>
    <row r="26" customFormat="false" ht="13.5" hidden="false" customHeight="false" outlineLevel="0" collapsed="false">
      <c r="B26" s="250"/>
      <c r="C26" s="248" t="s">
        <v>332</v>
      </c>
      <c r="D26" s="266" t="n">
        <v>-14.6919848971353</v>
      </c>
      <c r="E26" s="266" t="n">
        <v>-3.77333662448812</v>
      </c>
      <c r="F26" s="266" t="n">
        <v>0.212919298216141</v>
      </c>
      <c r="G26" s="266" t="n">
        <v>-7.78230363189436</v>
      </c>
      <c r="H26" s="266" t="n">
        <v>-39.3512444694268</v>
      </c>
      <c r="I26" s="266" t="n">
        <v>-13.2643115819013</v>
      </c>
      <c r="J26" s="266"/>
      <c r="K26" s="266" t="n">
        <v>-13.7298343466813</v>
      </c>
      <c r="L26" s="266" t="n">
        <v>-13.6262289186679</v>
      </c>
      <c r="M26" s="266" t="n">
        <v>-23.6915448793645</v>
      </c>
      <c r="N26" s="266" t="n">
        <v>-1.59268006395319</v>
      </c>
      <c r="O26" s="266" t="n">
        <v>-24.8375095603471</v>
      </c>
      <c r="P26" s="266" t="n">
        <v>-12.0891757153794</v>
      </c>
    </row>
    <row r="27" customFormat="false" ht="13.5" hidden="false" customHeight="false" outlineLevel="0" collapsed="false">
      <c r="B27" s="250"/>
      <c r="C27" s="248" t="s">
        <v>333</v>
      </c>
      <c r="D27" s="266" t="n">
        <v>-8.29176180679962</v>
      </c>
      <c r="E27" s="266" t="n">
        <v>2.54569541745218</v>
      </c>
      <c r="F27" s="266" t="n">
        <v>20.846641528183</v>
      </c>
      <c r="G27" s="266" t="n">
        <v>-12.2973921549968</v>
      </c>
      <c r="H27" s="266" t="n">
        <v>-19.513748526745</v>
      </c>
      <c r="I27" s="266" t="n">
        <v>-12.0057874484443</v>
      </c>
      <c r="J27" s="266"/>
      <c r="K27" s="266" t="n">
        <v>-12.8911744647707</v>
      </c>
      <c r="L27" s="266" t="n">
        <v>-11.459105505027</v>
      </c>
      <c r="M27" s="266" t="n">
        <v>-18.0961326507816</v>
      </c>
      <c r="N27" s="266" t="n">
        <v>-3.37948151535252</v>
      </c>
      <c r="O27" s="266" t="n">
        <v>-24.0664656354776</v>
      </c>
      <c r="P27" s="266" t="n">
        <v>-12.0752029666776</v>
      </c>
    </row>
    <row r="28" customFormat="false" ht="13.5" hidden="false" customHeight="false" outlineLevel="0" collapsed="false">
      <c r="B28" s="250"/>
      <c r="C28" s="248" t="s">
        <v>334</v>
      </c>
      <c r="D28" s="266" t="n">
        <v>-12.6801493617603</v>
      </c>
      <c r="E28" s="266" t="n">
        <v>-10.4644917959515</v>
      </c>
      <c r="F28" s="266" t="n">
        <v>0.0889701092263939</v>
      </c>
      <c r="G28" s="266" t="n">
        <v>-17.4176381108864</v>
      </c>
      <c r="H28" s="266" t="n">
        <v>-15.718718987731</v>
      </c>
      <c r="I28" s="266" t="n">
        <v>-10.3394147926204</v>
      </c>
      <c r="J28" s="266"/>
      <c r="K28" s="266" t="n">
        <v>-12.8624888647316</v>
      </c>
      <c r="L28" s="266" t="n">
        <v>-11.343519753432</v>
      </c>
      <c r="M28" s="266" t="n">
        <v>-15.7010016251557</v>
      </c>
      <c r="N28" s="266" t="n">
        <v>-5.35540843646681</v>
      </c>
      <c r="O28" s="266" t="n">
        <v>-23.0104056987034</v>
      </c>
      <c r="P28" s="266" t="n">
        <v>-11.8286313276664</v>
      </c>
    </row>
    <row r="29" customFormat="false" ht="13.5" hidden="false" customHeight="false" outlineLevel="0" collapsed="false">
      <c r="B29" s="250"/>
      <c r="C29" s="248" t="s">
        <v>335</v>
      </c>
      <c r="D29" s="266" t="n">
        <v>-15.8319951686759</v>
      </c>
      <c r="E29" s="266" t="n">
        <v>-6.70850062638656</v>
      </c>
      <c r="F29" s="266" t="n">
        <v>1.96494860079954</v>
      </c>
      <c r="G29" s="266" t="n">
        <v>-18.6319009987461</v>
      </c>
      <c r="H29" s="266" t="n">
        <v>-33.8677854004025</v>
      </c>
      <c r="I29" s="266" t="n">
        <v>-12.1245986588651</v>
      </c>
      <c r="J29" s="266"/>
      <c r="K29" s="266" t="n">
        <v>-13.2289753496521</v>
      </c>
      <c r="L29" s="266" t="n">
        <v>-10.8690981692753</v>
      </c>
      <c r="M29" s="266" t="n">
        <v>-13.6785311217574</v>
      </c>
      <c r="N29" s="266" t="n">
        <v>-7.04073908011912</v>
      </c>
      <c r="O29" s="266" t="n">
        <v>-24.5154278567963</v>
      </c>
      <c r="P29" s="266" t="n">
        <v>-11.8650151694542</v>
      </c>
    </row>
    <row r="30" customFormat="false" ht="13.5" hidden="false" customHeight="false" outlineLevel="0" collapsed="false">
      <c r="B30" s="250"/>
      <c r="C30" s="248" t="s">
        <v>336</v>
      </c>
      <c r="D30" s="266" t="n">
        <v>-11.6996156437917</v>
      </c>
      <c r="E30" s="266" t="n">
        <v>-16.3316782594233</v>
      </c>
      <c r="F30" s="266" t="n">
        <v>5.02389705882353</v>
      </c>
      <c r="G30" s="266" t="n">
        <v>-17.903365550802</v>
      </c>
      <c r="H30" s="266" t="n">
        <v>-7.56902522929415</v>
      </c>
      <c r="I30" s="266" t="n">
        <v>-12.8617228033748</v>
      </c>
      <c r="J30" s="266"/>
      <c r="K30" s="266" t="n">
        <v>-13.0650174477882</v>
      </c>
      <c r="L30" s="266" t="n">
        <v>-11.4380699774878</v>
      </c>
      <c r="M30" s="266" t="n">
        <v>-11.8077050046455</v>
      </c>
      <c r="N30" s="266" t="n">
        <v>-8.27455187045697</v>
      </c>
      <c r="O30" s="266" t="n">
        <v>-22.8310636007685</v>
      </c>
      <c r="P30" s="266" t="n">
        <v>-11.9743760087109</v>
      </c>
    </row>
    <row r="31" customFormat="false" ht="13.5" hidden="false" customHeight="false" outlineLevel="0" collapsed="false">
      <c r="B31" s="250"/>
      <c r="C31" s="248" t="s">
        <v>325</v>
      </c>
      <c r="D31" s="266" t="n">
        <v>-17.1180064653439</v>
      </c>
      <c r="E31" s="266" t="n">
        <v>-14.0498149392257</v>
      </c>
      <c r="F31" s="266" t="n">
        <v>1.96494860079954</v>
      </c>
      <c r="G31" s="266" t="n">
        <v>-19.1965360825101</v>
      </c>
      <c r="H31" s="266" t="n">
        <v>-34.3150111947282</v>
      </c>
      <c r="I31" s="266" t="n">
        <v>-14.5834404542647</v>
      </c>
      <c r="J31" s="266"/>
      <c r="K31" s="266" t="n">
        <v>-13.4746603961743</v>
      </c>
      <c r="L31" s="266" t="n">
        <v>-11.6844425990803</v>
      </c>
      <c r="M31" s="266" t="n">
        <v>-10.5212277352841</v>
      </c>
      <c r="N31" s="266" t="n">
        <v>-9.39311083718706</v>
      </c>
      <c r="O31" s="266" t="n">
        <v>-24.2276374915367</v>
      </c>
      <c r="P31" s="266" t="n">
        <v>-12.2260330345894</v>
      </c>
    </row>
    <row r="32" customFormat="false" ht="13.5" hidden="false" customHeight="false" outlineLevel="0" collapsed="false">
      <c r="B32" s="250"/>
      <c r="C32" s="248" t="s">
        <v>326</v>
      </c>
      <c r="D32" s="266" t="n">
        <v>-11.8719364433875</v>
      </c>
      <c r="E32" s="266" t="n">
        <v>-17.2568157291288</v>
      </c>
      <c r="F32" s="266" t="n">
        <v>0.98451640271493</v>
      </c>
      <c r="G32" s="266" t="n">
        <v>-19.4983062555669</v>
      </c>
      <c r="H32" s="266" t="n">
        <v>-4.65423105708211</v>
      </c>
      <c r="I32" s="266" t="n">
        <v>-11.2207685661948</v>
      </c>
      <c r="J32" s="266"/>
      <c r="K32" s="266" t="n">
        <v>-13.3347833812563</v>
      </c>
      <c r="L32" s="266" t="n">
        <v>-12.1710317995618</v>
      </c>
      <c r="M32" s="266" t="n">
        <v>-9.52959014626157</v>
      </c>
      <c r="N32" s="266" t="n">
        <v>-10.3395655267402</v>
      </c>
      <c r="O32" s="266" t="n">
        <v>-22.6978920832147</v>
      </c>
      <c r="P32" s="266" t="n">
        <v>-12.1393267551005</v>
      </c>
    </row>
    <row r="33" customFormat="false" ht="13.5" hidden="false" customHeight="false" outlineLevel="0" collapsed="false">
      <c r="B33" s="250"/>
      <c r="C33" s="248" t="s">
        <v>327</v>
      </c>
      <c r="D33" s="266" t="n">
        <v>-9.37474179550063</v>
      </c>
      <c r="E33" s="266" t="n">
        <v>-1.80119228942971</v>
      </c>
      <c r="F33" s="266" t="n">
        <v>8.27205882352942</v>
      </c>
      <c r="G33" s="266" t="n">
        <v>-18.7806099393574</v>
      </c>
      <c r="H33" s="266" t="n">
        <v>-5.45339034515405</v>
      </c>
      <c r="I33" s="266" t="n">
        <v>-11.9426318846439</v>
      </c>
      <c r="J33" s="266"/>
      <c r="K33" s="266" t="n">
        <v>-13.0285998471145</v>
      </c>
      <c r="L33" s="266" t="n">
        <v>-11.5471027548822</v>
      </c>
      <c r="M33" s="266" t="n">
        <v>-8.20507103754896</v>
      </c>
      <c r="N33" s="266" t="n">
        <v>-11.0416770273743</v>
      </c>
      <c r="O33" s="266" t="n">
        <v>-21.4125022503114</v>
      </c>
      <c r="P33" s="266" t="n">
        <v>-12.123494152835</v>
      </c>
    </row>
    <row r="34" customFormat="false" ht="13.5" hidden="false" customHeight="false" outlineLevel="0" collapsed="false">
      <c r="B34" s="247" t="n">
        <v>2001</v>
      </c>
      <c r="C34" s="248" t="s">
        <v>328</v>
      </c>
      <c r="D34" s="266" t="n">
        <v>-11.8177574040812</v>
      </c>
      <c r="E34" s="266" t="n">
        <v>-30.7904175913419</v>
      </c>
      <c r="F34" s="266" t="n">
        <v>11.7647058823529</v>
      </c>
      <c r="G34" s="266" t="n">
        <v>-22.0570078656519</v>
      </c>
      <c r="H34" s="266" t="n">
        <v>0.751152619987883</v>
      </c>
      <c r="I34" s="266" t="n">
        <v>-13.7296772864077</v>
      </c>
      <c r="J34" s="266"/>
      <c r="K34" s="266" t="n">
        <v>-11.8177574040812</v>
      </c>
      <c r="L34" s="266" t="n">
        <v>-30.7904175913419</v>
      </c>
      <c r="M34" s="266" t="n">
        <v>11.7647058823529</v>
      </c>
      <c r="N34" s="266" t="n">
        <v>-22.0570078656519</v>
      </c>
      <c r="O34" s="266" t="n">
        <v>0.751152619987883</v>
      </c>
      <c r="P34" s="266" t="n">
        <v>-13.7296772864077</v>
      </c>
    </row>
    <row r="35" customFormat="false" ht="13.5" hidden="false" customHeight="false" outlineLevel="0" collapsed="false">
      <c r="B35" s="250"/>
      <c r="C35" s="248" t="s">
        <v>329</v>
      </c>
      <c r="D35" s="266" t="n">
        <v>-15.1432650615925</v>
      </c>
      <c r="E35" s="266" t="n">
        <v>-27.0619552393604</v>
      </c>
      <c r="F35" s="266" t="n">
        <v>2.94117647058825</v>
      </c>
      <c r="G35" s="266" t="n">
        <v>-26.2131154785642</v>
      </c>
      <c r="H35" s="266" t="n">
        <v>-3.30033003300331</v>
      </c>
      <c r="I35" s="266" t="n">
        <v>-14.7239360883566</v>
      </c>
      <c r="J35" s="266"/>
      <c r="K35" s="266" t="n">
        <v>-13.495474405877</v>
      </c>
      <c r="L35" s="266" t="n">
        <v>-28.9261864153512</v>
      </c>
      <c r="M35" s="266" t="n">
        <v>7.35294117647058</v>
      </c>
      <c r="N35" s="266" t="n">
        <v>-24.1544676220516</v>
      </c>
      <c r="O35" s="266" t="n">
        <v>-1.32135097166227</v>
      </c>
      <c r="P35" s="266" t="n">
        <v>-14.2307066411507</v>
      </c>
    </row>
    <row r="36" customFormat="false" ht="13.5" hidden="false" customHeight="false" outlineLevel="0" collapsed="false">
      <c r="B36" s="250"/>
      <c r="C36" s="248" t="s">
        <v>330</v>
      </c>
      <c r="D36" s="266" t="n">
        <v>-13.8185323329168</v>
      </c>
      <c r="E36" s="266" t="n">
        <v>-29.9601556934255</v>
      </c>
      <c r="F36" s="266" t="n">
        <v>6.06060606060608</v>
      </c>
      <c r="G36" s="266" t="n">
        <v>-24.8224152877498</v>
      </c>
      <c r="H36" s="266" t="n">
        <v>1.57068062827226</v>
      </c>
      <c r="I36" s="266" t="n">
        <v>-14.7350697247831</v>
      </c>
      <c r="J36" s="266"/>
      <c r="K36" s="266" t="n">
        <v>-13.6024994265431</v>
      </c>
      <c r="L36" s="266" t="n">
        <v>-29.2708428413759</v>
      </c>
      <c r="M36" s="266" t="n">
        <v>6.93069306930692</v>
      </c>
      <c r="N36" s="266" t="n">
        <v>-24.3778088384247</v>
      </c>
      <c r="O36" s="266" t="n">
        <v>-0.378540472816147</v>
      </c>
      <c r="P36" s="266" t="n">
        <v>-14.3984847977199</v>
      </c>
    </row>
    <row r="37" customFormat="false" ht="13.5" hidden="false" customHeight="false" outlineLevel="0" collapsed="false">
      <c r="B37" s="250"/>
      <c r="C37" s="248" t="s">
        <v>331</v>
      </c>
      <c r="D37" s="266" t="n">
        <v>-13.1079281413077</v>
      </c>
      <c r="E37" s="266" t="n">
        <v>-29.1807492677862</v>
      </c>
      <c r="F37" s="266" t="n">
        <v>0</v>
      </c>
      <c r="G37" s="266" t="n">
        <v>-25.2541011863588</v>
      </c>
      <c r="H37" s="266" t="n">
        <v>9.19324577861163</v>
      </c>
      <c r="I37" s="266" t="n">
        <v>-12.3110914808346</v>
      </c>
      <c r="J37" s="266"/>
      <c r="K37" s="266" t="n">
        <v>-13.4804825645593</v>
      </c>
      <c r="L37" s="266" t="n">
        <v>-29.2485663548489</v>
      </c>
      <c r="M37" s="266" t="n">
        <v>5.22388059701493</v>
      </c>
      <c r="N37" s="266" t="n">
        <v>-24.5934167974946</v>
      </c>
      <c r="O37" s="266" t="n">
        <v>1.8486677141925</v>
      </c>
      <c r="P37" s="266" t="n">
        <v>-13.8659858566275</v>
      </c>
    </row>
    <row r="38" customFormat="false" ht="13.5" hidden="false" customHeight="false" outlineLevel="0" collapsed="false">
      <c r="B38" s="250"/>
      <c r="C38" s="248" t="s">
        <v>332</v>
      </c>
      <c r="D38" s="266" t="n">
        <v>-10.3284918880366</v>
      </c>
      <c r="E38" s="266" t="n">
        <v>-23.2660868730671</v>
      </c>
      <c r="F38" s="266" t="n">
        <v>0</v>
      </c>
      <c r="G38" s="266" t="n">
        <v>-23.6082547503419</v>
      </c>
      <c r="H38" s="266" t="n">
        <v>16.2208262262346</v>
      </c>
      <c r="I38" s="266" t="n">
        <v>-10.0760476623105</v>
      </c>
      <c r="J38" s="266"/>
      <c r="K38" s="266" t="n">
        <v>-12.8691974612693</v>
      </c>
      <c r="L38" s="266" t="n">
        <v>-28.1435602142219</v>
      </c>
      <c r="M38" s="266" t="n">
        <v>4.19161676646707</v>
      </c>
      <c r="N38" s="266" t="n">
        <v>-24.4033713529375</v>
      </c>
      <c r="O38" s="266" t="n">
        <v>4.49097250109416</v>
      </c>
      <c r="P38" s="266" t="n">
        <v>-13.100917308401</v>
      </c>
    </row>
    <row r="39" customFormat="false" ht="13.5" hidden="false" customHeight="false" outlineLevel="0" collapsed="false">
      <c r="B39" s="250"/>
      <c r="C39" s="248" t="s">
        <v>333</v>
      </c>
      <c r="D39" s="266" t="n">
        <v>-3.80229789337474</v>
      </c>
      <c r="E39" s="266" t="n">
        <v>-25.1636675511748</v>
      </c>
      <c r="F39" s="266" t="n">
        <v>-13.1578947368421</v>
      </c>
      <c r="G39" s="266" t="n">
        <v>-14.9356350009633</v>
      </c>
      <c r="H39" s="266" t="n">
        <v>20.3804338275664</v>
      </c>
      <c r="I39" s="266" t="n">
        <v>8.68042433291316</v>
      </c>
      <c r="J39" s="266"/>
      <c r="K39" s="266" t="n">
        <v>-11.3970684571305</v>
      </c>
      <c r="L39" s="266" t="n">
        <v>-27.681076873061</v>
      </c>
      <c r="M39" s="266" t="n">
        <v>0.975609756097562</v>
      </c>
      <c r="N39" s="266" t="n">
        <v>-22.9689042110831</v>
      </c>
      <c r="O39" s="266" t="n">
        <v>6.93023100228891</v>
      </c>
      <c r="P39" s="266" t="n">
        <v>-9.44829924778475</v>
      </c>
    </row>
    <row r="40" customFormat="false" ht="13.5" hidden="false" customHeight="false" outlineLevel="0" collapsed="false">
      <c r="B40" s="250"/>
      <c r="C40" s="248" t="s">
        <v>334</v>
      </c>
      <c r="D40" s="266" t="n">
        <v>1.21680672825775</v>
      </c>
      <c r="E40" s="266" t="n">
        <v>-7.25366447831946</v>
      </c>
      <c r="F40" s="266" t="n">
        <v>-13.1578947368421</v>
      </c>
      <c r="G40" s="266" t="n">
        <v>-4.55712395239531</v>
      </c>
      <c r="H40" s="266" t="n">
        <v>17.0564601020062</v>
      </c>
      <c r="I40" s="266" t="n">
        <v>9.27782201423573</v>
      </c>
      <c r="J40" s="266"/>
      <c r="K40" s="266" t="n">
        <v>-9.67881913952679</v>
      </c>
      <c r="L40" s="266" t="n">
        <v>-25.2836352850814</v>
      </c>
      <c r="M40" s="266" t="n">
        <v>-1.23456790123457</v>
      </c>
      <c r="N40" s="266" t="n">
        <v>-20.7076568291657</v>
      </c>
      <c r="O40" s="266" t="n">
        <v>8.33261243487902</v>
      </c>
      <c r="P40" s="266" t="n">
        <v>-6.74329335844024</v>
      </c>
    </row>
    <row r="41" customFormat="false" ht="13.5" hidden="false" customHeight="false" outlineLevel="0" collapsed="false">
      <c r="B41" s="250"/>
      <c r="C41" s="248" t="s">
        <v>335</v>
      </c>
      <c r="D41" s="266" t="n">
        <v>0.469848138037055</v>
      </c>
      <c r="E41" s="266" t="n">
        <v>-9.28249056785621</v>
      </c>
      <c r="F41" s="266" t="n">
        <v>-13.1578947368421</v>
      </c>
      <c r="G41" s="266" t="n">
        <v>-5.58439561239888</v>
      </c>
      <c r="H41" s="266" t="n">
        <v>16.0611906167413</v>
      </c>
      <c r="I41" s="266" t="n">
        <v>10.8951103844535</v>
      </c>
      <c r="J41" s="266"/>
      <c r="K41" s="266" t="n">
        <v>-8.46387857349215</v>
      </c>
      <c r="L41" s="266" t="n">
        <v>-23.5693711700442</v>
      </c>
      <c r="M41" s="266" t="n">
        <v>-2.84697508896797</v>
      </c>
      <c r="N41" s="266" t="n">
        <v>-19.0272721157592</v>
      </c>
      <c r="O41" s="266" t="n">
        <v>9.271194694084</v>
      </c>
      <c r="P41" s="266" t="n">
        <v>-4.58135630513613</v>
      </c>
    </row>
    <row r="42" customFormat="false" ht="13.5" hidden="false" customHeight="false" outlineLevel="0" collapsed="false">
      <c r="B42" s="250"/>
      <c r="C42" s="248" t="s">
        <v>336</v>
      </c>
      <c r="D42" s="266" t="n">
        <v>-1.24173134827902</v>
      </c>
      <c r="E42" s="266" t="n">
        <v>-11.76909084328</v>
      </c>
      <c r="F42" s="266" t="n">
        <v>-15.2354570637119</v>
      </c>
      <c r="G42" s="266" t="n">
        <v>-3.30208456486144</v>
      </c>
      <c r="H42" s="266" t="n">
        <v>3.47913604461019</v>
      </c>
      <c r="I42" s="266" t="n">
        <v>11.1970976901736</v>
      </c>
      <c r="J42" s="266"/>
      <c r="K42" s="266" t="n">
        <v>-7.6774540125419</v>
      </c>
      <c r="L42" s="266" t="n">
        <v>-22.4081919894839</v>
      </c>
      <c r="M42" s="266" t="n">
        <v>-4.3227190232635</v>
      </c>
      <c r="N42" s="266" t="n">
        <v>-17.4286501816995</v>
      </c>
      <c r="O42" s="266" t="n">
        <v>8.58164357836058</v>
      </c>
      <c r="P42" s="266" t="n">
        <v>-2.86756334436105</v>
      </c>
    </row>
    <row r="43" customFormat="false" ht="13.5" hidden="false" customHeight="false" outlineLevel="0" collapsed="false">
      <c r="B43" s="250"/>
      <c r="C43" s="248" t="s">
        <v>325</v>
      </c>
      <c r="D43" s="266" t="n">
        <v>-2.26817173259292</v>
      </c>
      <c r="E43" s="266" t="n">
        <v>-14.111504360715</v>
      </c>
      <c r="F43" s="266" t="n">
        <v>-15.6509695290859</v>
      </c>
      <c r="G43" s="266" t="n">
        <v>-1.13536026969687</v>
      </c>
      <c r="H43" s="266" t="n">
        <v>-4.01200531591843</v>
      </c>
      <c r="I43" s="266" t="n">
        <v>13.2495682881506</v>
      </c>
      <c r="J43" s="266"/>
      <c r="K43" s="266" t="n">
        <v>-7.15374918446002</v>
      </c>
      <c r="L43" s="266" t="n">
        <v>-21.6465059072075</v>
      </c>
      <c r="M43" s="266" t="n">
        <v>-5.52852720035383</v>
      </c>
      <c r="N43" s="266" t="n">
        <v>-15.9405407025112</v>
      </c>
      <c r="O43" s="266" t="n">
        <v>7.25400580681943</v>
      </c>
      <c r="P43" s="266" t="n">
        <v>-1.35473952472116</v>
      </c>
    </row>
    <row r="44" customFormat="false" ht="13.5" hidden="false" customHeight="false" outlineLevel="0" collapsed="false">
      <c r="B44" s="250"/>
      <c r="C44" s="248" t="s">
        <v>326</v>
      </c>
      <c r="D44" s="266" t="n">
        <v>-1.83510480851117</v>
      </c>
      <c r="E44" s="266" t="n">
        <v>-8.77771057311257</v>
      </c>
      <c r="F44" s="266" t="n">
        <v>-13.9382988596257</v>
      </c>
      <c r="G44" s="266" t="n">
        <v>-2.28792226210143</v>
      </c>
      <c r="H44" s="266" t="n">
        <v>0.578919009699797</v>
      </c>
      <c r="I44" s="266" t="n">
        <v>10.7218999219065</v>
      </c>
      <c r="J44" s="266"/>
      <c r="K44" s="266" t="n">
        <v>-6.68173181376842</v>
      </c>
      <c r="L44" s="266" t="n">
        <v>-20.5878505007926</v>
      </c>
      <c r="M44" s="266" t="n">
        <v>-6.33756852453694</v>
      </c>
      <c r="N44" s="266" t="n">
        <v>-14.7924525304599</v>
      </c>
      <c r="O44" s="266" t="n">
        <v>6.61054848010401</v>
      </c>
      <c r="P44" s="266" t="n">
        <v>-0.302212698951609</v>
      </c>
    </row>
    <row r="45" customFormat="false" ht="13.5" hidden="false" customHeight="false" outlineLevel="0" collapsed="false">
      <c r="B45" s="250"/>
      <c r="C45" s="248" t="s">
        <v>327</v>
      </c>
      <c r="D45" s="266" t="n">
        <v>-0.965922138303066</v>
      </c>
      <c r="E45" s="266" t="n">
        <v>3.90619220713266</v>
      </c>
      <c r="F45" s="266" t="n">
        <v>-13.9382988596257</v>
      </c>
      <c r="G45" s="266" t="n">
        <v>-1.35662935981368</v>
      </c>
      <c r="H45" s="266" t="n">
        <v>-1.04526586487884</v>
      </c>
      <c r="I45" s="266" t="n">
        <v>9.39406052593796</v>
      </c>
      <c r="J45" s="266"/>
      <c r="K45" s="266" t="n">
        <v>-6.22122862761851</v>
      </c>
      <c r="L45" s="266" t="n">
        <v>-18.9517205648812</v>
      </c>
      <c r="M45" s="266" t="n">
        <v>-7.00460721445234</v>
      </c>
      <c r="N45" s="266" t="n">
        <v>-13.7721068797013</v>
      </c>
      <c r="O45" s="266" t="n">
        <v>5.92400491266742</v>
      </c>
      <c r="P45" s="266" t="n">
        <v>0.479877841798126</v>
      </c>
    </row>
    <row r="46" customFormat="false" ht="13.5" hidden="false" customHeight="false" outlineLevel="0" collapsed="false">
      <c r="B46" s="247" t="n">
        <v>2002</v>
      </c>
      <c r="C46" s="248" t="s">
        <v>328</v>
      </c>
      <c r="D46" s="266" t="n">
        <v>-2.93260653298584</v>
      </c>
      <c r="E46" s="266" t="n">
        <v>0.27021449974225</v>
      </c>
      <c r="F46" s="266" t="n">
        <v>-16.4208479309827</v>
      </c>
      <c r="G46" s="266" t="n">
        <v>2.01368580372603</v>
      </c>
      <c r="H46" s="266" t="n">
        <v>4.79933719012604</v>
      </c>
      <c r="I46" s="266" t="n">
        <v>4.72290099872579</v>
      </c>
      <c r="J46" s="266"/>
      <c r="K46" s="266" t="n">
        <v>-2.93260653298584</v>
      </c>
      <c r="L46" s="266" t="n">
        <v>0.27021449974225</v>
      </c>
      <c r="M46" s="266" t="n">
        <v>-16.4208479309827</v>
      </c>
      <c r="N46" s="266" t="n">
        <v>2.01368580372603</v>
      </c>
      <c r="O46" s="266" t="n">
        <v>4.79933719012604</v>
      </c>
      <c r="P46" s="266" t="n">
        <v>4.72290099872579</v>
      </c>
    </row>
    <row r="47" customFormat="false" ht="13.5" hidden="false" customHeight="false" outlineLevel="0" collapsed="false">
      <c r="B47" s="250"/>
      <c r="C47" s="248" t="s">
        <v>329</v>
      </c>
      <c r="D47" s="266" t="n">
        <v>0.453822324878006</v>
      </c>
      <c r="E47" s="266" t="n">
        <v>-4.85541946829569</v>
      </c>
      <c r="F47" s="266" t="n">
        <v>-6.40848314116441</v>
      </c>
      <c r="G47" s="266" t="n">
        <v>9.60298380247271</v>
      </c>
      <c r="H47" s="266" t="n">
        <v>2.50558324215411</v>
      </c>
      <c r="I47" s="266" t="n">
        <v>5.71093271129675</v>
      </c>
      <c r="J47" s="266"/>
      <c r="K47" s="266" t="n">
        <v>-1.25669843937725</v>
      </c>
      <c r="L47" s="266" t="n">
        <v>-2.35982391336574</v>
      </c>
      <c r="M47" s="266" t="n">
        <v>-11.620399059152</v>
      </c>
      <c r="N47" s="266" t="n">
        <v>5.739812590812</v>
      </c>
      <c r="O47" s="266" t="n">
        <v>3.64951699037279</v>
      </c>
      <c r="P47" s="266" t="n">
        <v>5.21792918258561</v>
      </c>
    </row>
    <row r="48" customFormat="false" ht="13.5" hidden="false" customHeight="false" outlineLevel="0" collapsed="false">
      <c r="B48" s="250"/>
      <c r="C48" s="248" t="s">
        <v>330</v>
      </c>
      <c r="D48" s="266" t="n">
        <v>1.7422269643526</v>
      </c>
      <c r="E48" s="266" t="n">
        <v>-16.8088472501253</v>
      </c>
      <c r="F48" s="266" t="n">
        <v>-8.03616169523112</v>
      </c>
      <c r="G48" s="266" t="n">
        <v>9.25786046125769</v>
      </c>
      <c r="H48" s="266" t="n">
        <v>3.21008896890429</v>
      </c>
      <c r="I48" s="266" t="n">
        <v>10.9187704770489</v>
      </c>
      <c r="J48" s="266"/>
      <c r="K48" s="266" t="n">
        <v>-0.265676455632802</v>
      </c>
      <c r="L48" s="266" t="n">
        <v>-7.12922588535622</v>
      </c>
      <c r="M48" s="266" t="n">
        <v>-10.4588406541776</v>
      </c>
      <c r="N48" s="266" t="n">
        <v>6.90922392027948</v>
      </c>
      <c r="O48" s="266" t="n">
        <v>3.5034592470863</v>
      </c>
      <c r="P48" s="266" t="n">
        <v>7.10687746332301</v>
      </c>
    </row>
    <row r="49" customFormat="false" ht="13.5" hidden="false" customHeight="false" outlineLevel="0" collapsed="false">
      <c r="B49" s="250"/>
      <c r="C49" s="248" t="s">
        <v>331</v>
      </c>
      <c r="D49" s="266" t="n">
        <v>4.18771304307708</v>
      </c>
      <c r="E49" s="266" t="n">
        <v>-13.6941985668764</v>
      </c>
      <c r="F49" s="266" t="n">
        <v>-1.16785143299509</v>
      </c>
      <c r="G49" s="266" t="n">
        <v>15.9823621257541</v>
      </c>
      <c r="H49" s="266" t="n">
        <v>8.04361930629098</v>
      </c>
      <c r="I49" s="266" t="n">
        <v>5.47337343166157</v>
      </c>
      <c r="J49" s="266"/>
      <c r="K49" s="266" t="n">
        <v>0.8377609418732</v>
      </c>
      <c r="L49" s="266" t="n">
        <v>-8.75403328098344</v>
      </c>
      <c r="M49" s="266" t="n">
        <v>-8.28435381517747</v>
      </c>
      <c r="N49" s="266" t="n">
        <v>9.12207099379008</v>
      </c>
      <c r="O49" s="266" t="n">
        <v>4.63606668577345</v>
      </c>
      <c r="P49" s="266" t="n">
        <v>6.68264426853049</v>
      </c>
    </row>
    <row r="50" customFormat="false" ht="13.5" hidden="false" customHeight="false" outlineLevel="0" collapsed="false">
      <c r="B50" s="250"/>
      <c r="C50" s="248" t="s">
        <v>332</v>
      </c>
      <c r="D50" s="266" t="n">
        <v>0.313444475953606</v>
      </c>
      <c r="E50" s="266" t="n">
        <v>-13.0665200109991</v>
      </c>
      <c r="F50" s="266" t="n">
        <v>-0.304688563414268</v>
      </c>
      <c r="G50" s="266" t="n">
        <v>10.7241494283844</v>
      </c>
      <c r="H50" s="266" t="n">
        <v>4.02703062621381</v>
      </c>
      <c r="I50" s="266" t="n">
        <v>-0.661544835363703</v>
      </c>
      <c r="J50" s="266"/>
      <c r="K50" s="266" t="n">
        <v>0.733111926958796</v>
      </c>
      <c r="L50" s="266" t="n">
        <v>-9.60464800436309</v>
      </c>
      <c r="M50" s="266" t="n">
        <v>-6.77096902604997</v>
      </c>
      <c r="N50" s="266" t="n">
        <v>9.43437501054811</v>
      </c>
      <c r="O50" s="266" t="n">
        <v>4.51152661522338</v>
      </c>
      <c r="P50" s="266" t="n">
        <v>5.14847857646228</v>
      </c>
    </row>
    <row r="51" customFormat="false" ht="13.5" hidden="false" customHeight="false" outlineLevel="0" collapsed="false">
      <c r="B51" s="250"/>
      <c r="C51" s="248" t="s">
        <v>333</v>
      </c>
      <c r="D51" s="266" t="n">
        <v>-8.83615068950362</v>
      </c>
      <c r="E51" s="266" t="n">
        <v>-9.52685290176268</v>
      </c>
      <c r="F51" s="266" t="n">
        <v>-3.32575860694717</v>
      </c>
      <c r="G51" s="266" t="n">
        <v>7.42185023490625</v>
      </c>
      <c r="H51" s="266" t="n">
        <v>2.35381522306064</v>
      </c>
      <c r="I51" s="266" t="n">
        <v>-22.0949216658175</v>
      </c>
      <c r="J51" s="266"/>
      <c r="K51" s="266" t="n">
        <v>-0.953760130541992</v>
      </c>
      <c r="L51" s="266" t="n">
        <v>-9.59215380947517</v>
      </c>
      <c r="M51" s="266" t="n">
        <v>-6.22173258242489</v>
      </c>
      <c r="N51" s="266" t="n">
        <v>9.09765628180093</v>
      </c>
      <c r="O51" s="266" t="n">
        <v>4.13862230211706</v>
      </c>
      <c r="P51" s="266" t="n">
        <v>-0.33474127882176</v>
      </c>
    </row>
    <row r="52" customFormat="false" ht="13.5" hidden="false" customHeight="false" outlineLevel="0" collapsed="false">
      <c r="B52" s="250"/>
      <c r="C52" s="248" t="s">
        <v>334</v>
      </c>
      <c r="D52" s="266" t="n">
        <v>-9.4343910761932</v>
      </c>
      <c r="E52" s="266" t="n">
        <v>-19.9254685846926</v>
      </c>
      <c r="F52" s="266" t="n">
        <v>8.75852156718442</v>
      </c>
      <c r="G52" s="266" t="n">
        <v>1.84881610502168</v>
      </c>
      <c r="H52" s="266" t="n">
        <v>-1.23411134771684</v>
      </c>
      <c r="I52" s="266" t="n">
        <v>-21.2420426171707</v>
      </c>
      <c r="J52" s="266"/>
      <c r="K52" s="266" t="n">
        <v>-2.24833997118216</v>
      </c>
      <c r="L52" s="266" t="n">
        <v>-11.0975657732484</v>
      </c>
      <c r="M52" s="266" t="n">
        <v>-4.1619476368536</v>
      </c>
      <c r="N52" s="266" t="n">
        <v>8.02605534556848</v>
      </c>
      <c r="O52" s="266" t="n">
        <v>3.33463371148119</v>
      </c>
      <c r="P52" s="266" t="n">
        <v>-3.87365780405702</v>
      </c>
    </row>
    <row r="53" customFormat="false" ht="13.5" hidden="false" customHeight="false" outlineLevel="0" collapsed="false">
      <c r="B53" s="250"/>
      <c r="C53" s="248" t="s">
        <v>335</v>
      </c>
      <c r="D53" s="266" t="n">
        <v>-7.28810700140375</v>
      </c>
      <c r="E53" s="266" t="n">
        <v>-21.0532788863167</v>
      </c>
      <c r="F53" s="266" t="n">
        <v>10.5269528121793</v>
      </c>
      <c r="G53" s="266" t="n">
        <v>1.82001056302201</v>
      </c>
      <c r="H53" s="266" t="n">
        <v>1.79111060758153</v>
      </c>
      <c r="I53" s="266" t="n">
        <v>-18.4061033691309</v>
      </c>
      <c r="J53" s="266"/>
      <c r="K53" s="266" t="n">
        <v>-2.91055604641367</v>
      </c>
      <c r="L53" s="266" t="n">
        <v>-12.3635338083873</v>
      </c>
      <c r="M53" s="266" t="n">
        <v>-2.38636626389357</v>
      </c>
      <c r="N53" s="266" t="n">
        <v>7.22200511517022</v>
      </c>
      <c r="O53" s="266" t="n">
        <v>3.13553557227404</v>
      </c>
      <c r="P53" s="266" t="n">
        <v>-5.94380691723455</v>
      </c>
    </row>
    <row r="54" customFormat="false" ht="13.5" hidden="false" customHeight="false" outlineLevel="0" collapsed="false">
      <c r="B54" s="250"/>
      <c r="C54" s="248" t="s">
        <v>336</v>
      </c>
      <c r="D54" s="266" t="n">
        <v>-6.10581115848593</v>
      </c>
      <c r="E54" s="266" t="n">
        <v>-19.1840377382546</v>
      </c>
      <c r="F54" s="266" t="n">
        <v>22.9308052085905</v>
      </c>
      <c r="G54" s="266" t="n">
        <v>-2.89489109813449</v>
      </c>
      <c r="H54" s="266" t="n">
        <v>4.1281411862536</v>
      </c>
      <c r="I54" s="266" t="n">
        <v>-17.5018440472135</v>
      </c>
      <c r="J54" s="266"/>
      <c r="K54" s="266" t="n">
        <v>-3.28274370190463</v>
      </c>
      <c r="L54" s="266" t="n">
        <v>-13.1267160602895</v>
      </c>
      <c r="M54" s="266" t="n">
        <v>0.285492494713124</v>
      </c>
      <c r="N54" s="266" t="n">
        <v>6.01756570931846</v>
      </c>
      <c r="O54" s="266" t="n">
        <v>3.24815326483034</v>
      </c>
      <c r="P54" s="266" t="n">
        <v>-7.38097366614963</v>
      </c>
    </row>
    <row r="55" customFormat="false" ht="13.5" hidden="false" customHeight="false" outlineLevel="0" collapsed="false">
      <c r="B55" s="250"/>
      <c r="C55" s="248" t="s">
        <v>325</v>
      </c>
      <c r="D55" s="266" t="n">
        <v>-4.58135685507725</v>
      </c>
      <c r="E55" s="266" t="n">
        <v>-19.1840377382546</v>
      </c>
      <c r="F55" s="266" t="n">
        <v>22.0772846262881</v>
      </c>
      <c r="G55" s="266" t="n">
        <v>-6.91766671905866</v>
      </c>
      <c r="H55" s="266" t="n">
        <v>10.2969670595536</v>
      </c>
      <c r="I55" s="266" t="n">
        <v>-14.1124264375883</v>
      </c>
      <c r="J55" s="266"/>
      <c r="K55" s="266" t="n">
        <v>-3.41508591153201</v>
      </c>
      <c r="L55" s="266" t="n">
        <v>-13.7362930242991</v>
      </c>
      <c r="M55" s="266" t="n">
        <v>2.35652891920268</v>
      </c>
      <c r="N55" s="266" t="n">
        <v>4.62807793223599</v>
      </c>
      <c r="O55" s="266" t="n">
        <v>3.91319278462325</v>
      </c>
      <c r="P55" s="266" t="n">
        <v>-8.10636061136635</v>
      </c>
    </row>
    <row r="56" customFormat="false" ht="13.5" hidden="false" customHeight="false" outlineLevel="0" collapsed="false">
      <c r="B56" s="250"/>
      <c r="C56" s="248" t="s">
        <v>326</v>
      </c>
      <c r="D56" s="266" t="n">
        <v>-5.38386119774476</v>
      </c>
      <c r="E56" s="266" t="n">
        <v>-25.5493255822122</v>
      </c>
      <c r="F56" s="266" t="n">
        <v>24.8019487056624</v>
      </c>
      <c r="G56" s="266" t="n">
        <v>-6.84554714265298</v>
      </c>
      <c r="H56" s="266" t="n">
        <v>9.04943770819651</v>
      </c>
      <c r="I56" s="266" t="n">
        <v>-15.4641775142703</v>
      </c>
      <c r="J56" s="266"/>
      <c r="K56" s="266" t="n">
        <v>-3.59888472965749</v>
      </c>
      <c r="L56" s="266" t="n">
        <v>-14.8526218595513</v>
      </c>
      <c r="M56" s="266" t="n">
        <v>4.34060687400488</v>
      </c>
      <c r="N56" s="266" t="n">
        <v>3.52163217662156</v>
      </c>
      <c r="O56" s="266" t="n">
        <v>4.38029867514689</v>
      </c>
      <c r="P56" s="266" t="n">
        <v>-8.81853124106723</v>
      </c>
    </row>
    <row r="57" customFormat="false" ht="13.5" hidden="false" customHeight="false" outlineLevel="0" collapsed="false">
      <c r="B57" s="250"/>
      <c r="C57" s="248" t="s">
        <v>327</v>
      </c>
      <c r="D57" s="266" t="n">
        <v>-5.72713746138986</v>
      </c>
      <c r="E57" s="266" t="n">
        <v>-26.9848062963381</v>
      </c>
      <c r="F57" s="266" t="n">
        <v>23.3507632555966</v>
      </c>
      <c r="G57" s="266" t="n">
        <v>-8.27869257122755</v>
      </c>
      <c r="H57" s="266" t="n">
        <v>9.2400024409047</v>
      </c>
      <c r="I57" s="266" t="n">
        <v>-14.5634818451124</v>
      </c>
      <c r="J57" s="266"/>
      <c r="K57" s="266" t="n">
        <v>-3.77995960841615</v>
      </c>
      <c r="L57" s="266" t="n">
        <v>-15.8915702011509</v>
      </c>
      <c r="M57" s="266" t="n">
        <v>5.88454496857946</v>
      </c>
      <c r="N57" s="266" t="n">
        <v>2.49645925490716</v>
      </c>
      <c r="O57" s="266" t="n">
        <v>4.78742453556351</v>
      </c>
      <c r="P57" s="266" t="n">
        <v>-9.32302190304486</v>
      </c>
    </row>
    <row r="58" customFormat="false" ht="13.5" hidden="false" customHeight="false" outlineLevel="0" collapsed="false">
      <c r="B58" s="247" t="n">
        <v>2003</v>
      </c>
      <c r="C58" s="248" t="s">
        <v>328</v>
      </c>
      <c r="D58" s="266" t="n">
        <v>-2.63474341736105</v>
      </c>
      <c r="E58" s="266" t="n">
        <v>-30.1573641504795</v>
      </c>
      <c r="F58" s="266" t="n">
        <v>20.2903424549626</v>
      </c>
      <c r="G58" s="266" t="n">
        <v>-8.39879500843285</v>
      </c>
      <c r="H58" s="266" t="n">
        <v>7.726384038121</v>
      </c>
      <c r="I58" s="266" t="n">
        <v>-6.41980441268142</v>
      </c>
      <c r="J58" s="266"/>
      <c r="K58" s="266" t="n">
        <v>-2.63474341736105</v>
      </c>
      <c r="L58" s="266" t="n">
        <v>-30.1573641504795</v>
      </c>
      <c r="M58" s="266" t="n">
        <v>20.2903424549626</v>
      </c>
      <c r="N58" s="266" t="n">
        <v>-8.39879500843285</v>
      </c>
      <c r="O58" s="266" t="n">
        <v>7.726384038121</v>
      </c>
      <c r="P58" s="266" t="n">
        <v>-6.41980441268142</v>
      </c>
    </row>
    <row r="59" customFormat="false" ht="13.5" hidden="false" customHeight="false" outlineLevel="0" collapsed="false">
      <c r="B59" s="250"/>
      <c r="C59" s="248" t="s">
        <v>329</v>
      </c>
      <c r="D59" s="266" t="n">
        <v>-2.92698764981539</v>
      </c>
      <c r="E59" s="266" t="n">
        <v>-30.1573641504795</v>
      </c>
      <c r="F59" s="266" t="n">
        <v>15.3918855387076</v>
      </c>
      <c r="G59" s="266" t="n">
        <v>-11.2874930677627</v>
      </c>
      <c r="H59" s="266" t="n">
        <v>11.9837307353075</v>
      </c>
      <c r="I59" s="266" t="n">
        <v>-5.73361910184391</v>
      </c>
      <c r="J59" s="266"/>
      <c r="K59" s="266" t="n">
        <v>-2.78187740769393</v>
      </c>
      <c r="L59" s="266" t="n">
        <v>-30.1573641504795</v>
      </c>
      <c r="M59" s="266" t="n">
        <v>17.8032671994689</v>
      </c>
      <c r="N59" s="266" t="n">
        <v>-9.86887854196711</v>
      </c>
      <c r="O59" s="266" t="n">
        <v>9.83696667836929</v>
      </c>
      <c r="P59" s="266" t="n">
        <v>-6.07439782764303</v>
      </c>
    </row>
    <row r="60" customFormat="false" ht="13.5" hidden="false" customHeight="false" outlineLevel="0" collapsed="false">
      <c r="B60" s="250"/>
      <c r="C60" s="248" t="s">
        <v>330</v>
      </c>
      <c r="D60" s="266" t="n">
        <v>0.470060101490577</v>
      </c>
      <c r="E60" s="266" t="n">
        <v>-15.707524433897</v>
      </c>
      <c r="F60" s="266" t="n">
        <v>17.4342197960299</v>
      </c>
      <c r="G60" s="266" t="n">
        <v>-9.44123484321546</v>
      </c>
      <c r="H60" s="266" t="n">
        <v>13.5546447937187</v>
      </c>
      <c r="I60" s="266" t="n">
        <v>-0.268647653043286</v>
      </c>
      <c r="J60" s="266"/>
      <c r="K60" s="266" t="n">
        <v>-1.68561023436795</v>
      </c>
      <c r="L60" s="266" t="n">
        <v>-25.8848201811245</v>
      </c>
      <c r="M60" s="266" t="n">
        <v>17.6804325703419</v>
      </c>
      <c r="N60" s="266" t="n">
        <v>-9.72360546195</v>
      </c>
      <c r="O60" s="266" t="n">
        <v>11.0691516597824</v>
      </c>
      <c r="P60" s="266" t="n">
        <v>-4.08222437394316</v>
      </c>
    </row>
    <row r="61" customFormat="false" ht="13.5" hidden="false" customHeight="false" outlineLevel="0" collapsed="false">
      <c r="B61" s="250"/>
      <c r="C61" s="248" t="s">
        <v>331</v>
      </c>
      <c r="D61" s="266" t="n">
        <v>-2.31796943378666</v>
      </c>
      <c r="E61" s="266" t="n">
        <v>-19.5291369559872</v>
      </c>
      <c r="F61" s="266" t="n">
        <v>6.8851163564928</v>
      </c>
      <c r="G61" s="266" t="n">
        <v>-13.3276978712453</v>
      </c>
      <c r="H61" s="266" t="n">
        <v>11.3005593438528</v>
      </c>
      <c r="I61" s="266" t="n">
        <v>0.131847373215144</v>
      </c>
      <c r="J61" s="266"/>
      <c r="K61" s="266" t="n">
        <v>-1.84749805278014</v>
      </c>
      <c r="L61" s="266" t="n">
        <v>-24.3969757620084</v>
      </c>
      <c r="M61" s="266" t="n">
        <v>14.9578252873337</v>
      </c>
      <c r="N61" s="266" t="n">
        <v>-10.6578684472121</v>
      </c>
      <c r="O61" s="266" t="n">
        <v>11.1287595485302</v>
      </c>
      <c r="P61" s="266" t="n">
        <v>-3.00020402789909</v>
      </c>
    </row>
    <row r="62" customFormat="false" ht="13.5" hidden="false" customHeight="false" outlineLevel="0" collapsed="false">
      <c r="B62" s="250"/>
      <c r="C62" s="248" t="s">
        <v>332</v>
      </c>
      <c r="D62" s="266" t="n">
        <v>1.22742799579161</v>
      </c>
      <c r="E62" s="266" t="n">
        <v>-21.1069970156737</v>
      </c>
      <c r="F62" s="266" t="n">
        <v>4.72761451118153</v>
      </c>
      <c r="G62" s="266" t="n">
        <v>-7.34598551686729</v>
      </c>
      <c r="H62" s="266" t="n">
        <v>11.9671264370718</v>
      </c>
      <c r="I62" s="266" t="n">
        <v>5.41644405467687</v>
      </c>
      <c r="J62" s="266"/>
      <c r="K62" s="266" t="n">
        <v>-1.23632638164982</v>
      </c>
      <c r="L62" s="266" t="n">
        <v>-23.7728973194047</v>
      </c>
      <c r="M62" s="266" t="n">
        <v>12.8830415390535</v>
      </c>
      <c r="N62" s="266" t="n">
        <v>-10.0046516210884</v>
      </c>
      <c r="O62" s="266" t="n">
        <v>11.2994000930853</v>
      </c>
      <c r="P62" s="266" t="n">
        <v>-1.33915675221377</v>
      </c>
    </row>
    <row r="63" customFormat="false" ht="13.5" hidden="false" customHeight="false" outlineLevel="0" collapsed="false">
      <c r="B63" s="250"/>
      <c r="C63" s="248" t="s">
        <v>333</v>
      </c>
      <c r="D63" s="266" t="n">
        <v>4.51924371364028</v>
      </c>
      <c r="E63" s="266" t="n">
        <v>-26.0528152185865</v>
      </c>
      <c r="F63" s="266" t="n">
        <v>6.0544001679955</v>
      </c>
      <c r="G63" s="266" t="n">
        <v>-5.60872274530855</v>
      </c>
      <c r="H63" s="266" t="n">
        <v>9.89688968134237</v>
      </c>
      <c r="I63" s="266" t="n">
        <v>13.8753873568686</v>
      </c>
      <c r="J63" s="266"/>
      <c r="K63" s="266" t="n">
        <v>-0.302477334410167</v>
      </c>
      <c r="L63" s="266" t="n">
        <v>-24.1393254446057</v>
      </c>
      <c r="M63" s="266" t="n">
        <v>11.7607996702956</v>
      </c>
      <c r="N63" s="266" t="n">
        <v>-9.28045932216372</v>
      </c>
      <c r="O63" s="266" t="n">
        <v>11.0611668550432</v>
      </c>
      <c r="P63" s="266" t="n">
        <v>1.05446356560646</v>
      </c>
    </row>
    <row r="64" customFormat="false" ht="13.5" hidden="false" customHeight="false" outlineLevel="0" collapsed="false">
      <c r="B64" s="250"/>
      <c r="C64" s="248" t="s">
        <v>334</v>
      </c>
      <c r="D64" s="266" t="n">
        <v>2.90973184085339</v>
      </c>
      <c r="E64" s="266" t="n">
        <v>-19.5242613174302</v>
      </c>
      <c r="F64" s="266" t="n">
        <v>-6.88257898943243</v>
      </c>
      <c r="G64" s="266" t="n">
        <v>-5.08622033758547</v>
      </c>
      <c r="H64" s="266" t="n">
        <v>11.8493724929398</v>
      </c>
      <c r="I64" s="266" t="n">
        <v>12.7683155512376</v>
      </c>
      <c r="J64" s="266"/>
      <c r="K64" s="266" t="n">
        <v>0.151823635421278</v>
      </c>
      <c r="L64" s="266" t="n">
        <v>-23.5337417162926</v>
      </c>
      <c r="M64" s="266" t="n">
        <v>8.85173996611515</v>
      </c>
      <c r="N64" s="266" t="n">
        <v>-8.69587764380286</v>
      </c>
      <c r="O64" s="266" t="n">
        <v>11.1739009240939</v>
      </c>
      <c r="P64" s="266" t="n">
        <v>2.67897996248367</v>
      </c>
    </row>
    <row r="65" customFormat="false" ht="13.5" hidden="false" customHeight="false" outlineLevel="0" collapsed="false">
      <c r="B65" s="250"/>
      <c r="C65" s="248" t="s">
        <v>335</v>
      </c>
      <c r="D65" s="266" t="n">
        <v>2.1616721278541</v>
      </c>
      <c r="E65" s="266" t="n">
        <v>-19.2161067952289</v>
      </c>
      <c r="F65" s="266" t="n">
        <v>-13.325297848542</v>
      </c>
      <c r="G65" s="266" t="n">
        <v>-2.11102772202206</v>
      </c>
      <c r="H65" s="266" t="n">
        <v>10.8220500201389</v>
      </c>
      <c r="I65" s="266" t="n">
        <v>10.1435706264625</v>
      </c>
      <c r="J65" s="266"/>
      <c r="K65" s="266" t="n">
        <v>0.404006755211639</v>
      </c>
      <c r="L65" s="266" t="n">
        <v>-23.0391514959404</v>
      </c>
      <c r="M65" s="266" t="n">
        <v>5.81636361137488</v>
      </c>
      <c r="N65" s="266" t="n">
        <v>-7.88573149833028</v>
      </c>
      <c r="O65" s="266" t="n">
        <v>11.1291074999638</v>
      </c>
      <c r="P65" s="266" t="n">
        <v>3.60142223818998</v>
      </c>
    </row>
    <row r="66" customFormat="false" ht="13.5" hidden="false" customHeight="false" outlineLevel="0" collapsed="false">
      <c r="B66" s="250"/>
      <c r="C66" s="248" t="s">
        <v>336</v>
      </c>
      <c r="D66" s="266" t="n">
        <v>1.04314206948579</v>
      </c>
      <c r="E66" s="266" t="n">
        <v>-30.3096695944756</v>
      </c>
      <c r="F66" s="266" t="n">
        <v>-21.4696808350031</v>
      </c>
      <c r="G66" s="266" t="n">
        <v>-0.533175242647288</v>
      </c>
      <c r="H66" s="266" t="n">
        <v>10.2798868389412</v>
      </c>
      <c r="I66" s="266" t="n">
        <v>11.3240328388572</v>
      </c>
      <c r="J66" s="266"/>
      <c r="K66" s="266" t="n">
        <v>0.476281070705387</v>
      </c>
      <c r="L66" s="266" t="n">
        <v>-23.7959635978044</v>
      </c>
      <c r="M66" s="266" t="n">
        <v>2.28647086117864</v>
      </c>
      <c r="N66" s="266" t="n">
        <v>-7.08397909788432</v>
      </c>
      <c r="O66" s="266" t="n">
        <v>11.031936589339</v>
      </c>
      <c r="P66" s="266" t="n">
        <v>4.45674738784809</v>
      </c>
    </row>
    <row r="67" customFormat="false" ht="13.5" hidden="false" customHeight="false" outlineLevel="0" collapsed="false">
      <c r="B67" s="250"/>
      <c r="C67" s="248" t="s">
        <v>325</v>
      </c>
      <c r="D67" s="266" t="n">
        <v>1.5722980980539</v>
      </c>
      <c r="E67" s="266" t="n">
        <v>-36.1171971282693</v>
      </c>
      <c r="F67" s="266" t="n">
        <v>-19.0410290321414</v>
      </c>
      <c r="G67" s="266" t="n">
        <v>2.40880126426033</v>
      </c>
      <c r="H67" s="266" t="n">
        <v>10.0743897360275</v>
      </c>
      <c r="I67" s="266" t="n">
        <v>10.9815225311687</v>
      </c>
      <c r="J67" s="266"/>
      <c r="K67" s="266" t="n">
        <v>0.586627891222502</v>
      </c>
      <c r="L67" s="266" t="n">
        <v>-24.9576024506927</v>
      </c>
      <c r="M67" s="266" t="n">
        <v>-0.130959926619623</v>
      </c>
      <c r="N67" s="266" t="n">
        <v>-6.17680019780694</v>
      </c>
      <c r="O67" s="266" t="n">
        <v>10.936044157914</v>
      </c>
      <c r="P67" s="266" t="n">
        <v>5.1139077549645</v>
      </c>
    </row>
    <row r="68" customFormat="false" ht="13.5" hidden="false" customHeight="false" outlineLevel="0" collapsed="false">
      <c r="B68" s="250"/>
      <c r="C68" s="248" t="s">
        <v>326</v>
      </c>
      <c r="D68" s="266" t="n">
        <v>0.145793977821507</v>
      </c>
      <c r="E68" s="266" t="n">
        <v>-35.9977900200979</v>
      </c>
      <c r="F68" s="266" t="n">
        <v>-20.6692069713897</v>
      </c>
      <c r="G68" s="266" t="n">
        <v>1.52788773228714</v>
      </c>
      <c r="H68" s="266" t="n">
        <v>0.723345588399993</v>
      </c>
      <c r="I68" s="266" t="n">
        <v>12.9941330177804</v>
      </c>
      <c r="J68" s="266"/>
      <c r="K68" s="266" t="n">
        <v>0.54623501995934</v>
      </c>
      <c r="L68" s="266" t="n">
        <v>-25.8698328706178</v>
      </c>
      <c r="M68" s="266" t="n">
        <v>-2.30247266424961</v>
      </c>
      <c r="N68" s="266" t="n">
        <v>-5.50821457348706</v>
      </c>
      <c r="O68" s="266" t="n">
        <v>9.96572405709646</v>
      </c>
      <c r="P68" s="266" t="n">
        <v>5.82105184164892</v>
      </c>
    </row>
    <row r="69" customFormat="false" ht="13.5" hidden="false" customHeight="false" outlineLevel="0" collapsed="false">
      <c r="B69" s="250"/>
      <c r="C69" s="248" t="s">
        <v>327</v>
      </c>
      <c r="D69" s="266" t="n">
        <v>0.866345814090264</v>
      </c>
      <c r="E69" s="266" t="n">
        <v>-32.1859477207782</v>
      </c>
      <c r="F69" s="266" t="n">
        <v>-17.6778497681993</v>
      </c>
      <c r="G69" s="266" t="n">
        <v>3.77971166463296</v>
      </c>
      <c r="H69" s="266" t="n">
        <v>0.371922919706513</v>
      </c>
      <c r="I69" s="266" t="n">
        <v>11.2549860227836</v>
      </c>
      <c r="J69" s="266"/>
      <c r="K69" s="266" t="n">
        <v>0.572919360958712</v>
      </c>
      <c r="L69" s="266" t="n">
        <v>-26.3393794543367</v>
      </c>
      <c r="M69" s="266" t="n">
        <v>-3.75719208335749</v>
      </c>
      <c r="N69" s="266" t="n">
        <v>-4.78613792801897</v>
      </c>
      <c r="O69" s="266" t="n">
        <v>9.12784344833122</v>
      </c>
      <c r="P69" s="266" t="n">
        <v>6.27065329799093</v>
      </c>
    </row>
    <row r="70" customFormat="false" ht="13.5" hidden="false" customHeight="false" outlineLevel="0" collapsed="false">
      <c r="B70" s="247" t="n">
        <v>2004</v>
      </c>
      <c r="C70" s="248" t="s">
        <v>328</v>
      </c>
      <c r="D70" s="266" t="n">
        <v>1.34720459756912</v>
      </c>
      <c r="E70" s="266" t="n">
        <v>-34.5993801577831</v>
      </c>
      <c r="F70" s="266" t="n">
        <v>-9.13683592661956</v>
      </c>
      <c r="G70" s="266" t="n">
        <v>6.51217273258942</v>
      </c>
      <c r="H70" s="266" t="n">
        <v>-2.83706536676802</v>
      </c>
      <c r="I70" s="266" t="n">
        <v>6.65456492621881</v>
      </c>
      <c r="J70" s="266"/>
      <c r="K70" s="266" t="n">
        <v>1.34720459756912</v>
      </c>
      <c r="L70" s="266" t="n">
        <v>-34.5993801577831</v>
      </c>
      <c r="M70" s="266" t="n">
        <v>-9.13683592661956</v>
      </c>
      <c r="N70" s="266" t="n">
        <v>6.51217273258942</v>
      </c>
      <c r="O70" s="266" t="n">
        <v>-2.83706536676802</v>
      </c>
      <c r="P70" s="266" t="n">
        <v>6.65456492621881</v>
      </c>
    </row>
    <row r="71" customFormat="false" ht="13.5" hidden="false" customHeight="false" outlineLevel="0" collapsed="false">
      <c r="B71" s="250"/>
      <c r="C71" s="248" t="s">
        <v>329</v>
      </c>
      <c r="D71" s="266" t="n">
        <v>2.13055854431072</v>
      </c>
      <c r="E71" s="266" t="n">
        <v>-36.366964477843</v>
      </c>
      <c r="F71" s="266" t="n">
        <v>-9.22413801052835</v>
      </c>
      <c r="G71" s="266" t="n">
        <v>5.24448161880668</v>
      </c>
      <c r="H71" s="266" t="n">
        <v>-1.6615781850733</v>
      </c>
      <c r="I71" s="266" t="n">
        <v>10.1060817038478</v>
      </c>
      <c r="J71" s="266"/>
      <c r="K71" s="266" t="n">
        <v>1.74100520075149</v>
      </c>
      <c r="L71" s="266" t="n">
        <v>-35.4831723178131</v>
      </c>
      <c r="M71" s="266" t="n">
        <v>-9.18025416301686</v>
      </c>
      <c r="N71" s="266" t="n">
        <v>5.87718784875337</v>
      </c>
      <c r="O71" s="266" t="n">
        <v>-2.24292693962064</v>
      </c>
      <c r="P71" s="266" t="n">
        <v>8.39826598259186</v>
      </c>
    </row>
    <row r="72" customFormat="false" ht="13.5" hidden="false" customHeight="false" outlineLevel="0" collapsed="false">
      <c r="B72" s="250"/>
      <c r="C72" s="248" t="s">
        <v>330</v>
      </c>
      <c r="D72" s="266" t="n">
        <v>-1.74586992538998</v>
      </c>
      <c r="E72" s="266" t="n">
        <v>-33.7155879977531</v>
      </c>
      <c r="F72" s="266" t="n">
        <v>-18.4037195600255</v>
      </c>
      <c r="G72" s="266" t="n">
        <v>2.73290688480952</v>
      </c>
      <c r="H72" s="266" t="n">
        <v>-1.73324683122942</v>
      </c>
      <c r="I72" s="266" t="n">
        <v>4.68459689247098</v>
      </c>
      <c r="J72" s="266"/>
      <c r="K72" s="266" t="n">
        <v>0.539764089698047</v>
      </c>
      <c r="L72" s="266" t="n">
        <v>-34.8887634314212</v>
      </c>
      <c r="M72" s="266" t="n">
        <v>-12.2437916457277</v>
      </c>
      <c r="N72" s="266" t="n">
        <v>4.80571616155403</v>
      </c>
      <c r="O72" s="266" t="n">
        <v>-2.07021861989757</v>
      </c>
      <c r="P72" s="266" t="n">
        <v>7.07330033930937</v>
      </c>
    </row>
    <row r="73" customFormat="false" ht="13.5" hidden="false" customHeight="false" outlineLevel="0" collapsed="false">
      <c r="B73" s="250"/>
      <c r="C73" s="248" t="s">
        <v>331</v>
      </c>
      <c r="D73" s="266" t="n">
        <v>3.00655729059967</v>
      </c>
      <c r="E73" s="266" t="n">
        <v>-32.8317958377232</v>
      </c>
      <c r="F73" s="266" t="n">
        <v>3.61235854284032</v>
      </c>
      <c r="G73" s="266" t="n">
        <v>3.82196882889607</v>
      </c>
      <c r="H73" s="266" t="n">
        <v>-3.60028997064888</v>
      </c>
      <c r="I73" s="266" t="n">
        <v>9.82740334396359</v>
      </c>
      <c r="J73" s="266"/>
      <c r="K73" s="266" t="n">
        <v>1.1682512025198</v>
      </c>
      <c r="L73" s="266" t="n">
        <v>-34.376229977842</v>
      </c>
      <c r="M73" s="266" t="n">
        <v>-8.525648724891</v>
      </c>
      <c r="N73" s="266" t="n">
        <v>4.55832691657034</v>
      </c>
      <c r="O73" s="266" t="n">
        <v>-2.46495624833546</v>
      </c>
      <c r="P73" s="266" t="n">
        <v>7.80328727656692</v>
      </c>
    </row>
    <row r="74" customFormat="false" ht="13.5" hidden="false" customHeight="false" outlineLevel="0" collapsed="false">
      <c r="B74" s="250"/>
      <c r="C74" s="248" t="s">
        <v>332</v>
      </c>
      <c r="D74" s="266" t="n">
        <v>0.470345544489281</v>
      </c>
      <c r="E74" s="266" t="n">
        <v>-42.3060477932443</v>
      </c>
      <c r="F74" s="266" t="n">
        <v>4.52746854667991</v>
      </c>
      <c r="G74" s="266" t="n">
        <v>-2.99026020530484</v>
      </c>
      <c r="H74" s="266" t="n">
        <v>-1.89355267183128</v>
      </c>
      <c r="I74" s="266" t="n">
        <v>7.98295666752782</v>
      </c>
      <c r="J74" s="266"/>
      <c r="K74" s="266" t="n">
        <v>1.02607522391984</v>
      </c>
      <c r="L74" s="266" t="n">
        <v>-35.9330498724946</v>
      </c>
      <c r="M74" s="266" t="n">
        <v>-6.06961116410841</v>
      </c>
      <c r="N74" s="266" t="n">
        <v>3.02550311062275</v>
      </c>
      <c r="O74" s="266" t="n">
        <v>-2.34795546368232</v>
      </c>
      <c r="P74" s="266" t="n">
        <v>7.84117342525827</v>
      </c>
    </row>
    <row r="75" customFormat="false" ht="13.5" hidden="false" customHeight="false" outlineLevel="0" collapsed="false">
      <c r="B75" s="250"/>
      <c r="C75" s="248" t="s">
        <v>333</v>
      </c>
      <c r="D75" s="266" t="n">
        <v>-0.400709204535776</v>
      </c>
      <c r="E75" s="266" t="n">
        <v>-39.0279823269514</v>
      </c>
      <c r="F75" s="266" t="n">
        <v>4.03985790192787</v>
      </c>
      <c r="G75" s="266" t="n">
        <v>-5.32235322242285</v>
      </c>
      <c r="H75" s="266" t="n">
        <v>0.773319508924009</v>
      </c>
      <c r="I75" s="266" t="n">
        <v>5.5501472913249</v>
      </c>
      <c r="J75" s="266"/>
      <c r="K75" s="266" t="n">
        <v>0.783381477849199</v>
      </c>
      <c r="L75" s="266" t="n">
        <v>-36.4179203168849</v>
      </c>
      <c r="M75" s="266" t="n">
        <v>-4.49301777340199</v>
      </c>
      <c r="N75" s="266" t="n">
        <v>1.59460328276304</v>
      </c>
      <c r="O75" s="266" t="n">
        <v>-1.82332747194336</v>
      </c>
      <c r="P75" s="266" t="n">
        <v>7.4350100789238</v>
      </c>
    </row>
    <row r="76" customFormat="false" ht="13.5" hidden="false" customHeight="false" outlineLevel="0" collapsed="false">
      <c r="B76" s="250"/>
      <c r="C76" s="248" t="s">
        <v>334</v>
      </c>
      <c r="D76" s="266" t="n">
        <v>-0.871376936525736</v>
      </c>
      <c r="E76" s="266" t="n">
        <v>-40.3829160530191</v>
      </c>
      <c r="F76" s="266" t="n">
        <v>4.7141181441323</v>
      </c>
      <c r="G76" s="266" t="n">
        <v>-5.86345016168045</v>
      </c>
      <c r="H76" s="266" t="n">
        <v>-0.521412647507547</v>
      </c>
      <c r="I76" s="266" t="n">
        <v>5.18480507078643</v>
      </c>
      <c r="J76" s="266"/>
      <c r="K76" s="266" t="n">
        <v>0.542905317659215</v>
      </c>
      <c r="L76" s="266" t="n">
        <v>-36.9654835943874</v>
      </c>
      <c r="M76" s="266" t="n">
        <v>-3.26402838748653</v>
      </c>
      <c r="N76" s="266" t="n">
        <v>0.514024588319328</v>
      </c>
      <c r="O76" s="266" t="n">
        <v>-1.63598815807834</v>
      </c>
      <c r="P76" s="266" t="n">
        <v>7.09228017298427</v>
      </c>
    </row>
    <row r="77" customFormat="false" ht="13.5" hidden="false" customHeight="false" outlineLevel="0" collapsed="false">
      <c r="B77" s="250"/>
      <c r="C77" s="248" t="s">
        <v>335</v>
      </c>
      <c r="D77" s="266" t="n">
        <v>2.88143224032833</v>
      </c>
      <c r="E77" s="266" t="n">
        <v>-39.7619047619048</v>
      </c>
      <c r="F77" s="266" t="n">
        <v>14.0410036432597</v>
      </c>
      <c r="G77" s="266" t="n">
        <v>-8.66117430379588</v>
      </c>
      <c r="H77" s="266" t="n">
        <v>20.5527120574454</v>
      </c>
      <c r="I77" s="266" t="n">
        <v>5.80694904429786</v>
      </c>
      <c r="J77" s="266"/>
      <c r="K77" s="266" t="n">
        <v>0.841465587951129</v>
      </c>
      <c r="L77" s="266" t="n">
        <v>-37.3017295891799</v>
      </c>
      <c r="M77" s="266" t="n">
        <v>-1.32394256399834</v>
      </c>
      <c r="N77" s="266" t="n">
        <v>-0.685584748841495</v>
      </c>
      <c r="O77" s="266" t="n">
        <v>1.18100509595507</v>
      </c>
      <c r="P77" s="266" t="n">
        <v>6.92341438896904</v>
      </c>
    </row>
    <row r="78" customFormat="false" ht="13.5" hidden="false" customHeight="false" outlineLevel="0" collapsed="false">
      <c r="B78" s="250"/>
      <c r="C78" s="248" t="s">
        <v>336</v>
      </c>
      <c r="D78" s="266" t="n">
        <v>1.51893024752596</v>
      </c>
      <c r="E78" s="266" t="n">
        <v>-30.1289471012285</v>
      </c>
      <c r="F78" s="266" t="n">
        <v>15.941687037314</v>
      </c>
      <c r="G78" s="266" t="n">
        <v>-10.2902853447508</v>
      </c>
      <c r="H78" s="266" t="n">
        <v>16.6510149933663</v>
      </c>
      <c r="I78" s="266" t="n">
        <v>3.30043628030312</v>
      </c>
      <c r="J78" s="266"/>
      <c r="K78" s="266" t="n">
        <v>0.918506445485923</v>
      </c>
      <c r="L78" s="266" t="n">
        <v>-36.6189116584278</v>
      </c>
      <c r="M78" s="266" t="n">
        <v>0.390893134159831</v>
      </c>
      <c r="N78" s="266" t="n">
        <v>-1.80675972346077</v>
      </c>
      <c r="O78" s="266" t="n">
        <v>2.93915017549979</v>
      </c>
      <c r="P78" s="266" t="n">
        <v>6.4957675685692</v>
      </c>
    </row>
    <row r="79" customFormat="false" ht="13.5" hidden="false" customHeight="false" outlineLevel="0" collapsed="false">
      <c r="B79" s="250"/>
      <c r="C79" s="248" t="s">
        <v>325</v>
      </c>
      <c r="D79" s="266" t="n">
        <v>5.34667263947624</v>
      </c>
      <c r="E79" s="266" t="n">
        <v>-10.3259214133414</v>
      </c>
      <c r="F79" s="266" t="n">
        <v>15.2906286240632</v>
      </c>
      <c r="G79" s="266" t="n">
        <v>-8.1149144228422</v>
      </c>
      <c r="H79" s="266" t="n">
        <v>32.5029732564081</v>
      </c>
      <c r="I79" s="266" t="n">
        <v>2.35812573874954</v>
      </c>
      <c r="J79" s="266"/>
      <c r="K79" s="266" t="n">
        <v>1.3687022719814</v>
      </c>
      <c r="L79" s="266" t="n">
        <v>-34.5086603307242</v>
      </c>
      <c r="M79" s="266" t="n">
        <v>1.75996662986142</v>
      </c>
      <c r="N79" s="266" t="n">
        <v>-2.46476425648654</v>
      </c>
      <c r="O79" s="266" t="n">
        <v>5.87678970017325</v>
      </c>
      <c r="P79" s="266" t="n">
        <v>6.05577108634017</v>
      </c>
    </row>
    <row r="80" customFormat="false" ht="13.5" hidden="false" customHeight="false" outlineLevel="0" collapsed="false">
      <c r="B80" s="250"/>
      <c r="C80" s="248" t="s">
        <v>326</v>
      </c>
      <c r="D80" s="266" t="n">
        <v>6.90377199033221</v>
      </c>
      <c r="E80" s="266" t="n">
        <v>-6.31066416319256</v>
      </c>
      <c r="F80" s="266" t="n">
        <v>14.094385382049</v>
      </c>
      <c r="G80" s="266" t="n">
        <v>-4.54055782094531</v>
      </c>
      <c r="H80" s="266" t="n">
        <v>41.2520971150352</v>
      </c>
      <c r="I80" s="266" t="n">
        <v>-0.325584136275992</v>
      </c>
      <c r="J80" s="266"/>
      <c r="K80" s="266" t="n">
        <v>1.87385153600439</v>
      </c>
      <c r="L80" s="266" t="n">
        <v>-32.4970385155604</v>
      </c>
      <c r="M80" s="266" t="n">
        <v>2.81891776417722</v>
      </c>
      <c r="N80" s="266" t="n">
        <v>-2.65830724310757</v>
      </c>
      <c r="O80" s="266" t="n">
        <v>8.95534912821718</v>
      </c>
      <c r="P80" s="266" t="n">
        <v>5.44431394366474</v>
      </c>
    </row>
    <row r="81" customFormat="false" ht="13.5" hidden="false" customHeight="false" outlineLevel="0" collapsed="false">
      <c r="B81" s="250"/>
      <c r="C81" s="248" t="s">
        <v>327</v>
      </c>
      <c r="D81" s="266" t="n">
        <v>5.46228450172095</v>
      </c>
      <c r="E81" s="266" t="n">
        <v>-9.02629708599857</v>
      </c>
      <c r="F81" s="266" t="n">
        <v>10.1792038454516</v>
      </c>
      <c r="G81" s="266" t="n">
        <v>-3.86513723948974</v>
      </c>
      <c r="H81" s="266" t="n">
        <v>33.1821299640449</v>
      </c>
      <c r="I81" s="266" t="n">
        <v>0.137537096542895</v>
      </c>
      <c r="J81" s="266"/>
      <c r="K81" s="266" t="n">
        <v>2.17385497392746</v>
      </c>
      <c r="L81" s="266" t="n">
        <v>-30.8906899154914</v>
      </c>
      <c r="M81" s="266" t="n">
        <v>3.41457521048458</v>
      </c>
      <c r="N81" s="266" t="n">
        <v>-2.76057127597037</v>
      </c>
      <c r="O81" s="266" t="n">
        <v>10.9014431098581</v>
      </c>
      <c r="P81" s="266" t="n">
        <v>4.98463956848958</v>
      </c>
    </row>
    <row r="82" customFormat="false" ht="13.5" hidden="false" customHeight="false" outlineLevel="0" collapsed="false">
      <c r="B82" s="247" t="n">
        <v>2005</v>
      </c>
      <c r="C82" s="248" t="s">
        <v>328</v>
      </c>
      <c r="D82" s="266" t="n">
        <v>3.23688807907252</v>
      </c>
      <c r="E82" s="266" t="n">
        <v>-7.05929810407421</v>
      </c>
      <c r="F82" s="266" t="n">
        <v>2.35241134136606</v>
      </c>
      <c r="G82" s="266" t="n">
        <v>-5.64400250908804</v>
      </c>
      <c r="H82" s="266" t="n">
        <v>29.3088718777076</v>
      </c>
      <c r="I82" s="266" t="n">
        <v>0.384257373146646</v>
      </c>
      <c r="J82" s="266"/>
      <c r="K82" s="266" t="n">
        <v>3.23688807907252</v>
      </c>
      <c r="L82" s="266" t="n">
        <v>-7.05929810407421</v>
      </c>
      <c r="M82" s="266" t="n">
        <v>2.35241134136606</v>
      </c>
      <c r="N82" s="266" t="n">
        <v>-5.64400250908804</v>
      </c>
      <c r="O82" s="266" t="n">
        <v>29.3088718777076</v>
      </c>
      <c r="P82" s="266" t="n">
        <v>0.384257373146646</v>
      </c>
    </row>
    <row r="83" customFormat="false" ht="13.5" hidden="false" customHeight="false" outlineLevel="0" collapsed="false">
      <c r="B83" s="250"/>
      <c r="C83" s="248" t="s">
        <v>329</v>
      </c>
      <c r="D83" s="266" t="n">
        <v>2.3256269060778</v>
      </c>
      <c r="E83" s="266" t="n">
        <v>-4.4776119402985</v>
      </c>
      <c r="F83" s="266" t="n">
        <v>6.63542828317103</v>
      </c>
      <c r="G83" s="266" t="n">
        <v>-5.56376588862552</v>
      </c>
      <c r="H83" s="266" t="n">
        <v>27.9601549142095</v>
      </c>
      <c r="I83" s="266" t="n">
        <v>-3.67177157902</v>
      </c>
      <c r="J83" s="266"/>
      <c r="K83" s="266" t="n">
        <v>2.77703310303146</v>
      </c>
      <c r="L83" s="266" t="n">
        <v>-5.78613780413002</v>
      </c>
      <c r="M83" s="266" t="n">
        <v>4.48146918162373</v>
      </c>
      <c r="N83" s="266" t="n">
        <v>-5.60405225880389</v>
      </c>
      <c r="O83" s="266" t="n">
        <v>28.6231222053884</v>
      </c>
      <c r="P83" s="266" t="n">
        <v>-1.69712590493886</v>
      </c>
    </row>
    <row r="84" customFormat="false" ht="13.5" hidden="false" customHeight="false" outlineLevel="0" collapsed="false">
      <c r="B84" s="250"/>
      <c r="C84" s="248" t="s">
        <v>330</v>
      </c>
      <c r="D84" s="266" t="n">
        <v>3.16702849355397</v>
      </c>
      <c r="E84" s="266" t="n">
        <v>-9.50510604870384</v>
      </c>
      <c r="F84" s="266" t="n">
        <v>18.6319139650278</v>
      </c>
      <c r="G84" s="266" t="n">
        <v>-7.09010752441936</v>
      </c>
      <c r="H84" s="266" t="n">
        <v>28.8030449888281</v>
      </c>
      <c r="I84" s="266" t="n">
        <v>-4.09851722625588</v>
      </c>
      <c r="J84" s="266"/>
      <c r="K84" s="266" t="n">
        <v>2.90833355453686</v>
      </c>
      <c r="L84" s="266" t="n">
        <v>-7.05929810407422</v>
      </c>
      <c r="M84" s="266" t="n">
        <v>8.85157223013755</v>
      </c>
      <c r="N84" s="266" t="n">
        <v>-6.10043756942373</v>
      </c>
      <c r="O84" s="266" t="n">
        <v>28.6842999634142</v>
      </c>
      <c r="P84" s="266" t="n">
        <v>-2.53478237379526</v>
      </c>
    </row>
    <row r="85" customFormat="false" ht="13.5" hidden="false" customHeight="false" outlineLevel="0" collapsed="false">
      <c r="B85" s="250"/>
      <c r="C85" s="248" t="s">
        <v>331</v>
      </c>
      <c r="D85" s="266" t="n">
        <v>0.987386793118961</v>
      </c>
      <c r="E85" s="266" t="n">
        <v>-11.3150039277298</v>
      </c>
      <c r="F85" s="266" t="n">
        <v>3.09096118718799</v>
      </c>
      <c r="G85" s="266" t="n">
        <v>-7.36259460119659</v>
      </c>
      <c r="H85" s="266" t="n">
        <v>31.5812923191887</v>
      </c>
      <c r="I85" s="266" t="n">
        <v>-6.05764933163645</v>
      </c>
      <c r="J85" s="266"/>
      <c r="K85" s="266" t="n">
        <v>2.41002356637445</v>
      </c>
      <c r="L85" s="266" t="n">
        <v>-8.14464589802664</v>
      </c>
      <c r="M85" s="266" t="n">
        <v>7.3215099710829</v>
      </c>
      <c r="N85" s="266" t="n">
        <v>-6.41560495826558</v>
      </c>
      <c r="O85" s="266" t="n">
        <v>29.4229848913401</v>
      </c>
      <c r="P85" s="266" t="n">
        <v>-3.48606565362219</v>
      </c>
    </row>
    <row r="86" customFormat="false" ht="13.5" hidden="false" customHeight="false" outlineLevel="0" collapsed="false">
      <c r="B86" s="250"/>
      <c r="C86" s="248" t="s">
        <v>332</v>
      </c>
      <c r="D86" s="266" t="n">
        <v>2.93436444945649</v>
      </c>
      <c r="E86" s="266" t="n">
        <v>5.31343283582091</v>
      </c>
      <c r="F86" s="266" t="n">
        <v>2.87753927983092</v>
      </c>
      <c r="G86" s="266" t="n">
        <v>-2.36060241722947</v>
      </c>
      <c r="H86" s="266" t="n">
        <v>29.9903907343874</v>
      </c>
      <c r="I86" s="266" t="n">
        <v>-5.5116563643037</v>
      </c>
      <c r="J86" s="266"/>
      <c r="K86" s="266" t="n">
        <v>2.51625367918749</v>
      </c>
      <c r="L86" s="266" t="n">
        <v>-5.7653170611033</v>
      </c>
      <c r="M86" s="266" t="n">
        <v>6.39101021609925</v>
      </c>
      <c r="N86" s="266" t="n">
        <v>-5.64027191842491</v>
      </c>
      <c r="O86" s="266" t="n">
        <v>29.5397077276935</v>
      </c>
      <c r="P86" s="266" t="n">
        <v>-3.91375523443815</v>
      </c>
    </row>
    <row r="87" customFormat="false" ht="13.5" hidden="false" customHeight="false" outlineLevel="0" collapsed="false">
      <c r="B87" s="250"/>
      <c r="C87" s="248" t="s">
        <v>333</v>
      </c>
      <c r="D87" s="266" t="n">
        <v>3.92941991158844</v>
      </c>
      <c r="E87" s="266" t="n">
        <v>1.01492537313435</v>
      </c>
      <c r="F87" s="266" t="n">
        <v>4.75138475762718</v>
      </c>
      <c r="G87" s="266" t="n">
        <v>-2.74517809559337</v>
      </c>
      <c r="H87" s="266" t="n">
        <v>31.6513315997691</v>
      </c>
      <c r="I87" s="266" t="n">
        <v>-3.68168162899596</v>
      </c>
      <c r="J87" s="266"/>
      <c r="K87" s="266" t="n">
        <v>2.75380683051554</v>
      </c>
      <c r="L87" s="266" t="n">
        <v>-4.74668908976244</v>
      </c>
      <c r="M87" s="266" t="n">
        <v>6.11246183766834</v>
      </c>
      <c r="N87" s="266" t="n">
        <v>-5.17781239843193</v>
      </c>
      <c r="O87" s="266" t="n">
        <v>29.9040195358032</v>
      </c>
      <c r="P87" s="266" t="n">
        <v>-3.87333401144867</v>
      </c>
    </row>
    <row r="88" customFormat="false" ht="13.5" hidden="false" customHeight="false" outlineLevel="0" collapsed="false">
      <c r="B88" s="250"/>
      <c r="C88" s="248" t="s">
        <v>334</v>
      </c>
      <c r="D88" s="266" t="n">
        <v>2.38008449251288</v>
      </c>
      <c r="E88" s="266" t="n">
        <v>3.16417910447762</v>
      </c>
      <c r="F88" s="266" t="n">
        <v>-0.727679299016704</v>
      </c>
      <c r="G88" s="266" t="n">
        <v>-0.0825953586184869</v>
      </c>
      <c r="H88" s="266" t="n">
        <v>28.6324986723852</v>
      </c>
      <c r="I88" s="266" t="n">
        <v>-6.91167070134883</v>
      </c>
      <c r="J88" s="266"/>
      <c r="K88" s="266" t="n">
        <v>2.7002599554721</v>
      </c>
      <c r="L88" s="266" t="n">
        <v>-3.71343283582087</v>
      </c>
      <c r="M88" s="266" t="n">
        <v>5.12412295318467</v>
      </c>
      <c r="N88" s="266" t="n">
        <v>-4.48641902614881</v>
      </c>
      <c r="O88" s="266" t="n">
        <v>29.7189805583987</v>
      </c>
      <c r="P88" s="266" t="n">
        <v>-4.32786202387105</v>
      </c>
    </row>
    <row r="89" customFormat="false" ht="13.5" hidden="false" customHeight="false" outlineLevel="0" collapsed="false">
      <c r="B89" s="250"/>
      <c r="C89" s="248" t="s">
        <v>335</v>
      </c>
      <c r="D89" s="266" t="n">
        <v>-1.68747001642301</v>
      </c>
      <c r="E89" s="266" t="n">
        <v>1.01492537313432</v>
      </c>
      <c r="F89" s="266" t="n">
        <v>-2.92765733822489</v>
      </c>
      <c r="G89" s="266" t="n">
        <v>0.489313489358612</v>
      </c>
      <c r="H89" s="266" t="n">
        <v>2.31511183427697</v>
      </c>
      <c r="I89" s="266" t="n">
        <v>-5.57544889679702</v>
      </c>
      <c r="J89" s="266"/>
      <c r="K89" s="266" t="n">
        <v>2.12874528068188</v>
      </c>
      <c r="L89" s="266" t="n">
        <v>-3.16719650843255</v>
      </c>
      <c r="M89" s="266" t="n">
        <v>4.08086983320062</v>
      </c>
      <c r="N89" s="266" t="n">
        <v>-3.88811143976194</v>
      </c>
      <c r="O89" s="266" t="n">
        <v>25.5737965059562</v>
      </c>
      <c r="P89" s="266" t="n">
        <v>-4.49005752526488</v>
      </c>
    </row>
    <row r="90" customFormat="false" ht="13.5" hidden="false" customHeight="false" outlineLevel="0" collapsed="false">
      <c r="B90" s="250"/>
      <c r="C90" s="248" t="s">
        <v>336</v>
      </c>
      <c r="D90" s="266" t="n">
        <v>2.83340728742079</v>
      </c>
      <c r="E90" s="266" t="n">
        <v>-0.470588235294123</v>
      </c>
      <c r="F90" s="266" t="n">
        <v>-4.58499001781617</v>
      </c>
      <c r="G90" s="266" t="n">
        <v>0.459844405992715</v>
      </c>
      <c r="H90" s="266" t="n">
        <v>29.7377436007227</v>
      </c>
      <c r="I90" s="266" t="n">
        <v>-6.89398036294783</v>
      </c>
      <c r="J90" s="266"/>
      <c r="K90" s="266" t="n">
        <v>2.20935576638028</v>
      </c>
      <c r="L90" s="266" t="n">
        <v>-2.88420544972268</v>
      </c>
      <c r="M90" s="266" t="n">
        <v>3.08684541152096</v>
      </c>
      <c r="N90" s="266" t="n">
        <v>-3.42441626885766</v>
      </c>
      <c r="O90" s="266" t="n">
        <v>26.1100588032816</v>
      </c>
      <c r="P90" s="266" t="n">
        <v>-4.76529646010335</v>
      </c>
    </row>
    <row r="91" customFormat="false" ht="13.5" hidden="false" customHeight="false" outlineLevel="0" collapsed="false">
      <c r="B91" s="250"/>
      <c r="C91" s="248" t="s">
        <v>325</v>
      </c>
      <c r="D91" s="266" t="n">
        <v>-3.45201233238684</v>
      </c>
      <c r="E91" s="266" t="n">
        <v>-8.20000000000002</v>
      </c>
      <c r="F91" s="266" t="n">
        <v>-5.81219271855165</v>
      </c>
      <c r="G91" s="266" t="n">
        <v>0.223283976580313</v>
      </c>
      <c r="H91" s="266" t="n">
        <v>-0.799104270167406</v>
      </c>
      <c r="I91" s="266" t="n">
        <v>-6.7920022472446</v>
      </c>
      <c r="J91" s="266"/>
      <c r="K91" s="266" t="n">
        <v>1.61119781221641</v>
      </c>
      <c r="L91" s="266" t="n">
        <v>-3.4683837733419</v>
      </c>
      <c r="M91" s="266" t="n">
        <v>2.16042455615677</v>
      </c>
      <c r="N91" s="266" t="n">
        <v>-3.06596577857038</v>
      </c>
      <c r="O91" s="266" t="n">
        <v>22.7637735635871</v>
      </c>
      <c r="P91" s="266" t="n">
        <v>-4.97330206485857</v>
      </c>
    </row>
    <row r="92" customFormat="false" ht="13.5" hidden="false" customHeight="false" outlineLevel="0" collapsed="false">
      <c r="B92" s="250"/>
      <c r="C92" s="248" t="s">
        <v>326</v>
      </c>
      <c r="D92" s="266" t="n">
        <v>-4.00692614658192</v>
      </c>
      <c r="E92" s="266" t="n">
        <v>-8.20000000000002</v>
      </c>
      <c r="F92" s="266" t="n">
        <v>-6.1643789575101</v>
      </c>
      <c r="G92" s="266" t="n">
        <v>-1.30701924839971</v>
      </c>
      <c r="H92" s="266" t="n">
        <v>-4.84535513449836</v>
      </c>
      <c r="I92" s="266" t="n">
        <v>-4.82739941427744</v>
      </c>
      <c r="J92" s="266"/>
      <c r="K92" s="266" t="n">
        <v>1.07315324611401</v>
      </c>
      <c r="L92" s="266" t="n">
        <v>-3.93687874685745</v>
      </c>
      <c r="M92" s="266" t="n">
        <v>1.36733456695415</v>
      </c>
      <c r="N92" s="266" t="n">
        <v>-2.90513620409566</v>
      </c>
      <c r="O92" s="266" t="n">
        <v>19.6488573606184</v>
      </c>
      <c r="P92" s="266" t="n">
        <v>-4.96008677122338</v>
      </c>
    </row>
    <row r="93" customFormat="false" ht="13.5" hidden="false" customHeight="false" outlineLevel="0" collapsed="false">
      <c r="B93" s="250"/>
      <c r="C93" s="248" t="s">
        <v>327</v>
      </c>
      <c r="D93" s="266" t="n">
        <v>-1.86631421283496</v>
      </c>
      <c r="E93" s="266" t="n">
        <v>-6.40000000000003</v>
      </c>
      <c r="F93" s="266" t="n">
        <v>-5.68501348854779</v>
      </c>
      <c r="G93" s="266" t="n">
        <v>-1.41068834582786</v>
      </c>
      <c r="H93" s="266" t="n">
        <v>3.3669047035841</v>
      </c>
      <c r="I93" s="266" t="n">
        <v>-3.40335634937425</v>
      </c>
      <c r="J93" s="266"/>
      <c r="K93" s="266" t="n">
        <v>0.819495899110456</v>
      </c>
      <c r="L93" s="266" t="n">
        <v>-4.15878937181065</v>
      </c>
      <c r="M93" s="266" t="n">
        <v>0.759264681263328</v>
      </c>
      <c r="N93" s="266" t="n">
        <v>-2.77993857686285</v>
      </c>
      <c r="O93" s="266" t="n">
        <v>18.0781931591757</v>
      </c>
      <c r="P93" s="266" t="n">
        <v>-4.8314680979788</v>
      </c>
    </row>
    <row r="94" customFormat="false" ht="13.5" hidden="false" customHeight="false" outlineLevel="0" collapsed="false">
      <c r="B94" s="247" t="n">
        <v>2006</v>
      </c>
      <c r="C94" s="248" t="s">
        <v>328</v>
      </c>
      <c r="D94" s="266" t="n">
        <v>2.85371048120524</v>
      </c>
      <c r="E94" s="266" t="n">
        <v>3.99999999999996</v>
      </c>
      <c r="F94" s="266" t="n">
        <v>-7.25920933026569</v>
      </c>
      <c r="G94" s="266" t="n">
        <v>-1.4331067881467</v>
      </c>
      <c r="H94" s="266" t="n">
        <v>23.2493992209234</v>
      </c>
      <c r="I94" s="266" t="n">
        <v>-1.19440339017265</v>
      </c>
      <c r="J94" s="266"/>
      <c r="K94" s="266" t="n">
        <v>2.85371048120524</v>
      </c>
      <c r="L94" s="266" t="n">
        <v>3.99999999999996</v>
      </c>
      <c r="M94" s="266" t="n">
        <v>-7.25920933026569</v>
      </c>
      <c r="N94" s="266" t="n">
        <v>-1.4331067881467</v>
      </c>
      <c r="O94" s="266" t="n">
        <v>23.2493992209234</v>
      </c>
      <c r="P94" s="266" t="n">
        <v>-1.19440339017265</v>
      </c>
    </row>
    <row r="95" customFormat="false" ht="13.5" hidden="false" customHeight="false" outlineLevel="0" collapsed="false">
      <c r="B95" s="250"/>
      <c r="C95" s="248" t="s">
        <v>329</v>
      </c>
      <c r="D95" s="266" t="n">
        <v>4.69363569648222</v>
      </c>
      <c r="E95" s="266" t="n">
        <v>12</v>
      </c>
      <c r="F95" s="266" t="n">
        <v>-2.06570249375163</v>
      </c>
      <c r="G95" s="266" t="n">
        <v>-0.154908271440013</v>
      </c>
      <c r="H95" s="266" t="n">
        <v>24.8847040723069</v>
      </c>
      <c r="I95" s="266" t="n">
        <v>-0.942969483528078</v>
      </c>
      <c r="J95" s="266"/>
      <c r="K95" s="266" t="n">
        <v>3.77812452081618</v>
      </c>
      <c r="L95" s="266" t="n">
        <v>7.99999999999996</v>
      </c>
      <c r="M95" s="266" t="n">
        <v>-4.62433065790701</v>
      </c>
      <c r="N95" s="266" t="n">
        <v>-0.796413173174859</v>
      </c>
      <c r="O95" s="266" t="n">
        <v>24.0765776942931</v>
      </c>
      <c r="P95" s="266" t="n">
        <v>-1.06796987410185</v>
      </c>
    </row>
    <row r="96" customFormat="false" ht="13.5" hidden="false" customHeight="false" outlineLevel="0" collapsed="false">
      <c r="B96" s="250"/>
      <c r="C96" s="248" t="s">
        <v>330</v>
      </c>
      <c r="D96" s="266" t="n">
        <v>4.92607633110629</v>
      </c>
      <c r="E96" s="266" t="n">
        <v>14</v>
      </c>
      <c r="F96" s="266" t="n">
        <v>-1.00119925998806</v>
      </c>
      <c r="G96" s="266" t="n">
        <v>0.00226844953619132</v>
      </c>
      <c r="H96" s="266" t="n">
        <v>22.4403415370838</v>
      </c>
      <c r="I96" s="266" t="n">
        <v>0.512222989956301</v>
      </c>
      <c r="J96" s="266"/>
      <c r="K96" s="266" t="n">
        <v>4.16557908307256</v>
      </c>
      <c r="L96" s="266" t="n">
        <v>9.99999999999999</v>
      </c>
      <c r="M96" s="266" t="n">
        <v>-3.40485677830442</v>
      </c>
      <c r="N96" s="266" t="n">
        <v>-0.532442280674184</v>
      </c>
      <c r="O96" s="266" t="n">
        <v>23.5197075333515</v>
      </c>
      <c r="P96" s="266" t="n">
        <v>-0.525608476239992</v>
      </c>
    </row>
    <row r="97" customFormat="false" ht="13.5" hidden="false" customHeight="false" outlineLevel="0" collapsed="false">
      <c r="B97" s="250"/>
      <c r="C97" s="248" t="s">
        <v>331</v>
      </c>
      <c r="D97" s="266" t="n">
        <v>3.92609078683361</v>
      </c>
      <c r="E97" s="266" t="n">
        <v>20.1405152224824</v>
      </c>
      <c r="F97" s="266" t="n">
        <v>-1.71996640073442</v>
      </c>
      <c r="G97" s="266" t="n">
        <v>2.58936126684419</v>
      </c>
      <c r="H97" s="266" t="n">
        <v>18.1201631720952</v>
      </c>
      <c r="I97" s="266" t="n">
        <v>-2.55877830237474</v>
      </c>
      <c r="J97" s="266"/>
      <c r="K97" s="266" t="n">
        <v>4.10431679315872</v>
      </c>
      <c r="L97" s="266" t="n">
        <v>12.4969107834253</v>
      </c>
      <c r="M97" s="266" t="n">
        <v>-2.97497799129941</v>
      </c>
      <c r="N97" s="266" t="n">
        <v>0.239200678263019</v>
      </c>
      <c r="O97" s="266" t="n">
        <v>22.1199534668918</v>
      </c>
      <c r="P97" s="266" t="n">
        <v>-1.05999891640051</v>
      </c>
    </row>
    <row r="98" customFormat="false" ht="13.5" hidden="false" customHeight="false" outlineLevel="0" collapsed="false">
      <c r="B98" s="250"/>
      <c r="C98" s="248" t="s">
        <v>332</v>
      </c>
      <c r="D98" s="266" t="n">
        <v>3.71313350332589</v>
      </c>
      <c r="E98" s="266" t="n">
        <v>17.6112412177986</v>
      </c>
      <c r="F98" s="266" t="n">
        <v>-0.622597765895316</v>
      </c>
      <c r="G98" s="266" t="n">
        <v>2.59643340587168</v>
      </c>
      <c r="H98" s="266" t="n">
        <v>13.7314203338991</v>
      </c>
      <c r="I98" s="266" t="n">
        <v>-1.20233677085623</v>
      </c>
      <c r="J98" s="266"/>
      <c r="K98" s="266" t="n">
        <v>4.02474083499749</v>
      </c>
      <c r="L98" s="266" t="n">
        <v>13.5074034902168</v>
      </c>
      <c r="M98" s="266" t="n">
        <v>-2.49869153482846</v>
      </c>
      <c r="N98" s="266" t="n">
        <v>0.705578654218253</v>
      </c>
      <c r="O98" s="266" t="n">
        <v>20.3883183317173</v>
      </c>
      <c r="P98" s="266" t="n">
        <v>-1.08955278949225</v>
      </c>
    </row>
    <row r="99" customFormat="false" ht="13.5" hidden="false" customHeight="false" outlineLevel="0" collapsed="false">
      <c r="B99" s="250"/>
      <c r="C99" s="248" t="s">
        <v>333</v>
      </c>
      <c r="D99" s="266" t="n">
        <v>1.5427501627383</v>
      </c>
      <c r="E99" s="266" t="n">
        <v>18.6606208580397</v>
      </c>
      <c r="F99" s="266" t="n">
        <v>0.162637232909169</v>
      </c>
      <c r="G99" s="266" t="n">
        <v>2.53864168149778</v>
      </c>
      <c r="H99" s="266" t="n">
        <v>2.12108135689593</v>
      </c>
      <c r="I99" s="266" t="n">
        <v>-1.95643625520502</v>
      </c>
      <c r="J99" s="266"/>
      <c r="K99" s="266" t="n">
        <v>3.60274489537273</v>
      </c>
      <c r="L99" s="266" t="n">
        <v>14.3284245623784</v>
      </c>
      <c r="M99" s="266" t="n">
        <v>-2.05236994797112</v>
      </c>
      <c r="N99" s="266" t="n">
        <v>1.00590238584626</v>
      </c>
      <c r="O99" s="266" t="n">
        <v>17.1943381699729</v>
      </c>
      <c r="P99" s="266" t="n">
        <v>-1.24084251382658</v>
      </c>
    </row>
    <row r="100" customFormat="false" ht="13.5" hidden="false" customHeight="false" outlineLevel="0" collapsed="false">
      <c r="B100" s="250"/>
      <c r="C100" s="248" t="s">
        <v>334</v>
      </c>
      <c r="D100" s="266" t="n">
        <v>5.27039402559328</v>
      </c>
      <c r="E100" s="266" t="n">
        <v>14.8975409836065</v>
      </c>
      <c r="F100" s="266" t="n">
        <v>12.1626941491022</v>
      </c>
      <c r="G100" s="266" t="n">
        <v>-2.69566364388937</v>
      </c>
      <c r="H100" s="266" t="n">
        <v>11.5317261888883</v>
      </c>
      <c r="I100" s="266" t="n">
        <v>5.63746837102634</v>
      </c>
      <c r="J100" s="266"/>
      <c r="K100" s="266" t="n">
        <v>3.84094047390922</v>
      </c>
      <c r="L100" s="266" t="n">
        <v>14.4080676767194</v>
      </c>
      <c r="M100" s="266" t="n">
        <v>-0.112755409460841</v>
      </c>
      <c r="N100" s="266" t="n">
        <v>0.480461284367206</v>
      </c>
      <c r="O100" s="266" t="n">
        <v>16.3771845452201</v>
      </c>
      <c r="P100" s="266" t="n">
        <v>-0.2396529509893</v>
      </c>
    </row>
    <row r="101" customFormat="false" ht="13.5" hidden="false" customHeight="false" outlineLevel="0" collapsed="false">
      <c r="B101" s="250"/>
      <c r="C101" s="248" t="s">
        <v>335</v>
      </c>
      <c r="D101" s="266" t="n">
        <v>3.39211470884384</v>
      </c>
      <c r="E101" s="266" t="n">
        <v>35.1662965301356</v>
      </c>
      <c r="F101" s="266" t="n">
        <v>0.824344102600483</v>
      </c>
      <c r="G101" s="266" t="n">
        <v>-4.84766167764942</v>
      </c>
      <c r="H101" s="266" t="n">
        <v>8.82790453166617</v>
      </c>
      <c r="I101" s="266" t="n">
        <v>5.15854023696554</v>
      </c>
      <c r="J101" s="266"/>
      <c r="K101" s="266" t="n">
        <v>3.78466409440703</v>
      </c>
      <c r="L101" s="266" t="n">
        <v>16.9097003846952</v>
      </c>
      <c r="M101" s="266" t="n">
        <v>0.000486735186422393</v>
      </c>
      <c r="N101" s="266" t="n">
        <v>-0.189399403598634</v>
      </c>
      <c r="O101" s="266" t="n">
        <v>15.4467662678115</v>
      </c>
      <c r="P101" s="266" t="n">
        <v>0.454176573315013</v>
      </c>
    </row>
    <row r="102" customFormat="false" ht="13.5" hidden="false" customHeight="false" outlineLevel="0" collapsed="false">
      <c r="B102" s="250"/>
      <c r="C102" s="248" t="s">
        <v>336</v>
      </c>
      <c r="D102" s="266" t="n">
        <v>-0.290274739778196</v>
      </c>
      <c r="E102" s="266" t="n">
        <v>36.6516404480492</v>
      </c>
      <c r="F102" s="266" t="n">
        <v>7.72279994170422</v>
      </c>
      <c r="G102" s="266" t="n">
        <v>-3.82625105462955</v>
      </c>
      <c r="H102" s="266" t="n">
        <v>-13.2147143783878</v>
      </c>
      <c r="I102" s="266" t="n">
        <v>5.92346990800408</v>
      </c>
      <c r="J102" s="266"/>
      <c r="K102" s="266" t="n">
        <v>3.31566138571902</v>
      </c>
      <c r="L102" s="266" t="n">
        <v>19.0329754029506</v>
      </c>
      <c r="M102" s="266" t="n">
        <v>0.820359114332803</v>
      </c>
      <c r="N102" s="266" t="n">
        <v>-0.592857275642622</v>
      </c>
      <c r="O102" s="266" t="n">
        <v>11.6493579630052</v>
      </c>
      <c r="P102" s="266" t="n">
        <v>1.06639033548241</v>
      </c>
    </row>
    <row r="103" customFormat="false" ht="13.5" hidden="false" customHeight="false" outlineLevel="0" collapsed="false">
      <c r="B103" s="250"/>
      <c r="C103" s="248" t="s">
        <v>325</v>
      </c>
      <c r="D103" s="266" t="n">
        <v>1.91549163773601</v>
      </c>
      <c r="E103" s="266" t="n">
        <v>31.4092501495307</v>
      </c>
      <c r="F103" s="266" t="n">
        <v>8.10890316730171</v>
      </c>
      <c r="G103" s="266" t="n">
        <v>-4.77563571880824</v>
      </c>
      <c r="H103" s="266" t="n">
        <v>-1.93290772744026</v>
      </c>
      <c r="I103" s="266" t="n">
        <v>4.17987369552664</v>
      </c>
      <c r="J103" s="266"/>
      <c r="K103" s="266" t="n">
        <v>3.17509650309082</v>
      </c>
      <c r="L103" s="266" t="n">
        <v>20.3263975588432</v>
      </c>
      <c r="M103" s="266" t="n">
        <v>1.51990794680601</v>
      </c>
      <c r="N103" s="266" t="n">
        <v>-1.01783604913466</v>
      </c>
      <c r="O103" s="266" t="n">
        <v>10.2845223283801</v>
      </c>
      <c r="P103" s="266" t="n">
        <v>1.37981878848603</v>
      </c>
    </row>
    <row r="104" customFormat="false" ht="13.5" hidden="false" customHeight="false" outlineLevel="0" collapsed="false">
      <c r="B104" s="250"/>
      <c r="C104" s="248" t="s">
        <v>326</v>
      </c>
      <c r="D104" s="266" t="n">
        <v>3.31203641945017</v>
      </c>
      <c r="E104" s="266" t="n">
        <v>31.4092501495307</v>
      </c>
      <c r="F104" s="266" t="n">
        <v>15.3528774782769</v>
      </c>
      <c r="G104" s="266" t="n">
        <v>-5.09111684906877</v>
      </c>
      <c r="H104" s="266" t="n">
        <v>-0.887454318230452</v>
      </c>
      <c r="I104" s="266" t="n">
        <v>5.57849458375623</v>
      </c>
      <c r="J104" s="266"/>
      <c r="K104" s="266" t="n">
        <v>3.18755200046401</v>
      </c>
      <c r="L104" s="266" t="n">
        <v>21.3750533698359</v>
      </c>
      <c r="M104" s="266" t="n">
        <v>2.73983426934032</v>
      </c>
      <c r="N104" s="266" t="n">
        <v>-1.39640730373467</v>
      </c>
      <c r="O104" s="266" t="n">
        <v>9.28211294563137</v>
      </c>
      <c r="P104" s="266" t="n">
        <v>1.7606494284147</v>
      </c>
    </row>
    <row r="105" customFormat="false" ht="13.5" hidden="false" customHeight="false" outlineLevel="0" collapsed="false">
      <c r="B105" s="250"/>
      <c r="C105" s="248" t="s">
        <v>327</v>
      </c>
      <c r="D105" s="266" t="n">
        <v>1.08858189410737</v>
      </c>
      <c r="E105" s="266" t="n">
        <v>28.8821491851166</v>
      </c>
      <c r="F105" s="266" t="n">
        <v>3.37416716277805</v>
      </c>
      <c r="G105" s="266" t="n">
        <v>-5.56887819119373</v>
      </c>
      <c r="H105" s="266" t="n">
        <v>-2.74805555072253</v>
      </c>
      <c r="I105" s="266" t="n">
        <v>4.61577274864602</v>
      </c>
      <c r="J105" s="266"/>
      <c r="K105" s="266" t="n">
        <v>3.01124943513993</v>
      </c>
      <c r="L105" s="266" t="n">
        <v>22.0355761826863</v>
      </c>
      <c r="M105" s="266" t="n">
        <v>2.79102987765472</v>
      </c>
      <c r="N105" s="266" t="n">
        <v>-1.75087983749455</v>
      </c>
      <c r="O105" s="266" t="n">
        <v>8.26619090932572</v>
      </c>
      <c r="P105" s="266" t="n">
        <v>2.0000825077279</v>
      </c>
    </row>
    <row r="106" customFormat="false" ht="13.5" hidden="false" customHeight="false" outlineLevel="0" collapsed="false">
      <c r="B106" s="247" t="n">
        <v>2007</v>
      </c>
      <c r="C106" s="248" t="s">
        <v>328</v>
      </c>
      <c r="D106" s="266" t="n">
        <v>1.24297694052142</v>
      </c>
      <c r="E106" s="266" t="n">
        <v>20.8270148610468</v>
      </c>
      <c r="F106" s="266" t="n">
        <v>25.6672742938052</v>
      </c>
      <c r="G106" s="266" t="n">
        <v>-4.21889374035304</v>
      </c>
      <c r="H106" s="266" t="n">
        <v>-10.8372387164984</v>
      </c>
      <c r="I106" s="266" t="n">
        <v>4.12765104226642</v>
      </c>
      <c r="J106" s="266"/>
      <c r="K106" s="266" t="n">
        <v>1.24297694052142</v>
      </c>
      <c r="L106" s="266" t="n">
        <v>20.8270148610468</v>
      </c>
      <c r="M106" s="266" t="n">
        <v>25.6672742938052</v>
      </c>
      <c r="N106" s="266" t="n">
        <v>-4.21889374035304</v>
      </c>
      <c r="O106" s="266" t="n">
        <v>-10.8372387164984</v>
      </c>
      <c r="P106" s="266" t="n">
        <v>4.12765104226642</v>
      </c>
    </row>
    <row r="107" customFormat="false" ht="13.5" hidden="false" customHeight="false" outlineLevel="0" collapsed="false">
      <c r="B107" s="250"/>
      <c r="C107" s="248" t="s">
        <v>329</v>
      </c>
      <c r="D107" s="266" t="n">
        <v>-0.897855018358451</v>
      </c>
      <c r="E107" s="266" t="n">
        <v>-7.74953309815314</v>
      </c>
      <c r="F107" s="266" t="n">
        <v>16.9108246319142</v>
      </c>
      <c r="G107" s="266" t="n">
        <v>-2.60485731095033</v>
      </c>
      <c r="H107" s="266" t="n">
        <v>-13.4931186759053</v>
      </c>
      <c r="I107" s="266" t="n">
        <v>3.13692597702666</v>
      </c>
      <c r="J107" s="266"/>
      <c r="K107" s="266" t="n">
        <v>0.157892827673378</v>
      </c>
      <c r="L107" s="266" t="n">
        <v>6.00954554886908</v>
      </c>
      <c r="M107" s="266" t="n">
        <v>21.1055904382334</v>
      </c>
      <c r="N107" s="266" t="n">
        <v>-3.40971425566051</v>
      </c>
      <c r="O107" s="266" t="n">
        <v>-12.1893996474573</v>
      </c>
      <c r="P107" s="266" t="n">
        <v>3.62883558046472</v>
      </c>
    </row>
    <row r="108" customFormat="false" ht="13.5" hidden="false" customHeight="false" outlineLevel="0" collapsed="false">
      <c r="B108" s="250"/>
      <c r="C108" s="248" t="s">
        <v>330</v>
      </c>
      <c r="D108" s="266" t="n">
        <v>1.29702275020609</v>
      </c>
      <c r="E108" s="266" t="n">
        <v>-9.36796234204519</v>
      </c>
      <c r="F108" s="266" t="n">
        <v>13.982422473504</v>
      </c>
      <c r="G108" s="266" t="n">
        <v>0.336616347451391</v>
      </c>
      <c r="H108" s="266" t="n">
        <v>-13.1341689608675</v>
      </c>
      <c r="I108" s="266" t="n">
        <v>7.22847388647183</v>
      </c>
      <c r="J108" s="266"/>
      <c r="K108" s="266" t="n">
        <v>0.545176851705564</v>
      </c>
      <c r="L108" s="266" t="n">
        <v>0.697315550189592</v>
      </c>
      <c r="M108" s="266" t="n">
        <v>18.6484145453557</v>
      </c>
      <c r="N108" s="266" t="n">
        <v>-2.16486476430995</v>
      </c>
      <c r="O108" s="266" t="n">
        <v>-12.5081289691648</v>
      </c>
      <c r="P108" s="266" t="n">
        <v>4.87721076433119</v>
      </c>
    </row>
    <row r="109" customFormat="false" ht="13.5" hidden="false" customHeight="false" outlineLevel="0" collapsed="false">
      <c r="B109" s="250"/>
      <c r="C109" s="248" t="s">
        <v>331</v>
      </c>
      <c r="D109" s="266" t="n">
        <v>1.35996428839555</v>
      </c>
      <c r="E109" s="266" t="n">
        <v>-3.94403730846102</v>
      </c>
      <c r="F109" s="266" t="n">
        <v>11.9191316976496</v>
      </c>
      <c r="G109" s="266" t="n">
        <v>-1.34593657889728</v>
      </c>
      <c r="H109" s="266" t="n">
        <v>-11.6032687222575</v>
      </c>
      <c r="I109" s="266" t="n">
        <v>8.21287288259216</v>
      </c>
      <c r="J109" s="266"/>
      <c r="K109" s="266" t="n">
        <v>0.753246680057229</v>
      </c>
      <c r="L109" s="266" t="n">
        <v>-0.523180796867695</v>
      </c>
      <c r="M109" s="266" t="n">
        <v>16.9093139883599</v>
      </c>
      <c r="N109" s="266" t="n">
        <v>-1.95769738244427</v>
      </c>
      <c r="O109" s="266" t="n">
        <v>-12.2812399168132</v>
      </c>
      <c r="P109" s="266" t="n">
        <v>5.74066214253681</v>
      </c>
    </row>
    <row r="110" customFormat="false" ht="13.5" hidden="false" customHeight="false" outlineLevel="0" collapsed="false">
      <c r="B110" s="250"/>
      <c r="C110" s="248" t="s">
        <v>332</v>
      </c>
      <c r="D110" s="266" t="n">
        <v>2.86208572637439</v>
      </c>
      <c r="E110" s="266" t="n">
        <v>-0.24295630869744</v>
      </c>
      <c r="F110" s="266" t="n">
        <v>9.07014393479997</v>
      </c>
      <c r="G110" s="266" t="n">
        <v>4.9829583451759</v>
      </c>
      <c r="H110" s="266" t="n">
        <v>-10.6593545815997</v>
      </c>
      <c r="I110" s="266" t="n">
        <v>6.39126137217259</v>
      </c>
      <c r="J110" s="266"/>
      <c r="K110" s="266" t="n">
        <v>1.18094951551302</v>
      </c>
      <c r="L110" s="266" t="n">
        <v>-0.465812081112793</v>
      </c>
      <c r="M110" s="266" t="n">
        <v>15.2915767079602</v>
      </c>
      <c r="N110" s="266" t="n">
        <v>-0.558706744142612</v>
      </c>
      <c r="O110" s="266" t="n">
        <v>-11.964949067948</v>
      </c>
      <c r="P110" s="266" t="n">
        <v>5.87559323632516</v>
      </c>
    </row>
    <row r="111" customFormat="false" ht="13.5" hidden="false" customHeight="false" outlineLevel="0" collapsed="false">
      <c r="B111" s="250"/>
      <c r="C111" s="248" t="s">
        <v>333</v>
      </c>
      <c r="D111" s="266" t="n">
        <v>6.18570483011427</v>
      </c>
      <c r="E111" s="266" t="n">
        <v>2.23734177215189</v>
      </c>
      <c r="F111" s="266" t="n">
        <v>8.73659609402075</v>
      </c>
      <c r="G111" s="266" t="n">
        <v>4.43927699021067</v>
      </c>
      <c r="H111" s="266" t="n">
        <v>10.7496382503421</v>
      </c>
      <c r="I111" s="266" t="n">
        <v>5.77422781728767</v>
      </c>
      <c r="J111" s="266"/>
      <c r="K111" s="266" t="n">
        <v>2.01495448093332</v>
      </c>
      <c r="L111" s="266" t="n">
        <v>-0.0188208492888697</v>
      </c>
      <c r="M111" s="266" t="n">
        <v>14.1674051476815</v>
      </c>
      <c r="N111" s="266" t="n">
        <v>0.272574342022436</v>
      </c>
      <c r="O111" s="266" t="n">
        <v>-8.50417716191468</v>
      </c>
      <c r="P111" s="266" t="n">
        <v>5.85803098270772</v>
      </c>
    </row>
    <row r="112" customFormat="false" ht="13.5" hidden="false" customHeight="false" outlineLevel="0" collapsed="false">
      <c r="B112" s="250"/>
      <c r="C112" s="248" t="s">
        <v>334</v>
      </c>
      <c r="D112" s="266" t="n">
        <v>1.93849689125862</v>
      </c>
      <c r="E112" s="266" t="n">
        <v>-0.886075949367116</v>
      </c>
      <c r="F112" s="266" t="n">
        <v>5.36504601122634</v>
      </c>
      <c r="G112" s="266" t="n">
        <v>11.5293654627772</v>
      </c>
      <c r="H112" s="266" t="n">
        <v>-13.1409834450865</v>
      </c>
      <c r="I112" s="266" t="n">
        <v>-0.342769436392321</v>
      </c>
      <c r="J112" s="266"/>
      <c r="K112" s="266" t="n">
        <v>2.0038834706833</v>
      </c>
      <c r="L112" s="266" t="n">
        <v>-0.140705232338267</v>
      </c>
      <c r="M112" s="266" t="n">
        <v>12.8187401335865</v>
      </c>
      <c r="N112" s="266" t="n">
        <v>1.81997836970991</v>
      </c>
      <c r="O112" s="266" t="n">
        <v>-9.14544053903745</v>
      </c>
      <c r="P112" s="266" t="n">
        <v>4.90228540091768</v>
      </c>
    </row>
    <row r="113" customFormat="false" ht="13.5" hidden="false" customHeight="false" outlineLevel="0" collapsed="false">
      <c r="B113" s="250"/>
      <c r="C113" s="248" t="s">
        <v>335</v>
      </c>
      <c r="D113" s="266" t="n">
        <v>4.14141020024437</v>
      </c>
      <c r="E113" s="266" t="n">
        <v>-23.1096563011457</v>
      </c>
      <c r="F113" s="266" t="n">
        <v>12.9673434568921</v>
      </c>
      <c r="G113" s="266" t="n">
        <v>11.1172619382538</v>
      </c>
      <c r="H113" s="266" t="n">
        <v>2.4250269435957</v>
      </c>
      <c r="I113" s="266" t="n">
        <v>-0.656604588650656</v>
      </c>
      <c r="J113" s="266"/>
      <c r="K113" s="266" t="n">
        <v>2.27088525162074</v>
      </c>
      <c r="L113" s="266" t="n">
        <v>-3.34101694177278</v>
      </c>
      <c r="M113" s="266" t="n">
        <v>12.8368457863668</v>
      </c>
      <c r="N113" s="266" t="n">
        <v>2.93429631837776</v>
      </c>
      <c r="O113" s="266" t="n">
        <v>-7.80118418038133</v>
      </c>
      <c r="P113" s="266" t="n">
        <v>4.15434157140859</v>
      </c>
    </row>
    <row r="114" customFormat="false" ht="13.5" hidden="false" customHeight="false" outlineLevel="0" collapsed="false">
      <c r="B114" s="250"/>
      <c r="C114" s="248" t="s">
        <v>336</v>
      </c>
      <c r="D114" s="266" t="n">
        <v>3.71191142819531</v>
      </c>
      <c r="E114" s="266" t="n">
        <v>-25.7562442183164</v>
      </c>
      <c r="F114" s="266" t="n">
        <v>5.56829180036165</v>
      </c>
      <c r="G114" s="266" t="n">
        <v>10.563076175785</v>
      </c>
      <c r="H114" s="266" t="n">
        <v>1.33544733463675</v>
      </c>
      <c r="I114" s="266" t="n">
        <v>1.50976228947846</v>
      </c>
      <c r="J114" s="266"/>
      <c r="K114" s="266" t="n">
        <v>2.43095065964418</v>
      </c>
      <c r="L114" s="266" t="n">
        <v>-6.10864119464866</v>
      </c>
      <c r="M114" s="266" t="n">
        <v>12.0123161749885</v>
      </c>
      <c r="N114" s="266" t="n">
        <v>3.75307522262394</v>
      </c>
      <c r="O114" s="266" t="n">
        <v>-6.8602382880492</v>
      </c>
      <c r="P114" s="266" t="n">
        <v>3.84409005905189</v>
      </c>
    </row>
    <row r="115" customFormat="false" ht="13.5" hidden="false" customHeight="false" outlineLevel="0" collapsed="false">
      <c r="B115" s="250"/>
      <c r="C115" s="248" t="s">
        <v>325</v>
      </c>
      <c r="D115" s="266" t="n">
        <v>3.91951843370364</v>
      </c>
      <c r="E115" s="266" t="n">
        <v>-29.4281914893617</v>
      </c>
      <c r="F115" s="266" t="n">
        <v>6.1541112685902</v>
      </c>
      <c r="G115" s="266" t="n">
        <v>7.05142199793913</v>
      </c>
      <c r="H115" s="266" t="n">
        <v>3.52770494709447</v>
      </c>
      <c r="I115" s="266" t="n">
        <v>4.08466996261638</v>
      </c>
      <c r="J115" s="266"/>
      <c r="K115" s="266" t="n">
        <v>2.57856551899134</v>
      </c>
      <c r="L115" s="266" t="n">
        <v>-8.77019682295969</v>
      </c>
      <c r="M115" s="266" t="n">
        <v>11.4135571711806</v>
      </c>
      <c r="N115" s="266" t="n">
        <v>4.07547135952986</v>
      </c>
      <c r="O115" s="266" t="n">
        <v>-5.93202788594828</v>
      </c>
      <c r="P115" s="266" t="n">
        <v>3.86897768853645</v>
      </c>
    </row>
    <row r="116" customFormat="false" ht="13.5" hidden="false" customHeight="false" outlineLevel="0" collapsed="false">
      <c r="B116" s="250"/>
      <c r="C116" s="248" t="s">
        <v>326</v>
      </c>
      <c r="D116" s="266" t="n">
        <v>5.36187383944224</v>
      </c>
      <c r="E116" s="266" t="n">
        <v>-14.966755319149</v>
      </c>
      <c r="F116" s="266" t="n">
        <v>-3.28840651248569</v>
      </c>
      <c r="G116" s="266" t="n">
        <v>8.66773787489139</v>
      </c>
      <c r="H116" s="266" t="n">
        <v>12.1792985420457</v>
      </c>
      <c r="I116" s="266" t="n">
        <v>4.3763795255948</v>
      </c>
      <c r="J116" s="266"/>
      <c r="K116" s="266" t="n">
        <v>2.83202932199016</v>
      </c>
      <c r="L116" s="266" t="n">
        <v>-9.40498447174393</v>
      </c>
      <c r="M116" s="266" t="n">
        <v>9.95781957219433</v>
      </c>
      <c r="N116" s="266" t="n">
        <v>4.48628465702177</v>
      </c>
      <c r="O116" s="266" t="n">
        <v>-4.45820631151368</v>
      </c>
      <c r="P116" s="266" t="n">
        <v>3.91672700638241</v>
      </c>
    </row>
    <row r="117" customFormat="false" ht="13.5" hidden="false" customHeight="false" outlineLevel="0" collapsed="false">
      <c r="B117" s="250"/>
      <c r="C117" s="248" t="s">
        <v>327</v>
      </c>
      <c r="D117" s="266" t="n">
        <v>8.72688979751415</v>
      </c>
      <c r="E117" s="266" t="n">
        <v>-9.18218085106387</v>
      </c>
      <c r="F117" s="266" t="n">
        <v>20.1602899477125</v>
      </c>
      <c r="G117" s="266" t="n">
        <v>13.9659354779499</v>
      </c>
      <c r="H117" s="266" t="n">
        <v>3.42942723739927</v>
      </c>
      <c r="I117" s="266" t="n">
        <v>4.29578000472561</v>
      </c>
      <c r="J117" s="266"/>
      <c r="K117" s="266" t="n">
        <v>3.31792536006001</v>
      </c>
      <c r="L117" s="266" t="n">
        <v>-9.38428094076913</v>
      </c>
      <c r="M117" s="266" t="n">
        <v>10.7859097322089</v>
      </c>
      <c r="N117" s="266" t="n">
        <v>5.26033301573594</v>
      </c>
      <c r="O117" s="266" t="n">
        <v>-3.85987623815386</v>
      </c>
      <c r="P117" s="266" t="n">
        <v>3.94932987848031</v>
      </c>
    </row>
    <row r="118" customFormat="false" ht="13.5" hidden="false" customHeight="false" outlineLevel="0" collapsed="false">
      <c r="B118" s="247" t="n">
        <v>2008</v>
      </c>
      <c r="C118" s="248" t="s">
        <v>328</v>
      </c>
      <c r="D118" s="266" t="n">
        <v>6.52099303404283</v>
      </c>
      <c r="E118" s="266" t="n">
        <v>1.80851063829783</v>
      </c>
      <c r="F118" s="266" t="n">
        <v>-0.308059575056052</v>
      </c>
      <c r="G118" s="266" t="n">
        <v>14.8750457703541</v>
      </c>
      <c r="H118" s="266" t="n">
        <v>-7.24631146103</v>
      </c>
      <c r="I118" s="266" t="n">
        <v>8.13054664804838</v>
      </c>
      <c r="J118" s="266"/>
      <c r="K118" s="266" t="n">
        <v>6.52099303404283</v>
      </c>
      <c r="L118" s="266" t="n">
        <v>1.80851063829783</v>
      </c>
      <c r="M118" s="266" t="n">
        <v>-0.308059575056052</v>
      </c>
      <c r="N118" s="266" t="n">
        <v>14.8750457703541</v>
      </c>
      <c r="O118" s="266" t="n">
        <v>-7.24631146103</v>
      </c>
      <c r="P118" s="266" t="n">
        <v>8.13054664804838</v>
      </c>
    </row>
    <row r="119" customFormat="false" ht="13.5" hidden="false" customHeight="false" outlineLevel="0" collapsed="false">
      <c r="B119" s="250"/>
      <c r="C119" s="248" t="s">
        <v>329</v>
      </c>
      <c r="D119" s="266" t="n">
        <v>5.35336978547234</v>
      </c>
      <c r="E119" s="266" t="n">
        <v>23.0707303047728</v>
      </c>
      <c r="F119" s="266" t="n">
        <v>-0.0919643284702176</v>
      </c>
      <c r="G119" s="266" t="n">
        <v>3.48295236090201</v>
      </c>
      <c r="H119" s="266" t="n">
        <v>7.93487520325789</v>
      </c>
      <c r="I119" s="266" t="n">
        <v>6.70817656672482</v>
      </c>
      <c r="J119" s="266"/>
      <c r="K119" s="266" t="n">
        <v>5.93541950711016</v>
      </c>
      <c r="L119" s="266" t="n">
        <v>11.4024390243902</v>
      </c>
      <c r="M119" s="266" t="n">
        <v>-0.199383767906791</v>
      </c>
      <c r="N119" s="266" t="n">
        <v>9.11615401672936</v>
      </c>
      <c r="O119" s="266" t="n">
        <v>0.367977792025953</v>
      </c>
      <c r="P119" s="266" t="n">
        <v>7.41780369930192</v>
      </c>
    </row>
    <row r="120" customFormat="false" ht="13.5" hidden="false" customHeight="false" outlineLevel="0" collapsed="false">
      <c r="B120" s="250"/>
      <c r="C120" s="248" t="s">
        <v>330</v>
      </c>
      <c r="D120" s="266" t="n">
        <v>1.77973921916395</v>
      </c>
      <c r="E120" s="266" t="n">
        <v>53.0879815986198</v>
      </c>
      <c r="F120" s="266" t="n">
        <v>3.07671015609714</v>
      </c>
      <c r="G120" s="266" t="n">
        <v>1.00046847146087</v>
      </c>
      <c r="H120" s="266" t="n">
        <v>-2.37029416368102</v>
      </c>
      <c r="I120" s="266" t="n">
        <v>-2.11925275329157</v>
      </c>
      <c r="J120" s="266"/>
      <c r="K120" s="266" t="n">
        <v>4.51199680156327</v>
      </c>
      <c r="L120" s="266" t="n">
        <v>24.3634900768818</v>
      </c>
      <c r="M120" s="266" t="n">
        <v>0.886280010601803</v>
      </c>
      <c r="N120" s="266" t="n">
        <v>6.35048274164036</v>
      </c>
      <c r="O120" s="266" t="n">
        <v>-0.549201188293891</v>
      </c>
      <c r="P120" s="266" t="n">
        <v>4.03614625875748</v>
      </c>
    </row>
    <row r="121" customFormat="false" ht="13.5" hidden="false" customHeight="false" outlineLevel="0" collapsed="false">
      <c r="B121" s="250"/>
      <c r="C121" s="248" t="s">
        <v>331</v>
      </c>
      <c r="D121" s="266" t="n">
        <v>1.73116906564417</v>
      </c>
      <c r="E121" s="266" t="n">
        <v>31.4666666666666</v>
      </c>
      <c r="F121" s="266" t="n">
        <v>-3.82071832942149</v>
      </c>
      <c r="G121" s="266" t="n">
        <v>1.35859933555709</v>
      </c>
      <c r="H121" s="266" t="n">
        <v>-2.60184891928418</v>
      </c>
      <c r="I121" s="266" t="n">
        <v>1.36473854565546</v>
      </c>
      <c r="J121" s="266"/>
      <c r="K121" s="266" t="n">
        <v>3.79758886521215</v>
      </c>
      <c r="L121" s="266" t="n">
        <v>26.1671179883945</v>
      </c>
      <c r="M121" s="266" t="n">
        <v>-0.278262042827482</v>
      </c>
      <c r="N121" s="266" t="n">
        <v>5.07978731339116</v>
      </c>
      <c r="O121" s="266" t="n">
        <v>-1.06787005209581</v>
      </c>
      <c r="P121" s="266" t="n">
        <v>3.32847279440589</v>
      </c>
    </row>
    <row r="122" customFormat="false" ht="13.5" hidden="false" customHeight="false" outlineLevel="0" collapsed="false">
      <c r="B122" s="250"/>
      <c r="C122" s="248" t="s">
        <v>332</v>
      </c>
      <c r="D122" s="266" t="n">
        <v>3.01723316244913</v>
      </c>
      <c r="E122" s="266" t="n">
        <v>65.9955819090803</v>
      </c>
      <c r="F122" s="266" t="n">
        <v>-3.66303340289671</v>
      </c>
      <c r="G122" s="266" t="n">
        <v>-2.12343090116639</v>
      </c>
      <c r="H122" s="266" t="n">
        <v>9.556087379948</v>
      </c>
      <c r="I122" s="266" t="n">
        <v>0.451987694886036</v>
      </c>
      <c r="J122" s="266"/>
      <c r="K122" s="266" t="n">
        <v>3.63669189012346</v>
      </c>
      <c r="L122" s="266" t="n">
        <v>34.339222146532</v>
      </c>
      <c r="M122" s="266" t="n">
        <v>-0.939070440598055</v>
      </c>
      <c r="N122" s="266" t="n">
        <v>3.54696109642685</v>
      </c>
      <c r="O122" s="266" t="n">
        <v>1.03467963353314</v>
      </c>
      <c r="P122" s="266" t="n">
        <v>2.72899827801978</v>
      </c>
    </row>
    <row r="123" customFormat="false" ht="13.5" hidden="false" customHeight="false" outlineLevel="0" collapsed="false">
      <c r="B123" s="250"/>
      <c r="C123" s="248" t="s">
        <v>333</v>
      </c>
      <c r="D123" s="266" t="n">
        <v>-1.15912566806927</v>
      </c>
      <c r="E123" s="266" t="n">
        <v>67.3674462223785</v>
      </c>
      <c r="F123" s="266" t="n">
        <v>-3.22010482084104</v>
      </c>
      <c r="G123" s="266" t="n">
        <v>3.43900512978383</v>
      </c>
      <c r="H123" s="266" t="n">
        <v>-23.5644687288809</v>
      </c>
      <c r="I123" s="266" t="n">
        <v>-0.953823885388405</v>
      </c>
      <c r="J123" s="266"/>
      <c r="K123" s="266" t="n">
        <v>2.80483109999412</v>
      </c>
      <c r="L123" s="266" t="n">
        <v>39.9239852569192</v>
      </c>
      <c r="M123" s="266" t="n">
        <v>-1.31165651337216</v>
      </c>
      <c r="N123" s="266" t="n">
        <v>3.52825938277699</v>
      </c>
      <c r="O123" s="266" t="n">
        <v>-3.50190739476802</v>
      </c>
      <c r="P123" s="266" t="n">
        <v>2.09142923113663</v>
      </c>
    </row>
    <row r="124" customFormat="false" ht="13.5" hidden="false" customHeight="false" outlineLevel="0" collapsed="false">
      <c r="B124" s="250"/>
      <c r="C124" s="248" t="s">
        <v>334</v>
      </c>
      <c r="D124" s="266" t="n">
        <v>3.29386572888521</v>
      </c>
      <c r="E124" s="266" t="n">
        <v>74.5815602836879</v>
      </c>
      <c r="F124" s="266" t="n">
        <v>-7.93374649079975</v>
      </c>
      <c r="G124" s="266" t="n">
        <v>2.21028092874254</v>
      </c>
      <c r="H124" s="266" t="n">
        <v>6.56187933852499</v>
      </c>
      <c r="I124" s="266" t="n">
        <v>-0.194531540389087</v>
      </c>
      <c r="J124" s="266"/>
      <c r="K124" s="266" t="n">
        <v>2.87559761066116</v>
      </c>
      <c r="L124" s="266" t="n">
        <v>44.7584182941008</v>
      </c>
      <c r="M124" s="266" t="n">
        <v>-2.25923545509992</v>
      </c>
      <c r="N124" s="266" t="n">
        <v>3.32980821586808</v>
      </c>
      <c r="O124" s="266" t="n">
        <v>-2.17130870537209</v>
      </c>
      <c r="P124" s="266" t="n">
        <v>1.75670497625411</v>
      </c>
    </row>
    <row r="125" customFormat="false" ht="13.5" hidden="false" customHeight="false" outlineLevel="0" collapsed="false">
      <c r="B125" s="250"/>
      <c r="C125" s="248" t="s">
        <v>335</v>
      </c>
      <c r="D125" s="266" t="n">
        <v>4.11487092966372</v>
      </c>
      <c r="E125" s="266" t="n">
        <v>95.3650793650793</v>
      </c>
      <c r="F125" s="266" t="n">
        <v>-4.94159325175073</v>
      </c>
      <c r="G125" s="266" t="n">
        <v>6.35045179588645</v>
      </c>
      <c r="H125" s="266" t="n">
        <v>-3.51770363071178</v>
      </c>
      <c r="I125" s="266" t="n">
        <v>0.307060769743783</v>
      </c>
      <c r="J125" s="266"/>
      <c r="K125" s="266" t="n">
        <v>3.03322843350857</v>
      </c>
      <c r="L125" s="266" t="n">
        <v>50.3674563018447</v>
      </c>
      <c r="M125" s="266" t="n">
        <v>-2.58642871706619</v>
      </c>
      <c r="N125" s="266" t="n">
        <v>3.7206256813378</v>
      </c>
      <c r="O125" s="266" t="n">
        <v>-2.3450825473893</v>
      </c>
      <c r="P125" s="266" t="n">
        <v>1.57066599610471</v>
      </c>
    </row>
    <row r="126" customFormat="false" ht="13.5" hidden="false" customHeight="false" outlineLevel="0" collapsed="false">
      <c r="B126" s="250"/>
      <c r="C126" s="248" t="s">
        <v>336</v>
      </c>
      <c r="D126" s="266" t="n">
        <v>7.45864251231763</v>
      </c>
      <c r="E126" s="266" t="n">
        <v>100.130081300813</v>
      </c>
      <c r="F126" s="266" t="n">
        <v>-4.27639802841617</v>
      </c>
      <c r="G126" s="266" t="n">
        <v>8.24573477735489</v>
      </c>
      <c r="H126" s="266" t="n">
        <v>16.7522073989416</v>
      </c>
      <c r="I126" s="266" t="n">
        <v>-0.621708311457547</v>
      </c>
      <c r="J126" s="266"/>
      <c r="K126" s="266" t="n">
        <v>3.53093911837104</v>
      </c>
      <c r="L126" s="266" t="n">
        <v>55.2259491943337</v>
      </c>
      <c r="M126" s="266" t="n">
        <v>-2.76710650781752</v>
      </c>
      <c r="N126" s="266" t="n">
        <v>4.23817262886232</v>
      </c>
      <c r="O126" s="266" t="n">
        <v>-0.205265963242096</v>
      </c>
      <c r="P126" s="266" t="n">
        <v>1.3192470245974</v>
      </c>
    </row>
    <row r="127" customFormat="false" ht="13.5" hidden="false" customHeight="false" outlineLevel="0" collapsed="false">
      <c r="B127" s="250"/>
      <c r="C127" s="248" t="s">
        <v>325</v>
      </c>
      <c r="D127" s="266" t="n">
        <v>7.6277513412836</v>
      </c>
      <c r="E127" s="266" t="n">
        <v>101.770491803279</v>
      </c>
      <c r="F127" s="266" t="n">
        <v>-6.49649718811929</v>
      </c>
      <c r="G127" s="266" t="n">
        <v>8.89211362273958</v>
      </c>
      <c r="H127" s="266" t="n">
        <v>20.5428782536474</v>
      </c>
      <c r="I127" s="266" t="n">
        <v>-1.14967255386249</v>
      </c>
      <c r="J127" s="266"/>
      <c r="K127" s="266" t="n">
        <v>3.94251320863395</v>
      </c>
      <c r="L127" s="266" t="n">
        <v>59.335351427789</v>
      </c>
      <c r="M127" s="266" t="n">
        <v>-3.13028837609857</v>
      </c>
      <c r="N127" s="266" t="n">
        <v>4.70607844357251</v>
      </c>
      <c r="O127" s="266" t="n">
        <v>1.83511341749729</v>
      </c>
      <c r="P127" s="266" t="n">
        <v>1.06331063334097</v>
      </c>
    </row>
    <row r="128" customFormat="false" ht="13.5" hidden="false" customHeight="false" outlineLevel="0" collapsed="false">
      <c r="B128" s="250"/>
      <c r="C128" s="248" t="s">
        <v>326</v>
      </c>
      <c r="D128" s="266" t="n">
        <v>3.82482121639169</v>
      </c>
      <c r="E128" s="266" t="n">
        <v>62.053982883476</v>
      </c>
      <c r="F128" s="266" t="n">
        <v>-14.8986693785443</v>
      </c>
      <c r="G128" s="266" t="n">
        <v>6.18666650225106</v>
      </c>
      <c r="H128" s="266" t="n">
        <v>11.0998370439295</v>
      </c>
      <c r="I128" s="266" t="n">
        <v>-0.458394867784606</v>
      </c>
      <c r="J128" s="266"/>
      <c r="K128" s="266" t="n">
        <v>3.93153183615176</v>
      </c>
      <c r="L128" s="266" t="n">
        <v>59.5967557108002</v>
      </c>
      <c r="M128" s="266" t="n">
        <v>-4.15517752151622</v>
      </c>
      <c r="N128" s="266" t="n">
        <v>4.84382888210855</v>
      </c>
      <c r="O128" s="266" t="n">
        <v>2.72032369930131</v>
      </c>
      <c r="P128" s="266" t="n">
        <v>0.919476316196355</v>
      </c>
    </row>
    <row r="129" customFormat="false" ht="13.5" hidden="false" customHeight="false" outlineLevel="0" collapsed="false">
      <c r="B129" s="250"/>
      <c r="C129" s="248" t="s">
        <v>327</v>
      </c>
      <c r="D129" s="266" t="n">
        <v>1.57258453732683</v>
      </c>
      <c r="E129" s="266" t="n">
        <v>51.7320731456749</v>
      </c>
      <c r="F129" s="266" t="n">
        <v>-26.074401049964</v>
      </c>
      <c r="G129" s="266" t="n">
        <v>3.70487301710305</v>
      </c>
      <c r="H129" s="266" t="n">
        <v>17.1625204591599</v>
      </c>
      <c r="I129" s="266" t="n">
        <v>-0.994506473121604</v>
      </c>
      <c r="J129" s="266"/>
      <c r="K129" s="266" t="n">
        <v>3.72691123602067</v>
      </c>
      <c r="L129" s="266" t="n">
        <v>58.8643176529439</v>
      </c>
      <c r="M129" s="266" t="n">
        <v>-6.08480682840412</v>
      </c>
      <c r="N129" s="266" t="n">
        <v>4.74313734540508</v>
      </c>
      <c r="O129" s="266" t="n">
        <v>3.89892470343014</v>
      </c>
      <c r="P129" s="266" t="n">
        <v>0.754303339841012</v>
      </c>
    </row>
    <row r="130" customFormat="false" ht="13.5" hidden="false" customHeight="false" outlineLevel="0" collapsed="false">
      <c r="B130" s="247" t="n">
        <v>2009</v>
      </c>
      <c r="C130" s="248" t="s">
        <v>328</v>
      </c>
      <c r="D130" s="266" t="n">
        <v>3.20398273429714</v>
      </c>
      <c r="E130" s="266" t="n">
        <v>34.7503421309873</v>
      </c>
      <c r="F130" s="266" t="n">
        <v>-23.0277935169727</v>
      </c>
      <c r="G130" s="266" t="n">
        <v>2.81988846750458</v>
      </c>
      <c r="H130" s="266" t="n">
        <v>30.4907931513417</v>
      </c>
      <c r="I130" s="266" t="n">
        <v>0.121508661617642</v>
      </c>
      <c r="J130" s="266"/>
      <c r="K130" s="266" t="n">
        <v>3.20398273429714</v>
      </c>
      <c r="L130" s="266" t="n">
        <v>34.7503421309873</v>
      </c>
      <c r="M130" s="266" t="n">
        <v>-23.0277935169727</v>
      </c>
      <c r="N130" s="266" t="n">
        <v>2.81988846750458</v>
      </c>
      <c r="O130" s="266" t="n">
        <v>30.4907931513417</v>
      </c>
      <c r="P130" s="266" t="n">
        <v>0.121508661617642</v>
      </c>
    </row>
    <row r="131" customFormat="false" ht="13.5" hidden="false" customHeight="false" outlineLevel="0" collapsed="false">
      <c r="B131" s="250"/>
      <c r="C131" s="248" t="s">
        <v>329</v>
      </c>
      <c r="D131" s="266" t="n">
        <v>5.00326164656286</v>
      </c>
      <c r="E131" s="266" t="n">
        <v>21.0464201416208</v>
      </c>
      <c r="F131" s="266" t="n">
        <v>-25.6556330597604</v>
      </c>
      <c r="G131" s="266" t="n">
        <v>13.7544220609613</v>
      </c>
      <c r="H131" s="266" t="n">
        <v>13.1191243464907</v>
      </c>
      <c r="I131" s="266" t="n">
        <v>2.95024644989181</v>
      </c>
      <c r="J131" s="266"/>
      <c r="K131" s="266" t="n">
        <v>4.10137935852586</v>
      </c>
      <c r="L131" s="266" t="n">
        <v>27.9192077654672</v>
      </c>
      <c r="M131" s="266" t="n">
        <v>-24.3507748040313</v>
      </c>
      <c r="N131" s="266" t="n">
        <v>8.06211038398022</v>
      </c>
      <c r="O131" s="266" t="n">
        <v>21.1209610020154</v>
      </c>
      <c r="P131" s="266" t="n">
        <v>1.52961172497121</v>
      </c>
    </row>
    <row r="132" customFormat="false" ht="13.5" hidden="false" customHeight="false" outlineLevel="0" collapsed="false">
      <c r="B132" s="250"/>
      <c r="C132" s="248" t="s">
        <v>330</v>
      </c>
      <c r="D132" s="266" t="n">
        <v>3.79271914717327</v>
      </c>
      <c r="E132" s="266" t="n">
        <v>-2.68817204301074</v>
      </c>
      <c r="F132" s="266" t="n">
        <v>-27.2518803170428</v>
      </c>
      <c r="G132" s="266" t="n">
        <v>13.340205605911</v>
      </c>
      <c r="H132" s="266" t="n">
        <v>24.5424841942891</v>
      </c>
      <c r="I132" s="266" t="n">
        <v>0.940488120147975</v>
      </c>
      <c r="J132" s="266"/>
      <c r="K132" s="266" t="n">
        <v>3.99841958029401</v>
      </c>
      <c r="L132" s="266" t="n">
        <v>16.2045633359559</v>
      </c>
      <c r="M132" s="266" t="n">
        <v>-25.3330450047531</v>
      </c>
      <c r="N132" s="266" t="n">
        <v>9.77030162804507</v>
      </c>
      <c r="O132" s="266" t="n">
        <v>22.246008110036</v>
      </c>
      <c r="P132" s="266" t="n">
        <v>1.3330790784883</v>
      </c>
    </row>
    <row r="133" customFormat="false" ht="13.5" hidden="false" customHeight="false" outlineLevel="0" collapsed="false">
      <c r="B133" s="250"/>
      <c r="C133" s="248" t="s">
        <v>331</v>
      </c>
      <c r="D133" s="266" t="n">
        <v>2.94632786107674</v>
      </c>
      <c r="E133" s="266" t="n">
        <v>3.52322123083966</v>
      </c>
      <c r="F133" s="266" t="n">
        <v>-21.2075796985431</v>
      </c>
      <c r="G133" s="266" t="n">
        <v>12.1943551722055</v>
      </c>
      <c r="H133" s="266" t="n">
        <v>23.3764961482987</v>
      </c>
      <c r="I133" s="266" t="n">
        <v>-3.5563001668932</v>
      </c>
      <c r="J133" s="266"/>
      <c r="K133" s="266" t="n">
        <v>3.73351311583785</v>
      </c>
      <c r="L133" s="266" t="n">
        <v>12.8492813638864</v>
      </c>
      <c r="M133" s="266" t="n">
        <v>-24.3486355854334</v>
      </c>
      <c r="N133" s="266" t="n">
        <v>10.3654985248578</v>
      </c>
      <c r="O133" s="266" t="n">
        <v>22.5272338570139</v>
      </c>
      <c r="P133" s="266" t="n">
        <v>0.0624659033424901</v>
      </c>
    </row>
    <row r="134" customFormat="false" ht="13.5" hidden="false" customHeight="false" outlineLevel="0" collapsed="false">
      <c r="B134" s="250"/>
      <c r="C134" s="248" t="s">
        <v>332</v>
      </c>
      <c r="D134" s="266" t="n">
        <v>0.897443973239787</v>
      </c>
      <c r="E134" s="266" t="n">
        <v>-19.3548387096774</v>
      </c>
      <c r="F134" s="266" t="n">
        <v>-18.7645996873645</v>
      </c>
      <c r="G134" s="266" t="n">
        <v>10.2127213496726</v>
      </c>
      <c r="H134" s="266" t="n">
        <v>10.4733854028539</v>
      </c>
      <c r="I134" s="266" t="n">
        <v>-1.69043940332704</v>
      </c>
      <c r="J134" s="266"/>
      <c r="K134" s="266" t="n">
        <v>3.15225580931637</v>
      </c>
      <c r="L134" s="266" t="n">
        <v>4.68448282506915</v>
      </c>
      <c r="M134" s="266" t="n">
        <v>-23.2884424549304</v>
      </c>
      <c r="N134" s="266" t="n">
        <v>10.3347682670422</v>
      </c>
      <c r="O134" s="266" t="n">
        <v>19.9405001778585</v>
      </c>
      <c r="P134" s="266" t="n">
        <v>-0.294751438647745</v>
      </c>
    </row>
    <row r="135" customFormat="false" ht="13.5" hidden="false" customHeight="false" outlineLevel="0" collapsed="false">
      <c r="B135" s="250"/>
      <c r="C135" s="248" t="s">
        <v>333</v>
      </c>
      <c r="D135" s="266" t="n">
        <v>2.70134570073373</v>
      </c>
      <c r="E135" s="266" t="n">
        <v>-19.3548387096774</v>
      </c>
      <c r="F135" s="266" t="n">
        <v>-17.316955110855</v>
      </c>
      <c r="G135" s="266" t="n">
        <v>3.20498902658848</v>
      </c>
      <c r="H135" s="266" t="n">
        <v>39.5540418001087</v>
      </c>
      <c r="I135" s="266" t="n">
        <v>-0.996147803701397</v>
      </c>
      <c r="J135" s="266"/>
      <c r="K135" s="266" t="n">
        <v>3.07705872061961</v>
      </c>
      <c r="L135" s="266" t="n">
        <v>-0.177579971947661</v>
      </c>
      <c r="M135" s="266" t="n">
        <v>-22.3319168716023</v>
      </c>
      <c r="N135" s="266" t="n">
        <v>9.10070831664824</v>
      </c>
      <c r="O135" s="266" t="n">
        <v>22.8056131808296</v>
      </c>
      <c r="P135" s="266" t="n">
        <v>-0.412554999156289</v>
      </c>
    </row>
    <row r="136" customFormat="false" ht="13.5" hidden="false" customHeight="false" outlineLevel="0" collapsed="false">
      <c r="B136" s="250"/>
      <c r="C136" s="248" t="s">
        <v>334</v>
      </c>
      <c r="D136" s="266" t="n">
        <v>-0.427062593786676</v>
      </c>
      <c r="E136" s="266" t="n">
        <v>-19.3548387096774</v>
      </c>
      <c r="F136" s="266" t="n">
        <v>-16.4518154516227</v>
      </c>
      <c r="G136" s="266" t="n">
        <v>-0.470475529794223</v>
      </c>
      <c r="H136" s="266" t="n">
        <v>19.760847241035</v>
      </c>
      <c r="I136" s="266" t="n">
        <v>-0.684189682168723</v>
      </c>
      <c r="J136" s="266"/>
      <c r="K136" s="266" t="n">
        <v>2.56792781304662</v>
      </c>
      <c r="L136" s="266" t="n">
        <v>-3.40375887006386</v>
      </c>
      <c r="M136" s="266" t="n">
        <v>-21.5393610161521</v>
      </c>
      <c r="N136" s="266" t="n">
        <v>7.67516649340834</v>
      </c>
      <c r="O136" s="266" t="n">
        <v>22.3671075175585</v>
      </c>
      <c r="P136" s="266" t="n">
        <v>-0.451566704296646</v>
      </c>
    </row>
    <row r="137" customFormat="false" ht="13.5" hidden="false" customHeight="false" outlineLevel="0" collapsed="false">
      <c r="B137" s="250"/>
      <c r="C137" s="248" t="s">
        <v>335</v>
      </c>
      <c r="D137" s="266" t="n">
        <v>-4.76374457657767</v>
      </c>
      <c r="E137" s="266" t="n">
        <v>-19.3548387096774</v>
      </c>
      <c r="F137" s="266" t="n">
        <v>-21.2727751555292</v>
      </c>
      <c r="G137" s="266" t="n">
        <v>-4.95456111724866</v>
      </c>
      <c r="H137" s="266" t="n">
        <v>11.9129905244282</v>
      </c>
      <c r="I137" s="266" t="n">
        <v>-3.76174997773184</v>
      </c>
      <c r="J137" s="266"/>
      <c r="K137" s="266" t="n">
        <v>1.62557712829774</v>
      </c>
      <c r="L137" s="266" t="n">
        <v>-5.70077408787084</v>
      </c>
      <c r="M137" s="266" t="n">
        <v>-21.5076291348631</v>
      </c>
      <c r="N137" s="266" t="n">
        <v>5.99967327083057</v>
      </c>
      <c r="O137" s="266" t="n">
        <v>21.0340379705555</v>
      </c>
      <c r="P137" s="266" t="n">
        <v>-0.871091631126664</v>
      </c>
    </row>
    <row r="138" customFormat="false" ht="13.5" hidden="false" customHeight="false" outlineLevel="0" collapsed="false">
      <c r="B138" s="250"/>
      <c r="C138" s="248" t="s">
        <v>336</v>
      </c>
      <c r="D138" s="266" t="n">
        <v>-4.59914297208256</v>
      </c>
      <c r="E138" s="266" t="n">
        <v>-19.3548387096774</v>
      </c>
      <c r="F138" s="266" t="n">
        <v>-10.3534399699749</v>
      </c>
      <c r="G138" s="266" t="n">
        <v>-5.81150896511812</v>
      </c>
      <c r="H138" s="266" t="n">
        <v>-3.43618699541526</v>
      </c>
      <c r="I138" s="266" t="n">
        <v>-1.43964743027766</v>
      </c>
      <c r="J138" s="266"/>
      <c r="K138" s="266" t="n">
        <v>0.898945871711931</v>
      </c>
      <c r="L138" s="266" t="n">
        <v>-7.41950659789554</v>
      </c>
      <c r="M138" s="266" t="n">
        <v>-20.3336245817304</v>
      </c>
      <c r="N138" s="266" t="n">
        <v>4.59686579633245</v>
      </c>
      <c r="O138" s="266" t="n">
        <v>17.8262899578024</v>
      </c>
      <c r="P138" s="266" t="n">
        <v>-0.935043907613231</v>
      </c>
    </row>
    <row r="139" customFormat="false" ht="13.5" hidden="false" customHeight="false" outlineLevel="0" collapsed="false">
      <c r="B139" s="250"/>
      <c r="C139" s="248" t="s">
        <v>325</v>
      </c>
      <c r="D139" s="266" t="n">
        <v>-4.96939980287859</v>
      </c>
      <c r="E139" s="266" t="n">
        <v>-19.3548387096774</v>
      </c>
      <c r="F139" s="266" t="n">
        <v>-7.76432159715548</v>
      </c>
      <c r="G139" s="266" t="n">
        <v>-5.28708959378704</v>
      </c>
      <c r="H139" s="266" t="n">
        <v>-5.49380346524458</v>
      </c>
      <c r="I139" s="266" t="n">
        <v>-3.04224050874067</v>
      </c>
      <c r="J139" s="266"/>
      <c r="K139" s="266" t="n">
        <v>0.28849782321152</v>
      </c>
      <c r="L139" s="266" t="n">
        <v>-8.75391849070488</v>
      </c>
      <c r="M139" s="266" t="n">
        <v>-19.1521147332042</v>
      </c>
      <c r="N139" s="266" t="n">
        <v>3.56340768192844</v>
      </c>
      <c r="O139" s="266" t="n">
        <v>15.1116892397814</v>
      </c>
      <c r="P139" s="266" t="n">
        <v>-1.14869973720163</v>
      </c>
    </row>
    <row r="140" customFormat="false" ht="13.5" hidden="false" customHeight="false" outlineLevel="0" collapsed="false">
      <c r="B140" s="250"/>
      <c r="C140" s="248" t="s">
        <v>326</v>
      </c>
      <c r="D140" s="266" t="n">
        <v>-3.38375359421325</v>
      </c>
      <c r="E140" s="266" t="n">
        <v>-13.3333333333333</v>
      </c>
      <c r="F140" s="266" t="n">
        <v>3.19424914853235</v>
      </c>
      <c r="G140" s="266" t="n">
        <v>-3.57960382537925</v>
      </c>
      <c r="H140" s="266" t="n">
        <v>-7.64551665979137</v>
      </c>
      <c r="I140" s="266" t="n">
        <v>-3.02244914472367</v>
      </c>
      <c r="J140" s="266"/>
      <c r="K140" s="266" t="n">
        <v>-0.0537935699743586</v>
      </c>
      <c r="L140" s="266" t="n">
        <v>-9.20102191857754</v>
      </c>
      <c r="M140" s="266" t="n">
        <v>-17.4241505630587</v>
      </c>
      <c r="N140" s="266" t="n">
        <v>2.89032686699033</v>
      </c>
      <c r="O140" s="266" t="n">
        <v>12.7599456840151</v>
      </c>
      <c r="P140" s="266" t="n">
        <v>-1.32339175655506</v>
      </c>
    </row>
    <row r="141" customFormat="false" ht="13.5" hidden="false" customHeight="false" outlineLevel="0" collapsed="false">
      <c r="B141" s="250"/>
      <c r="C141" s="248" t="s">
        <v>327</v>
      </c>
      <c r="D141" s="266" t="n">
        <v>-0.865681250884898</v>
      </c>
      <c r="E141" s="266" t="n">
        <v>-13.3333333333333</v>
      </c>
      <c r="F141" s="266" t="n">
        <v>10.9383375493226</v>
      </c>
      <c r="G141" s="266" t="n">
        <v>-4.00089862640829</v>
      </c>
      <c r="H141" s="266" t="n">
        <v>2.59178559053574</v>
      </c>
      <c r="I141" s="266" t="n">
        <v>-2.68333867968629</v>
      </c>
      <c r="J141" s="266"/>
      <c r="K141" s="266" t="n">
        <v>-0.122755931506047</v>
      </c>
      <c r="L141" s="266" t="n">
        <v>-9.56858660235026</v>
      </c>
      <c r="M141" s="266" t="n">
        <v>-15.4587456217544</v>
      </c>
      <c r="N141" s="266" t="n">
        <v>2.28713410636172</v>
      </c>
      <c r="O141" s="266" t="n">
        <v>11.8242091679908</v>
      </c>
      <c r="P141" s="266" t="n">
        <v>-1.43871546879281</v>
      </c>
    </row>
    <row r="142" customFormat="false" ht="13.5" hidden="false" customHeight="false" outlineLevel="0" collapsed="false">
      <c r="B142" s="247" t="n">
        <v>2010</v>
      </c>
      <c r="C142" s="248" t="s">
        <v>328</v>
      </c>
      <c r="D142" s="266" t="n">
        <v>-2.24176898031027</v>
      </c>
      <c r="E142" s="266" t="n">
        <v>-3.39861751152073</v>
      </c>
      <c r="F142" s="266" t="n">
        <v>-2.09017179843675</v>
      </c>
      <c r="G142" s="266" t="n">
        <v>-3.06314798140019</v>
      </c>
      <c r="H142" s="266" t="n">
        <v>-7.0193882604036</v>
      </c>
      <c r="I142" s="266" t="n">
        <v>-0.325176437733377</v>
      </c>
      <c r="J142" s="266"/>
      <c r="K142" s="266" t="n">
        <v>-2.24176898031027</v>
      </c>
      <c r="L142" s="266" t="n">
        <v>-3.39861751152073</v>
      </c>
      <c r="M142" s="266" t="n">
        <v>-2.09017179843675</v>
      </c>
      <c r="N142" s="266" t="n">
        <v>-3.06314798140019</v>
      </c>
      <c r="O142" s="266" t="n">
        <v>-7.0193882604036</v>
      </c>
      <c r="P142" s="266" t="n">
        <v>-0.325176437733377</v>
      </c>
    </row>
    <row r="143" customFormat="false" ht="13.5" hidden="false" customHeight="false" outlineLevel="0" collapsed="false">
      <c r="B143" s="247"/>
      <c r="C143" s="248" t="s">
        <v>329</v>
      </c>
      <c r="D143" s="266" t="n">
        <v>-6.0672869803287</v>
      </c>
      <c r="E143" s="266" t="n">
        <v>-6.06451612903226</v>
      </c>
      <c r="F143" s="266" t="n">
        <v>-2.19583173143231</v>
      </c>
      <c r="G143" s="266" t="n">
        <v>-5.69681210906183</v>
      </c>
      <c r="H143" s="266" t="n">
        <v>-8.40028843475403</v>
      </c>
      <c r="I143" s="266" t="n">
        <v>-7.21825394625902</v>
      </c>
      <c r="J143" s="266"/>
      <c r="K143" s="266" t="n">
        <v>-4.16628928161403</v>
      </c>
      <c r="L143" s="266" t="n">
        <v>-4.65611685940354</v>
      </c>
      <c r="M143" s="266" t="n">
        <v>-2.14244857156806</v>
      </c>
      <c r="N143" s="266" t="n">
        <v>-4.39228688694906</v>
      </c>
      <c r="O143" s="266" t="n">
        <v>-7.71500380957763</v>
      </c>
      <c r="P143" s="266" t="n">
        <v>-3.80445802196235</v>
      </c>
    </row>
    <row r="144" customFormat="false" ht="13.5" hidden="false" customHeight="false" outlineLevel="0" collapsed="false">
      <c r="B144" s="247"/>
      <c r="C144" s="248" t="s">
        <v>330</v>
      </c>
      <c r="D144" s="266" t="n">
        <v>-3.50789799936893</v>
      </c>
      <c r="E144" s="266" t="n">
        <v>-12.7741935483871</v>
      </c>
      <c r="F144" s="266" t="n">
        <v>3.14691533256608</v>
      </c>
      <c r="G144" s="266" t="n">
        <v>-5.23484187284994</v>
      </c>
      <c r="H144" s="266" t="n">
        <v>1.83980183211114</v>
      </c>
      <c r="I144" s="266" t="n">
        <v>-6.52019623168075</v>
      </c>
      <c r="J144" s="266"/>
      <c r="K144" s="266" t="n">
        <v>-3.94710410932908</v>
      </c>
      <c r="L144" s="266" t="n">
        <v>-7.25806451612901</v>
      </c>
      <c r="M144" s="266" t="n">
        <v>-0.397573959257502</v>
      </c>
      <c r="N144" s="266" t="n">
        <v>-4.67383761963652</v>
      </c>
      <c r="O144" s="266" t="n">
        <v>-4.51422314685601</v>
      </c>
      <c r="P144" s="266" t="n">
        <v>-4.70692296864559</v>
      </c>
    </row>
    <row r="145" customFormat="false" ht="13.5" hidden="false" customHeight="false" outlineLevel="0" collapsed="false">
      <c r="B145" s="247"/>
      <c r="C145" s="248" t="s">
        <v>331</v>
      </c>
      <c r="D145" s="266" t="n">
        <v>-4.28054732222917</v>
      </c>
      <c r="E145" s="266" t="n">
        <v>-13.6129032258065</v>
      </c>
      <c r="F145" s="266" t="n">
        <v>1.34818981814426</v>
      </c>
      <c r="G145" s="266" t="n">
        <v>-5.96268841164325</v>
      </c>
      <c r="H145" s="266" t="n">
        <v>-3.1017353389638</v>
      </c>
      <c r="I145" s="266" t="n">
        <v>-4.65890233054963</v>
      </c>
      <c r="J145" s="266"/>
      <c r="K145" s="266" t="n">
        <v>-4.03042475168981</v>
      </c>
      <c r="L145" s="266" t="n">
        <v>-8.80050109614782</v>
      </c>
      <c r="M145" s="266" t="n">
        <v>0.0362923979705165</v>
      </c>
      <c r="N145" s="266" t="n">
        <v>-4.99554333006277</v>
      </c>
      <c r="O145" s="266" t="n">
        <v>-4.1604102832278</v>
      </c>
      <c r="P145" s="266" t="n">
        <v>-4.69489505731979</v>
      </c>
    </row>
    <row r="146" customFormat="false" ht="13.5" hidden="false" customHeight="false" outlineLevel="0" collapsed="false">
      <c r="B146" s="247"/>
      <c r="C146" s="248" t="s">
        <v>332</v>
      </c>
      <c r="D146" s="266" t="n">
        <v>-3.77855254572719</v>
      </c>
      <c r="E146" s="266" t="n">
        <v>-8.58064516129033</v>
      </c>
      <c r="F146" s="266" t="n">
        <v>-0.997909049339574</v>
      </c>
      <c r="G146" s="266" t="n">
        <v>-5.95526783073275</v>
      </c>
      <c r="H146" s="266" t="n">
        <v>-0.374309404142881</v>
      </c>
      <c r="I146" s="266" t="n">
        <v>-3.93171987489517</v>
      </c>
      <c r="J146" s="266"/>
      <c r="K146" s="266" t="n">
        <v>-3.97993150565454</v>
      </c>
      <c r="L146" s="266" t="n">
        <v>-8.75756048387095</v>
      </c>
      <c r="M146" s="266" t="n">
        <v>-0.171642052873033</v>
      </c>
      <c r="N146" s="266" t="n">
        <v>-5.18837290720779</v>
      </c>
      <c r="O146" s="266" t="n">
        <v>-3.41205129475914</v>
      </c>
      <c r="P146" s="266" t="n">
        <v>-4.54154778601003</v>
      </c>
    </row>
    <row r="147" customFormat="false" ht="13.5" hidden="false" customHeight="false" outlineLevel="0" collapsed="false">
      <c r="B147" s="247"/>
      <c r="C147" s="248" t="s">
        <v>333</v>
      </c>
      <c r="D147" s="266" t="n">
        <v>-3.12762643184318</v>
      </c>
      <c r="E147" s="266" t="n">
        <v>5.6774193548387</v>
      </c>
      <c r="F147" s="266" t="n">
        <v>-1.31891282116249</v>
      </c>
      <c r="G147" s="266" t="n">
        <v>-5.36680464755466</v>
      </c>
      <c r="H147" s="266" t="n">
        <v>-1.20891615957556</v>
      </c>
      <c r="I147" s="266" t="n">
        <v>-3.14301239797145</v>
      </c>
      <c r="J147" s="266"/>
      <c r="K147" s="266" t="n">
        <v>-3.83831292224101</v>
      </c>
      <c r="L147" s="266" t="n">
        <v>-6.39890364748048</v>
      </c>
      <c r="M147" s="266" t="n">
        <v>-0.367280351365273</v>
      </c>
      <c r="N147" s="266" t="n">
        <v>-5.2175878747683</v>
      </c>
      <c r="O147" s="266" t="n">
        <v>-3.04632930658939</v>
      </c>
      <c r="P147" s="266" t="n">
        <v>-4.30803220216149</v>
      </c>
    </row>
    <row r="148" customFormat="false" ht="13.5" hidden="false" customHeight="false" outlineLevel="0" collapsed="false">
      <c r="B148" s="247"/>
      <c r="C148" s="248" t="s">
        <v>334</v>
      </c>
      <c r="D148" s="266" t="n">
        <v>0.393266967963402</v>
      </c>
      <c r="E148" s="266" t="n">
        <v>18.258064516129</v>
      </c>
      <c r="F148" s="266" t="n">
        <v>14.0655538851836</v>
      </c>
      <c r="G148" s="266" t="n">
        <v>-3.21502307910783</v>
      </c>
      <c r="H148" s="266" t="n">
        <v>2.15363459686975</v>
      </c>
      <c r="I148" s="266" t="n">
        <v>-2.13121100801672</v>
      </c>
      <c r="J148" s="266"/>
      <c r="K148" s="266" t="n">
        <v>-3.24143899116016</v>
      </c>
      <c r="L148" s="266" t="n">
        <v>-2.93584632113083</v>
      </c>
      <c r="M148" s="266" t="n">
        <v>1.70420498061472</v>
      </c>
      <c r="N148" s="266" t="n">
        <v>-4.94188756167511</v>
      </c>
      <c r="O148" s="266" t="n">
        <v>-2.31338362884648</v>
      </c>
      <c r="P148" s="266" t="n">
        <v>-3.99613144416717</v>
      </c>
    </row>
    <row r="149" customFormat="false" ht="13.5" hidden="false" customHeight="false" outlineLevel="0" collapsed="false">
      <c r="B149" s="247"/>
      <c r="C149" s="248" t="s">
        <v>335</v>
      </c>
      <c r="D149" s="266" t="n">
        <v>4.15138884413797</v>
      </c>
      <c r="E149" s="266" t="n">
        <v>15.0619006102877</v>
      </c>
      <c r="F149" s="266" t="n">
        <v>22.0475428724425</v>
      </c>
      <c r="G149" s="266" t="n">
        <v>0.916116711479353</v>
      </c>
      <c r="H149" s="266" t="n">
        <v>6.28878632506182</v>
      </c>
      <c r="I149" s="266" t="n">
        <v>0.374531258612443</v>
      </c>
      <c r="J149" s="266"/>
      <c r="K149" s="266" t="n">
        <v>-2.35096881514331</v>
      </c>
      <c r="L149" s="266" t="n">
        <v>-0.71937502415812</v>
      </c>
      <c r="M149" s="266" t="n">
        <v>4.13293039728109</v>
      </c>
      <c r="N149" s="266" t="n">
        <v>-4.24506030600387</v>
      </c>
      <c r="O149" s="266" t="n">
        <v>-1.29913028414937</v>
      </c>
      <c r="P149" s="266" t="n">
        <v>-3.45835668297643</v>
      </c>
    </row>
    <row r="150" customFormat="false" ht="13.5" hidden="false" customHeight="false" outlineLevel="0" collapsed="false">
      <c r="B150" s="251"/>
      <c r="C150" s="248" t="s">
        <v>336</v>
      </c>
      <c r="D150" s="266" t="n">
        <v>-0.285823614810599</v>
      </c>
      <c r="E150" s="266" t="n">
        <v>1.66428204607612</v>
      </c>
      <c r="F150" s="266" t="n">
        <v>1.80513555835833</v>
      </c>
      <c r="G150" s="266" t="n">
        <v>-1.34653853370731</v>
      </c>
      <c r="H150" s="266" t="n">
        <v>3.36840355740617</v>
      </c>
      <c r="I150" s="266" t="n">
        <v>-0.881293223280866</v>
      </c>
      <c r="J150" s="266"/>
      <c r="K150" s="266" t="n">
        <v>-2.12303409343287</v>
      </c>
      <c r="L150" s="266" t="n">
        <v>-0.458009117334202</v>
      </c>
      <c r="M150" s="266" t="n">
        <v>3.85723148832882</v>
      </c>
      <c r="N150" s="266" t="n">
        <v>-3.93506120397129</v>
      </c>
      <c r="O150" s="266" t="n">
        <v>-0.797686835915523</v>
      </c>
      <c r="P150" s="266" t="n">
        <v>-3.16996002389641</v>
      </c>
    </row>
    <row r="151" customFormat="false" ht="13.5" hidden="false" customHeight="false" outlineLevel="0" collapsed="false">
      <c r="B151" s="251"/>
      <c r="C151" s="248" t="s">
        <v>325</v>
      </c>
      <c r="D151" s="266" t="n">
        <v>-0.0928301252860475</v>
      </c>
      <c r="E151" s="266" t="n">
        <v>19.0023766585852</v>
      </c>
      <c r="F151" s="266" t="n">
        <v>0.123839341163623</v>
      </c>
      <c r="G151" s="266" t="n">
        <v>-2.14427925958165</v>
      </c>
      <c r="H151" s="266" t="n">
        <v>2.40390151582071</v>
      </c>
      <c r="I151" s="266" t="n">
        <v>0.0290152923896336</v>
      </c>
      <c r="J151" s="266"/>
      <c r="K151" s="266" t="n">
        <v>-1.92291660671464</v>
      </c>
      <c r="L151" s="266" t="n">
        <v>1.4649539040017</v>
      </c>
      <c r="M151" s="266" t="n">
        <v>3.45686285787956</v>
      </c>
      <c r="N151" s="266" t="n">
        <v>-3.76382024160939</v>
      </c>
      <c r="O151" s="266" t="n">
        <v>-0.491714598125914</v>
      </c>
      <c r="P151" s="266" t="n">
        <v>-2.85181820195094</v>
      </c>
    </row>
    <row r="152" customFormat="false" ht="13.5" hidden="false" customHeight="false" outlineLevel="0" collapsed="false">
      <c r="B152" s="251"/>
      <c r="C152" s="248" t="s">
        <v>326</v>
      </c>
      <c r="D152" s="266" t="n">
        <v>0.688167147797558</v>
      </c>
      <c r="E152" s="266" t="n">
        <v>8.8436371877304</v>
      </c>
      <c r="F152" s="266" t="n">
        <v>3.68728568049375</v>
      </c>
      <c r="G152" s="266" t="n">
        <v>-1.23136113318344</v>
      </c>
      <c r="H152" s="266" t="n">
        <v>4.4496719091069</v>
      </c>
      <c r="I152" s="266" t="n">
        <v>0.0541852105998109</v>
      </c>
      <c r="J152" s="266"/>
      <c r="K152" s="266" t="n">
        <v>-1.68764570287724</v>
      </c>
      <c r="L152" s="266" t="n">
        <v>2.15257313474346</v>
      </c>
      <c r="M152" s="266" t="n">
        <v>3.47912955513994</v>
      </c>
      <c r="N152" s="266" t="n">
        <v>-3.54019404969962</v>
      </c>
      <c r="O152" s="266" t="n">
        <v>-0.0734770943305652</v>
      </c>
      <c r="P152" s="266" t="n">
        <v>-2.5855528389566</v>
      </c>
    </row>
    <row r="153" customFormat="false" ht="13.5" hidden="false" customHeight="false" outlineLevel="0" collapsed="false">
      <c r="B153" s="251"/>
      <c r="C153" s="248" t="s">
        <v>327</v>
      </c>
      <c r="D153" s="266" t="n">
        <v>-1.2211282984175</v>
      </c>
      <c r="E153" s="266" t="n">
        <v>17.9139402867079</v>
      </c>
      <c r="F153" s="266" t="n">
        <v>0.660714827056297</v>
      </c>
      <c r="G153" s="266" t="n">
        <v>-3.0283875183332</v>
      </c>
      <c r="H153" s="266" t="n">
        <v>-4.57183647714136</v>
      </c>
      <c r="I153" s="266" t="n">
        <v>0.740050349309707</v>
      </c>
      <c r="J153" s="266"/>
      <c r="K153" s="266" t="n">
        <v>-1.64831411317055</v>
      </c>
      <c r="L153" s="266" t="n">
        <v>3.49616508868142</v>
      </c>
      <c r="M153" s="266" t="n">
        <v>3.22284314223917</v>
      </c>
      <c r="N153" s="266" t="n">
        <v>-3.49814931268105</v>
      </c>
      <c r="O153" s="266" t="n">
        <v>-0.453265851816487</v>
      </c>
      <c r="P153" s="266" t="n">
        <v>-2.30710238586528</v>
      </c>
    </row>
    <row r="154" customFormat="false" ht="13.5" hidden="false" customHeight="false" outlineLevel="0" collapsed="false">
      <c r="B154" s="251" t="n">
        <v>2011</v>
      </c>
      <c r="C154" s="248" t="s">
        <v>328</v>
      </c>
      <c r="D154" s="266" t="n">
        <v>-0.332655338759813</v>
      </c>
      <c r="E154" s="266" t="n">
        <v>-5.5469728969523</v>
      </c>
      <c r="F154" s="266" t="n">
        <v>13.7444974670511</v>
      </c>
      <c r="G154" s="266" t="n">
        <v>-2.34338301682246</v>
      </c>
      <c r="H154" s="266" t="n">
        <v>-0.0919649456007976</v>
      </c>
      <c r="I154" s="266" t="n">
        <v>-1.63406990084156</v>
      </c>
      <c r="J154" s="266"/>
      <c r="K154" s="266" t="n">
        <v>-0.332655338759813</v>
      </c>
      <c r="L154" s="266" t="n">
        <v>-5.5469728969523</v>
      </c>
      <c r="M154" s="266" t="n">
        <v>13.7444974670511</v>
      </c>
      <c r="N154" s="266" t="n">
        <v>-2.34338301682246</v>
      </c>
      <c r="O154" s="266" t="n">
        <v>-0.0919649456007976</v>
      </c>
      <c r="P154" s="266" t="n">
        <v>-1.63406990084156</v>
      </c>
    </row>
    <row r="155" customFormat="false" ht="13.5" hidden="false" customHeight="false" outlineLevel="0" collapsed="false">
      <c r="B155" s="251"/>
      <c r="C155" s="248" t="s">
        <v>329</v>
      </c>
      <c r="D155" s="266" t="n">
        <v>1.35164295617918</v>
      </c>
      <c r="E155" s="266" t="n">
        <v>28.8738898646391</v>
      </c>
      <c r="F155" s="266" t="n">
        <v>15.7086766720961</v>
      </c>
      <c r="G155" s="266" t="n">
        <v>-1.12712841064234</v>
      </c>
      <c r="H155" s="266" t="n">
        <v>-0.249797544422914</v>
      </c>
      <c r="I155" s="266" t="n">
        <v>-1.45463027373701</v>
      </c>
      <c r="J155" s="266"/>
      <c r="K155" s="266" t="n">
        <v>0.49786413000652</v>
      </c>
      <c r="L155" s="266" t="n">
        <v>10.4494446520031</v>
      </c>
      <c r="M155" s="266" t="n">
        <v>14.7157732701464</v>
      </c>
      <c r="N155" s="266" t="n">
        <v>-1.73794745868989</v>
      </c>
      <c r="O155" s="266" t="n">
        <v>-0.170881245011856</v>
      </c>
      <c r="P155" s="266" t="n">
        <v>-1.54671196374291</v>
      </c>
    </row>
    <row r="156" customFormat="false" ht="13.5" hidden="false" customHeight="false" outlineLevel="0" collapsed="false">
      <c r="B156" s="251"/>
      <c r="C156" s="248" t="s">
        <v>330</v>
      </c>
      <c r="D156" s="266" t="n">
        <v>1.14845599859075</v>
      </c>
      <c r="E156" s="266" t="n">
        <v>39.9248665491227</v>
      </c>
      <c r="F156" s="266" t="n">
        <v>8.91471921865989</v>
      </c>
      <c r="G156" s="266" t="n">
        <v>0.184212467487677</v>
      </c>
      <c r="H156" s="266" t="n">
        <v>-12.5019492955167</v>
      </c>
      <c r="I156" s="266" t="n">
        <v>4.31056279476048</v>
      </c>
      <c r="J156" s="266"/>
      <c r="K156" s="266" t="n">
        <v>0.715443159196338</v>
      </c>
      <c r="L156" s="266" t="n">
        <v>19.3347892238884</v>
      </c>
      <c r="M156" s="266" t="n">
        <v>12.7339997712691</v>
      </c>
      <c r="N156" s="266" t="n">
        <v>-1.09941274924346</v>
      </c>
      <c r="O156" s="266" t="n">
        <v>-4.57656795990679</v>
      </c>
      <c r="P156" s="266" t="n">
        <v>0.362677306084991</v>
      </c>
    </row>
    <row r="157" customFormat="false" ht="13.5" hidden="false" customHeight="false" outlineLevel="0" collapsed="false">
      <c r="B157" s="252"/>
      <c r="C157" s="248" t="s">
        <v>331</v>
      </c>
      <c r="D157" s="266" t="n">
        <v>2.77917401859027</v>
      </c>
      <c r="E157" s="266" t="n">
        <v>61.9589741160577</v>
      </c>
      <c r="F157" s="266" t="n">
        <v>3.08211155985152</v>
      </c>
      <c r="G157" s="266" t="n">
        <v>1.00392090479722</v>
      </c>
      <c r="H157" s="266" t="n">
        <v>-4.22575438604866</v>
      </c>
      <c r="I157" s="266" t="n">
        <v>3.480560683666</v>
      </c>
      <c r="J157" s="266"/>
      <c r="K157" s="266" t="n">
        <v>1.22978330048971</v>
      </c>
      <c r="L157" s="266" t="n">
        <v>29.1345460182934</v>
      </c>
      <c r="M157" s="266" t="n">
        <v>10.3038043994101</v>
      </c>
      <c r="N157" s="266" t="n">
        <v>-0.579751271466611</v>
      </c>
      <c r="O157" s="266" t="n">
        <v>-4.48772227222257</v>
      </c>
      <c r="P157" s="266" t="n">
        <v>1.14392031039541</v>
      </c>
    </row>
    <row r="158" customFormat="false" ht="13.5" hidden="false" customHeight="false" outlineLevel="0" collapsed="false">
      <c r="B158" s="252"/>
      <c r="C158" s="248" t="s">
        <v>332</v>
      </c>
      <c r="D158" s="266" t="n">
        <v>1.91848060630044</v>
      </c>
      <c r="E158" s="266" t="n">
        <v>51.9583841989428</v>
      </c>
      <c r="F158" s="266" t="n">
        <v>3.93150191968052</v>
      </c>
      <c r="G158" s="266" t="n">
        <v>-0.697391673633441</v>
      </c>
      <c r="H158" s="266" t="n">
        <v>-3.50532974391846</v>
      </c>
      <c r="I158" s="266" t="n">
        <v>2.65909350552049</v>
      </c>
      <c r="J158" s="266"/>
      <c r="K158" s="266" t="n">
        <v>1.36813716783963</v>
      </c>
      <c r="L158" s="266" t="n">
        <v>33.6009703660327</v>
      </c>
      <c r="M158" s="266" t="n">
        <v>9.03320650661865</v>
      </c>
      <c r="N158" s="266" t="n">
        <v>-0.603196606418688</v>
      </c>
      <c r="O158" s="266" t="n">
        <v>-4.2874359689513</v>
      </c>
      <c r="P158" s="266" t="n">
        <v>1.45031393150483</v>
      </c>
    </row>
    <row r="159" customFormat="false" ht="13.5" hidden="false" customHeight="false" outlineLevel="0" collapsed="false">
      <c r="B159" s="252"/>
      <c r="C159" s="248" t="s">
        <v>333</v>
      </c>
      <c r="D159" s="266" t="n">
        <v>2.54094969047363</v>
      </c>
      <c r="E159" s="266" t="n">
        <v>34.253000021761</v>
      </c>
      <c r="F159" s="266" t="n">
        <v>3.82923776805899</v>
      </c>
      <c r="G159" s="266" t="n">
        <v>2.89704936017756</v>
      </c>
      <c r="H159" s="266" t="n">
        <v>-4.26202982537288</v>
      </c>
      <c r="I159" s="266" t="n">
        <v>2.07414140577393</v>
      </c>
      <c r="J159" s="266"/>
      <c r="K159" s="266" t="n">
        <v>1.56445133116609</v>
      </c>
      <c r="L159" s="266" t="n">
        <v>33.7212569496663</v>
      </c>
      <c r="M159" s="266" t="n">
        <v>8.1542759403983</v>
      </c>
      <c r="N159" s="266" t="n">
        <v>-0.0309969291723999</v>
      </c>
      <c r="O159" s="266" t="n">
        <v>-4.28313860459385</v>
      </c>
      <c r="P159" s="266" t="n">
        <v>1.55574348781553</v>
      </c>
    </row>
    <row r="160" customFormat="false" ht="13.5" hidden="false" customHeight="false" outlineLevel="0" collapsed="false">
      <c r="B160" s="252"/>
      <c r="C160" s="248" t="s">
        <v>334</v>
      </c>
      <c r="D160" s="266" t="n">
        <v>-0.490966152401229</v>
      </c>
      <c r="E160" s="266" t="n">
        <v>15.8051143804729</v>
      </c>
      <c r="F160" s="266" t="n">
        <v>-6.49618420691301</v>
      </c>
      <c r="G160" s="266" t="n">
        <v>1.6149918345997</v>
      </c>
      <c r="H160" s="266" t="n">
        <v>-7.61240746278568</v>
      </c>
      <c r="I160" s="266" t="n">
        <v>1.06726388929055</v>
      </c>
      <c r="J160" s="266"/>
      <c r="K160" s="266" t="n">
        <v>1.26363923278647</v>
      </c>
      <c r="L160" s="266" t="n">
        <v>30.6555092527534</v>
      </c>
      <c r="M160" s="266" t="n">
        <v>5.7959864883254</v>
      </c>
      <c r="N160" s="266" t="n">
        <v>0.199728951786993</v>
      </c>
      <c r="O160" s="266" t="n">
        <v>-4.77386462187632</v>
      </c>
      <c r="P160" s="266" t="n">
        <v>1.48439322390228</v>
      </c>
    </row>
    <row r="161" customFormat="false" ht="13.5" hidden="false" customHeight="false" outlineLevel="0" collapsed="false">
      <c r="B161" s="252"/>
      <c r="C161" s="248" t="s">
        <v>335</v>
      </c>
      <c r="D161" s="266" t="n">
        <v>-0.24170117800838</v>
      </c>
      <c r="E161" s="266" t="n">
        <v>25.8721057384877</v>
      </c>
      <c r="F161" s="266" t="n">
        <v>-0.563244763398119</v>
      </c>
      <c r="G161" s="266" t="n">
        <v>-1.15164823069553</v>
      </c>
      <c r="H161" s="266" t="n">
        <v>-5.21133229818002</v>
      </c>
      <c r="I161" s="266" t="n">
        <v>0.77860567597412</v>
      </c>
      <c r="J161" s="266"/>
      <c r="K161" s="266" t="n">
        <v>1.07024628499279</v>
      </c>
      <c r="L161" s="266" t="n">
        <v>29.9727807565659</v>
      </c>
      <c r="M161" s="266" t="n">
        <v>4.906167285518</v>
      </c>
      <c r="N161" s="266" t="n">
        <v>0.0303141429119469</v>
      </c>
      <c r="O161" s="266" t="n">
        <v>-4.82941037603228</v>
      </c>
      <c r="P161" s="266" t="n">
        <v>1.39410399185334</v>
      </c>
    </row>
    <row r="162" customFormat="false" ht="13.5" hidden="false" customHeight="false" outlineLevel="0" collapsed="false">
      <c r="B162" s="252"/>
      <c r="C162" s="248" t="s">
        <v>336</v>
      </c>
      <c r="D162" s="266" t="n">
        <v>-0.15819414677587</v>
      </c>
      <c r="E162" s="266" t="n">
        <v>43.4290176025545</v>
      </c>
      <c r="F162" s="266" t="n">
        <v>4.45681382829526</v>
      </c>
      <c r="G162" s="266" t="n">
        <v>0.700417118702257</v>
      </c>
      <c r="H162" s="266" t="n">
        <v>-8.88881202790844</v>
      </c>
      <c r="I162" s="266" t="n">
        <v>-1.99433765059889</v>
      </c>
      <c r="J162" s="266"/>
      <c r="K162" s="266" t="n">
        <v>0.932115523813404</v>
      </c>
      <c r="L162" s="266" t="n">
        <v>31.479703056412</v>
      </c>
      <c r="M162" s="266" t="n">
        <v>4.85399842162937</v>
      </c>
      <c r="N162" s="266" t="n">
        <v>0.10391329873698</v>
      </c>
      <c r="O162" s="266" t="n">
        <v>-5.28383569417177</v>
      </c>
      <c r="P162" s="266" t="n">
        <v>1.00594411784811</v>
      </c>
    </row>
    <row r="163" customFormat="false" ht="13.5" hidden="false" customHeight="false" outlineLevel="0" collapsed="false">
      <c r="B163" s="252"/>
      <c r="C163" s="248" t="s">
        <v>325</v>
      </c>
      <c r="D163" s="266" t="n">
        <v>0.334731982328074</v>
      </c>
      <c r="E163" s="266" t="n">
        <v>24.1879134870874</v>
      </c>
      <c r="F163" s="266" t="n">
        <v>1.37465625920132</v>
      </c>
      <c r="G163" s="266" t="n">
        <v>4.02300757323111</v>
      </c>
      <c r="H163" s="266" t="n">
        <v>-4.58337653513553</v>
      </c>
      <c r="I163" s="266" t="n">
        <v>-3.71764727383593</v>
      </c>
      <c r="J163" s="266"/>
      <c r="K163" s="266" t="n">
        <v>0.872132585653063</v>
      </c>
      <c r="L163" s="266" t="n">
        <v>30.6346320783919</v>
      </c>
      <c r="M163" s="266" t="n">
        <v>4.49289486807967</v>
      </c>
      <c r="N163" s="266" t="n">
        <v>0.484977813768661</v>
      </c>
      <c r="O163" s="266" t="n">
        <v>-5.21494562669165</v>
      </c>
      <c r="P163" s="266" t="n">
        <v>0.52224698397989</v>
      </c>
    </row>
    <row r="164" customFormat="false" ht="13.5" hidden="false" customHeight="false" outlineLevel="0" collapsed="false">
      <c r="B164" s="252"/>
      <c r="C164" s="248" t="s">
        <v>326</v>
      </c>
      <c r="D164" s="266" t="n">
        <v>-1.73879806671772</v>
      </c>
      <c r="E164" s="266" t="n">
        <v>28.815770776008</v>
      </c>
      <c r="F164" s="266" t="n">
        <v>-2.09480922609632</v>
      </c>
      <c r="G164" s="266" t="n">
        <v>0.837045701937922</v>
      </c>
      <c r="H164" s="266" t="n">
        <v>-4.95179896050883</v>
      </c>
      <c r="I164" s="266" t="n">
        <v>-5.58253231022104</v>
      </c>
      <c r="J164" s="266"/>
      <c r="K164" s="266" t="n">
        <v>0.631190262133674</v>
      </c>
      <c r="L164" s="266" t="n">
        <v>30.4540301167324</v>
      </c>
      <c r="M164" s="266" t="n">
        <v>3.85501758711384</v>
      </c>
      <c r="N164" s="266" t="n">
        <v>0.516810942600721</v>
      </c>
      <c r="O164" s="266" t="n">
        <v>-5.19166480387685</v>
      </c>
      <c r="P164" s="266" t="n">
        <v>-0.052266746053542</v>
      </c>
    </row>
    <row r="165" customFormat="false" ht="13.5" hidden="false" customHeight="false" outlineLevel="0" collapsed="false">
      <c r="B165" s="252"/>
      <c r="C165" s="248" t="s">
        <v>327</v>
      </c>
      <c r="D165" s="266" t="n">
        <v>-1.58895041637492</v>
      </c>
      <c r="E165" s="266" t="n">
        <v>16.4965910344355</v>
      </c>
      <c r="F165" s="266" t="n">
        <v>-3.03420830639181</v>
      </c>
      <c r="G165" s="266" t="n">
        <v>1.53619246911345</v>
      </c>
      <c r="H165" s="266" t="n">
        <v>-3.73851680161373</v>
      </c>
      <c r="I165" s="266" t="n">
        <v>-5.07006211838349</v>
      </c>
      <c r="J165" s="266"/>
      <c r="K165" s="266" t="n">
        <v>0.443199548694673</v>
      </c>
      <c r="L165" s="266" t="n">
        <v>29.0984657503992</v>
      </c>
      <c r="M165" s="266" t="n">
        <v>3.24411030603653</v>
      </c>
      <c r="N165" s="266" t="n">
        <v>0.600960444691556</v>
      </c>
      <c r="O165" s="266" t="n">
        <v>-5.07405396324473</v>
      </c>
      <c r="P165" s="266" t="n">
        <v>-0.485507816395614</v>
      </c>
    </row>
    <row r="166" customFormat="false" ht="13.5" hidden="false" customHeight="false" outlineLevel="0" collapsed="false">
      <c r="B166" s="251" t="n">
        <v>2012</v>
      </c>
      <c r="C166" s="248" t="s">
        <v>328</v>
      </c>
      <c r="D166" s="279" t="n">
        <v>-2.24915183772063</v>
      </c>
      <c r="E166" s="279" t="n">
        <v>29.1907023333602</v>
      </c>
      <c r="F166" s="279" t="n">
        <v>-1.19162794166765</v>
      </c>
      <c r="G166" s="279" t="n">
        <v>-1.3566820280841</v>
      </c>
      <c r="H166" s="279" t="n">
        <v>-1.45158069495538</v>
      </c>
      <c r="I166" s="279" t="n">
        <v>-6.81546133847112</v>
      </c>
      <c r="J166" s="266"/>
      <c r="K166" s="279" t="n">
        <v>-2.24915183772063</v>
      </c>
      <c r="L166" s="279" t="n">
        <v>29.1907023333602</v>
      </c>
      <c r="M166" s="279" t="n">
        <v>-1.19162794166765</v>
      </c>
      <c r="N166" s="279" t="n">
        <v>-1.3566820280841</v>
      </c>
      <c r="O166" s="279" t="n">
        <v>-1.45158069495538</v>
      </c>
      <c r="P166" s="279" t="n">
        <v>-6.81546133847112</v>
      </c>
    </row>
    <row r="167" customFormat="false" ht="13.5" hidden="false" customHeight="false" outlineLevel="0" collapsed="false">
      <c r="B167" s="251"/>
      <c r="C167" s="248" t="s">
        <v>329</v>
      </c>
      <c r="D167" s="279" t="n">
        <v>-0.446145150064448</v>
      </c>
      <c r="E167" s="279" t="n">
        <v>5.80165097081735</v>
      </c>
      <c r="F167" s="279" t="n">
        <v>7.39481919406928</v>
      </c>
      <c r="G167" s="279" t="n">
        <v>-2.60114046314875</v>
      </c>
      <c r="H167" s="279" t="n">
        <v>-0.188389311306103</v>
      </c>
      <c r="I167" s="279" t="n">
        <v>-1.65053716238593</v>
      </c>
      <c r="J167" s="266"/>
      <c r="K167" s="279" t="n">
        <v>-1.35254487431248</v>
      </c>
      <c r="L167" s="279" t="n">
        <v>16.5079068762067</v>
      </c>
      <c r="M167" s="279" t="n">
        <v>3.09107301941682</v>
      </c>
      <c r="N167" s="279" t="n">
        <v>-1.98000787800545</v>
      </c>
      <c r="O167" s="279" t="n">
        <v>-0.820484288262613</v>
      </c>
      <c r="P167" s="279" t="n">
        <v>-4.29863088360531</v>
      </c>
    </row>
    <row r="168" customFormat="false" ht="13.5" hidden="false" customHeight="false" outlineLevel="0" collapsed="false">
      <c r="B168" s="251"/>
      <c r="C168" s="248" t="s">
        <v>340</v>
      </c>
      <c r="D168" s="280" t="n">
        <v>-2.00753108414948</v>
      </c>
      <c r="E168" s="280" t="n">
        <v>4.94147494666437</v>
      </c>
      <c r="F168" s="280" t="n">
        <v>9.19924192606778</v>
      </c>
      <c r="G168" s="280" t="n">
        <v>-3.74117751400414</v>
      </c>
      <c r="H168" s="280" t="n">
        <v>0.671443128471805</v>
      </c>
      <c r="I168" s="280" t="n">
        <v>-5.6654834014652</v>
      </c>
      <c r="J168" s="266"/>
      <c r="K168" s="280" t="n">
        <v>-1.57253528468883</v>
      </c>
      <c r="L168" s="280" t="n">
        <v>12.4196188820027</v>
      </c>
      <c r="M168" s="280" t="n">
        <v>5.10706965363166</v>
      </c>
      <c r="N168" s="280" t="n">
        <v>-2.57265557137012</v>
      </c>
      <c r="O168" s="280" t="n">
        <v>-0.331714945894579</v>
      </c>
      <c r="P168" s="280" t="n">
        <v>-4.76173281087061</v>
      </c>
    </row>
    <row r="169" customFormat="false" ht="13.5" hidden="false" customHeight="false" outlineLevel="0" collapsed="false">
      <c r="B169" s="251"/>
      <c r="C169" s="248" t="s">
        <v>331</v>
      </c>
      <c r="D169" s="253" t="n">
        <v>-2.67012360789927</v>
      </c>
      <c r="E169" s="253" t="n">
        <v>-9.86368894924801</v>
      </c>
      <c r="F169" s="253" t="n">
        <v>15.718709354783</v>
      </c>
      <c r="G169" s="253" t="n">
        <v>-3.62158368229504</v>
      </c>
      <c r="H169" s="253" t="n">
        <v>-8.75217715234715</v>
      </c>
      <c r="I169" s="253" t="n">
        <v>-3.38693743728957</v>
      </c>
      <c r="J169" s="266"/>
      <c r="K169" s="253" t="n">
        <v>-1.85027223065408</v>
      </c>
      <c r="L169" s="253" t="n">
        <v>5.99419996338246</v>
      </c>
      <c r="M169" s="253" t="n">
        <v>7.60398728858442</v>
      </c>
      <c r="N169" s="253" t="n">
        <v>-2.83593775154544</v>
      </c>
      <c r="O169" s="253" t="n">
        <v>-2.47009765005193</v>
      </c>
      <c r="P169" s="253" t="n">
        <v>-4.40929432465461</v>
      </c>
    </row>
    <row r="170" customFormat="false" ht="13.5" hidden="false" customHeight="false" outlineLevel="0" collapsed="false">
      <c r="B170" s="251"/>
      <c r="C170" s="248" t="s">
        <v>332</v>
      </c>
      <c r="D170" s="253" t="n">
        <v>-2.24301516291855</v>
      </c>
      <c r="E170" s="253" t="n">
        <v>-7.09219858156026</v>
      </c>
      <c r="F170" s="253" t="n">
        <v>15.0881173987297</v>
      </c>
      <c r="G170" s="253" t="n">
        <v>-1.84499104600454</v>
      </c>
      <c r="H170" s="253" t="n">
        <v>-10.7506517209113</v>
      </c>
      <c r="I170" s="253" t="n">
        <v>-3.07313975493602</v>
      </c>
      <c r="J170" s="266"/>
      <c r="K170" s="253" t="n">
        <v>-1.92959954888241</v>
      </c>
      <c r="L170" s="253" t="n">
        <v>3.08142790535302</v>
      </c>
      <c r="M170" s="253" t="n">
        <v>9.02645198367789</v>
      </c>
      <c r="N170" s="253" t="n">
        <v>-2.63863257591273</v>
      </c>
      <c r="O170" s="253" t="n">
        <v>-4.17209928586042</v>
      </c>
      <c r="P170" s="253" t="n">
        <v>-4.13588194686762</v>
      </c>
    </row>
    <row r="171" customFormat="false" ht="13.5" hidden="false" customHeight="false" outlineLevel="0" collapsed="false">
      <c r="B171" s="251"/>
      <c r="C171" s="248" t="s">
        <v>339</v>
      </c>
      <c r="D171" s="253" t="n">
        <v>-2.61279100997331</v>
      </c>
      <c r="E171" s="253" t="n">
        <v>-9.72222222222219</v>
      </c>
      <c r="F171" s="253" t="n">
        <v>12.5697225581106</v>
      </c>
      <c r="G171" s="253" t="n">
        <v>-3.32710887382758</v>
      </c>
      <c r="H171" s="253" t="n">
        <v>-10.2346938926529</v>
      </c>
      <c r="I171" s="253" t="n">
        <v>-1.92010647321035</v>
      </c>
      <c r="J171" s="266"/>
      <c r="K171" s="253" t="n">
        <v>-2.04505676383265</v>
      </c>
      <c r="L171" s="253" t="n">
        <v>0.710014947683146</v>
      </c>
      <c r="M171" s="253" t="n">
        <v>9.60096540423867</v>
      </c>
      <c r="N171" s="253" t="n">
        <v>-2.75447712360083</v>
      </c>
      <c r="O171" s="253" t="n">
        <v>-5.19779307115753</v>
      </c>
      <c r="P171" s="253" t="n">
        <v>-3.75949471933813</v>
      </c>
    </row>
    <row r="172" customFormat="false" ht="13.5" hidden="false" customHeight="false" outlineLevel="0" collapsed="false">
      <c r="B172" s="251"/>
      <c r="C172" s="248" t="s">
        <v>334</v>
      </c>
      <c r="D172" s="253" t="n">
        <v>-0.768768115305052</v>
      </c>
      <c r="E172" s="253" t="n">
        <v>-5.7553956834532</v>
      </c>
      <c r="F172" s="253" t="n">
        <v>16.6270024533674</v>
      </c>
      <c r="G172" s="253" t="n">
        <v>-1.06702055678085</v>
      </c>
      <c r="H172" s="253" t="n">
        <v>-7.20657895501624</v>
      </c>
      <c r="I172" s="253" t="n">
        <v>-2.19996150338184</v>
      </c>
      <c r="J172" s="266"/>
      <c r="K172" s="253" t="n">
        <v>-1.86150729251459</v>
      </c>
      <c r="L172" s="253" t="n">
        <v>-0.270576332040839</v>
      </c>
      <c r="M172" s="253" t="n">
        <v>10.6005427862653</v>
      </c>
      <c r="N172" s="253" t="n">
        <v>-2.51459753797341</v>
      </c>
      <c r="O172" s="253" t="n">
        <v>-5.48505717086674</v>
      </c>
      <c r="P172" s="253" t="n">
        <v>-3.53263623193898</v>
      </c>
    </row>
    <row r="173" customFormat="false" ht="13.5" hidden="false" customHeight="false" outlineLevel="0" collapsed="false">
      <c r="B173" s="251"/>
      <c r="C173" s="248" t="s">
        <v>335</v>
      </c>
      <c r="D173" s="253" t="n">
        <v>-3.11735853434069</v>
      </c>
      <c r="E173" s="253" t="n">
        <v>-11.5646258503401</v>
      </c>
      <c r="F173" s="253" t="n">
        <v>8.94665040010367</v>
      </c>
      <c r="G173" s="253" t="n">
        <v>-5.30268155515902</v>
      </c>
      <c r="H173" s="253" t="n">
        <v>-6.41858731927478</v>
      </c>
      <c r="I173" s="253" t="n">
        <v>-2.48259989382789</v>
      </c>
      <c r="J173" s="266"/>
      <c r="K173" s="253" t="n">
        <v>-2.0207537656443</v>
      </c>
      <c r="L173" s="253" t="n">
        <v>-1.83170171921349</v>
      </c>
      <c r="M173" s="253" t="n">
        <v>10.3811863776025</v>
      </c>
      <c r="N173" s="253" t="n">
        <v>-2.85999444537536</v>
      </c>
      <c r="O173" s="253" t="n">
        <v>-5.60311285588796</v>
      </c>
      <c r="P173" s="253" t="n">
        <v>-3.39912372839128</v>
      </c>
    </row>
    <row r="174" customFormat="false" ht="13.5" hidden="false" customHeight="false" outlineLevel="0" collapsed="false">
      <c r="B174" s="251"/>
      <c r="C174" s="248" t="s">
        <v>336</v>
      </c>
      <c r="D174" s="253" t="n">
        <v>-3.67040485465314</v>
      </c>
      <c r="E174" s="253" t="n">
        <v>-14.1891891891892</v>
      </c>
      <c r="F174" s="253" t="n">
        <v>2.76622729251719</v>
      </c>
      <c r="G174" s="253" t="n">
        <v>-6.99380231238542</v>
      </c>
      <c r="H174" s="253" t="n">
        <v>-1.76650671201239</v>
      </c>
      <c r="I174" s="253" t="n">
        <v>-2.0043017255359</v>
      </c>
      <c r="J174" s="266"/>
      <c r="K174" s="253" t="n">
        <v>-2.20424336507187</v>
      </c>
      <c r="L174" s="253" t="n">
        <v>-3.34134982042537</v>
      </c>
      <c r="M174" s="253" t="n">
        <v>9.50045667264186</v>
      </c>
      <c r="N174" s="253" t="n">
        <v>-3.31672681068269</v>
      </c>
      <c r="O174" s="253" t="n">
        <v>-5.18997468648982</v>
      </c>
      <c r="P174" s="253" t="n">
        <v>-3.24408733632592</v>
      </c>
    </row>
    <row r="175" customFormat="false" ht="13.5" hidden="false" customHeight="false" outlineLevel="0" collapsed="false">
      <c r="B175" s="251"/>
      <c r="C175" s="248" t="s">
        <v>325</v>
      </c>
      <c r="D175" s="253" t="n">
        <v>-1.99269083395388</v>
      </c>
      <c r="E175" s="253" t="n">
        <v>-12.4921700223713</v>
      </c>
      <c r="F175" s="253" t="n">
        <v>2.97011202558597</v>
      </c>
      <c r="G175" s="253" t="n">
        <v>-7.27842579871757</v>
      </c>
      <c r="H175" s="253" t="n">
        <v>-3.89820004971655</v>
      </c>
      <c r="I175" s="253" t="n">
        <v>4.28250460164223</v>
      </c>
      <c r="J175" s="266"/>
      <c r="K175" s="253" t="n">
        <v>-2.18311466393596</v>
      </c>
      <c r="L175" s="253" t="n">
        <v>-4.34953448325448</v>
      </c>
      <c r="M175" s="253" t="n">
        <v>8.84293002486178</v>
      </c>
      <c r="N175" s="253" t="n">
        <v>-3.71549686549916</v>
      </c>
      <c r="O175" s="253" t="n">
        <v>-5.06208229000323</v>
      </c>
      <c r="P175" s="253" t="n">
        <v>-2.50587029123455</v>
      </c>
    </row>
    <row r="176" customFormat="false" ht="13.5" hidden="false" customHeight="false" outlineLevel="0" collapsed="false">
      <c r="B176" s="251"/>
      <c r="C176" s="248" t="s">
        <v>326</v>
      </c>
      <c r="D176" s="253" t="n">
        <v>-0.633005939574172</v>
      </c>
      <c r="E176" s="253" t="n">
        <v>-7.85416288771993</v>
      </c>
      <c r="F176" s="253" t="n">
        <v>2.3351270784336</v>
      </c>
      <c r="G176" s="253" t="n">
        <v>-5.23237763745281</v>
      </c>
      <c r="H176" s="253" t="n">
        <v>-1.74080116298989</v>
      </c>
      <c r="I176" s="253" t="n">
        <v>4.665345106429</v>
      </c>
      <c r="J176" s="266"/>
      <c r="K176" s="253" t="n">
        <v>-2.04343622250841</v>
      </c>
      <c r="L176" s="253" t="n">
        <v>-4.69315286863369</v>
      </c>
      <c r="M176" s="253" t="n">
        <v>8.24889003831941</v>
      </c>
      <c r="N176" s="253" t="n">
        <v>-3.85308651673403</v>
      </c>
      <c r="O176" s="253" t="n">
        <v>-4.76750214488926</v>
      </c>
      <c r="P176" s="253" t="n">
        <v>-1.86833737701556</v>
      </c>
    </row>
    <row r="177" customFormat="false" ht="13.5" hidden="false" customHeight="false" outlineLevel="0" collapsed="false">
      <c r="B177" s="251"/>
      <c r="C177" s="248" t="s">
        <v>327</v>
      </c>
      <c r="D177" s="253" t="n">
        <v>0.570328199111403</v>
      </c>
      <c r="E177" s="253" t="n">
        <v>-1.83290904883129</v>
      </c>
      <c r="F177" s="253" t="n">
        <v>3.04977143380316</v>
      </c>
      <c r="G177" s="253" t="n">
        <v>-1.69368724977451</v>
      </c>
      <c r="H177" s="253" t="n">
        <v>-3.19133783477106</v>
      </c>
      <c r="I177" s="253" t="n">
        <v>4.05724579215665</v>
      </c>
      <c r="J177" s="266"/>
      <c r="K177" s="253" t="n">
        <v>-1.82659309163058</v>
      </c>
      <c r="L177" s="253" t="n">
        <v>-4.44247869325528</v>
      </c>
      <c r="M177" s="253" t="n">
        <v>7.81589007212848</v>
      </c>
      <c r="N177" s="253" t="n">
        <v>-3.67317188344044</v>
      </c>
      <c r="O177" s="253" t="n">
        <v>-4.63814017827995</v>
      </c>
      <c r="P177" s="253" t="n">
        <v>-1.38028701744134</v>
      </c>
    </row>
    <row r="178" customFormat="false" ht="13.5" hidden="false" customHeight="false" outlineLevel="0" collapsed="false">
      <c r="B178" s="251" t="n">
        <v>2013</v>
      </c>
      <c r="C178" s="248" t="s">
        <v>338</v>
      </c>
      <c r="D178" s="253" t="n">
        <v>0.101395892181544</v>
      </c>
      <c r="E178" s="253" t="n">
        <v>1.13693278573574</v>
      </c>
      <c r="F178" s="253" t="n">
        <v>0.695926018130555</v>
      </c>
      <c r="G178" s="253" t="n">
        <v>-4.2347609498934</v>
      </c>
      <c r="H178" s="253" t="n">
        <v>-3.84213899889957</v>
      </c>
      <c r="I178" s="253" t="n">
        <v>6.35178911526402</v>
      </c>
      <c r="J178" s="266"/>
      <c r="K178" s="253" t="n">
        <v>0.101395892181544</v>
      </c>
      <c r="L178" s="253" t="n">
        <v>1.13693278573574</v>
      </c>
      <c r="M178" s="253" t="n">
        <v>0.695926018130555</v>
      </c>
      <c r="N178" s="253" t="n">
        <v>-4.2347609498934</v>
      </c>
      <c r="O178" s="253" t="n">
        <v>-3.84213899889957</v>
      </c>
      <c r="P178" s="253" t="n">
        <v>6.35178911526402</v>
      </c>
    </row>
    <row r="179" customFormat="false" ht="13.5" hidden="false" customHeight="false" outlineLevel="0" collapsed="false">
      <c r="B179" s="251"/>
      <c r="C179" s="248" t="s">
        <v>329</v>
      </c>
      <c r="D179" s="253" t="n">
        <v>-1.44015938965348</v>
      </c>
      <c r="E179" s="253" t="n">
        <v>-12.1424883840991</v>
      </c>
      <c r="F179" s="253" t="n">
        <v>-8.14377423024509</v>
      </c>
      <c r="G179" s="253" t="n">
        <v>-2.85056578979821</v>
      </c>
      <c r="H179" s="253" t="n">
        <v>-2.29467722024542</v>
      </c>
      <c r="I179" s="253" t="n">
        <v>4.14912336777742</v>
      </c>
      <c r="J179" s="266"/>
      <c r="K179" s="253" t="n">
        <v>-0.672239035146105</v>
      </c>
      <c r="L179" s="253" t="n">
        <v>-5.40217612365265</v>
      </c>
      <c r="M179" s="253" t="n">
        <v>-3.89715451406015</v>
      </c>
      <c r="N179" s="253" t="n">
        <v>-3.54583700954269</v>
      </c>
      <c r="O179" s="253" t="n">
        <v>-3.0640924791141</v>
      </c>
      <c r="P179" s="253" t="n">
        <v>5.24874609730683</v>
      </c>
    </row>
    <row r="180" customFormat="false" ht="13.5" hidden="false" customHeight="false" outlineLevel="0" collapsed="false">
      <c r="B180" s="251"/>
      <c r="C180" s="248" t="s">
        <v>340</v>
      </c>
      <c r="D180" s="253" t="n">
        <v>-1.46481760285756</v>
      </c>
      <c r="E180" s="253" t="n">
        <v>-14.888035622096</v>
      </c>
      <c r="F180" s="253" t="n">
        <v>-15.0994108074734</v>
      </c>
      <c r="G180" s="253" t="n">
        <v>-1.9888645500317</v>
      </c>
      <c r="H180" s="253" t="n">
        <v>-1.0011755152107</v>
      </c>
      <c r="I180" s="253" t="n">
        <v>5.71732998226839</v>
      </c>
      <c r="J180" s="266"/>
      <c r="K180" s="253" t="n">
        <v>-0.937266156167405</v>
      </c>
      <c r="L180" s="253" t="n">
        <v>-8.53202824242839</v>
      </c>
      <c r="M180" s="253" t="n">
        <v>-7.73839912975592</v>
      </c>
      <c r="N180" s="253" t="n">
        <v>-3.02818724672205</v>
      </c>
      <c r="O180" s="253" t="n">
        <v>-2.38145941772855</v>
      </c>
      <c r="P180" s="253" t="n">
        <v>5.40599999666329</v>
      </c>
    </row>
    <row r="181" customFormat="false" ht="13.5" hidden="false" customHeight="false" outlineLevel="0" collapsed="false">
      <c r="B181" s="251"/>
      <c r="C181" s="248" t="s">
        <v>331</v>
      </c>
      <c r="D181" s="253" t="n">
        <v>-0.00964168315636949</v>
      </c>
      <c r="E181" s="253" t="n">
        <v>-11.3274040478188</v>
      </c>
      <c r="F181" s="253" t="n">
        <v>-11.2464652363611</v>
      </c>
      <c r="G181" s="253" t="n">
        <v>-0.191491112241526</v>
      </c>
      <c r="H181" s="253" t="n">
        <v>5.12065992112787</v>
      </c>
      <c r="I181" s="253" t="n">
        <v>3.37796643699309</v>
      </c>
      <c r="J181" s="266"/>
      <c r="K181" s="253" t="n">
        <v>-0.704498063544468</v>
      </c>
      <c r="L181" s="253" t="n">
        <v>-9.21748437861608</v>
      </c>
      <c r="M181" s="253" t="n">
        <v>-8.62609603567279</v>
      </c>
      <c r="N181" s="253" t="n">
        <v>-2.32193038527103</v>
      </c>
      <c r="O181" s="253" t="n">
        <v>-0.599005986676804</v>
      </c>
      <c r="P181" s="253" t="n">
        <v>4.88053888045237</v>
      </c>
    </row>
    <row r="182" customFormat="false" ht="13.5" hidden="false" customHeight="false" outlineLevel="0" collapsed="false">
      <c r="B182" s="251"/>
      <c r="C182" s="248" t="s">
        <v>332</v>
      </c>
      <c r="D182" s="253" t="n">
        <v>-0.137351116969187</v>
      </c>
      <c r="E182" s="253" t="n">
        <v>-22.8966348244078</v>
      </c>
      <c r="F182" s="253" t="n">
        <v>-12.0819645434997</v>
      </c>
      <c r="G182" s="253" t="n">
        <v>-0.333736217062131</v>
      </c>
      <c r="H182" s="253" t="n">
        <v>5.84862494672969</v>
      </c>
      <c r="I182" s="253" t="n">
        <v>4.28528565537119</v>
      </c>
      <c r="J182" s="266"/>
      <c r="K182" s="253" t="n">
        <v>-0.590310227742485</v>
      </c>
      <c r="L182" s="253" t="n">
        <v>-11.9616937329786</v>
      </c>
      <c r="M182" s="253" t="n">
        <v>-9.31945156556959</v>
      </c>
      <c r="N182" s="253" t="n">
        <v>-1.92283861041542</v>
      </c>
      <c r="O182" s="253" t="n">
        <v>0.635274392343854</v>
      </c>
      <c r="P182" s="253" t="n">
        <v>4.75738409518465</v>
      </c>
    </row>
    <row r="183" customFormat="false" ht="13.5" hidden="false" customHeight="false" outlineLevel="0" collapsed="false">
      <c r="B183" s="251"/>
      <c r="C183" s="248" t="s">
        <v>333</v>
      </c>
      <c r="D183" s="253" t="n">
        <v>-0.2876234957499</v>
      </c>
      <c r="E183" s="253" t="n">
        <v>-24.9284126905213</v>
      </c>
      <c r="F183" s="253" t="n">
        <v>-14.2704683616304</v>
      </c>
      <c r="G183" s="253" t="n">
        <v>-3.65359660110307</v>
      </c>
      <c r="H183" s="253" t="n">
        <v>11.5722220443293</v>
      </c>
      <c r="I183" s="253" t="n">
        <v>6.01033866556961</v>
      </c>
      <c r="J183" s="266"/>
      <c r="K183" s="253" t="n">
        <v>-0.539453595869144</v>
      </c>
      <c r="L183" s="253" t="n">
        <v>-14.1145334066447</v>
      </c>
      <c r="M183" s="253" t="n">
        <v>-10.1439645065306</v>
      </c>
      <c r="N183" s="253" t="n">
        <v>-2.21234492528516</v>
      </c>
      <c r="O183" s="253" t="n">
        <v>2.38731996075385</v>
      </c>
      <c r="P183" s="253" t="n">
        <v>4.97428758647651</v>
      </c>
    </row>
    <row r="184" customFormat="false" ht="13.5" hidden="false" customHeight="false" outlineLevel="0" collapsed="false">
      <c r="B184" s="251"/>
      <c r="C184" s="248" t="s">
        <v>334</v>
      </c>
      <c r="D184" s="253" t="n">
        <v>-1.188465743314</v>
      </c>
      <c r="E184" s="253" t="n">
        <v>-31.2321337623096</v>
      </c>
      <c r="F184" s="253" t="n">
        <v>-21.5163762176822</v>
      </c>
      <c r="G184" s="253" t="n">
        <v>-1.94294581305237</v>
      </c>
      <c r="H184" s="253" t="n">
        <v>9.24134805448322</v>
      </c>
      <c r="I184" s="253" t="n">
        <v>6.46609473546742</v>
      </c>
      <c r="J184" s="266"/>
      <c r="K184" s="253" t="n">
        <v>-0.633830571554173</v>
      </c>
      <c r="L184" s="253" t="n">
        <v>-16.5679312694369</v>
      </c>
      <c r="M184" s="253" t="n">
        <v>-11.8500485223294</v>
      </c>
      <c r="N184" s="253" t="n">
        <v>-2.17347995444585</v>
      </c>
      <c r="O184" s="253" t="n">
        <v>3.34961954229098</v>
      </c>
      <c r="P184" s="253" t="n">
        <v>5.19429215653922</v>
      </c>
    </row>
    <row r="185" customFormat="false" ht="13.5" hidden="false" customHeight="false" outlineLevel="0" collapsed="false">
      <c r="B185" s="251"/>
      <c r="C185" s="248" t="s">
        <v>335</v>
      </c>
      <c r="D185" s="253" t="n">
        <v>0.0289676521924687</v>
      </c>
      <c r="E185" s="253" t="n">
        <v>-30.1781740408345</v>
      </c>
      <c r="F185" s="253" t="n">
        <v>-23.9490007085281</v>
      </c>
      <c r="G185" s="253" t="n">
        <v>1.95205061851853</v>
      </c>
      <c r="H185" s="253" t="n">
        <v>10.3664096539915</v>
      </c>
      <c r="I185" s="253" t="n">
        <v>6.47418614379662</v>
      </c>
      <c r="J185" s="266"/>
      <c r="K185" s="253" t="n">
        <v>-0.550726015029257</v>
      </c>
      <c r="L185" s="253" t="n">
        <v>-18.2626933003581</v>
      </c>
      <c r="M185" s="253" t="n">
        <v>-13.433882532343</v>
      </c>
      <c r="N185" s="253" t="n">
        <v>-1.67524756736424</v>
      </c>
      <c r="O185" s="253" t="n">
        <v>4.22930814897589</v>
      </c>
      <c r="P185" s="253" t="n">
        <v>5.35857516897693</v>
      </c>
    </row>
    <row r="186" customFormat="false" ht="13.5" hidden="false" customHeight="false" outlineLevel="0" collapsed="false">
      <c r="B186" s="251"/>
      <c r="C186" s="248" t="s">
        <v>341</v>
      </c>
      <c r="D186" s="253" t="n">
        <v>2.95367057314611</v>
      </c>
      <c r="E186" s="253" t="n">
        <v>-26.2233182651439</v>
      </c>
      <c r="F186" s="253" t="n">
        <v>-16.9707748771907</v>
      </c>
      <c r="G186" s="253" t="n">
        <v>5.15673172807432</v>
      </c>
      <c r="H186" s="253" t="n">
        <v>12.3746389353624</v>
      </c>
      <c r="I186" s="253" t="n">
        <v>7.35235210490299</v>
      </c>
      <c r="J186" s="266"/>
      <c r="K186" s="253" t="n">
        <v>-0.166778087897534</v>
      </c>
      <c r="L186" s="253" t="n">
        <v>-19.1260574084091</v>
      </c>
      <c r="M186" s="253" t="n">
        <v>-13.8177942731598</v>
      </c>
      <c r="N186" s="253" t="n">
        <v>-0.949110533368813</v>
      </c>
      <c r="O186" s="253" t="n">
        <v>5.13809525086744</v>
      </c>
      <c r="P186" s="253" t="n">
        <v>5.5830258509433</v>
      </c>
    </row>
    <row r="187" customFormat="false" ht="13.5" hidden="false" customHeight="false" outlineLevel="0" collapsed="false">
      <c r="B187" s="251"/>
      <c r="C187" s="248" t="s">
        <v>325</v>
      </c>
      <c r="D187" s="253" t="n">
        <v>1.61486789695304</v>
      </c>
      <c r="E187" s="253" t="n">
        <v>-30.2916651120285</v>
      </c>
      <c r="F187" s="253" t="n">
        <v>-15.3315451834402</v>
      </c>
      <c r="G187" s="253" t="n">
        <v>5.20589127116859</v>
      </c>
      <c r="H187" s="253" t="n">
        <v>13.7053563473159</v>
      </c>
      <c r="I187" s="253" t="n">
        <v>2.68166822175391</v>
      </c>
      <c r="J187" s="266"/>
      <c r="K187" s="253" t="n">
        <v>0.0115093004938061</v>
      </c>
      <c r="L187" s="253" t="n">
        <v>-20.2514971723067</v>
      </c>
      <c r="M187" s="253" t="n">
        <v>-13.9619867607094</v>
      </c>
      <c r="N187" s="253" t="n">
        <v>-0.352496244038458</v>
      </c>
      <c r="O187" s="253" t="n">
        <v>5.99669705120851</v>
      </c>
      <c r="P187" s="253" t="n">
        <v>5.27864316255515</v>
      </c>
    </row>
    <row r="188" customFormat="false" ht="13.5" hidden="false" customHeight="false" outlineLevel="0" collapsed="false">
      <c r="B188" s="251"/>
      <c r="C188" s="248" t="s">
        <v>326</v>
      </c>
      <c r="D188" s="253" t="n">
        <v>1.05176519738712</v>
      </c>
      <c r="E188" s="253" t="n">
        <v>-34.5159902062396</v>
      </c>
      <c r="F188" s="253" t="n">
        <v>-14.6047773309375</v>
      </c>
      <c r="G188" s="253" t="n">
        <v>3.65270382673006</v>
      </c>
      <c r="H188" s="253" t="n">
        <v>11.99306121402</v>
      </c>
      <c r="I188" s="253" t="n">
        <v>3.62311951694589</v>
      </c>
      <c r="J188" s="266"/>
      <c r="K188" s="253" t="n">
        <v>0.106595177465851</v>
      </c>
      <c r="L188" s="253" t="n">
        <v>-21.6037016650432</v>
      </c>
      <c r="M188" s="253" t="n">
        <v>-14.0174559813183</v>
      </c>
      <c r="N188" s="253" t="n">
        <v>0.00558632145970517</v>
      </c>
      <c r="O188" s="253" t="n">
        <v>6.54544622231303</v>
      </c>
      <c r="P188" s="253" t="n">
        <v>5.12166509277137</v>
      </c>
    </row>
    <row r="189" customFormat="false" ht="13.5" hidden="false" customHeight="false" outlineLevel="0" collapsed="false">
      <c r="B189" s="251"/>
      <c r="C189" s="248" t="s">
        <v>327</v>
      </c>
      <c r="D189" s="253" t="n">
        <v>-1.15736011626665</v>
      </c>
      <c r="E189" s="253" t="n">
        <v>-37.2608289401098</v>
      </c>
      <c r="F189" s="253" t="n">
        <v>-17.1865133373633</v>
      </c>
      <c r="G189" s="253" t="n">
        <v>-0.685249422273637</v>
      </c>
      <c r="H189" s="253" t="n">
        <v>8.9558299261991</v>
      </c>
      <c r="I189" s="253" t="n">
        <v>4.22873421344514</v>
      </c>
      <c r="J189" s="266"/>
      <c r="K189" s="253" t="n">
        <v>-0.000825267029114229</v>
      </c>
      <c r="L189" s="253" t="n">
        <v>-23.0133788356743</v>
      </c>
      <c r="M189" s="253" t="n">
        <v>-14.2697183662612</v>
      </c>
      <c r="N189" s="253" t="n">
        <v>-0.0531548340325316</v>
      </c>
      <c r="O189" s="253" t="n">
        <v>6.74627724900843</v>
      </c>
      <c r="P189" s="253" t="n">
        <v>5.04406540507028</v>
      </c>
    </row>
    <row r="190" customFormat="false" ht="13.5" hidden="false" customHeight="false" outlineLevel="0" collapsed="false">
      <c r="B190" s="251" t="n">
        <v>2014</v>
      </c>
      <c r="C190" s="248" t="s">
        <v>338</v>
      </c>
      <c r="D190" s="253" t="n">
        <v>-0.826627689799531</v>
      </c>
      <c r="E190" s="253" t="n">
        <v>-34.1041410880398</v>
      </c>
      <c r="F190" s="253" t="n">
        <v>-12.6111037039505</v>
      </c>
      <c r="G190" s="253" t="n">
        <v>2.99121629958492</v>
      </c>
      <c r="H190" s="253" t="n">
        <v>6.74252232643398</v>
      </c>
      <c r="I190" s="253" t="n">
        <v>0.13382993014901</v>
      </c>
      <c r="J190" s="266"/>
      <c r="K190" s="253" t="n">
        <v>-0.826627689799531</v>
      </c>
      <c r="L190" s="253" t="n">
        <v>-34.1041410880398</v>
      </c>
      <c r="M190" s="253" t="n">
        <v>-12.6111037039505</v>
      </c>
      <c r="N190" s="253" t="n">
        <v>2.99121629958492</v>
      </c>
      <c r="O190" s="253" t="n">
        <v>6.74252232643398</v>
      </c>
      <c r="P190" s="253" t="n">
        <v>0.13382993014901</v>
      </c>
    </row>
    <row r="191" customFormat="false" ht="13.5" hidden="false" customHeight="false" outlineLevel="0" collapsed="false">
      <c r="B191" s="251"/>
      <c r="C191" s="248" t="s">
        <v>329</v>
      </c>
      <c r="D191" s="253" t="n">
        <v>0.939729180966875</v>
      </c>
      <c r="E191" s="253" t="n">
        <v>-28.4645939375878</v>
      </c>
      <c r="F191" s="253" t="n">
        <v>-3.4078646832961</v>
      </c>
      <c r="G191" s="253" t="n">
        <v>-0.722803084013124</v>
      </c>
      <c r="H191" s="253" t="n">
        <v>6.23119648962083</v>
      </c>
      <c r="I191" s="253" t="n">
        <v>4.69736356720254</v>
      </c>
      <c r="J191" s="266"/>
      <c r="K191" s="253" t="n">
        <v>0.0529713846872282</v>
      </c>
      <c r="L191" s="253" t="n">
        <v>-31.5249625277648</v>
      </c>
      <c r="M191" s="253" t="n">
        <v>-8.04043679122641</v>
      </c>
      <c r="N191" s="253" t="n">
        <v>1.12939748168801</v>
      </c>
      <c r="O191" s="253" t="n">
        <v>6.4833927921846</v>
      </c>
      <c r="P191" s="253" t="n">
        <v>2.39526329775515</v>
      </c>
    </row>
    <row r="192" customFormat="false" ht="13.5" hidden="false" customHeight="false" outlineLevel="0" collapsed="false">
      <c r="B192" s="251"/>
      <c r="C192" s="248" t="s">
        <v>340</v>
      </c>
      <c r="D192" s="253" t="n">
        <v>1.65013447923568</v>
      </c>
      <c r="E192" s="253" t="n">
        <v>-28.4467056139913</v>
      </c>
      <c r="F192" s="253" t="n">
        <v>1.79499038060129</v>
      </c>
      <c r="G192" s="253" t="n">
        <v>-1.80630333900355</v>
      </c>
      <c r="H192" s="253" t="n">
        <v>5.50189422682759</v>
      </c>
      <c r="I192" s="253" t="n">
        <v>6.19090210350572</v>
      </c>
      <c r="J192" s="266"/>
      <c r="K192" s="253" t="n">
        <v>0.584196105292034</v>
      </c>
      <c r="L192" s="253" t="n">
        <v>-30.5798716763372</v>
      </c>
      <c r="M192" s="253" t="n">
        <v>-4.93695354613593</v>
      </c>
      <c r="N192" s="253" t="n">
        <v>0.142898163902205</v>
      </c>
      <c r="O192" s="253" t="n">
        <v>6.15401602137784</v>
      </c>
      <c r="P192" s="253" t="n">
        <v>3.67281888551521</v>
      </c>
    </row>
    <row r="193" customFormat="false" ht="13.5" hidden="false" customHeight="false" outlineLevel="0" collapsed="false">
      <c r="B193" s="251"/>
      <c r="C193" s="248" t="s">
        <v>331</v>
      </c>
      <c r="D193" s="253" t="n">
        <v>2.49574736471143</v>
      </c>
      <c r="E193" s="253" t="n">
        <v>-29.6887627995598</v>
      </c>
      <c r="F193" s="253" t="n">
        <v>-2.31271575680285</v>
      </c>
      <c r="G193" s="253" t="n">
        <v>-3.98385775853802</v>
      </c>
      <c r="H193" s="253" t="n">
        <v>2.60647345902443</v>
      </c>
      <c r="I193" s="253" t="n">
        <v>13.5989472593939</v>
      </c>
      <c r="J193" s="266"/>
      <c r="K193" s="253" t="n">
        <v>1.06721681038027</v>
      </c>
      <c r="L193" s="253" t="n">
        <v>-30.3664407022757</v>
      </c>
      <c r="M193" s="253" t="n">
        <v>-4.29194777489342</v>
      </c>
      <c r="N193" s="253" t="n">
        <v>-0.90695641248989</v>
      </c>
      <c r="O193" s="253" t="n">
        <v>5.26264360689106</v>
      </c>
      <c r="P193" s="253" t="n">
        <v>6.20782148488694</v>
      </c>
    </row>
    <row r="194" customFormat="false" ht="13.5" hidden="false" customHeight="false" outlineLevel="0" collapsed="false">
      <c r="B194" s="251"/>
      <c r="C194" s="248" t="s">
        <v>332</v>
      </c>
      <c r="D194" s="253" t="n">
        <v>2.66465828894806</v>
      </c>
      <c r="E194" s="253" t="n">
        <v>-20.9904654139383</v>
      </c>
      <c r="F194" s="253" t="n">
        <v>-1.6509064076958</v>
      </c>
      <c r="G194" s="253" t="n">
        <v>-2.94377968711228</v>
      </c>
      <c r="H194" s="253" t="n">
        <v>1.93121094391648</v>
      </c>
      <c r="I194" s="253" t="n">
        <v>12.0764607295413</v>
      </c>
      <c r="J194" s="266"/>
      <c r="K194" s="253" t="n">
        <v>1.39030684565045</v>
      </c>
      <c r="L194" s="253" t="n">
        <v>-28.7191273336983</v>
      </c>
      <c r="M194" s="253" t="n">
        <v>-3.77821435978563</v>
      </c>
      <c r="N194" s="253" t="n">
        <v>-1.32243401887081</v>
      </c>
      <c r="O194" s="253" t="n">
        <v>4.59186426368696</v>
      </c>
      <c r="P194" s="253" t="n">
        <v>7.41654045385918</v>
      </c>
    </row>
    <row r="195" customFormat="false" ht="13.5" hidden="false" customHeight="false" outlineLevel="0" collapsed="false">
      <c r="B195" s="251"/>
      <c r="C195" s="248" t="s">
        <v>333</v>
      </c>
      <c r="D195" s="253" t="n">
        <v>1.56769092798075</v>
      </c>
      <c r="E195" s="253" t="n">
        <v>-16.9299243424158</v>
      </c>
      <c r="F195" s="253" t="n">
        <v>-1.83072047563927</v>
      </c>
      <c r="G195" s="253" t="n">
        <v>-1.11783444275229</v>
      </c>
      <c r="H195" s="253" t="n">
        <v>-2.00841492199191</v>
      </c>
      <c r="I195" s="253" t="n">
        <v>8.36198048503665</v>
      </c>
      <c r="J195" s="266"/>
      <c r="K195" s="253" t="n">
        <v>1.42018591607442</v>
      </c>
      <c r="L195" s="253" t="n">
        <v>-27.008237856744</v>
      </c>
      <c r="M195" s="253" t="n">
        <v>-3.46878438851371</v>
      </c>
      <c r="N195" s="253" t="n">
        <v>-1.28871476930781</v>
      </c>
      <c r="O195" s="253" t="n">
        <v>3.43968122587253</v>
      </c>
      <c r="P195" s="253" t="n">
        <v>7.58182433063954</v>
      </c>
    </row>
    <row r="196" customFormat="false" ht="13.5" hidden="false" customHeight="false" outlineLevel="0" collapsed="false">
      <c r="B196" s="251"/>
      <c r="C196" s="248" t="s">
        <v>334</v>
      </c>
      <c r="D196" s="253" t="n">
        <v>2.36272585501616</v>
      </c>
      <c r="E196" s="253" t="n">
        <v>-11.4135521307794</v>
      </c>
      <c r="F196" s="253" t="n">
        <v>-1.18955682127115</v>
      </c>
      <c r="G196" s="253" t="n">
        <v>-1.29431851555122</v>
      </c>
      <c r="H196" s="253" t="n">
        <v>-0.660272369683279</v>
      </c>
      <c r="I196" s="253" t="n">
        <v>9.68079332746687</v>
      </c>
      <c r="J196" s="266"/>
      <c r="K196" s="253" t="n">
        <v>1.55648159499899</v>
      </c>
      <c r="L196" s="253" t="n">
        <v>-25.1659636836271</v>
      </c>
      <c r="M196" s="253" t="n">
        <v>-3.16435084766367</v>
      </c>
      <c r="N196" s="253" t="n">
        <v>-1.28952510111096</v>
      </c>
      <c r="O196" s="253" t="n">
        <v>2.83123594569144</v>
      </c>
      <c r="P196" s="253" t="n">
        <v>7.8951126410578</v>
      </c>
    </row>
    <row r="197" customFormat="false" ht="13.5" hidden="false" customHeight="false" outlineLevel="0" collapsed="false">
      <c r="B197" s="251"/>
      <c r="C197" s="248" t="s">
        <v>335</v>
      </c>
      <c r="D197" s="253" t="n">
        <v>1.4190257882289</v>
      </c>
      <c r="E197" s="253" t="n">
        <v>-12.079615648593</v>
      </c>
      <c r="F197" s="253" t="n">
        <v>2.29352111139347</v>
      </c>
      <c r="G197" s="253" t="n">
        <v>-0.975808691177604</v>
      </c>
      <c r="H197" s="253" t="n">
        <v>-2.30965452170742</v>
      </c>
      <c r="I197" s="253" t="n">
        <v>6.15601889908588</v>
      </c>
      <c r="J197" s="266"/>
      <c r="K197" s="253" t="n">
        <v>1.53914631896896</v>
      </c>
      <c r="L197" s="253" t="n">
        <v>-23.7739862367677</v>
      </c>
      <c r="M197" s="253" t="n">
        <v>-2.53666515107379</v>
      </c>
      <c r="N197" s="253" t="n">
        <v>-1.2502404875521</v>
      </c>
      <c r="O197" s="253" t="n">
        <v>2.14877800438129</v>
      </c>
      <c r="P197" s="253" t="n">
        <v>7.66952459025123</v>
      </c>
    </row>
    <row r="198" customFormat="false" ht="13.5" hidden="false" customHeight="false" outlineLevel="0" collapsed="false">
      <c r="B198" s="251"/>
      <c r="C198" s="248" t="s">
        <v>341</v>
      </c>
      <c r="D198" s="253" t="n">
        <v>-0.271467902687206</v>
      </c>
      <c r="E198" s="253" t="n">
        <v>-15.5031028368795</v>
      </c>
      <c r="F198" s="253" t="n">
        <v>0.37308315537341</v>
      </c>
      <c r="G198" s="253" t="n">
        <v>-2.70628241859139</v>
      </c>
      <c r="H198" s="253" t="n">
        <v>-1.06129380524713</v>
      </c>
      <c r="I198" s="253" t="n">
        <v>3.34832371906677</v>
      </c>
      <c r="J198" s="266"/>
      <c r="K198" s="253" t="n">
        <v>1.3345716988681</v>
      </c>
      <c r="L198" s="253" t="n">
        <v>-22.9556925005438</v>
      </c>
      <c r="M198" s="253" t="n">
        <v>-2.23238168354564</v>
      </c>
      <c r="N198" s="253" t="n">
        <v>-1.41453559370034</v>
      </c>
      <c r="O198" s="253" t="n">
        <v>1.76597408038319</v>
      </c>
      <c r="P198" s="253" t="n">
        <v>7.17491073613836</v>
      </c>
    </row>
    <row r="199" customFormat="false" ht="13.5" hidden="false" customHeight="false" outlineLevel="0" collapsed="false">
      <c r="B199" s="251"/>
      <c r="C199" s="248" t="s">
        <v>325</v>
      </c>
      <c r="D199" s="253" t="n">
        <v>-0.203835587477552</v>
      </c>
      <c r="E199" s="253" t="n">
        <v>-8.86052009456267</v>
      </c>
      <c r="F199" s="253" t="n">
        <v>-0.525550416007903</v>
      </c>
      <c r="G199" s="253" t="n">
        <v>-2.23569271894833</v>
      </c>
      <c r="H199" s="253" t="n">
        <v>-2.78878122559562</v>
      </c>
      <c r="I199" s="253" t="n">
        <v>3.78014122764225</v>
      </c>
      <c r="J199" s="266"/>
      <c r="K199" s="253" t="n">
        <v>1.17815690971168</v>
      </c>
      <c r="L199" s="253" t="n">
        <v>-21.7138330313176</v>
      </c>
      <c r="M199" s="253" t="n">
        <v>-2.07238533627896</v>
      </c>
      <c r="N199" s="253" t="n">
        <v>-1.49857159285095</v>
      </c>
      <c r="O199" s="253" t="n">
        <v>1.27630415233706</v>
      </c>
      <c r="P199" s="253" t="n">
        <v>6.82754929047227</v>
      </c>
    </row>
    <row r="200" customFormat="false" ht="13.5" hidden="false" customHeight="false" outlineLevel="0" collapsed="false">
      <c r="B200" s="251"/>
      <c r="C200" s="248" t="s">
        <v>326</v>
      </c>
      <c r="D200" s="253" t="n">
        <v>-0.899743609558956</v>
      </c>
      <c r="E200" s="253" t="n">
        <v>-6.61938534278962</v>
      </c>
      <c r="F200" s="253" t="n">
        <v>-0.525550416007903</v>
      </c>
      <c r="G200" s="253" t="n">
        <v>-1.17604282227846</v>
      </c>
      <c r="H200" s="253" t="n">
        <v>-9.55325424032764</v>
      </c>
      <c r="I200" s="253" t="n">
        <v>3.42394751787742</v>
      </c>
      <c r="J200" s="266"/>
      <c r="K200" s="253" t="n">
        <v>0.986430563684682</v>
      </c>
      <c r="L200" s="253" t="n">
        <v>-20.5186264722643</v>
      </c>
      <c r="M200" s="253" t="n">
        <v>-1.93981394344908</v>
      </c>
      <c r="N200" s="253" t="n">
        <v>-1.46868449143508</v>
      </c>
      <c r="O200" s="253" t="n">
        <v>0.234579725451489</v>
      </c>
      <c r="P200" s="253" t="n">
        <v>6.50941772049849</v>
      </c>
    </row>
    <row r="201" customFormat="false" ht="13.5" hidden="false" customHeight="false" outlineLevel="0" collapsed="false">
      <c r="B201" s="251"/>
      <c r="C201" s="248" t="s">
        <v>327</v>
      </c>
      <c r="D201" s="253" t="n">
        <v>-0.914326865747217</v>
      </c>
      <c r="E201" s="253" t="n">
        <v>-6.61938534278962</v>
      </c>
      <c r="F201" s="253" t="n">
        <v>1.5983525653418</v>
      </c>
      <c r="G201" s="253" t="n">
        <v>-0.295794579922726</v>
      </c>
      <c r="H201" s="253" t="n">
        <v>-10.4524601071297</v>
      </c>
      <c r="I201" s="253" t="n">
        <v>2.23461121562887</v>
      </c>
      <c r="J201" s="266"/>
      <c r="K201" s="253" t="n">
        <v>0.82675816530231</v>
      </c>
      <c r="L201" s="253" t="n">
        <v>-19.4988096049862</v>
      </c>
      <c r="M201" s="253" t="n">
        <v>-1.66775219508056</v>
      </c>
      <c r="N201" s="253" t="n">
        <v>-1.36958541607852</v>
      </c>
      <c r="O201" s="253" t="n">
        <v>-0.674286132323398</v>
      </c>
      <c r="P201" s="253" t="n">
        <v>6.14080142080924</v>
      </c>
    </row>
    <row r="202" customFormat="false" ht="13.5" hidden="false" customHeight="false" outlineLevel="0" collapsed="false">
      <c r="B202" s="251" t="n">
        <v>2015</v>
      </c>
      <c r="C202" s="248" t="s">
        <v>338</v>
      </c>
      <c r="D202" s="253" t="n">
        <v>-0.908874920060976</v>
      </c>
      <c r="E202" s="253" t="n">
        <v>-8.98345153664306</v>
      </c>
      <c r="F202" s="253" t="n">
        <v>-3.30780530501674</v>
      </c>
      <c r="G202" s="253" t="n">
        <v>0.808556906288716</v>
      </c>
      <c r="H202" s="253" t="n">
        <v>-8.56766371501747</v>
      </c>
      <c r="I202" s="253" t="n">
        <v>2.02323594019878</v>
      </c>
      <c r="J202" s="266"/>
      <c r="K202" s="253" t="n">
        <v>-0.908874920060976</v>
      </c>
      <c r="L202" s="253" t="n">
        <v>-8.98345153664306</v>
      </c>
      <c r="M202" s="253" t="n">
        <v>-3.30780530501674</v>
      </c>
      <c r="N202" s="253" t="n">
        <v>0.808556906288716</v>
      </c>
      <c r="O202" s="253" t="n">
        <v>-8.56766371501747</v>
      </c>
      <c r="P202" s="253" t="n">
        <v>2.02323594019878</v>
      </c>
    </row>
    <row r="203" customFormat="false" ht="13.5" hidden="false" customHeight="false" outlineLevel="0" collapsed="false">
      <c r="B203" s="251"/>
      <c r="C203" s="248" t="s">
        <v>329</v>
      </c>
      <c r="D203" s="253" t="n">
        <v>-1.92262839178097</v>
      </c>
      <c r="E203" s="253" t="n">
        <v>4.65116279069764</v>
      </c>
      <c r="F203" s="253" t="n">
        <v>-7.08248868610519</v>
      </c>
      <c r="G203" s="253" t="n">
        <v>3.30589376502104</v>
      </c>
      <c r="H203" s="253" t="n">
        <v>-11.1634933237732</v>
      </c>
      <c r="I203" s="253" t="n">
        <v>-1.99067426542777</v>
      </c>
      <c r="J203" s="266"/>
      <c r="K203" s="253" t="n">
        <v>-1.41817155954425</v>
      </c>
      <c r="L203" s="253" t="n">
        <v>-2.46913580246917</v>
      </c>
      <c r="M203" s="253" t="n">
        <v>-5.27688941719186</v>
      </c>
      <c r="N203" s="253" t="n">
        <v>2.03753025001818</v>
      </c>
      <c r="O203" s="253" t="n">
        <v>-9.88006168888624</v>
      </c>
      <c r="P203" s="253" t="n">
        <v>-0.0105538895346036</v>
      </c>
    </row>
    <row r="204" customFormat="false" ht="13.5" hidden="false" customHeight="false" outlineLevel="0" collapsed="false">
      <c r="B204" s="251"/>
      <c r="C204" s="248" t="s">
        <v>340</v>
      </c>
      <c r="D204" s="253" t="n">
        <v>-0.750025205732041</v>
      </c>
      <c r="E204" s="253" t="n">
        <v>4.70229007633585</v>
      </c>
      <c r="F204" s="253" t="n">
        <v>-4.64517531743571</v>
      </c>
      <c r="G204" s="253" t="n">
        <v>4.20238157288002</v>
      </c>
      <c r="H204" s="253" t="n">
        <v>-10.5410964007351</v>
      </c>
      <c r="I204" s="253" t="n">
        <v>-0.586227120922966</v>
      </c>
      <c r="J204" s="266"/>
      <c r="K204" s="253" t="n">
        <v>-1.19358755506901</v>
      </c>
      <c r="L204" s="253" t="n">
        <v>-0.199697233227059</v>
      </c>
      <c r="M204" s="253" t="n">
        <v>-5.06344174328833</v>
      </c>
      <c r="N204" s="253" t="n">
        <v>2.75083731339123</v>
      </c>
      <c r="O204" s="253" t="n">
        <v>-10.1005326482729</v>
      </c>
      <c r="P204" s="253" t="n">
        <v>-0.209023202368142</v>
      </c>
    </row>
    <row r="205" customFormat="false" ht="13.5" hidden="false" customHeight="false" outlineLevel="0" collapsed="false">
      <c r="B205" s="251"/>
      <c r="C205" s="248" t="s">
        <v>331</v>
      </c>
      <c r="D205" s="253" t="n">
        <v>-0.153355310945935</v>
      </c>
      <c r="E205" s="253" t="n">
        <v>4.68920392584513</v>
      </c>
      <c r="F205" s="253" t="n">
        <v>0.775351217475961</v>
      </c>
      <c r="G205" s="253" t="n">
        <v>5.2497546743647</v>
      </c>
      <c r="H205" s="253" t="n">
        <v>-7.25270185621281</v>
      </c>
      <c r="I205" s="253" t="n">
        <v>-3.00045618788791</v>
      </c>
      <c r="J205" s="266"/>
      <c r="K205" s="253" t="n">
        <v>-0.927021005257867</v>
      </c>
      <c r="L205" s="253" t="n">
        <v>0.982647384897861</v>
      </c>
      <c r="M205" s="253" t="n">
        <v>-3.59865955784555</v>
      </c>
      <c r="N205" s="253" t="n">
        <v>3.36682685942897</v>
      </c>
      <c r="O205" s="253" t="n">
        <v>-9.40302938300376</v>
      </c>
      <c r="P205" s="253" t="n">
        <v>-0.971529673011584</v>
      </c>
    </row>
    <row r="206" customFormat="false" ht="13.5" hidden="false" customHeight="false" outlineLevel="0" collapsed="false">
      <c r="B206" s="251"/>
      <c r="C206" s="248" t="s">
        <v>332</v>
      </c>
      <c r="D206" s="253" t="n">
        <v>-2.85760932114415</v>
      </c>
      <c r="E206" s="253" t="n">
        <v>-12.5199802811431</v>
      </c>
      <c r="F206" s="253" t="n">
        <v>6.32100767039789</v>
      </c>
      <c r="G206" s="253" t="n">
        <v>0.402563663478372</v>
      </c>
      <c r="H206" s="253" t="n">
        <v>-16.1904250470517</v>
      </c>
      <c r="I206" s="253" t="n">
        <v>-3.84188225049443</v>
      </c>
      <c r="J206" s="266"/>
      <c r="K206" s="253" t="n">
        <v>-1.32239928619247</v>
      </c>
      <c r="L206" s="253" t="n">
        <v>-1.64692152688137</v>
      </c>
      <c r="M206" s="253" t="n">
        <v>-1.62643363002124</v>
      </c>
      <c r="N206" s="253" t="n">
        <v>2.77210215409436</v>
      </c>
      <c r="O206" s="253" t="n">
        <v>-10.734897083397</v>
      </c>
      <c r="P206" s="253" t="n">
        <v>-1.58836099321941</v>
      </c>
    </row>
    <row r="207" customFormat="false" ht="13.5" hidden="false" customHeight="false" outlineLevel="0" collapsed="false">
      <c r="B207" s="251"/>
      <c r="C207" s="248" t="s">
        <v>333</v>
      </c>
      <c r="D207" s="253" t="n">
        <v>-1.73913949663994</v>
      </c>
      <c r="E207" s="253" t="n">
        <v>-11.8606639560561</v>
      </c>
      <c r="F207" s="253" t="n">
        <v>11.6642769550205</v>
      </c>
      <c r="G207" s="253" t="n">
        <v>1.64396624180074</v>
      </c>
      <c r="H207" s="253" t="n">
        <v>-17.4823792228006</v>
      </c>
      <c r="I207" s="253" t="n">
        <v>-3.12640480947569</v>
      </c>
      <c r="J207" s="266"/>
      <c r="K207" s="253" t="n">
        <v>-1.39269826557702</v>
      </c>
      <c r="L207" s="253" t="n">
        <v>-3.33383640550639</v>
      </c>
      <c r="M207" s="253" t="n">
        <v>0.521111523545548</v>
      </c>
      <c r="N207" s="253" t="n">
        <v>2.58585666705318</v>
      </c>
      <c r="O207" s="253" t="n">
        <v>-11.850738620754</v>
      </c>
      <c r="P207" s="253" t="n">
        <v>-1.85919502880997</v>
      </c>
    </row>
    <row r="208" customFormat="false" ht="13.5" hidden="false" customHeight="false" outlineLevel="0" collapsed="false">
      <c r="B208" s="251"/>
      <c r="C208" s="248" t="s">
        <v>334</v>
      </c>
      <c r="D208" s="253" t="n">
        <v>-3.56096908051633</v>
      </c>
      <c r="E208" s="253" t="n">
        <v>-63.9788154098824</v>
      </c>
      <c r="F208" s="253" t="n">
        <v>17.7645483398161</v>
      </c>
      <c r="G208" s="253" t="n">
        <v>-0.284062553479625</v>
      </c>
      <c r="H208" s="253" t="n">
        <v>-22.0419390866458</v>
      </c>
      <c r="I208" s="253" t="n">
        <v>-3.15986695890039</v>
      </c>
      <c r="J208" s="266"/>
      <c r="K208" s="253" t="n">
        <v>-1.7087295276639</v>
      </c>
      <c r="L208" s="253" t="n">
        <v>-11.814710272933</v>
      </c>
      <c r="M208" s="253" t="n">
        <v>2.87126496813068</v>
      </c>
      <c r="N208" s="253" t="n">
        <v>2.17087108694922</v>
      </c>
      <c r="O208" s="253" t="n">
        <v>-13.3117911787288</v>
      </c>
      <c r="P208" s="253" t="n">
        <v>-2.0565439446367</v>
      </c>
    </row>
    <row r="209" customFormat="false" ht="13.5" hidden="false" customHeight="false" outlineLevel="0" collapsed="false">
      <c r="B209" s="251"/>
      <c r="C209" s="248" t="s">
        <v>335</v>
      </c>
      <c r="D209" s="253" t="n">
        <v>-3.75743703107218</v>
      </c>
      <c r="E209" s="253" t="n">
        <v>-63.9788154098824</v>
      </c>
      <c r="F209" s="253" t="n">
        <v>15.6889486844153</v>
      </c>
      <c r="G209" s="253" t="n">
        <v>-1.74401727128718</v>
      </c>
      <c r="H209" s="253" t="n">
        <v>-23.3097436614292</v>
      </c>
      <c r="I209" s="253" t="n">
        <v>-0.864610261349963</v>
      </c>
      <c r="J209" s="266"/>
      <c r="K209" s="253" t="n">
        <v>-1.96679717041383</v>
      </c>
      <c r="L209" s="253" t="n">
        <v>-18.2145907473786</v>
      </c>
      <c r="M209" s="253" t="n">
        <v>4.41842522528961</v>
      </c>
      <c r="N209" s="253" t="n">
        <v>1.67927333485143</v>
      </c>
      <c r="O209" s="253" t="n">
        <v>-14.5810993596016</v>
      </c>
      <c r="P209" s="253" t="n">
        <v>-1.90410461863475</v>
      </c>
    </row>
    <row r="210" customFormat="false" ht="13.5" hidden="false" customHeight="false" outlineLevel="0" collapsed="false">
      <c r="B210" s="251"/>
      <c r="C210" s="248" t="s">
        <v>341</v>
      </c>
      <c r="D210" s="253" t="n">
        <v>-3.70429826417602</v>
      </c>
      <c r="E210" s="253" t="n">
        <v>-63.6906459331615</v>
      </c>
      <c r="F210" s="253" t="n">
        <v>18.1665930663157</v>
      </c>
      <c r="G210" s="253" t="n">
        <v>-1.31850254662814</v>
      </c>
      <c r="H210" s="253" t="n">
        <v>-25.7573050339368</v>
      </c>
      <c r="I210" s="253" t="n">
        <v>-0.27555448416472</v>
      </c>
      <c r="J210" s="266"/>
      <c r="K210" s="253" t="n">
        <v>-2.15999965325181</v>
      </c>
      <c r="L210" s="253" t="n">
        <v>-23.1490585409748</v>
      </c>
      <c r="M210" s="253" t="n">
        <v>5.8944375607775</v>
      </c>
      <c r="N210" s="253" t="n">
        <v>1.3454460593745</v>
      </c>
      <c r="O210" s="253" t="n">
        <v>-15.8768446876186</v>
      </c>
      <c r="P210" s="253" t="n">
        <v>-1.72435281328199</v>
      </c>
    </row>
    <row r="211" customFormat="false" ht="13.5" hidden="false" customHeight="false" outlineLevel="0" collapsed="false">
      <c r="B211" s="251"/>
      <c r="C211" s="248" t="s">
        <v>325</v>
      </c>
      <c r="D211" s="253" t="n">
        <v>-6.75813521075694</v>
      </c>
      <c r="E211" s="253" t="n">
        <v>-77.7607059615118</v>
      </c>
      <c r="F211" s="253" t="n">
        <v>6.4992140451188</v>
      </c>
      <c r="G211" s="253" t="n">
        <v>-4.66687085874425</v>
      </c>
      <c r="H211" s="253" t="n">
        <v>-25.8439288317182</v>
      </c>
      <c r="I211" s="253" t="n">
        <v>0.178623211743423</v>
      </c>
      <c r="J211" s="266"/>
      <c r="K211" s="253" t="n">
        <v>-2.62112112141434</v>
      </c>
      <c r="L211" s="253" t="n">
        <v>-28.7506167676983</v>
      </c>
      <c r="M211" s="253" t="n">
        <v>5.95202406856523</v>
      </c>
      <c r="N211" s="253" t="n">
        <v>0.734758931270574</v>
      </c>
      <c r="O211" s="253" t="n">
        <v>-16.9053701593266</v>
      </c>
      <c r="P211" s="253" t="n">
        <v>-1.53519005870637</v>
      </c>
    </row>
    <row r="212" customFormat="false" ht="13.5" hidden="false" customHeight="false" outlineLevel="0" collapsed="false">
      <c r="B212" s="251"/>
      <c r="C212" s="248" t="s">
        <v>326</v>
      </c>
      <c r="D212" s="253" t="n">
        <v>-5.67917681332841</v>
      </c>
      <c r="E212" s="253" t="n">
        <v>-66.0850765913054</v>
      </c>
      <c r="F212" s="253" t="n">
        <v>4.03131781947435</v>
      </c>
      <c r="G212" s="253" t="n">
        <v>-5.21340724424035</v>
      </c>
      <c r="H212" s="253" t="n">
        <v>-20.7245715904257</v>
      </c>
      <c r="I212" s="253" t="n">
        <v>0.516653388595034</v>
      </c>
      <c r="J212" s="266"/>
      <c r="K212" s="253" t="n">
        <v>-2.89801553269119</v>
      </c>
      <c r="L212" s="253" t="n">
        <v>-32.2237942595317</v>
      </c>
      <c r="M212" s="253" t="n">
        <v>5.78503592658628</v>
      </c>
      <c r="N212" s="253" t="n">
        <v>0.181935568720548</v>
      </c>
      <c r="O212" s="253" t="n">
        <v>-17.2368751240029</v>
      </c>
      <c r="P212" s="253" t="n">
        <v>-1.34896190020213</v>
      </c>
    </row>
    <row r="213" customFormat="false" ht="13.5" hidden="false" customHeight="false" outlineLevel="0" collapsed="false">
      <c r="B213" s="251"/>
      <c r="C213" s="248" t="s">
        <v>327</v>
      </c>
      <c r="D213" s="253" t="n">
        <v>-4.65993412560826</v>
      </c>
      <c r="E213" s="253" t="n">
        <v>-64.973111889381</v>
      </c>
      <c r="F213" s="253" t="n">
        <v>5.75527257715558</v>
      </c>
      <c r="G213" s="253" t="n">
        <v>-8.13470877298841</v>
      </c>
      <c r="H213" s="253" t="n">
        <v>-8.23070745918485</v>
      </c>
      <c r="I213" s="253" t="n">
        <v>0.275645705641181</v>
      </c>
      <c r="J213" s="266"/>
      <c r="K213" s="253" t="n">
        <v>-3.04346899080448</v>
      </c>
      <c r="L213" s="253" t="n">
        <v>-35.011120366791</v>
      </c>
      <c r="M213" s="253" t="n">
        <v>5.78267130462133</v>
      </c>
      <c r="N213" s="253" t="n">
        <v>-0.528399243432498</v>
      </c>
      <c r="O213" s="253" t="n">
        <v>-16.5463581591772</v>
      </c>
      <c r="P213" s="253" t="n">
        <v>-1.21402766773713</v>
      </c>
    </row>
    <row r="214" customFormat="false" ht="13.5" hidden="false" customHeight="false" outlineLevel="0" collapsed="false">
      <c r="B214" s="251" t="n">
        <v>2016</v>
      </c>
      <c r="C214" s="248" t="s">
        <v>338</v>
      </c>
      <c r="D214" s="253" t="n">
        <v>-5.69484127421768</v>
      </c>
      <c r="E214" s="253" t="n">
        <v>-60.0703584308961</v>
      </c>
      <c r="F214" s="253" t="n">
        <v>2.5042063315649</v>
      </c>
      <c r="G214" s="253" t="n">
        <v>-9.90426085181169</v>
      </c>
      <c r="H214" s="253" t="n">
        <v>-9.31014439063197</v>
      </c>
      <c r="I214" s="253" t="n">
        <v>0.820235111091616</v>
      </c>
      <c r="J214" s="266"/>
      <c r="K214" s="253" t="n">
        <v>-5.69484127421768</v>
      </c>
      <c r="L214" s="253" t="n">
        <v>-60.0703584308961</v>
      </c>
      <c r="M214" s="253" t="n">
        <v>2.5042063315649</v>
      </c>
      <c r="N214" s="253" t="n">
        <v>-9.90426085181169</v>
      </c>
      <c r="O214" s="253" t="n">
        <v>-9.31014439063197</v>
      </c>
      <c r="P214" s="253" t="n">
        <v>0.820235111091616</v>
      </c>
    </row>
    <row r="215" customFormat="false" ht="13.5" hidden="false" customHeight="false" outlineLevel="0" collapsed="false">
      <c r="B215" s="251"/>
      <c r="C215" s="248" t="s">
        <v>329</v>
      </c>
      <c r="D215" s="253" t="n">
        <v>-6.47438725514601</v>
      </c>
      <c r="E215" s="253" t="n">
        <v>-62.0421925824568</v>
      </c>
      <c r="F215" s="253" t="n">
        <v>-2.54356802888579</v>
      </c>
      <c r="G215" s="253" t="n">
        <v>-9.55589641682947</v>
      </c>
      <c r="H215" s="253" t="n">
        <v>-11.8551503410987</v>
      </c>
      <c r="I215" s="253" t="n">
        <v>1.41567913100771</v>
      </c>
      <c r="J215" s="266"/>
      <c r="K215" s="253" t="n">
        <v>-6.08447105354021</v>
      </c>
      <c r="L215" s="253" t="n">
        <v>-61.0812354326456</v>
      </c>
      <c r="M215" s="253" t="n">
        <v>-0.0787989267557965</v>
      </c>
      <c r="N215" s="253" t="n">
        <v>-9.73069499036264</v>
      </c>
      <c r="O215" s="253" t="n">
        <v>-10.5785225588143</v>
      </c>
      <c r="P215" s="253" t="n">
        <v>1.11596321262908</v>
      </c>
    </row>
    <row r="216" customFormat="false" ht="13.5" hidden="false" customHeight="false" outlineLevel="0" collapsed="false">
      <c r="B216" s="251"/>
      <c r="C216" s="248" t="s">
        <v>340</v>
      </c>
      <c r="D216" s="253" t="n">
        <v>-1.2964636224582</v>
      </c>
      <c r="E216" s="253" t="n">
        <v>-62.9073726106229</v>
      </c>
      <c r="F216" s="253" t="n">
        <v>-7.88433166507653</v>
      </c>
      <c r="G216" s="253" t="n">
        <v>-9.51002894417262</v>
      </c>
      <c r="H216" s="253" t="n">
        <v>-8.57549032515005</v>
      </c>
      <c r="I216" s="253" t="n">
        <v>15.9278416228328</v>
      </c>
      <c r="J216" s="266"/>
      <c r="K216" s="253" t="n">
        <v>-4.46785343099634</v>
      </c>
      <c r="L216" s="253" t="n">
        <v>-61.6875117970107</v>
      </c>
      <c r="M216" s="253" t="n">
        <v>-2.72780280674809</v>
      </c>
      <c r="N216" s="253" t="n">
        <v>-9.6569595568153</v>
      </c>
      <c r="O216" s="253" t="n">
        <v>-9.91373709090082</v>
      </c>
      <c r="P216" s="253" t="n">
        <v>6.20320935776479</v>
      </c>
    </row>
    <row r="217" customFormat="false" ht="13.5" hidden="false" customHeight="false" outlineLevel="0" collapsed="false">
      <c r="B217" s="251"/>
      <c r="C217" s="248" t="s">
        <v>331</v>
      </c>
      <c r="D217" s="253" t="n">
        <v>-2.43253031205478</v>
      </c>
      <c r="E217" s="253" t="n">
        <v>-61.1525564711081</v>
      </c>
      <c r="F217" s="253" t="n">
        <v>-11.7191159734696</v>
      </c>
      <c r="G217" s="253" t="n">
        <v>-8.50445450499504</v>
      </c>
      <c r="H217" s="253" t="n">
        <v>-9.65828952016086</v>
      </c>
      <c r="I217" s="253" t="n">
        <v>13.1103114407109</v>
      </c>
      <c r="J217" s="266"/>
      <c r="K217" s="253" t="n">
        <v>-3.94221518379586</v>
      </c>
      <c r="L217" s="253" t="n">
        <v>-61.5533881102417</v>
      </c>
      <c r="M217" s="253" t="n">
        <v>-5.08580576583759</v>
      </c>
      <c r="N217" s="253" t="n">
        <v>-9.36768902574292</v>
      </c>
      <c r="O217" s="253" t="n">
        <v>-9.84968675208729</v>
      </c>
      <c r="P217" s="253" t="n">
        <v>8.05129385169716</v>
      </c>
    </row>
    <row r="218" customFormat="false" ht="13.5" hidden="false" customHeight="false" outlineLevel="0" collapsed="false">
      <c r="B218" s="251"/>
      <c r="C218" s="248" t="s">
        <v>332</v>
      </c>
      <c r="D218" s="253" t="n">
        <v>0.279133018535638</v>
      </c>
      <c r="E218" s="253" t="n">
        <v>-61.3678274581073</v>
      </c>
      <c r="F218" s="253" t="n">
        <v>-17.9882980365253</v>
      </c>
      <c r="G218" s="253" t="n">
        <v>-5.65681101223774</v>
      </c>
      <c r="H218" s="253" t="n">
        <v>6.65772195997865</v>
      </c>
      <c r="I218" s="253" t="n">
        <v>14.51021798406</v>
      </c>
      <c r="J218" s="266"/>
      <c r="K218" s="253" t="n">
        <v>-3.09114668072129</v>
      </c>
      <c r="L218" s="253" t="n">
        <v>-61.5212460975043</v>
      </c>
      <c r="M218" s="253" t="n">
        <v>-7.85832032866349</v>
      </c>
      <c r="N218" s="253" t="n">
        <v>-8.64033565075534</v>
      </c>
      <c r="O218" s="253" t="n">
        <v>-6.80846034751623</v>
      </c>
      <c r="P218" s="253" t="n">
        <v>9.40751603316839</v>
      </c>
    </row>
    <row r="219" customFormat="false" ht="13.5" hidden="false" customHeight="false" outlineLevel="0" collapsed="false">
      <c r="B219" s="251"/>
      <c r="C219" s="248" t="s">
        <v>333</v>
      </c>
      <c r="D219" s="253" t="n">
        <v>1.45593129807651</v>
      </c>
      <c r="E219" s="253" t="n">
        <v>-62.2559233786106</v>
      </c>
      <c r="F219" s="253" t="n">
        <v>-17.5622469472159</v>
      </c>
      <c r="G219" s="253" t="n">
        <v>-4.02187362131403</v>
      </c>
      <c r="H219" s="253" t="n">
        <v>7.28266954958792</v>
      </c>
      <c r="I219" s="253" t="n">
        <v>16.0035499598658</v>
      </c>
      <c r="J219" s="266"/>
      <c r="K219" s="253" t="n">
        <v>-2.32680506982504</v>
      </c>
      <c r="L219" s="253" t="n">
        <v>-61.6318830408938</v>
      </c>
      <c r="M219" s="253" t="n">
        <v>-9.60012151718522</v>
      </c>
      <c r="N219" s="253" t="n">
        <v>-7.8848680829723</v>
      </c>
      <c r="O219" s="253" t="n">
        <v>-4.62706381377658</v>
      </c>
      <c r="P219" s="253" t="n">
        <v>10.5540138066794</v>
      </c>
    </row>
    <row r="220" customFormat="false" ht="13.5" hidden="false" customHeight="false" outlineLevel="0" collapsed="false">
      <c r="B220" s="251"/>
      <c r="C220" s="248" t="s">
        <v>334</v>
      </c>
      <c r="D220" s="253" t="n">
        <v>1.46390280996545</v>
      </c>
      <c r="E220" s="253" t="n">
        <v>-10.94956837801</v>
      </c>
      <c r="F220" s="253" t="n">
        <v>-20.3799632923799</v>
      </c>
      <c r="G220" s="253" t="n">
        <v>-4.59584165614461</v>
      </c>
      <c r="H220" s="253" t="n">
        <v>12.2100572950805</v>
      </c>
      <c r="I220" s="253" t="n">
        <v>12.6795756124695</v>
      </c>
      <c r="J220" s="266"/>
      <c r="K220" s="253" t="n">
        <v>-1.78471091012373</v>
      </c>
      <c r="L220" s="253" t="n">
        <v>-58.7367799043935</v>
      </c>
      <c r="M220" s="253" t="n">
        <v>-11.2820412495905</v>
      </c>
      <c r="N220" s="253" t="n">
        <v>-7.42070758577378</v>
      </c>
      <c r="O220" s="253" t="n">
        <v>-2.45631621683323</v>
      </c>
      <c r="P220" s="253" t="n">
        <v>10.8728889505345</v>
      </c>
    </row>
    <row r="221" customFormat="false" ht="13.5" hidden="false" customHeight="false" outlineLevel="0" collapsed="false">
      <c r="B221" s="251"/>
      <c r="C221" s="248" t="s">
        <v>335</v>
      </c>
      <c r="D221" s="253" t="n">
        <v>0.711689166888907</v>
      </c>
      <c r="E221" s="253" t="n">
        <v>-20.4906860517946</v>
      </c>
      <c r="F221" s="253" t="n">
        <v>-21.2344755135693</v>
      </c>
      <c r="G221" s="253" t="n">
        <v>-4.34722704629162</v>
      </c>
      <c r="H221" s="253" t="n">
        <v>8.57575743654429</v>
      </c>
      <c r="I221" s="253" t="n">
        <v>12.2915380186596</v>
      </c>
      <c r="J221" s="266"/>
      <c r="K221" s="253" t="n">
        <v>-1.47599303783204</v>
      </c>
      <c r="L221" s="253" t="n">
        <v>-56.6701184111848</v>
      </c>
      <c r="M221" s="253" t="n">
        <v>-12.6130159582387</v>
      </c>
      <c r="N221" s="253" t="n">
        <v>-7.04776021983257</v>
      </c>
      <c r="O221" s="253" t="n">
        <v>-1.19884117153254</v>
      </c>
      <c r="P221" s="253" t="n">
        <v>11.0562460739242</v>
      </c>
    </row>
    <row r="222" customFormat="false" ht="13.5" hidden="false" customHeight="false" outlineLevel="0" collapsed="false">
      <c r="B222" s="251"/>
      <c r="C222" s="248" t="s">
        <v>341</v>
      </c>
      <c r="D222" s="253" t="n">
        <v>0.0131287612608944</v>
      </c>
      <c r="E222" s="253" t="n">
        <v>-53.8845979100409</v>
      </c>
      <c r="F222" s="253" t="n">
        <v>-23.0274212292031</v>
      </c>
      <c r="G222" s="253" t="n">
        <v>-6.35080512366162</v>
      </c>
      <c r="H222" s="253" t="n">
        <v>7.68212980332172</v>
      </c>
      <c r="I222" s="253" t="n">
        <v>15.0677764342153</v>
      </c>
      <c r="J222" s="266"/>
      <c r="K222" s="253" t="n">
        <v>-1.31302280177461</v>
      </c>
      <c r="L222" s="253" t="n">
        <v>-56.52731676171</v>
      </c>
      <c r="M222" s="253" t="n">
        <v>-13.8606901789677</v>
      </c>
      <c r="N222" s="253" t="n">
        <v>-6.97218856236788</v>
      </c>
      <c r="O222" s="253" t="n">
        <v>-0.290134134949493</v>
      </c>
      <c r="P222" s="253" t="n">
        <v>11.5055476368689</v>
      </c>
    </row>
    <row r="223" customFormat="false" ht="13.5" hidden="false" customHeight="false" outlineLevel="0" collapsed="false">
      <c r="B223" s="251"/>
      <c r="C223" s="248" t="s">
        <v>325</v>
      </c>
      <c r="D223" s="253" t="n">
        <v>3.41709050905832</v>
      </c>
      <c r="E223" s="253" t="n">
        <v>-30.9859154929578</v>
      </c>
      <c r="F223" s="253" t="n">
        <v>-10.0331160515321</v>
      </c>
      <c r="G223" s="253" t="n">
        <v>-4.20399704112995</v>
      </c>
      <c r="H223" s="253" t="n">
        <v>16.5123245182558</v>
      </c>
      <c r="I223" s="253" t="n">
        <v>11.4601845956841</v>
      </c>
      <c r="J223" s="266"/>
      <c r="K223" s="253" t="n">
        <v>-0.858818444475473</v>
      </c>
      <c r="L223" s="253" t="n">
        <v>-55.7095900495217</v>
      </c>
      <c r="M223" s="253" t="n">
        <v>-13.4943482720608</v>
      </c>
      <c r="N223" s="253" t="n">
        <v>-6.70609306113617</v>
      </c>
      <c r="O223" s="253" t="n">
        <v>1.2572335303014</v>
      </c>
      <c r="P223" s="253" t="n">
        <v>11.5009599001467</v>
      </c>
    </row>
    <row r="224" customFormat="false" ht="13.5" hidden="false" customHeight="false" outlineLevel="0" collapsed="false">
      <c r="B224" s="251"/>
      <c r="C224" s="248" t="s">
        <v>326</v>
      </c>
      <c r="D224" s="253" t="n">
        <v>3.36799401074805</v>
      </c>
      <c r="E224" s="253" t="n">
        <v>-41.8148233664281</v>
      </c>
      <c r="F224" s="253" t="n">
        <v>-5.79831295672377</v>
      </c>
      <c r="G224" s="253" t="n">
        <v>-6.73025810765207</v>
      </c>
      <c r="H224" s="253" t="n">
        <v>16.9515306588211</v>
      </c>
      <c r="I224" s="253" t="n">
        <v>12.8810986502262</v>
      </c>
      <c r="J224" s="266"/>
      <c r="K224" s="253" t="n">
        <v>-0.487059646579846</v>
      </c>
      <c r="L224" s="253" t="n">
        <v>-55.0627722648407</v>
      </c>
      <c r="M224" s="253" t="n">
        <v>-12.8363396306455</v>
      </c>
      <c r="N224" s="253" t="n">
        <v>-6.70821800971256</v>
      </c>
      <c r="O224" s="253" t="n">
        <v>2.56208494498469</v>
      </c>
      <c r="P224" s="253" t="n">
        <v>11.6285920950521</v>
      </c>
    </row>
    <row r="225" customFormat="false" ht="13.5" hidden="false" customHeight="false" outlineLevel="0" collapsed="false">
      <c r="B225" s="251"/>
      <c r="C225" s="248" t="s">
        <v>327</v>
      </c>
      <c r="D225" s="253" t="n">
        <v>3.29756825667868</v>
      </c>
      <c r="E225" s="253" t="n">
        <v>-29.5774647887324</v>
      </c>
      <c r="F225" s="253" t="n">
        <v>-6.28962158024676</v>
      </c>
      <c r="G225" s="253" t="n">
        <v>-1.96069007451216</v>
      </c>
      <c r="H225" s="253" t="n">
        <v>1.59515170399762</v>
      </c>
      <c r="I225" s="253" t="n">
        <v>12.9248867273712</v>
      </c>
      <c r="J225" s="266"/>
      <c r="K225" s="253" t="n">
        <v>-0.179832364743293</v>
      </c>
      <c r="L225" s="253" t="n">
        <v>-53.8937092803909</v>
      </c>
      <c r="M225" s="253" t="n">
        <v>-12.3163543469059</v>
      </c>
      <c r="N225" s="253" t="n">
        <v>-6.3337326466123</v>
      </c>
      <c r="O225" s="253" t="n">
        <v>2.48056142827728</v>
      </c>
      <c r="P225" s="253" t="n">
        <v>11.7378813768466</v>
      </c>
    </row>
    <row r="226" customFormat="false" ht="13.5" hidden="false" customHeight="false" outlineLevel="0" collapsed="false">
      <c r="B226" s="251" t="n">
        <v>2017</v>
      </c>
      <c r="C226" s="248" t="s">
        <v>338</v>
      </c>
      <c r="D226" s="253" t="n">
        <v>1.4503117454667</v>
      </c>
      <c r="E226" s="253" t="n">
        <v>-5.63380281690142</v>
      </c>
      <c r="F226" s="253" t="n">
        <v>-8.81446442715246</v>
      </c>
      <c r="G226" s="253" t="n">
        <v>-1.96348855560863</v>
      </c>
      <c r="H226" s="253" t="n">
        <v>1.74921018892187</v>
      </c>
      <c r="I226" s="253" t="n">
        <v>7.15889028711045</v>
      </c>
      <c r="J226" s="266"/>
      <c r="K226" s="253" t="n">
        <v>1.4503117454667</v>
      </c>
      <c r="L226" s="253" t="n">
        <v>-5.63380281690142</v>
      </c>
      <c r="M226" s="253" t="n">
        <v>-8.81446442715246</v>
      </c>
      <c r="N226" s="253" t="n">
        <v>-1.96348855560863</v>
      </c>
      <c r="O226" s="253" t="n">
        <v>1.74921018892187</v>
      </c>
      <c r="P226" s="253" t="n">
        <v>7.15889028711045</v>
      </c>
    </row>
    <row r="227" customFormat="false" ht="13.5" hidden="false" customHeight="false" outlineLevel="0" collapsed="false">
      <c r="B227" s="251"/>
      <c r="C227" s="248" t="s">
        <v>329</v>
      </c>
      <c r="D227" s="253" t="n">
        <v>1.63403809754392</v>
      </c>
      <c r="E227" s="253" t="n">
        <v>-25.3521126760564</v>
      </c>
      <c r="F227" s="253" t="n">
        <v>-7.83260433504954</v>
      </c>
      <c r="G227" s="253" t="n">
        <v>-1.4127650649887</v>
      </c>
      <c r="H227" s="253" t="n">
        <v>4.56357078886458</v>
      </c>
      <c r="I227" s="253" t="n">
        <v>6.67517553469337</v>
      </c>
      <c r="J227" s="266"/>
      <c r="K227" s="253" t="n">
        <v>1.54175991380066</v>
      </c>
      <c r="L227" s="253" t="n">
        <v>-15.4929577464789</v>
      </c>
      <c r="M227" s="253" t="n">
        <v>-8.32442860705011</v>
      </c>
      <c r="N227" s="253" t="n">
        <v>-1.68856987022675</v>
      </c>
      <c r="O227" s="253" t="n">
        <v>3.13180460492659</v>
      </c>
      <c r="P227" s="253" t="n">
        <v>6.91794059808657</v>
      </c>
    </row>
    <row r="228" customFormat="false" ht="13.5" hidden="false" customHeight="false" outlineLevel="0" collapsed="false">
      <c r="B228" s="251"/>
      <c r="C228" s="248" t="s">
        <v>340</v>
      </c>
      <c r="D228" s="253" t="n">
        <v>-3.80849230978381</v>
      </c>
      <c r="E228" s="253" t="n">
        <v>-30.1251956181534</v>
      </c>
      <c r="F228" s="253" t="n">
        <v>-2.18572868515469</v>
      </c>
      <c r="G228" s="253" t="n">
        <v>-3.94283238430816</v>
      </c>
      <c r="H228" s="253" t="n">
        <v>2.25293523856518</v>
      </c>
      <c r="I228" s="253" t="n">
        <v>-5.36455176641313</v>
      </c>
      <c r="J228" s="266"/>
      <c r="K228" s="253" t="n">
        <v>-0.324662433532774</v>
      </c>
      <c r="L228" s="253" t="n">
        <v>-20.1961770623743</v>
      </c>
      <c r="M228" s="253" t="n">
        <v>-6.3515460610763</v>
      </c>
      <c r="N228" s="253" t="n">
        <v>-2.44305547965026</v>
      </c>
      <c r="O228" s="253" t="n">
        <v>2.83578397754181</v>
      </c>
      <c r="P228" s="253" t="n">
        <v>2.3131570022451</v>
      </c>
    </row>
    <row r="229" customFormat="false" ht="13.5" hidden="false" customHeight="false" outlineLevel="0" collapsed="false">
      <c r="B229" s="251"/>
      <c r="C229" s="248" t="s">
        <v>331</v>
      </c>
      <c r="D229" s="253" t="n">
        <v>-5.56008728675039</v>
      </c>
      <c r="E229" s="253" t="n">
        <v>-63.3802816901409</v>
      </c>
      <c r="F229" s="253" t="n">
        <v>5.27554801911252</v>
      </c>
      <c r="G229" s="253" t="n">
        <v>-6.58935552983376</v>
      </c>
      <c r="H229" s="253" t="n">
        <v>-0.0188819884034741</v>
      </c>
      <c r="I229" s="253" t="n">
        <v>-8.1649744283676</v>
      </c>
      <c r="J229" s="266"/>
      <c r="K229" s="253" t="n">
        <v>-1.69800220734125</v>
      </c>
      <c r="L229" s="253" t="n">
        <v>-31.1361502347418</v>
      </c>
      <c r="M229" s="253" t="n">
        <v>-3.51540442095547</v>
      </c>
      <c r="N229" s="253" t="n">
        <v>-3.49365930784349</v>
      </c>
      <c r="O229" s="253" t="n">
        <v>2.11849192226634</v>
      </c>
      <c r="P229" s="253" t="n">
        <v>-0.621666691734946</v>
      </c>
    </row>
    <row r="230" customFormat="false" ht="13.5" hidden="false" customHeight="false" outlineLevel="0" collapsed="false">
      <c r="B230" s="251"/>
      <c r="C230" s="248" t="s">
        <v>332</v>
      </c>
      <c r="D230" s="253" t="n">
        <v>-5.63684331440895</v>
      </c>
      <c r="E230" s="253" t="n">
        <v>3.38983050847455</v>
      </c>
      <c r="F230" s="253" t="n">
        <v>3.13922428511453</v>
      </c>
      <c r="G230" s="253" t="n">
        <v>-6.50275958192004</v>
      </c>
      <c r="H230" s="253" t="n">
        <v>-7.30461023483058</v>
      </c>
      <c r="I230" s="253" t="n">
        <v>-7.5937694137768</v>
      </c>
      <c r="J230" s="266"/>
      <c r="K230" s="253" t="n">
        <v>-2.5197317837126</v>
      </c>
      <c r="L230" s="253" t="n">
        <v>-25.1318647223084</v>
      </c>
      <c r="M230" s="253" t="n">
        <v>-2.24265251098631</v>
      </c>
      <c r="N230" s="253" t="n">
        <v>-4.10272129802507</v>
      </c>
      <c r="O230" s="253" t="n">
        <v>0.131575660314787</v>
      </c>
      <c r="P230" s="253" t="n">
        <v>-2.15392336098215</v>
      </c>
    </row>
    <row r="231" customFormat="false" ht="13.5" hidden="false" customHeight="false" outlineLevel="0" collapsed="false">
      <c r="B231" s="251"/>
      <c r="C231" s="248" t="s">
        <v>333</v>
      </c>
      <c r="D231" s="253" t="n">
        <v>-7.25157267610941</v>
      </c>
      <c r="E231" s="253" t="n">
        <v>5.08474576271183</v>
      </c>
      <c r="F231" s="253" t="n">
        <v>-2.1319456102065</v>
      </c>
      <c r="G231" s="253" t="n">
        <v>-6.25815108773609</v>
      </c>
      <c r="H231" s="253" t="n">
        <v>-5.05219889474233</v>
      </c>
      <c r="I231" s="253" t="n">
        <v>-10.9763259948299</v>
      </c>
      <c r="J231" s="266"/>
      <c r="K231" s="253" t="n">
        <v>-3.34593576265217</v>
      </c>
      <c r="L231" s="253" t="n">
        <v>-20.6554777322585</v>
      </c>
      <c r="M231" s="253" t="n">
        <v>-2.22453143126043</v>
      </c>
      <c r="N231" s="253" t="n">
        <v>-4.47008277927329</v>
      </c>
      <c r="O231" s="253" t="n">
        <v>-0.771115780089782</v>
      </c>
      <c r="P231" s="253" t="n">
        <v>-3.76298978988072</v>
      </c>
    </row>
    <row r="232" customFormat="false" ht="13.5" hidden="false" customHeight="false" outlineLevel="0" collapsed="false">
      <c r="B232" s="251"/>
      <c r="C232" s="248" t="s">
        <v>334</v>
      </c>
      <c r="D232" s="253" t="n">
        <v>-6.84482887301004</v>
      </c>
      <c r="E232" s="253" t="n">
        <v>26.7857142857143</v>
      </c>
      <c r="F232" s="253" t="n">
        <v>-2.47715920593771</v>
      </c>
      <c r="G232" s="253" t="n">
        <v>-6.7756505900026</v>
      </c>
      <c r="H232" s="253" t="n">
        <v>-8.69070952103871</v>
      </c>
      <c r="I232" s="253" t="n">
        <v>-8.76340100839095</v>
      </c>
      <c r="J232" s="266"/>
      <c r="K232" s="253" t="n">
        <v>-3.86284887593599</v>
      </c>
      <c r="L232" s="253" t="n">
        <v>-14.8070907194995</v>
      </c>
      <c r="M232" s="253" t="n">
        <v>-2.25990548314645</v>
      </c>
      <c r="N232" s="253" t="n">
        <v>-4.8053817043776</v>
      </c>
      <c r="O232" s="253" t="n">
        <v>-1.94568070606929</v>
      </c>
      <c r="P232" s="253" t="n">
        <v>-4.52537153635977</v>
      </c>
    </row>
    <row r="233" customFormat="false" ht="13.5" hidden="false" customHeight="false" outlineLevel="0" collapsed="false">
      <c r="B233" s="251"/>
      <c r="C233" s="248" t="s">
        <v>335</v>
      </c>
      <c r="D233" s="253" t="n">
        <v>-5.47026710089845</v>
      </c>
      <c r="E233" s="253" t="n">
        <v>42</v>
      </c>
      <c r="F233" s="253" t="n">
        <v>-2.48462328368325</v>
      </c>
      <c r="G233" s="253" t="n">
        <v>-6.41795046003577</v>
      </c>
      <c r="H233" s="253" t="n">
        <v>-5.42966343250437</v>
      </c>
      <c r="I233" s="253" t="n">
        <v>-6.94686126660994</v>
      </c>
      <c r="J233" s="266"/>
      <c r="K233" s="253" t="n">
        <v>-4.06604447011053</v>
      </c>
      <c r="L233" s="253" t="n">
        <v>-9.1744076818704</v>
      </c>
      <c r="M233" s="253" t="n">
        <v>-2.28699288676748</v>
      </c>
      <c r="N233" s="253" t="n">
        <v>-5.00674162115596</v>
      </c>
      <c r="O233" s="253" t="n">
        <v>-2.38208503001409</v>
      </c>
      <c r="P233" s="253" t="n">
        <v>-4.84182472945569</v>
      </c>
    </row>
    <row r="234" customFormat="false" ht="13.5" hidden="false" customHeight="false" outlineLevel="0" collapsed="false">
      <c r="B234" s="251"/>
      <c r="C234" s="248" t="s">
        <v>341</v>
      </c>
      <c r="D234" s="253" t="n">
        <v>-3.47079212857726</v>
      </c>
      <c r="E234" s="253" t="n">
        <v>144.827586206897</v>
      </c>
      <c r="F234" s="253" t="n">
        <v>-1.24545961029897</v>
      </c>
      <c r="G234" s="253" t="n">
        <v>-3.09229779378981</v>
      </c>
      <c r="H234" s="253" t="n">
        <v>-4.46390779283064</v>
      </c>
      <c r="I234" s="253" t="n">
        <v>-6.6856594736741</v>
      </c>
      <c r="J234" s="266"/>
      <c r="K234" s="253" t="n">
        <v>-4.00002434349566</v>
      </c>
      <c r="L234" s="253" t="n">
        <v>-0.799447295696831</v>
      </c>
      <c r="M234" s="253" t="n">
        <v>-2.17549297419359</v>
      </c>
      <c r="N234" s="253" t="n">
        <v>-4.79776965854694</v>
      </c>
      <c r="O234" s="253" t="n">
        <v>-2.6121299767811</v>
      </c>
      <c r="P234" s="253" t="n">
        <v>-5.05493632771938</v>
      </c>
    </row>
    <row r="235" customFormat="false" ht="13.5" hidden="false" customHeight="false" outlineLevel="0" collapsed="false">
      <c r="B235" s="251"/>
      <c r="C235" s="248" t="s">
        <v>325</v>
      </c>
      <c r="D235" s="253" t="n">
        <v>-4.18438830431899</v>
      </c>
      <c r="E235" s="253" t="n">
        <v>153.571428571429</v>
      </c>
      <c r="F235" s="253" t="n">
        <v>-5.39421408986629</v>
      </c>
      <c r="G235" s="253" t="n">
        <v>-1.6190896070257</v>
      </c>
      <c r="H235" s="253" t="n">
        <v>-14.3053404201151</v>
      </c>
      <c r="I235" s="253" t="n">
        <v>-4.87494113538434</v>
      </c>
      <c r="J235" s="266"/>
      <c r="K235" s="253" t="n">
        <v>-4.01849124387691</v>
      </c>
      <c r="L235" s="253" t="n">
        <v>6.90172543135781</v>
      </c>
      <c r="M235" s="253" t="n">
        <v>-2.49588709394647</v>
      </c>
      <c r="N235" s="253" t="n">
        <v>-4.48402067862428</v>
      </c>
      <c r="O235" s="253" t="n">
        <v>-3.85121257240436</v>
      </c>
      <c r="P235" s="253" t="n">
        <v>-5.03673938694401</v>
      </c>
    </row>
    <row r="236" customFormat="false" ht="13.5" hidden="false" customHeight="false" outlineLevel="0" collapsed="false">
      <c r="B236" s="251"/>
      <c r="C236" s="248" t="s">
        <v>326</v>
      </c>
      <c r="D236" s="253" t="n">
        <v>-4.00043717105401</v>
      </c>
      <c r="E236" s="253" t="n">
        <v>86.2654320987654</v>
      </c>
      <c r="F236" s="253" t="n">
        <v>-7.50377706899449</v>
      </c>
      <c r="G236" s="253" t="n">
        <v>2.17976408751022</v>
      </c>
      <c r="H236" s="253" t="n">
        <v>-15.4594613043154</v>
      </c>
      <c r="I236" s="253" t="n">
        <v>-5.45762940715111</v>
      </c>
      <c r="J236" s="266"/>
      <c r="K236" s="253" t="n">
        <v>-4.01684182866281</v>
      </c>
      <c r="L236" s="253" t="n">
        <v>11.6853679551952</v>
      </c>
      <c r="M236" s="253" t="n">
        <v>-2.95863295680592</v>
      </c>
      <c r="N236" s="253" t="n">
        <v>-3.89818052273689</v>
      </c>
      <c r="O236" s="253" t="n">
        <v>-4.95175037496765</v>
      </c>
      <c r="P236" s="253" t="n">
        <v>-5.07609909757157</v>
      </c>
    </row>
    <row r="237" customFormat="false" ht="13.5" hidden="false" customHeight="false" outlineLevel="0" collapsed="false">
      <c r="B237" s="251"/>
      <c r="C237" s="248" t="s">
        <v>327</v>
      </c>
      <c r="D237" s="253" t="n">
        <v>-3.03860949003881</v>
      </c>
      <c r="E237" s="253" t="n">
        <v>49.0123456790124</v>
      </c>
      <c r="F237" s="253" t="n">
        <v>1.50501672240801</v>
      </c>
      <c r="G237" s="253" t="n">
        <v>-0.0248487001936693</v>
      </c>
      <c r="H237" s="253" t="n">
        <v>-14.9667566494943</v>
      </c>
      <c r="I237" s="253" t="n">
        <v>-4.11349373152125</v>
      </c>
      <c r="J237" s="266"/>
      <c r="K237" s="253" t="n">
        <v>-3.93466480452199</v>
      </c>
      <c r="L237" s="253" t="n">
        <v>14.3006728764329</v>
      </c>
      <c r="M237" s="253" t="n">
        <v>-2.57973120680517</v>
      </c>
      <c r="N237" s="253" t="n">
        <v>-3.57838744787239</v>
      </c>
      <c r="O237" s="253" t="n">
        <v>-5.78883454293249</v>
      </c>
      <c r="P237" s="253" t="n">
        <v>-4.99408068516694</v>
      </c>
    </row>
    <row r="238" customFormat="false" ht="13.5" hidden="false" customHeight="false" outlineLevel="0" collapsed="false">
      <c r="B238" s="251" t="n">
        <v>2018</v>
      </c>
      <c r="C238" s="248" t="s">
        <v>338</v>
      </c>
      <c r="D238" s="253" t="n">
        <v>-4.81916038904954</v>
      </c>
      <c r="E238" s="253" t="n">
        <v>0.0829187396351516</v>
      </c>
      <c r="F238" s="253" t="n">
        <v>-4.78723404255321</v>
      </c>
      <c r="G238" s="253" t="n">
        <v>-3.9722210655831</v>
      </c>
      <c r="H238" s="253" t="n">
        <v>-13.9725232106848</v>
      </c>
      <c r="I238" s="253" t="n">
        <v>-2.16017786113246</v>
      </c>
      <c r="J238" s="266"/>
      <c r="K238" s="253" t="n">
        <v>-4.81916038904954</v>
      </c>
      <c r="L238" s="253" t="n">
        <v>0.0829187396351516</v>
      </c>
      <c r="M238" s="253" t="n">
        <v>-4.78723404255321</v>
      </c>
      <c r="N238" s="253" t="n">
        <v>-3.9722210655831</v>
      </c>
      <c r="O238" s="253" t="n">
        <v>-13.9725232106848</v>
      </c>
      <c r="P238" s="253" t="n">
        <v>-2.16017786113246</v>
      </c>
    </row>
    <row r="239" customFormat="false" ht="13.5" hidden="false" customHeight="false" outlineLevel="0" collapsed="false">
      <c r="B239" s="251"/>
      <c r="C239" s="248" t="s">
        <v>329</v>
      </c>
      <c r="D239" s="253" t="n">
        <v>-5.24851299146119</v>
      </c>
      <c r="E239" s="253" t="n">
        <v>26.5199161425577</v>
      </c>
      <c r="F239" s="253" t="n">
        <v>-10.2112676056338</v>
      </c>
      <c r="G239" s="253" t="n">
        <v>-4.64712792655</v>
      </c>
      <c r="H239" s="253" t="n">
        <v>-13.7702569225011</v>
      </c>
      <c r="I239" s="253" t="n">
        <v>-1.52012250026323</v>
      </c>
      <c r="J239" s="266"/>
      <c r="K239" s="253" t="n">
        <v>-5.03306106331404</v>
      </c>
      <c r="L239" s="253" t="n">
        <v>11.7592592592593</v>
      </c>
      <c r="M239" s="253" t="n">
        <v>-7.50883392226148</v>
      </c>
      <c r="N239" s="253" t="n">
        <v>-4.31007670516128</v>
      </c>
      <c r="O239" s="253" t="n">
        <v>-13.8717775499036</v>
      </c>
      <c r="P239" s="253" t="n">
        <v>-1.84207515922677</v>
      </c>
    </row>
    <row r="240" customFormat="false" ht="13.5" hidden="false" customHeight="false" outlineLevel="0" collapsed="false">
      <c r="B240" s="251"/>
      <c r="C240" s="248" t="s">
        <v>340</v>
      </c>
      <c r="D240" s="253" t="n">
        <v>-5.161766668233</v>
      </c>
      <c r="E240" s="253" t="n">
        <v>42.6713947990544</v>
      </c>
      <c r="F240" s="253" t="n">
        <v>-12.4811652435962</v>
      </c>
      <c r="G240" s="253" t="n">
        <v>-4.30992428357052</v>
      </c>
      <c r="H240" s="253" t="n">
        <v>-15.0105295032552</v>
      </c>
      <c r="I240" s="253" t="n">
        <v>-0.410253194975252</v>
      </c>
      <c r="J240" s="266"/>
      <c r="K240" s="253" t="n">
        <v>-5.07639041055756</v>
      </c>
      <c r="L240" s="253" t="n">
        <v>20.4590818363274</v>
      </c>
      <c r="M240" s="253" t="n">
        <v>-9.17794983529168</v>
      </c>
      <c r="N240" s="253" t="n">
        <v>-4.31002647500281</v>
      </c>
      <c r="O240" s="253" t="n">
        <v>-14.2531578910334</v>
      </c>
      <c r="P240" s="253" t="n">
        <v>-1.34555818466738</v>
      </c>
    </row>
    <row r="241" customFormat="false" ht="13.5" hidden="false" customHeight="false" outlineLevel="0" collapsed="false">
      <c r="B241" s="251"/>
      <c r="C241" s="248" t="s">
        <v>331</v>
      </c>
      <c r="D241" s="253" t="n">
        <v>-2.69841127906132</v>
      </c>
      <c r="E241" s="253" t="n">
        <v>142.735042735043</v>
      </c>
      <c r="F241" s="253" t="n">
        <v>-17.7796849577143</v>
      </c>
      <c r="G241" s="253" t="n">
        <v>-0.877068405866177</v>
      </c>
      <c r="H241" s="253" t="n">
        <v>-10.1185590193156</v>
      </c>
      <c r="I241" s="253" t="n">
        <v>2.42168792338251</v>
      </c>
      <c r="J241" s="266"/>
      <c r="K241" s="253" t="n">
        <v>-4.47711378357748</v>
      </c>
      <c r="L241" s="253" t="n">
        <v>36.9314910765688</v>
      </c>
      <c r="M241" s="253" t="n">
        <v>-11.4673005267891</v>
      </c>
      <c r="N241" s="253" t="n">
        <v>-3.4680745952577</v>
      </c>
      <c r="O241" s="253" t="n">
        <v>-13.2360015722347</v>
      </c>
      <c r="P241" s="253" t="n">
        <v>-0.37048141405881</v>
      </c>
    </row>
    <row r="242" customFormat="false" ht="13.5" hidden="false" customHeight="false" outlineLevel="0" collapsed="false">
      <c r="B242" s="251"/>
      <c r="C242" s="248" t="s">
        <v>332</v>
      </c>
      <c r="D242" s="253" t="n">
        <v>-2.67428846094294</v>
      </c>
      <c r="E242" s="253" t="n">
        <v>3.46083788706739</v>
      </c>
      <c r="F242" s="253" t="n">
        <v>-8.93879086714589</v>
      </c>
      <c r="G242" s="253" t="n">
        <v>-0.895005002092086</v>
      </c>
      <c r="H242" s="253" t="n">
        <v>-10.0940789269413</v>
      </c>
      <c r="I242" s="253" t="n">
        <v>0.710281507844024</v>
      </c>
      <c r="J242" s="266"/>
      <c r="K242" s="253" t="n">
        <v>-4.11303124399903</v>
      </c>
      <c r="L242" s="253" t="n">
        <v>28.8932633420823</v>
      </c>
      <c r="M242" s="253" t="n">
        <v>-10.9570787425985</v>
      </c>
      <c r="N242" s="253" t="n">
        <v>-2.96030244299765</v>
      </c>
      <c r="O242" s="253" t="n">
        <v>-12.622708247132</v>
      </c>
      <c r="P242" s="253" t="n">
        <v>-0.146167600598168</v>
      </c>
    </row>
    <row r="243" customFormat="false" ht="13.5" hidden="false" customHeight="false" outlineLevel="0" collapsed="false">
      <c r="B243" s="251"/>
      <c r="C243" s="248" t="s">
        <v>333</v>
      </c>
      <c r="D243" s="253" t="n">
        <v>-3.09216500460499</v>
      </c>
      <c r="E243" s="253" t="n">
        <v>1.79211469534049</v>
      </c>
      <c r="F243" s="253" t="n">
        <v>-7.5009823018903</v>
      </c>
      <c r="G243" s="253" t="n">
        <v>-4.07528561293192</v>
      </c>
      <c r="H243" s="253" t="n">
        <v>-13.1105056008702</v>
      </c>
      <c r="I243" s="253" t="n">
        <v>3.28700351378672</v>
      </c>
      <c r="J243" s="266"/>
      <c r="K243" s="253" t="n">
        <v>-3.9419854400972</v>
      </c>
      <c r="L243" s="253" t="n">
        <v>23.5759493670886</v>
      </c>
      <c r="M243" s="253" t="n">
        <v>-10.3908312659662</v>
      </c>
      <c r="N243" s="253" t="n">
        <v>-3.14677810701435</v>
      </c>
      <c r="O243" s="253" t="n">
        <v>-12.7039874549544</v>
      </c>
      <c r="P243" s="253" t="n">
        <v>0.433055589260145</v>
      </c>
    </row>
    <row r="244" customFormat="false" ht="13.5" hidden="false" customHeight="false" outlineLevel="0" collapsed="false">
      <c r="B244" s="251"/>
      <c r="C244" s="248" t="s">
        <v>334</v>
      </c>
      <c r="D244" s="253" t="n">
        <v>-6.44240555283336</v>
      </c>
      <c r="E244" s="253" t="n">
        <v>-11.1111111111111</v>
      </c>
      <c r="F244" s="253" t="n">
        <v>-9.74464227540122</v>
      </c>
      <c r="G244" s="253" t="n">
        <v>-7.5493900245993</v>
      </c>
      <c r="H244" s="253" t="n">
        <v>-23.4306066787973</v>
      </c>
      <c r="I244" s="253" t="n">
        <v>3.64265314404681</v>
      </c>
      <c r="J244" s="266"/>
      <c r="K244" s="253" t="n">
        <v>-4.29992984456705</v>
      </c>
      <c r="L244" s="253" t="n">
        <v>17.2121734137238</v>
      </c>
      <c r="M244" s="253" t="n">
        <v>-10.3005501631796</v>
      </c>
      <c r="N244" s="253" t="n">
        <v>-3.7737984486761</v>
      </c>
      <c r="O244" s="253" t="n">
        <v>-14.1854314146736</v>
      </c>
      <c r="P244" s="253" t="n">
        <v>0.900681384713331</v>
      </c>
    </row>
    <row r="245" customFormat="false" ht="13.5" hidden="false" customHeight="false" outlineLevel="0" collapsed="false">
      <c r="B245" s="251"/>
      <c r="C245" s="254" t="s">
        <v>335</v>
      </c>
      <c r="D245" s="255" t="n">
        <v>-5.29827530068156</v>
      </c>
      <c r="E245" s="255" t="n">
        <v>-16.6666666666667</v>
      </c>
      <c r="F245" s="255" t="n">
        <v>-7.7861173338186</v>
      </c>
      <c r="G245" s="255" t="n">
        <v>-5.82364726383439</v>
      </c>
      <c r="H245" s="255" t="n">
        <v>-21.8992188123733</v>
      </c>
      <c r="I245" s="255" t="n">
        <v>3.78863015873379</v>
      </c>
      <c r="J245" s="266"/>
      <c r="K245" s="255" t="n">
        <v>-4.42428457882855</v>
      </c>
      <c r="L245" s="255" t="n">
        <v>11.9602134885978</v>
      </c>
      <c r="M245" s="255" t="n">
        <v>-9.99807434098323</v>
      </c>
      <c r="N245" s="255" t="n">
        <v>-4.02595855626369</v>
      </c>
      <c r="O245" s="255" t="n">
        <v>-15.1214966672082</v>
      </c>
      <c r="P245" s="255" t="n">
        <v>1.26974502181296</v>
      </c>
    </row>
    <row r="246" customFormat="false" ht="13.5" hidden="false" customHeight="false" outlineLevel="0" collapsed="false">
      <c r="B246" s="251"/>
      <c r="C246" s="254" t="s">
        <v>341</v>
      </c>
      <c r="D246" s="255" t="n">
        <v>-5.00526858398146</v>
      </c>
      <c r="E246" s="255" t="n">
        <v>-16.6666666666667</v>
      </c>
      <c r="F246" s="255" t="n">
        <v>-11.3409631513718</v>
      </c>
      <c r="G246" s="255" t="n">
        <v>-8.06591556483207</v>
      </c>
      <c r="H246" s="255" t="n">
        <v>-15.9502649888406</v>
      </c>
      <c r="I246" s="255" t="n">
        <v>5.70505412512643</v>
      </c>
      <c r="J246" s="266"/>
      <c r="K246" s="255" t="n">
        <v>-4.48907742176266</v>
      </c>
      <c r="L246" s="255" t="n">
        <v>8.11804242806131</v>
      </c>
      <c r="M246" s="255" t="n">
        <v>-10.1432022159127</v>
      </c>
      <c r="N246" s="255" t="n">
        <v>-4.47484171338914</v>
      </c>
      <c r="O246" s="255" t="n">
        <v>-15.2113356225124</v>
      </c>
      <c r="P246" s="255" t="n">
        <v>1.7735761369555</v>
      </c>
    </row>
    <row r="247" customFormat="false" ht="13.5" hidden="false" customHeight="false" outlineLevel="0" collapsed="false">
      <c r="B247" s="251"/>
      <c r="C247" s="254" t="s">
        <v>342</v>
      </c>
      <c r="D247" s="255" t="n">
        <v>-3.86167502298724</v>
      </c>
      <c r="E247" s="255" t="n">
        <v>5.55555555555551</v>
      </c>
      <c r="F247" s="255" t="n">
        <v>-8.47484690018337</v>
      </c>
      <c r="G247" s="255" t="n">
        <v>-7.61238517369415</v>
      </c>
      <c r="H247" s="255" t="n">
        <v>-13.5464926318244</v>
      </c>
      <c r="I247" s="255" t="n">
        <v>5.84486385890703</v>
      </c>
      <c r="J247" s="266"/>
      <c r="K247" s="255" t="n">
        <v>-4.42634199516529</v>
      </c>
      <c r="L247" s="255" t="n">
        <v>7.81481481481481</v>
      </c>
      <c r="M247" s="255" t="n">
        <v>-9.98206921346451</v>
      </c>
      <c r="N247" s="255" t="n">
        <v>-4.79381922121132</v>
      </c>
      <c r="O247" s="255" t="n">
        <v>-15.0541004435128</v>
      </c>
      <c r="P247" s="255" t="n">
        <v>2.18587163477571</v>
      </c>
    </row>
    <row r="248" customFormat="false" ht="13.5" hidden="false" customHeight="false" outlineLevel="0" collapsed="false">
      <c r="B248" s="251"/>
      <c r="C248" s="254" t="s">
        <v>326</v>
      </c>
      <c r="D248" s="255" t="n">
        <v>-5.36052754822916</v>
      </c>
      <c r="E248" s="255" t="n">
        <v>11.7647058823529</v>
      </c>
      <c r="F248" s="255" t="n">
        <v>-11.5451795121581</v>
      </c>
      <c r="G248" s="255" t="n">
        <v>-6.37926914983812</v>
      </c>
      <c r="H248" s="255" t="n">
        <v>-15.9793156269687</v>
      </c>
      <c r="I248" s="255" t="n">
        <v>2.6485076264718</v>
      </c>
      <c r="J248" s="266"/>
      <c r="K248" s="255" t="n">
        <v>-4.51170352163642</v>
      </c>
      <c r="L248" s="255" t="n">
        <v>8.21187640543015</v>
      </c>
      <c r="M248" s="255" t="n">
        <v>-10.1197408526237</v>
      </c>
      <c r="N248" s="255" t="n">
        <v>-4.94201778389626</v>
      </c>
      <c r="O248" s="255" t="n">
        <v>-15.1321197163425</v>
      </c>
      <c r="P248" s="255" t="n">
        <v>2.22896134720007</v>
      </c>
    </row>
    <row r="249" customFormat="false" ht="13.5" hidden="false" customHeight="false" outlineLevel="0" collapsed="false">
      <c r="B249" s="251"/>
      <c r="C249" s="254" t="s">
        <v>343</v>
      </c>
      <c r="D249" s="255" t="n">
        <v>-6.42830125476026</v>
      </c>
      <c r="E249" s="255" t="n">
        <v>11.7647058823529</v>
      </c>
      <c r="F249" s="255" t="n">
        <v>-18.9094494798771</v>
      </c>
      <c r="G249" s="255" t="n">
        <v>-5.74483786874261</v>
      </c>
      <c r="H249" s="255" t="n">
        <v>-13.1687645651948</v>
      </c>
      <c r="I249" s="255" t="n">
        <v>1.0459830734415</v>
      </c>
      <c r="J249" s="266"/>
      <c r="K249" s="255" t="n">
        <v>-4.67421030618199</v>
      </c>
      <c r="L249" s="255" t="n">
        <v>8.53640078704403</v>
      </c>
      <c r="M249" s="255" t="n">
        <v>-10.8971491488124</v>
      </c>
      <c r="N249" s="255" t="n">
        <v>-5.01074365601973</v>
      </c>
      <c r="O249" s="255" t="n">
        <v>-14.9840033202251</v>
      </c>
      <c r="P249" s="255" t="n">
        <v>2.12723190129196</v>
      </c>
    </row>
    <row r="250" customFormat="false" ht="9.75" hidden="false" customHeight="true" outlineLevel="0" collapsed="false">
      <c r="B250" s="256"/>
      <c r="C250" s="257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</row>
    <row r="251" customFormat="false" ht="13.5" hidden="false" customHeight="false" outlineLevel="0" collapsed="false">
      <c r="B251" s="258" t="s">
        <v>361</v>
      </c>
    </row>
    <row r="252" customFormat="false" ht="13.5" hidden="false" customHeight="false" outlineLevel="0" collapsed="false">
      <c r="B252" s="278" t="s">
        <v>362</v>
      </c>
    </row>
    <row r="253" customFormat="false" ht="13.5" hidden="false" customHeight="false" outlineLevel="0" collapsed="false">
      <c r="B253" s="278" t="s">
        <v>363</v>
      </c>
    </row>
    <row r="254" customFormat="false" ht="13.5" hidden="false" customHeight="false" outlineLevel="0" collapsed="false">
      <c r="B254" s="260" t="s">
        <v>364</v>
      </c>
    </row>
    <row r="255" customFormat="false" ht="13.5" hidden="false" customHeight="false" outlineLevel="0" collapsed="false">
      <c r="B255" s="260" t="s">
        <v>365</v>
      </c>
    </row>
    <row r="256" customFormat="false" ht="13.5" hidden="false" customHeight="false" outlineLevel="0" collapsed="false">
      <c r="B256" s="260" t="s">
        <v>347</v>
      </c>
    </row>
    <row r="257" customFormat="false" ht="13.5" hidden="false" customHeight="false" outlineLevel="0" collapsed="false">
      <c r="B257" s="270" t="s">
        <v>348</v>
      </c>
    </row>
    <row r="258" customFormat="false" ht="13.5" hidden="false" customHeight="false" outlineLevel="0" collapsed="false">
      <c r="B258" s="263" t="s">
        <v>349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708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28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4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4"/>
      <c r="B2" s="88" t="s">
        <v>99</v>
      </c>
      <c r="C2" s="88"/>
      <c r="D2" s="88"/>
      <c r="E2" s="88"/>
      <c r="F2" s="88"/>
      <c r="G2" s="88"/>
      <c r="H2" s="88"/>
      <c r="I2" s="88"/>
      <c r="K2" s="57" t="s">
        <v>76</v>
      </c>
    </row>
    <row r="3" customFormat="false" ht="15.75" hidden="false" customHeight="true" outlineLevel="0" collapsed="false">
      <c r="A3" s="4"/>
      <c r="B3" s="88" t="s">
        <v>100</v>
      </c>
      <c r="C3" s="88"/>
      <c r="D3" s="88"/>
      <c r="E3" s="88"/>
      <c r="F3" s="88"/>
      <c r="G3" s="88"/>
      <c r="H3" s="88"/>
      <c r="I3" s="88"/>
    </row>
    <row r="4" customFormat="false" ht="5.1" hidden="false" customHeight="true" outlineLevel="0" collapsed="false">
      <c r="A4" s="4"/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A5" s="4"/>
      <c r="B5" s="89" t="s">
        <v>78</v>
      </c>
      <c r="C5" s="89" t="s">
        <v>101</v>
      </c>
      <c r="D5" s="89" t="s">
        <v>102</v>
      </c>
      <c r="E5" s="89"/>
      <c r="F5" s="89"/>
      <c r="G5" s="89" t="s">
        <v>103</v>
      </c>
      <c r="H5" s="89" t="s">
        <v>104</v>
      </c>
      <c r="I5" s="89" t="s">
        <v>105</v>
      </c>
    </row>
    <row r="6" customFormat="false" ht="32.25" hidden="false" customHeight="true" outlineLevel="0" collapsed="false">
      <c r="A6" s="4"/>
      <c r="B6" s="89"/>
      <c r="C6" s="89"/>
      <c r="D6" s="89" t="s">
        <v>82</v>
      </c>
      <c r="E6" s="89" t="s">
        <v>106</v>
      </c>
      <c r="F6" s="89" t="s">
        <v>107</v>
      </c>
      <c r="G6" s="89"/>
      <c r="H6" s="89"/>
      <c r="I6" s="89"/>
    </row>
    <row r="7" s="4" customFormat="true" ht="5.1" hidden="false" customHeight="true" outlineLevel="0" collapsed="false">
      <c r="B7" s="90"/>
      <c r="C7" s="90"/>
      <c r="D7" s="90"/>
      <c r="E7" s="90"/>
      <c r="F7" s="90"/>
      <c r="G7" s="90"/>
      <c r="H7" s="90"/>
      <c r="I7" s="90"/>
    </row>
    <row r="8" customFormat="false" ht="12.75" hidden="false" customHeight="true" outlineLevel="0" collapsed="false">
      <c r="A8" s="4"/>
      <c r="B8" s="70" t="n">
        <v>2004</v>
      </c>
      <c r="C8" s="91" t="n">
        <v>2</v>
      </c>
      <c r="D8" s="91" t="n">
        <v>83.7</v>
      </c>
      <c r="E8" s="91" t="n">
        <v>5.5</v>
      </c>
      <c r="F8" s="91" t="n">
        <v>78.2</v>
      </c>
      <c r="G8" s="91" t="n">
        <v>14.3</v>
      </c>
      <c r="H8" s="91" t="n">
        <v>100</v>
      </c>
      <c r="I8" s="91" t="n">
        <v>431.9</v>
      </c>
      <c r="J8" s="55"/>
    </row>
    <row r="9" customFormat="false" ht="12.75" hidden="false" customHeight="true" outlineLevel="0" collapsed="false">
      <c r="A9" s="4"/>
      <c r="B9" s="70" t="n">
        <v>2005</v>
      </c>
      <c r="C9" s="91" t="n">
        <v>2.7</v>
      </c>
      <c r="D9" s="91" t="n">
        <v>81.3</v>
      </c>
      <c r="E9" s="91" t="n">
        <v>3</v>
      </c>
      <c r="F9" s="91" t="n">
        <v>78.3</v>
      </c>
      <c r="G9" s="91" t="n">
        <v>15.9</v>
      </c>
      <c r="H9" s="91" t="n">
        <v>100</v>
      </c>
      <c r="I9" s="91" t="n">
        <v>431.4</v>
      </c>
      <c r="J9" s="55"/>
    </row>
    <row r="10" customFormat="false" ht="12.75" hidden="false" customHeight="true" outlineLevel="0" collapsed="false">
      <c r="A10" s="4"/>
      <c r="B10" s="70" t="n">
        <v>2006</v>
      </c>
      <c r="C10" s="91" t="n">
        <v>3.1</v>
      </c>
      <c r="D10" s="91" t="n">
        <v>77.8</v>
      </c>
      <c r="E10" s="91" t="n">
        <v>2.9</v>
      </c>
      <c r="F10" s="91" t="n">
        <v>75</v>
      </c>
      <c r="G10" s="91" t="n">
        <v>19.1</v>
      </c>
      <c r="H10" s="91" t="n">
        <v>100</v>
      </c>
      <c r="I10" s="91" t="n">
        <v>446.2</v>
      </c>
      <c r="J10" s="55"/>
    </row>
    <row r="11" customFormat="false" ht="12.75" hidden="false" customHeight="true" outlineLevel="0" collapsed="false">
      <c r="A11" s="4"/>
      <c r="B11" s="70" t="n">
        <v>2007</v>
      </c>
      <c r="C11" s="91" t="n">
        <v>3.5</v>
      </c>
      <c r="D11" s="91" t="n">
        <v>72.9</v>
      </c>
      <c r="E11" s="91" t="n">
        <v>4.1</v>
      </c>
      <c r="F11" s="91" t="n">
        <v>68.8</v>
      </c>
      <c r="G11" s="91" t="n">
        <v>23.6</v>
      </c>
      <c r="H11" s="91" t="n">
        <v>100</v>
      </c>
      <c r="I11" s="91" t="n">
        <v>478.3</v>
      </c>
      <c r="J11" s="55"/>
    </row>
    <row r="12" customFormat="false" ht="12.75" hidden="false" customHeight="true" outlineLevel="0" collapsed="false">
      <c r="A12" s="4"/>
      <c r="B12" s="70" t="n">
        <v>2008</v>
      </c>
      <c r="C12" s="91" t="n">
        <v>3.3</v>
      </c>
      <c r="D12" s="91" t="n">
        <v>67.2</v>
      </c>
      <c r="E12" s="91" t="n">
        <v>4.2</v>
      </c>
      <c r="F12" s="91" t="n">
        <v>63</v>
      </c>
      <c r="G12" s="91" t="n">
        <v>29.5</v>
      </c>
      <c r="H12" s="91" t="n">
        <v>100</v>
      </c>
      <c r="I12" s="91" t="n">
        <v>457.2</v>
      </c>
      <c r="J12" s="55"/>
    </row>
    <row r="13" customFormat="false" ht="12.75" hidden="false" customHeight="true" outlineLevel="0" collapsed="false">
      <c r="A13" s="4"/>
      <c r="B13" s="70" t="n">
        <v>2009</v>
      </c>
      <c r="C13" s="91" t="n">
        <v>3.5</v>
      </c>
      <c r="D13" s="91" t="n">
        <v>67.3</v>
      </c>
      <c r="E13" s="91" t="n">
        <v>6.7</v>
      </c>
      <c r="F13" s="91" t="n">
        <v>60.6</v>
      </c>
      <c r="G13" s="91" t="n">
        <v>29.2</v>
      </c>
      <c r="H13" s="91" t="n">
        <v>100</v>
      </c>
      <c r="I13" s="91" t="n">
        <v>464.7</v>
      </c>
      <c r="J13" s="55"/>
    </row>
    <row r="14" customFormat="false" ht="12.75" hidden="false" customHeight="true" outlineLevel="0" collapsed="false">
      <c r="A14" s="4"/>
      <c r="B14" s="70" t="n">
        <v>2010</v>
      </c>
      <c r="C14" s="91" t="n">
        <v>3.3</v>
      </c>
      <c r="D14" s="91" t="n">
        <v>61.1</v>
      </c>
      <c r="E14" s="91" t="n">
        <v>6.1</v>
      </c>
      <c r="F14" s="91" t="n">
        <v>55</v>
      </c>
      <c r="G14" s="91" t="n">
        <v>35.6</v>
      </c>
      <c r="H14" s="91" t="n">
        <v>100</v>
      </c>
      <c r="I14" s="91" t="n">
        <v>471.2</v>
      </c>
      <c r="J14" s="55"/>
    </row>
    <row r="15" customFormat="false" ht="12.75" hidden="false" customHeight="true" outlineLevel="0" collapsed="false">
      <c r="A15" s="4"/>
      <c r="B15" s="70" t="n">
        <v>2011</v>
      </c>
      <c r="C15" s="91" t="n">
        <v>3.6</v>
      </c>
      <c r="D15" s="91" t="n">
        <v>61.1</v>
      </c>
      <c r="E15" s="91" t="n">
        <v>6</v>
      </c>
      <c r="F15" s="91" t="n">
        <v>55.1</v>
      </c>
      <c r="G15" s="91" t="n">
        <v>35.3</v>
      </c>
      <c r="H15" s="91" t="n">
        <v>100</v>
      </c>
      <c r="I15" s="91" t="n">
        <v>479.6</v>
      </c>
      <c r="J15" s="55"/>
    </row>
    <row r="16" customFormat="false" ht="12.75" hidden="false" customHeight="true" outlineLevel="0" collapsed="false">
      <c r="A16" s="4"/>
      <c r="B16" s="70" t="n">
        <v>2012</v>
      </c>
      <c r="C16" s="91" t="n">
        <v>3</v>
      </c>
      <c r="D16" s="91" t="n">
        <v>59.3</v>
      </c>
      <c r="E16" s="91" t="n">
        <v>3.4</v>
      </c>
      <c r="F16" s="91" t="n">
        <v>55.9</v>
      </c>
      <c r="G16" s="91" t="n">
        <v>37.6</v>
      </c>
      <c r="H16" s="91" t="n">
        <v>100</v>
      </c>
      <c r="I16" s="91" t="n">
        <v>500.7</v>
      </c>
      <c r="J16" s="55"/>
    </row>
    <row r="17" customFormat="false" ht="12.75" hidden="false" customHeight="true" outlineLevel="0" collapsed="false">
      <c r="A17" s="4"/>
      <c r="B17" s="70" t="n">
        <v>2013</v>
      </c>
      <c r="C17" s="91" t="n">
        <v>3.4</v>
      </c>
      <c r="D17" s="91" t="n">
        <v>58.9</v>
      </c>
      <c r="E17" s="91" t="n">
        <v>4</v>
      </c>
      <c r="F17" s="91" t="n">
        <v>54.9</v>
      </c>
      <c r="G17" s="91" t="n">
        <v>37.7</v>
      </c>
      <c r="H17" s="91" t="n">
        <v>100</v>
      </c>
      <c r="I17" s="91" t="n">
        <v>516.8</v>
      </c>
      <c r="J17" s="55"/>
    </row>
    <row r="18" customFormat="false" ht="12.75" hidden="false" customHeight="true" outlineLevel="0" collapsed="false">
      <c r="A18" s="4"/>
      <c r="B18" s="70" t="n">
        <v>2014</v>
      </c>
      <c r="C18" s="91" t="n">
        <v>2.5</v>
      </c>
      <c r="D18" s="91" t="n">
        <v>56</v>
      </c>
      <c r="E18" s="91" t="n">
        <v>1.7</v>
      </c>
      <c r="F18" s="91" t="n">
        <v>54.3</v>
      </c>
      <c r="G18" s="91" t="n">
        <v>41.4</v>
      </c>
      <c r="H18" s="91" t="n">
        <v>100</v>
      </c>
      <c r="I18" s="91" t="n">
        <v>506.4</v>
      </c>
      <c r="J18" s="55"/>
    </row>
    <row r="19" customFormat="false" ht="12.75" hidden="false" customHeight="true" outlineLevel="0" collapsed="false">
      <c r="A19" s="4"/>
      <c r="B19" s="70" t="n">
        <v>2015</v>
      </c>
      <c r="C19" s="91" t="n">
        <v>2.4332</v>
      </c>
      <c r="D19" s="91" t="n">
        <v>57.5658</v>
      </c>
      <c r="E19" s="91" t="n">
        <v>2.3508</v>
      </c>
      <c r="F19" s="91" t="n">
        <v>55.215</v>
      </c>
      <c r="G19" s="91" t="n">
        <v>40.0009</v>
      </c>
      <c r="H19" s="91" t="n">
        <v>100</v>
      </c>
      <c r="I19" s="91" t="n">
        <v>507.70868</v>
      </c>
      <c r="J19" s="55"/>
    </row>
    <row r="20" customFormat="false" ht="12.75" hidden="false" customHeight="true" outlineLevel="0" collapsed="false">
      <c r="A20" s="4"/>
      <c r="B20" s="70" t="n">
        <v>2016</v>
      </c>
      <c r="C20" s="91" t="n">
        <v>2.96342</v>
      </c>
      <c r="D20" s="91" t="n">
        <v>58.56731</v>
      </c>
      <c r="E20" s="91" t="n">
        <v>1.96935</v>
      </c>
      <c r="F20" s="91" t="n">
        <v>56.59796</v>
      </c>
      <c r="G20" s="91" t="n">
        <v>38.46927</v>
      </c>
      <c r="H20" s="91" t="n">
        <v>100</v>
      </c>
      <c r="I20" s="91" t="n">
        <v>515.35004974</v>
      </c>
      <c r="J20" s="55"/>
    </row>
    <row r="21" customFormat="false" ht="12.75" hidden="false" customHeight="true" outlineLevel="0" collapsed="false">
      <c r="A21" s="4"/>
      <c r="B21" s="70" t="n">
        <v>2017</v>
      </c>
      <c r="C21" s="91" t="n">
        <v>2.28795</v>
      </c>
      <c r="D21" s="91" t="n">
        <v>55.06591</v>
      </c>
      <c r="E21" s="91" t="n">
        <v>2.09291</v>
      </c>
      <c r="F21" s="91" t="n">
        <v>52.97299</v>
      </c>
      <c r="G21" s="91" t="n">
        <v>42.64615</v>
      </c>
      <c r="H21" s="91" t="n">
        <v>100</v>
      </c>
      <c r="I21" s="91" t="n">
        <v>516.88541061</v>
      </c>
      <c r="J21" s="55"/>
    </row>
    <row r="22" customFormat="false" ht="9" hidden="false" customHeight="true" outlineLevel="0" collapsed="false">
      <c r="A22" s="4"/>
      <c r="B22" s="92"/>
      <c r="C22" s="93"/>
      <c r="D22" s="76"/>
      <c r="E22" s="76"/>
      <c r="F22" s="94"/>
      <c r="G22" s="94"/>
      <c r="H22" s="94"/>
      <c r="I22" s="94"/>
      <c r="J22" s="55"/>
    </row>
    <row r="23" s="4" customFormat="true" ht="12.75" hidden="false" customHeight="false" outlineLevel="0" collapsed="false">
      <c r="B23" s="78" t="s">
        <v>90</v>
      </c>
      <c r="C23" s="95"/>
      <c r="D23" s="96"/>
      <c r="E23" s="97"/>
      <c r="F23" s="97"/>
      <c r="G23" s="97"/>
      <c r="H23" s="98"/>
      <c r="I23" s="97"/>
    </row>
    <row r="24" s="4" customFormat="true" ht="12.75" hidden="false" customHeight="false" outlineLevel="0" collapsed="false">
      <c r="B24" s="80" t="s">
        <v>91</v>
      </c>
      <c r="C24" s="95"/>
      <c r="D24" s="96"/>
      <c r="E24" s="97"/>
      <c r="F24" s="97"/>
      <c r="G24" s="97"/>
      <c r="H24" s="98"/>
      <c r="I24" s="97"/>
    </row>
    <row r="25" s="4" customFormat="true" ht="13.5" hidden="false" customHeight="true" outlineLevel="0" collapsed="false">
      <c r="B25" s="99" t="s">
        <v>108</v>
      </c>
      <c r="C25" s="99"/>
      <c r="D25" s="99"/>
      <c r="E25" s="99"/>
      <c r="F25" s="99"/>
      <c r="G25" s="99"/>
      <c r="H25" s="99"/>
      <c r="I25" s="99"/>
    </row>
    <row r="26" s="4" customFormat="true" ht="24" hidden="false" customHeight="true" outlineLevel="0" collapsed="false">
      <c r="B26" s="99" t="s">
        <v>109</v>
      </c>
      <c r="C26" s="99"/>
      <c r="D26" s="99"/>
      <c r="E26" s="99"/>
      <c r="F26" s="99"/>
      <c r="G26" s="99"/>
      <c r="H26" s="99"/>
      <c r="I26" s="99"/>
    </row>
    <row r="27" s="4" customFormat="true" ht="24.75" hidden="false" customHeight="true" outlineLevel="0" collapsed="false">
      <c r="B27" s="100" t="s">
        <v>110</v>
      </c>
      <c r="C27" s="100"/>
      <c r="D27" s="100"/>
      <c r="E27" s="100"/>
      <c r="F27" s="100"/>
      <c r="G27" s="100"/>
      <c r="H27" s="100"/>
      <c r="I27" s="100"/>
    </row>
    <row r="28" s="4" customFormat="true" ht="12.75" hidden="false" customHeight="false" outlineLevel="0" collapsed="false">
      <c r="B28" s="101" t="s">
        <v>111</v>
      </c>
      <c r="C28" s="102"/>
      <c r="D28" s="102"/>
      <c r="E28" s="102"/>
      <c r="F28" s="102"/>
      <c r="G28" s="102"/>
      <c r="H28" s="102"/>
      <c r="I28" s="102"/>
    </row>
    <row r="29" s="4" customFormat="true" ht="12.75" hidden="false" customHeight="false" outlineLevel="0" collapsed="false">
      <c r="B29" s="85" t="s">
        <v>97</v>
      </c>
      <c r="C29" s="103"/>
      <c r="D29" s="103"/>
      <c r="E29" s="103"/>
      <c r="F29" s="103"/>
      <c r="G29" s="103"/>
      <c r="H29" s="103"/>
      <c r="I29" s="79"/>
    </row>
    <row r="30" s="4" customFormat="true" ht="12.75" hidden="false" customHeight="false" outlineLevel="0" collapsed="false">
      <c r="B30" s="86" t="s">
        <v>98</v>
      </c>
      <c r="C30" s="102"/>
      <c r="D30" s="102"/>
      <c r="E30" s="102"/>
      <c r="F30" s="102"/>
      <c r="G30" s="102"/>
      <c r="H30" s="102"/>
      <c r="I30" s="102"/>
    </row>
    <row r="31" s="4" customFormat="true" ht="12.75" hidden="false" customHeight="false" outlineLevel="0" collapsed="false">
      <c r="C31" s="104"/>
      <c r="E31" s="104"/>
      <c r="F31" s="104"/>
      <c r="G31" s="104"/>
      <c r="H31" s="104"/>
      <c r="I31" s="104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  <c r="C35" s="4"/>
      <c r="D35" s="4"/>
      <c r="E35" s="4"/>
    </row>
    <row r="36" customFormat="false" ht="12.75" hidden="false" customHeight="false" outlineLevel="0" collapsed="false">
      <c r="B36" s="4"/>
      <c r="D36" s="4"/>
      <c r="F36" s="4"/>
    </row>
    <row r="37" customFormat="false" ht="12.75" hidden="false" customHeight="false" outlineLevel="0" collapsed="false">
      <c r="B37" s="4"/>
      <c r="C37" s="4"/>
      <c r="D37" s="4"/>
      <c r="E37" s="4"/>
      <c r="F37" s="4"/>
    </row>
    <row r="38" customFormat="false" ht="12.75" hidden="false" customHeight="false" outlineLevel="0" collapsed="false">
      <c r="B38" s="4"/>
      <c r="C38" s="4"/>
      <c r="D38" s="4"/>
      <c r="E38" s="4"/>
      <c r="F38" s="4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6.99"/>
    <col collapsed="false" customWidth="true" hidden="false" outlineLevel="0" max="3" min="3" style="265" width="8.41"/>
    <col collapsed="false" customWidth="true" hidden="false" outlineLevel="0" max="4" min="4" style="265" width="7.28"/>
    <col collapsed="false" customWidth="true" hidden="false" outlineLevel="0" max="5" min="5" style="265" width="8.28"/>
    <col collapsed="false" customWidth="true" hidden="false" outlineLevel="0" max="6" min="6" style="265" width="12.7"/>
    <col collapsed="false" customWidth="true" hidden="false" outlineLevel="0" max="7" min="7" style="265" width="9.85"/>
    <col collapsed="false" customWidth="true" hidden="false" outlineLevel="0" max="8" min="8" style="265" width="13.85"/>
    <col collapsed="false" customWidth="true" hidden="false" outlineLevel="0" max="9" min="9" style="265" width="7.99"/>
    <col collapsed="false" customWidth="true" hidden="false" outlineLevel="0" max="10" min="10" style="265" width="1.85"/>
    <col collapsed="false" customWidth="true" hidden="false" outlineLevel="0" max="11" min="11" style="265" width="7.28"/>
    <col collapsed="false" customWidth="true" hidden="false" outlineLevel="0" max="12" min="12" style="265" width="8.28"/>
    <col collapsed="false" customWidth="true" hidden="false" outlineLevel="0" max="13" min="13" style="265" width="12.7"/>
    <col collapsed="false" customWidth="true" hidden="false" outlineLevel="0" max="14" min="14" style="265" width="9.85"/>
    <col collapsed="false" customWidth="true" hidden="false" outlineLevel="0" max="15" min="15" style="265" width="13.85"/>
    <col collapsed="false" customWidth="true" hidden="false" outlineLevel="0" max="16" min="16" style="265" width="7.99"/>
    <col collapsed="false" customWidth="false" hidden="false" outlineLevel="0" max="257" min="17" style="265" width="11.42"/>
  </cols>
  <sheetData>
    <row r="2" s="240" customFormat="true" ht="37.5" hidden="false" customHeight="true" outlineLevel="0" collapsed="false">
      <c r="B2" s="241" t="s">
        <v>368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R2" s="57" t="s">
        <v>76</v>
      </c>
    </row>
    <row r="3" s="240" customFormat="true" ht="16.5" hidden="false" customHeight="true" outlineLevel="0" collapsed="false">
      <c r="B3" s="241" t="s">
        <v>356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5" customFormat="false" ht="19.5" hidden="false" customHeight="true" outlineLevel="0" collapsed="false">
      <c r="B5" s="243" t="s">
        <v>319</v>
      </c>
      <c r="C5" s="243"/>
      <c r="D5" s="244" t="s">
        <v>357</v>
      </c>
      <c r="E5" s="244"/>
      <c r="F5" s="244"/>
      <c r="G5" s="244"/>
      <c r="H5" s="244"/>
      <c r="I5" s="244"/>
      <c r="J5" s="274"/>
      <c r="K5" s="275" t="s">
        <v>358</v>
      </c>
      <c r="L5" s="275"/>
      <c r="M5" s="275"/>
      <c r="N5" s="275"/>
      <c r="O5" s="275"/>
      <c r="P5" s="275"/>
    </row>
    <row r="6" customFormat="false" ht="38.25" hidden="false" customHeight="false" outlineLevel="0" collapsed="false">
      <c r="B6" s="243"/>
      <c r="C6" s="243"/>
      <c r="D6" s="245" t="s">
        <v>82</v>
      </c>
      <c r="E6" s="246" t="s">
        <v>359</v>
      </c>
      <c r="F6" s="246" t="s">
        <v>321</v>
      </c>
      <c r="G6" s="246" t="s">
        <v>322</v>
      </c>
      <c r="H6" s="246" t="s">
        <v>323</v>
      </c>
      <c r="I6" s="246" t="s">
        <v>360</v>
      </c>
      <c r="J6" s="276"/>
      <c r="K6" s="246" t="s">
        <v>82</v>
      </c>
      <c r="L6" s="246" t="s">
        <v>359</v>
      </c>
      <c r="M6" s="246" t="s">
        <v>321</v>
      </c>
      <c r="N6" s="246" t="s">
        <v>322</v>
      </c>
      <c r="O6" s="246" t="s">
        <v>323</v>
      </c>
      <c r="P6" s="246" t="s">
        <v>360</v>
      </c>
    </row>
    <row r="7" customFormat="false" ht="13.5" hidden="false" customHeight="false" outlineLevel="0" collapsed="false">
      <c r="B7" s="247" t="n">
        <v>1998</v>
      </c>
      <c r="C7" s="248" t="s">
        <v>325</v>
      </c>
      <c r="D7" s="266" t="n">
        <v>7.92470450873903</v>
      </c>
      <c r="E7" s="266" t="n">
        <v>44.0914462680991</v>
      </c>
      <c r="F7" s="266" t="n">
        <v>20.9872385000734</v>
      </c>
      <c r="G7" s="266" t="n">
        <v>-6.4935064935065</v>
      </c>
      <c r="H7" s="266" t="n">
        <v>-9.95547530422606</v>
      </c>
      <c r="I7" s="266" t="n">
        <v>-5.7142723953343</v>
      </c>
      <c r="J7" s="266"/>
      <c r="K7" s="266" t="n">
        <v>11.1090063253339</v>
      </c>
      <c r="L7" s="266" t="n">
        <v>44.6988158382739</v>
      </c>
      <c r="M7" s="266" t="n">
        <v>21.8012113973295</v>
      </c>
      <c r="N7" s="266" t="n">
        <v>-0.77922077922078</v>
      </c>
      <c r="O7" s="266" t="n">
        <v>-5.26199095021717</v>
      </c>
      <c r="P7" s="266" t="n">
        <v>0.0426250559312891</v>
      </c>
    </row>
    <row r="8" customFormat="false" ht="13.5" hidden="false" customHeight="false" outlineLevel="0" collapsed="false">
      <c r="B8" s="250"/>
      <c r="C8" s="248" t="s">
        <v>326</v>
      </c>
      <c r="D8" s="266" t="n">
        <v>5.68546869284001</v>
      </c>
      <c r="E8" s="266" t="n">
        <v>42.6577005340881</v>
      </c>
      <c r="F8" s="266" t="n">
        <v>15.7167359235122</v>
      </c>
      <c r="G8" s="266" t="n">
        <v>-11.6883116883117</v>
      </c>
      <c r="H8" s="266" t="n">
        <v>-8.56304010177751</v>
      </c>
      <c r="I8" s="266" t="n">
        <v>-7.66232461857119</v>
      </c>
      <c r="J8" s="266"/>
      <c r="K8" s="266" t="n">
        <v>10.5376813283103</v>
      </c>
      <c r="L8" s="266" t="n">
        <v>43.9203824206895</v>
      </c>
      <c r="M8" s="266" t="n">
        <v>20.9994205121505</v>
      </c>
      <c r="N8" s="266" t="n">
        <v>-1.77095631641085</v>
      </c>
      <c r="O8" s="266" t="n">
        <v>-5.60672947844798</v>
      </c>
      <c r="P8" s="266" t="n">
        <v>-0.439544885830867</v>
      </c>
    </row>
    <row r="9" customFormat="false" ht="13.5" hidden="false" customHeight="false" outlineLevel="0" collapsed="false">
      <c r="B9" s="250"/>
      <c r="C9" s="248" t="s">
        <v>327</v>
      </c>
      <c r="D9" s="266" t="n">
        <v>-1.23061498347863</v>
      </c>
      <c r="E9" s="266" t="n">
        <v>7.5669704492533</v>
      </c>
      <c r="F9" s="266" t="n">
        <v>6.87822330795951</v>
      </c>
      <c r="G9" s="266" t="n">
        <v>-15.5844155844156</v>
      </c>
      <c r="H9" s="266" t="n">
        <v>-6.26858800584093</v>
      </c>
      <c r="I9" s="266" t="n">
        <v>-12.8522244817384</v>
      </c>
      <c r="J9" s="266"/>
      <c r="K9" s="266" t="n">
        <v>8.64163796600672</v>
      </c>
      <c r="L9" s="266" t="n">
        <v>35.8494510514749</v>
      </c>
      <c r="M9" s="266" t="n">
        <v>18.199512697507</v>
      </c>
      <c r="N9" s="266" t="n">
        <v>-2.92207792207793</v>
      </c>
      <c r="O9" s="266" t="n">
        <v>-5.34673288865145</v>
      </c>
      <c r="P9" s="266" t="n">
        <v>-1.80622420559219</v>
      </c>
    </row>
    <row r="10" customFormat="false" ht="13.5" hidden="false" customHeight="false" outlineLevel="0" collapsed="false">
      <c r="B10" s="247" t="n">
        <v>1999</v>
      </c>
      <c r="C10" s="248" t="s">
        <v>328</v>
      </c>
      <c r="D10" s="266" t="n">
        <v>-4.62529666948296</v>
      </c>
      <c r="E10" s="266" t="n">
        <v>-1.69537915510888</v>
      </c>
      <c r="F10" s="266" t="n">
        <v>2.26024876305928</v>
      </c>
      <c r="G10" s="266" t="n">
        <v>-19.4805194805195</v>
      </c>
      <c r="H10" s="266" t="n">
        <v>-9.61980861660371</v>
      </c>
      <c r="I10" s="266" t="n">
        <v>-11.0240630085742</v>
      </c>
      <c r="J10" s="266"/>
      <c r="K10" s="266" t="n">
        <v>-4.62529666948296</v>
      </c>
      <c r="L10" s="266" t="n">
        <v>-1.69537915510888</v>
      </c>
      <c r="M10" s="266" t="n">
        <v>2.26024876305928</v>
      </c>
      <c r="N10" s="266" t="n">
        <v>-19.4805194805195</v>
      </c>
      <c r="O10" s="266" t="n">
        <v>-9.61980861660371</v>
      </c>
      <c r="P10" s="266" t="n">
        <v>-11.0240630085742</v>
      </c>
    </row>
    <row r="11" customFormat="false" ht="13.5" hidden="false" customHeight="false" outlineLevel="0" collapsed="false">
      <c r="B11" s="250"/>
      <c r="C11" s="248" t="s">
        <v>329</v>
      </c>
      <c r="D11" s="266" t="n">
        <v>-9.2154340857615</v>
      </c>
      <c r="E11" s="266" t="n">
        <v>-11.7646029126185</v>
      </c>
      <c r="F11" s="266" t="n">
        <v>-1.99764389471645</v>
      </c>
      <c r="G11" s="266" t="n">
        <v>-22.0779220779221</v>
      </c>
      <c r="H11" s="266" t="n">
        <v>-11.7198111687322</v>
      </c>
      <c r="I11" s="266" t="n">
        <v>-15.4606713736261</v>
      </c>
      <c r="J11" s="266"/>
      <c r="K11" s="266" t="n">
        <v>-6.95263082917537</v>
      </c>
      <c r="L11" s="266" t="n">
        <v>-6.92903382907025</v>
      </c>
      <c r="M11" s="266" t="n">
        <v>0.100572426738665</v>
      </c>
      <c r="N11" s="266" t="n">
        <v>-20.7792207792208</v>
      </c>
      <c r="O11" s="266" t="n">
        <v>-10.6803892506132</v>
      </c>
      <c r="P11" s="266" t="n">
        <v>-13.2576658406348</v>
      </c>
    </row>
    <row r="12" customFormat="false" ht="13.5" hidden="false" customHeight="false" outlineLevel="0" collapsed="false">
      <c r="B12" s="250"/>
      <c r="C12" s="248" t="s">
        <v>330</v>
      </c>
      <c r="D12" s="266" t="n">
        <v>-17.9353508704951</v>
      </c>
      <c r="E12" s="266" t="n">
        <v>-25.8501065010178</v>
      </c>
      <c r="F12" s="266" t="n">
        <v>-18.4121232099781</v>
      </c>
      <c r="G12" s="266" t="n">
        <v>-22.0779220779221</v>
      </c>
      <c r="H12" s="266" t="n">
        <v>-10.1186367394787</v>
      </c>
      <c r="I12" s="266" t="n">
        <v>-15.8857547291515</v>
      </c>
      <c r="J12" s="266"/>
      <c r="K12" s="266" t="n">
        <v>-10.8292144907888</v>
      </c>
      <c r="L12" s="266" t="n">
        <v>-13.876506428998</v>
      </c>
      <c r="M12" s="266" t="n">
        <v>-6.6456797916339</v>
      </c>
      <c r="N12" s="266" t="n">
        <v>-21.2121212121212</v>
      </c>
      <c r="O12" s="266" t="n">
        <v>-10.4926673422802</v>
      </c>
      <c r="P12" s="266" t="n">
        <v>-14.1653353664656</v>
      </c>
    </row>
    <row r="13" customFormat="false" ht="13.5" hidden="false" customHeight="false" outlineLevel="0" collapsed="false">
      <c r="B13" s="250"/>
      <c r="C13" s="248" t="s">
        <v>331</v>
      </c>
      <c r="D13" s="266" t="n">
        <v>-20.5271056932913</v>
      </c>
      <c r="E13" s="266" t="n">
        <v>-30.2264014866807</v>
      </c>
      <c r="F13" s="266" t="n">
        <v>-21.2632227970415</v>
      </c>
      <c r="G13" s="266" t="n">
        <v>-21.3333333333333</v>
      </c>
      <c r="H13" s="266" t="n">
        <v>-9.29370268346773</v>
      </c>
      <c r="I13" s="266" t="n">
        <v>-14.5315615923478</v>
      </c>
      <c r="J13" s="266"/>
      <c r="K13" s="266" t="n">
        <v>-13.3908997148889</v>
      </c>
      <c r="L13" s="266" t="n">
        <v>-18.2598078987958</v>
      </c>
      <c r="M13" s="266" t="n">
        <v>-10.7271690406764</v>
      </c>
      <c r="N13" s="266" t="n">
        <v>-21.2418300653595</v>
      </c>
      <c r="O13" s="266" t="n">
        <v>-10.200626473911</v>
      </c>
      <c r="P13" s="266" t="n">
        <v>-14.2591553876514</v>
      </c>
    </row>
    <row r="14" customFormat="false" ht="13.5" hidden="false" customHeight="false" outlineLevel="0" collapsed="false">
      <c r="B14" s="250"/>
      <c r="C14" s="248" t="s">
        <v>332</v>
      </c>
      <c r="D14" s="266" t="n">
        <v>-20.5892186940347</v>
      </c>
      <c r="E14" s="266" t="n">
        <v>-31.2877158677342</v>
      </c>
      <c r="F14" s="266" t="n">
        <v>-18.8357477558719</v>
      </c>
      <c r="G14" s="266" t="n">
        <v>-23.0769230769231</v>
      </c>
      <c r="H14" s="266" t="n">
        <v>-15.916103818904</v>
      </c>
      <c r="I14" s="266" t="n">
        <v>-11.7045915943194</v>
      </c>
      <c r="J14" s="266"/>
      <c r="K14" s="266" t="n">
        <v>-14.8806409341099</v>
      </c>
      <c r="L14" s="266" t="n">
        <v>-21.0088367343591</v>
      </c>
      <c r="M14" s="266" t="n">
        <v>-12.4807892421708</v>
      </c>
      <c r="N14" s="266" t="n">
        <v>-21.6145833333333</v>
      </c>
      <c r="O14" s="266" t="n">
        <v>-11.3233054556712</v>
      </c>
      <c r="P14" s="266" t="n">
        <v>-13.7519973854725</v>
      </c>
    </row>
    <row r="15" customFormat="false" ht="13.5" hidden="false" customHeight="false" outlineLevel="0" collapsed="false">
      <c r="B15" s="250"/>
      <c r="C15" s="248" t="s">
        <v>333</v>
      </c>
      <c r="D15" s="266" t="n">
        <v>-22.0197281830902</v>
      </c>
      <c r="E15" s="266" t="n">
        <v>-40.9852982838278</v>
      </c>
      <c r="F15" s="266" t="n">
        <v>-17.7937932018071</v>
      </c>
      <c r="G15" s="266" t="n">
        <v>-23.3766233766234</v>
      </c>
      <c r="H15" s="266" t="n">
        <v>-18.8617986107777</v>
      </c>
      <c r="I15" s="266" t="n">
        <v>-9.20173281630463</v>
      </c>
      <c r="J15" s="266"/>
      <c r="K15" s="266" t="n">
        <v>-16.1276175421766</v>
      </c>
      <c r="L15" s="266" t="n">
        <v>-24.9085454081762</v>
      </c>
      <c r="M15" s="266" t="n">
        <v>-13.4411143881691</v>
      </c>
      <c r="N15" s="266" t="n">
        <v>-21.9088937093275</v>
      </c>
      <c r="O15" s="266" t="n">
        <v>-12.5563740049436</v>
      </c>
      <c r="P15" s="266" t="n">
        <v>-13.0009032619188</v>
      </c>
    </row>
    <row r="16" customFormat="false" ht="13.5" hidden="false" customHeight="false" outlineLevel="0" collapsed="false">
      <c r="B16" s="250"/>
      <c r="C16" s="248" t="s">
        <v>334</v>
      </c>
      <c r="D16" s="266" t="n">
        <v>-19.2079411158708</v>
      </c>
      <c r="E16" s="266" t="n">
        <v>-40.9403665519094</v>
      </c>
      <c r="F16" s="266" t="n">
        <v>-11.5886981334267</v>
      </c>
      <c r="G16" s="266" t="n">
        <v>-20.7792207792208</v>
      </c>
      <c r="H16" s="266" t="n">
        <v>-14.4997259335879</v>
      </c>
      <c r="I16" s="266" t="n">
        <v>-9.18885531907077</v>
      </c>
      <c r="J16" s="266"/>
      <c r="K16" s="266" t="n">
        <v>-16.5738571680912</v>
      </c>
      <c r="L16" s="266" t="n">
        <v>-27.4838597850044</v>
      </c>
      <c r="M16" s="266" t="n">
        <v>-13.1717756908039</v>
      </c>
      <c r="N16" s="266" t="n">
        <v>-21.7472118959108</v>
      </c>
      <c r="O16" s="266" t="n">
        <v>-12.8268505361629</v>
      </c>
      <c r="P16" s="266" t="n">
        <v>-12.4628597046738</v>
      </c>
    </row>
    <row r="17" customFormat="false" ht="13.5" hidden="false" customHeight="false" outlineLevel="0" collapsed="false">
      <c r="B17" s="250"/>
      <c r="C17" s="248" t="s">
        <v>335</v>
      </c>
      <c r="D17" s="266" t="n">
        <v>-18.2670798333043</v>
      </c>
      <c r="E17" s="266" t="n">
        <v>-36.3386904636482</v>
      </c>
      <c r="F17" s="266" t="n">
        <v>-9.07967062900075</v>
      </c>
      <c r="G17" s="266" t="n">
        <v>-18.1818181818182</v>
      </c>
      <c r="H17" s="266" t="n">
        <v>-17.2139778458984</v>
      </c>
      <c r="I17" s="266" t="n">
        <v>-10.7610989991455</v>
      </c>
      <c r="J17" s="266"/>
      <c r="K17" s="266" t="n">
        <v>-16.7839529348887</v>
      </c>
      <c r="L17" s="266" t="n">
        <v>-28.6238322826921</v>
      </c>
      <c r="M17" s="266" t="n">
        <v>-12.6663790618108</v>
      </c>
      <c r="N17" s="266" t="n">
        <v>-21.3008130081301</v>
      </c>
      <c r="O17" s="266" t="n">
        <v>-13.3601396082637</v>
      </c>
      <c r="P17" s="266" t="n">
        <v>-12.2503366215097</v>
      </c>
    </row>
    <row r="18" customFormat="false" ht="13.5" hidden="false" customHeight="false" outlineLevel="0" collapsed="false">
      <c r="B18" s="250"/>
      <c r="C18" s="248" t="s">
        <v>336</v>
      </c>
      <c r="D18" s="266" t="n">
        <v>-16.7780251194279</v>
      </c>
      <c r="E18" s="266" t="n">
        <v>-37.1467961715055</v>
      </c>
      <c r="F18" s="266" t="n">
        <v>-7.81361202781057</v>
      </c>
      <c r="G18" s="266" t="n">
        <v>-18.1818181818182</v>
      </c>
      <c r="H18" s="266" t="n">
        <v>-13.9694207534689</v>
      </c>
      <c r="I18" s="266" t="n">
        <v>-6.84345805472564</v>
      </c>
      <c r="J18" s="266"/>
      <c r="K18" s="266" t="n">
        <v>-16.7833120304582</v>
      </c>
      <c r="L18" s="266" t="n">
        <v>-29.5866600504476</v>
      </c>
      <c r="M18" s="266" t="n">
        <v>-12.1359498383766</v>
      </c>
      <c r="N18" s="266" t="n">
        <v>-20.9537572254335</v>
      </c>
      <c r="O18" s="266" t="n">
        <v>-13.4242055412305</v>
      </c>
      <c r="P18" s="266" t="n">
        <v>-11.676513148217</v>
      </c>
    </row>
    <row r="19" customFormat="false" ht="13.5" hidden="false" customHeight="false" outlineLevel="0" collapsed="false">
      <c r="B19" s="250"/>
      <c r="C19" s="248" t="s">
        <v>325</v>
      </c>
      <c r="D19" s="266" t="n">
        <v>-16.89875901653</v>
      </c>
      <c r="E19" s="266" t="n">
        <v>-35.8478039434041</v>
      </c>
      <c r="F19" s="266" t="n">
        <v>-9.43444208749586</v>
      </c>
      <c r="G19" s="266" t="n">
        <v>-13.8888888888889</v>
      </c>
      <c r="H19" s="266" t="n">
        <v>-17.2524926776791</v>
      </c>
      <c r="I19" s="266" t="n">
        <v>-3.64184741137364</v>
      </c>
      <c r="J19" s="266"/>
      <c r="K19" s="266" t="n">
        <v>-16.7945258665551</v>
      </c>
      <c r="L19" s="266" t="n">
        <v>-30.2101463406444</v>
      </c>
      <c r="M19" s="266" t="n">
        <v>-11.8676044263598</v>
      </c>
      <c r="N19" s="266" t="n">
        <v>-20.2879581151833</v>
      </c>
      <c r="O19" s="266" t="n">
        <v>-13.7880682601729</v>
      </c>
      <c r="P19" s="266" t="n">
        <v>-10.9192816135236</v>
      </c>
    </row>
    <row r="20" customFormat="false" ht="13.5" hidden="false" customHeight="false" outlineLevel="0" collapsed="false">
      <c r="B20" s="250"/>
      <c r="C20" s="248" t="s">
        <v>326</v>
      </c>
      <c r="D20" s="266" t="n">
        <v>-12.9705071701394</v>
      </c>
      <c r="E20" s="266" t="n">
        <v>-35.74565076497</v>
      </c>
      <c r="F20" s="266" t="n">
        <v>-3.92198397677753</v>
      </c>
      <c r="G20" s="266" t="n">
        <v>-8.82352941176472</v>
      </c>
      <c r="H20" s="266" t="n">
        <v>-17.198293608049</v>
      </c>
      <c r="I20" s="266" t="n">
        <v>7.07593109815565</v>
      </c>
      <c r="J20" s="266"/>
      <c r="K20" s="266" t="n">
        <v>-16.4618632313037</v>
      </c>
      <c r="L20" s="266" t="n">
        <v>-30.7114530232221</v>
      </c>
      <c r="M20" s="266" t="n">
        <v>-11.175097161464</v>
      </c>
      <c r="N20" s="266" t="n">
        <v>-19.3509615384615</v>
      </c>
      <c r="O20" s="266" t="n">
        <v>-14.088551484599</v>
      </c>
      <c r="P20" s="266" t="n">
        <v>-9.4060461081676</v>
      </c>
    </row>
    <row r="21" customFormat="false" ht="13.5" hidden="false" customHeight="false" outlineLevel="0" collapsed="false">
      <c r="B21" s="250"/>
      <c r="C21" s="248" t="s">
        <v>327</v>
      </c>
      <c r="D21" s="266" t="n">
        <v>-10.3737060165367</v>
      </c>
      <c r="E21" s="266" t="n">
        <v>-23.2430148256761</v>
      </c>
      <c r="F21" s="266" t="n">
        <v>-4.6827571034723</v>
      </c>
      <c r="G21" s="266" t="n">
        <v>-7.6923076923077</v>
      </c>
      <c r="H21" s="266" t="n">
        <v>-15.5595689409314</v>
      </c>
      <c r="I21" s="266" t="n">
        <v>9.59415753781951</v>
      </c>
      <c r="J21" s="266"/>
      <c r="K21" s="266" t="n">
        <v>-15.9906693328012</v>
      </c>
      <c r="L21" s="266" t="n">
        <v>-30.1750673835759</v>
      </c>
      <c r="M21" s="266" t="n">
        <v>-10.6688316435075</v>
      </c>
      <c r="N21" s="266" t="n">
        <v>-18.5061315496098</v>
      </c>
      <c r="O21" s="266" t="n">
        <v>-14.2088632961602</v>
      </c>
      <c r="P21" s="266" t="n">
        <v>-7.9886401474372</v>
      </c>
    </row>
    <row r="22" customFormat="false" ht="13.5" hidden="false" customHeight="false" outlineLevel="0" collapsed="false">
      <c r="B22" s="247" t="n">
        <v>2000</v>
      </c>
      <c r="C22" s="248" t="s">
        <v>328</v>
      </c>
      <c r="D22" s="266" t="n">
        <v>-11.426592449537</v>
      </c>
      <c r="E22" s="266" t="n">
        <v>-20.9106310772096</v>
      </c>
      <c r="F22" s="266" t="n">
        <v>-8.26362538574903</v>
      </c>
      <c r="G22" s="266" t="n">
        <v>-4.83870967741936</v>
      </c>
      <c r="H22" s="266" t="n">
        <v>-15.9877300887879</v>
      </c>
      <c r="I22" s="266" t="n">
        <v>4.44444444444443</v>
      </c>
      <c r="J22" s="266"/>
      <c r="K22" s="266" t="n">
        <v>-11.426592449537</v>
      </c>
      <c r="L22" s="266" t="n">
        <v>-20.9106310772096</v>
      </c>
      <c r="M22" s="266" t="n">
        <v>-8.26362538574903</v>
      </c>
      <c r="N22" s="266" t="n">
        <v>-4.83870967741936</v>
      </c>
      <c r="O22" s="266" t="n">
        <v>-15.9877300887879</v>
      </c>
      <c r="P22" s="266" t="n">
        <v>4.44444444444443</v>
      </c>
    </row>
    <row r="23" customFormat="false" ht="13.5" hidden="false" customHeight="false" outlineLevel="0" collapsed="false">
      <c r="B23" s="250"/>
      <c r="C23" s="248" t="s">
        <v>329</v>
      </c>
      <c r="D23" s="266" t="n">
        <v>-7.03966698650275</v>
      </c>
      <c r="E23" s="266" t="n">
        <v>-17.3607038123167</v>
      </c>
      <c r="F23" s="266" t="n">
        <v>-0.274213641629517</v>
      </c>
      <c r="G23" s="266" t="n">
        <v>-6.66666666666669</v>
      </c>
      <c r="H23" s="266" t="n">
        <v>-12.6012984925519</v>
      </c>
      <c r="I23" s="266" t="n">
        <v>6.87686169456061</v>
      </c>
      <c r="J23" s="266"/>
      <c r="K23" s="266" t="n">
        <v>-9.25638507404513</v>
      </c>
      <c r="L23" s="266" t="n">
        <v>-19.1613598656825</v>
      </c>
      <c r="M23" s="266" t="n">
        <v>-4.29620043183992</v>
      </c>
      <c r="N23" s="266" t="n">
        <v>-5.73770491803279</v>
      </c>
      <c r="O23" s="266" t="n">
        <v>-14.2973568465705</v>
      </c>
      <c r="P23" s="266" t="n">
        <v>5.63793949585967</v>
      </c>
    </row>
    <row r="24" customFormat="false" ht="13.5" hidden="false" customHeight="false" outlineLevel="0" collapsed="false">
      <c r="B24" s="250"/>
      <c r="C24" s="248" t="s">
        <v>330</v>
      </c>
      <c r="D24" s="266" t="n">
        <v>-2.67647652167169</v>
      </c>
      <c r="E24" s="266" t="n">
        <v>-11.0843015702142</v>
      </c>
      <c r="F24" s="266" t="n">
        <v>6.12187562236197</v>
      </c>
      <c r="G24" s="266" t="n">
        <v>-8.33333333333335</v>
      </c>
      <c r="H24" s="266" t="n">
        <v>-13.2967986140441</v>
      </c>
      <c r="I24" s="266" t="n">
        <v>8.81639267182748</v>
      </c>
      <c r="J24" s="266"/>
      <c r="K24" s="266" t="n">
        <v>-7.11895148319505</v>
      </c>
      <c r="L24" s="266" t="n">
        <v>-16.607934317768</v>
      </c>
      <c r="M24" s="266" t="n">
        <v>-0.978236605121285</v>
      </c>
      <c r="N24" s="266" t="n">
        <v>-6.59340659340661</v>
      </c>
      <c r="O24" s="266" t="n">
        <v>-13.9616011859381</v>
      </c>
      <c r="P24" s="266" t="n">
        <v>6.71368703276529</v>
      </c>
    </row>
    <row r="25" customFormat="false" ht="13.5" hidden="false" customHeight="false" outlineLevel="0" collapsed="false">
      <c r="B25" s="250"/>
      <c r="C25" s="248" t="s">
        <v>331</v>
      </c>
      <c r="D25" s="266" t="n">
        <v>-1.95287613481008</v>
      </c>
      <c r="E25" s="266" t="n">
        <v>-6.67155425219943</v>
      </c>
      <c r="F25" s="266" t="n">
        <v>1.9267842795667</v>
      </c>
      <c r="G25" s="266" t="n">
        <v>-11.864406779661</v>
      </c>
      <c r="H25" s="266" t="n">
        <v>-10.5090896402662</v>
      </c>
      <c r="I25" s="266" t="n">
        <v>8.07238799168066</v>
      </c>
      <c r="J25" s="266"/>
      <c r="K25" s="266" t="n">
        <v>-5.8667774467663</v>
      </c>
      <c r="L25" s="266" t="n">
        <v>-14.3340412671937</v>
      </c>
      <c r="M25" s="266" t="n">
        <v>-0.262831782995099</v>
      </c>
      <c r="N25" s="266" t="n">
        <v>-7.88381742738592</v>
      </c>
      <c r="O25" s="266" t="n">
        <v>-13.1121537277237</v>
      </c>
      <c r="P25" s="266" t="n">
        <v>7.06065387925721</v>
      </c>
    </row>
    <row r="26" customFormat="false" ht="13.5" hidden="false" customHeight="false" outlineLevel="0" collapsed="false">
      <c r="B26" s="250"/>
      <c r="C26" s="248" t="s">
        <v>332</v>
      </c>
      <c r="D26" s="266" t="n">
        <v>1.24009148100417</v>
      </c>
      <c r="E26" s="266" t="n">
        <v>-3.58208955223881</v>
      </c>
      <c r="F26" s="266" t="n">
        <v>2.42055288893073</v>
      </c>
      <c r="G26" s="266" t="n">
        <v>-15</v>
      </c>
      <c r="H26" s="266" t="n">
        <v>-1.30413895439228</v>
      </c>
      <c r="I26" s="266" t="n">
        <v>10.0558533375238</v>
      </c>
      <c r="J26" s="266"/>
      <c r="K26" s="266" t="n">
        <v>-4.49460347645185</v>
      </c>
      <c r="L26" s="266" t="n">
        <v>-12.3604928074563</v>
      </c>
      <c r="M26" s="266" t="n">
        <v>0.275357613311256</v>
      </c>
      <c r="N26" s="266" t="n">
        <v>-9.30232558139537</v>
      </c>
      <c r="O26" s="266" t="n">
        <v>-10.9128596572049</v>
      </c>
      <c r="P26" s="266" t="n">
        <v>7.66940721206793</v>
      </c>
    </row>
    <row r="27" customFormat="false" ht="13.5" hidden="false" customHeight="false" outlineLevel="0" collapsed="false">
      <c r="B27" s="250"/>
      <c r="C27" s="248" t="s">
        <v>333</v>
      </c>
      <c r="D27" s="266" t="n">
        <v>3.10011032307336</v>
      </c>
      <c r="E27" s="266" t="n">
        <v>2.72108843537413</v>
      </c>
      <c r="F27" s="266" t="n">
        <v>0.171685050936832</v>
      </c>
      <c r="G27" s="266" t="n">
        <v>-15.2542372881356</v>
      </c>
      <c r="H27" s="266" t="n">
        <v>6.07854862533632</v>
      </c>
      <c r="I27" s="266" t="n">
        <v>7.75415646816913</v>
      </c>
      <c r="J27" s="266"/>
      <c r="K27" s="266" t="n">
        <v>-3.26123514088675</v>
      </c>
      <c r="L27" s="266" t="n">
        <v>-10.0466695719411</v>
      </c>
      <c r="M27" s="266" t="n">
        <v>0.257561099057591</v>
      </c>
      <c r="N27" s="266" t="n">
        <v>-10.2777777777778</v>
      </c>
      <c r="O27" s="266" t="n">
        <v>-8.33399072754459</v>
      </c>
      <c r="P27" s="266" t="n">
        <v>7.68400733212067</v>
      </c>
    </row>
    <row r="28" customFormat="false" ht="13.5" hidden="false" customHeight="false" outlineLevel="0" collapsed="false">
      <c r="B28" s="250"/>
      <c r="C28" s="248" t="s">
        <v>334</v>
      </c>
      <c r="D28" s="266" t="n">
        <v>4.56324210079293</v>
      </c>
      <c r="E28" s="266" t="n">
        <v>3.92912172573188</v>
      </c>
      <c r="F28" s="266" t="n">
        <v>4.64679591141082</v>
      </c>
      <c r="G28" s="266" t="n">
        <v>-18.0327868852459</v>
      </c>
      <c r="H28" s="266" t="n">
        <v>1.12745345832834</v>
      </c>
      <c r="I28" s="266" t="n">
        <v>9.63380347789438</v>
      </c>
      <c r="J28" s="266"/>
      <c r="K28" s="266" t="n">
        <v>-2.16350993615364</v>
      </c>
      <c r="L28" s="266" t="n">
        <v>-8.21823313599486</v>
      </c>
      <c r="M28" s="266" t="n">
        <v>0.907385257950621</v>
      </c>
      <c r="N28" s="266" t="n">
        <v>-11.4014251781473</v>
      </c>
      <c r="O28" s="266" t="n">
        <v>-7.04241363369829</v>
      </c>
      <c r="P28" s="266" t="n">
        <v>7.96950008227868</v>
      </c>
    </row>
    <row r="29" customFormat="false" ht="13.5" hidden="false" customHeight="false" outlineLevel="0" collapsed="false">
      <c r="B29" s="250"/>
      <c r="C29" s="248" t="s">
        <v>335</v>
      </c>
      <c r="D29" s="266" t="n">
        <v>5.03236579735453</v>
      </c>
      <c r="E29" s="266" t="n">
        <v>2.32360782546655</v>
      </c>
      <c r="F29" s="266" t="n">
        <v>5.32645227653605</v>
      </c>
      <c r="G29" s="266" t="n">
        <v>-22.2222222222222</v>
      </c>
      <c r="H29" s="266" t="n">
        <v>7.45668207643722</v>
      </c>
      <c r="I29" s="266" t="n">
        <v>8.91161576559696</v>
      </c>
      <c r="J29" s="266"/>
      <c r="K29" s="266" t="n">
        <v>-1.28655592834203</v>
      </c>
      <c r="L29" s="266" t="n">
        <v>-7.00776624659377</v>
      </c>
      <c r="M29" s="266" t="n">
        <v>1.47557800676388</v>
      </c>
      <c r="N29" s="266" t="n">
        <v>-12.8099173553719</v>
      </c>
      <c r="O29" s="266" t="n">
        <v>-5.35833395524369</v>
      </c>
      <c r="P29" s="266" t="n">
        <v>8.08915225907496</v>
      </c>
    </row>
    <row r="30" customFormat="false" ht="13.5" hidden="false" customHeight="false" outlineLevel="0" collapsed="false">
      <c r="B30" s="250"/>
      <c r="C30" s="248" t="s">
        <v>336</v>
      </c>
      <c r="D30" s="266" t="n">
        <v>8.85776969978336</v>
      </c>
      <c r="E30" s="266" t="n">
        <v>9.15420855107307</v>
      </c>
      <c r="F30" s="266" t="n">
        <v>10.3780056702023</v>
      </c>
      <c r="G30" s="266" t="n">
        <v>-20.6349206349207</v>
      </c>
      <c r="H30" s="266" t="n">
        <v>3.83439893205935</v>
      </c>
      <c r="I30" s="266" t="n">
        <v>11.0867977422438</v>
      </c>
      <c r="J30" s="266"/>
      <c r="K30" s="266" t="n">
        <v>-0.189700545693838</v>
      </c>
      <c r="L30" s="266" t="n">
        <v>-5.37800172783226</v>
      </c>
      <c r="M30" s="266" t="n">
        <v>2.49652227244643</v>
      </c>
      <c r="N30" s="266" t="n">
        <v>-13.7111517367459</v>
      </c>
      <c r="O30" s="266" t="n">
        <v>-4.39780509375961</v>
      </c>
      <c r="P30" s="266" t="n">
        <v>8.42469598027162</v>
      </c>
    </row>
    <row r="31" customFormat="false" ht="13.5" hidden="false" customHeight="false" outlineLevel="0" collapsed="false">
      <c r="B31" s="250"/>
      <c r="C31" s="248" t="s">
        <v>325</v>
      </c>
      <c r="D31" s="266" t="n">
        <v>11.0168921212244</v>
      </c>
      <c r="E31" s="266" t="n">
        <v>8.36271399142847</v>
      </c>
      <c r="F31" s="266" t="n">
        <v>15.7652508449236</v>
      </c>
      <c r="G31" s="266" t="n">
        <v>-19.3548387096774</v>
      </c>
      <c r="H31" s="266" t="n">
        <v>10.9587538394033</v>
      </c>
      <c r="I31" s="266" t="n">
        <v>8.59057524410818</v>
      </c>
      <c r="J31" s="266"/>
      <c r="K31" s="266" t="n">
        <v>0.897477818364378</v>
      </c>
      <c r="L31" s="266" t="n">
        <v>-4.12023002991294</v>
      </c>
      <c r="M31" s="266" t="n">
        <v>3.85091545318566</v>
      </c>
      <c r="N31" s="266" t="n">
        <v>-14.2857142857143</v>
      </c>
      <c r="O31" s="266" t="n">
        <v>-2.99688130272787</v>
      </c>
      <c r="P31" s="266" t="n">
        <v>8.44160653022348</v>
      </c>
    </row>
    <row r="32" customFormat="false" ht="13.5" hidden="false" customHeight="false" outlineLevel="0" collapsed="false">
      <c r="B32" s="250"/>
      <c r="C32" s="248" t="s">
        <v>326</v>
      </c>
      <c r="D32" s="266" t="n">
        <v>7.62129470686339</v>
      </c>
      <c r="E32" s="266" t="n">
        <v>12.7879736126564</v>
      </c>
      <c r="F32" s="266" t="n">
        <v>4.80197629294525</v>
      </c>
      <c r="G32" s="266" t="n">
        <v>-17.741935483871</v>
      </c>
      <c r="H32" s="266" t="n">
        <v>8.50616440818093</v>
      </c>
      <c r="I32" s="266" t="n">
        <v>2.67938867351283</v>
      </c>
      <c r="J32" s="266"/>
      <c r="K32" s="266" t="n">
        <v>1.50684850977709</v>
      </c>
      <c r="L32" s="266" t="n">
        <v>-2.70024149793124</v>
      </c>
      <c r="M32" s="266" t="n">
        <v>3.9405744970916</v>
      </c>
      <c r="N32" s="266" t="n">
        <v>-14.6050670640835</v>
      </c>
      <c r="O32" s="266" t="n">
        <v>-2.0200079933805</v>
      </c>
      <c r="P32" s="266" t="n">
        <v>7.86890036654726</v>
      </c>
    </row>
    <row r="33" customFormat="false" ht="13.5" hidden="false" customHeight="false" outlineLevel="0" collapsed="false">
      <c r="B33" s="250"/>
      <c r="C33" s="248" t="s">
        <v>327</v>
      </c>
      <c r="D33" s="266" t="n">
        <v>8.32199945537473</v>
      </c>
      <c r="E33" s="266" t="n">
        <v>11.4249725296686</v>
      </c>
      <c r="F33" s="266" t="n">
        <v>7.75178144089006</v>
      </c>
      <c r="G33" s="266" t="n">
        <v>-20</v>
      </c>
      <c r="H33" s="266" t="n">
        <v>4.36493367213848</v>
      </c>
      <c r="I33" s="266" t="n">
        <v>4.02245012984379</v>
      </c>
      <c r="J33" s="266"/>
      <c r="K33" s="266" t="n">
        <v>2.0695747836831</v>
      </c>
      <c r="L33" s="266" t="n">
        <v>-1.58504917543975</v>
      </c>
      <c r="M33" s="266" t="n">
        <v>4.25768313890946</v>
      </c>
      <c r="N33" s="266" t="n">
        <v>-15.0478796169631</v>
      </c>
      <c r="O33" s="266" t="n">
        <v>-1.5060171372555</v>
      </c>
      <c r="P33" s="266" t="n">
        <v>7.52712396696214</v>
      </c>
    </row>
    <row r="34" customFormat="false" ht="13.5" hidden="false" customHeight="false" outlineLevel="0" collapsed="false">
      <c r="B34" s="247" t="n">
        <v>2001</v>
      </c>
      <c r="C34" s="248" t="s">
        <v>328</v>
      </c>
      <c r="D34" s="266" t="n">
        <v>14.341308525895</v>
      </c>
      <c r="E34" s="266" t="n">
        <v>11.7831360837218</v>
      </c>
      <c r="F34" s="266" t="n">
        <v>25.0512825553315</v>
      </c>
      <c r="G34" s="266" t="n">
        <v>-18.6440677966102</v>
      </c>
      <c r="H34" s="266" t="n">
        <v>10.6864667974223</v>
      </c>
      <c r="I34" s="266" t="n">
        <v>7.78192202420527</v>
      </c>
      <c r="J34" s="266"/>
      <c r="K34" s="266" t="n">
        <v>14.341308525895</v>
      </c>
      <c r="L34" s="266" t="n">
        <v>11.7831360837218</v>
      </c>
      <c r="M34" s="266" t="n">
        <v>25.0512825553315</v>
      </c>
      <c r="N34" s="266" t="n">
        <v>-18.6440677966102</v>
      </c>
      <c r="O34" s="266" t="n">
        <v>10.6864667974223</v>
      </c>
      <c r="P34" s="266" t="n">
        <v>7.78192202420527</v>
      </c>
    </row>
    <row r="35" customFormat="false" ht="13.5" hidden="false" customHeight="false" outlineLevel="0" collapsed="false">
      <c r="B35" s="250"/>
      <c r="C35" s="248" t="s">
        <v>329</v>
      </c>
      <c r="D35" s="266" t="n">
        <v>15.2973377867258</v>
      </c>
      <c r="E35" s="266" t="n">
        <v>17.4823616080941</v>
      </c>
      <c r="F35" s="266" t="n">
        <v>17.1320740102326</v>
      </c>
      <c r="G35" s="266" t="n">
        <v>-14.2857142857143</v>
      </c>
      <c r="H35" s="266" t="n">
        <v>5.82884810269118</v>
      </c>
      <c r="I35" s="266" t="n">
        <v>9.81584089371646</v>
      </c>
      <c r="J35" s="266"/>
      <c r="K35" s="266" t="n">
        <v>14.8258085010038</v>
      </c>
      <c r="L35" s="266" t="n">
        <v>14.6540564580613</v>
      </c>
      <c r="M35" s="266" t="n">
        <v>20.9534520972676</v>
      </c>
      <c r="N35" s="266" t="n">
        <v>-16.5217391304348</v>
      </c>
      <c r="O35" s="266" t="n">
        <v>8.21374938383415</v>
      </c>
      <c r="P35" s="266" t="n">
        <v>8.79159316869744</v>
      </c>
    </row>
    <row r="36" customFormat="false" ht="13.5" hidden="false" customHeight="false" outlineLevel="0" collapsed="false">
      <c r="B36" s="250"/>
      <c r="C36" s="248" t="s">
        <v>330</v>
      </c>
      <c r="D36" s="266" t="n">
        <v>15.6172330620379</v>
      </c>
      <c r="E36" s="266" t="n">
        <v>20.1926059742958</v>
      </c>
      <c r="F36" s="266" t="n">
        <v>17.4837119909299</v>
      </c>
      <c r="G36" s="266" t="n">
        <v>-14.5454545454546</v>
      </c>
      <c r="H36" s="266" t="n">
        <v>7.46229007132961</v>
      </c>
      <c r="I36" s="266" t="n">
        <v>3.9841107331299</v>
      </c>
      <c r="J36" s="266"/>
      <c r="K36" s="266" t="n">
        <v>15.0951932536101</v>
      </c>
      <c r="L36" s="266" t="n">
        <v>16.5209507901706</v>
      </c>
      <c r="M36" s="266" t="n">
        <v>19.7691695460026</v>
      </c>
      <c r="N36" s="266" t="n">
        <v>-15.8823529411765</v>
      </c>
      <c r="O36" s="266" t="n">
        <v>7.9596349941522</v>
      </c>
      <c r="P36" s="266" t="n">
        <v>7.13244012538361</v>
      </c>
    </row>
    <row r="37" customFormat="false" ht="13.5" hidden="false" customHeight="false" outlineLevel="0" collapsed="false">
      <c r="B37" s="250"/>
      <c r="C37" s="248" t="s">
        <v>331</v>
      </c>
      <c r="D37" s="266" t="n">
        <v>13.3620423320556</v>
      </c>
      <c r="E37" s="266" t="n">
        <v>17.43830068048</v>
      </c>
      <c r="F37" s="266" t="n">
        <v>18.5341679555513</v>
      </c>
      <c r="G37" s="266" t="n">
        <v>-17.3076923076923</v>
      </c>
      <c r="H37" s="266" t="n">
        <v>1.12587699708904</v>
      </c>
      <c r="I37" s="266" t="n">
        <v>3.14943152127809</v>
      </c>
      <c r="J37" s="266"/>
      <c r="K37" s="266" t="n">
        <v>14.6576386346702</v>
      </c>
      <c r="L37" s="266" t="n">
        <v>16.7496594486829</v>
      </c>
      <c r="M37" s="266" t="n">
        <v>19.4583549463086</v>
      </c>
      <c r="N37" s="266" t="n">
        <v>-16.2162162162162</v>
      </c>
      <c r="O37" s="266" t="n">
        <v>6.22790224360352</v>
      </c>
      <c r="P37" s="266" t="n">
        <v>6.10570079641075</v>
      </c>
    </row>
    <row r="38" customFormat="false" ht="13.5" hidden="false" customHeight="false" outlineLevel="0" collapsed="false">
      <c r="B38" s="250"/>
      <c r="C38" s="248" t="s">
        <v>332</v>
      </c>
      <c r="D38" s="266" t="n">
        <v>13.7024730539503</v>
      </c>
      <c r="E38" s="266" t="n">
        <v>22.2323879219182</v>
      </c>
      <c r="F38" s="266" t="n">
        <v>12.8304549686206</v>
      </c>
      <c r="G38" s="266" t="n">
        <v>0</v>
      </c>
      <c r="H38" s="266" t="n">
        <v>-10.6578536937575</v>
      </c>
      <c r="I38" s="266" t="n">
        <v>2.49539293584868</v>
      </c>
      <c r="J38" s="266"/>
      <c r="K38" s="266" t="n">
        <v>14.4621443109153</v>
      </c>
      <c r="L38" s="266" t="n">
        <v>17.8568312504053</v>
      </c>
      <c r="M38" s="266" t="n">
        <v>18.1006010917341</v>
      </c>
      <c r="N38" s="266" t="n">
        <v>-13.1868131868132</v>
      </c>
      <c r="O38" s="266" t="n">
        <v>2.74363991772268</v>
      </c>
      <c r="P38" s="266" t="n">
        <v>5.35566729223864</v>
      </c>
    </row>
    <row r="39" customFormat="false" ht="13.5" hidden="false" customHeight="false" outlineLevel="0" collapsed="false">
      <c r="B39" s="250"/>
      <c r="C39" s="248" t="s">
        <v>333</v>
      </c>
      <c r="D39" s="266" t="n">
        <v>9.43780681844631</v>
      </c>
      <c r="E39" s="266" t="n">
        <v>14.031938707489</v>
      </c>
      <c r="F39" s="266" t="n">
        <v>11.9333719066976</v>
      </c>
      <c r="G39" s="266" t="n">
        <v>2</v>
      </c>
      <c r="H39" s="266" t="n">
        <v>-15.9263905374866</v>
      </c>
      <c r="I39" s="266" t="n">
        <v>0.225964726319461</v>
      </c>
      <c r="J39" s="266"/>
      <c r="K39" s="266" t="n">
        <v>13.5925458190497</v>
      </c>
      <c r="L39" s="266" t="n">
        <v>17.1867230944399</v>
      </c>
      <c r="M39" s="266" t="n">
        <v>17.0428364497782</v>
      </c>
      <c r="N39" s="266" t="n">
        <v>-10.8359133126935</v>
      </c>
      <c r="O39" s="266" t="n">
        <v>-0.535531841712722</v>
      </c>
      <c r="P39" s="266" t="n">
        <v>4.47137561229791</v>
      </c>
    </row>
    <row r="40" customFormat="false" ht="13.5" hidden="false" customHeight="false" outlineLevel="0" collapsed="false">
      <c r="B40" s="250"/>
      <c r="C40" s="248" t="s">
        <v>334</v>
      </c>
      <c r="D40" s="266" t="n">
        <v>8.82716750908734</v>
      </c>
      <c r="E40" s="266" t="n">
        <v>15.4770446440884</v>
      </c>
      <c r="F40" s="266" t="n">
        <v>3.87510550897441</v>
      </c>
      <c r="G40" s="266" t="n">
        <v>-3.99999999999999</v>
      </c>
      <c r="H40" s="266" t="n">
        <v>-4.4274544364748</v>
      </c>
      <c r="I40" s="266" t="n">
        <v>-0.800741425576113</v>
      </c>
      <c r="J40" s="266"/>
      <c r="K40" s="266" t="n">
        <v>12.8780266821148</v>
      </c>
      <c r="L40" s="266" t="n">
        <v>16.9334443519049</v>
      </c>
      <c r="M40" s="266" t="n">
        <v>15.021116647005</v>
      </c>
      <c r="N40" s="266" t="n">
        <v>-9.91957104557643</v>
      </c>
      <c r="O40" s="266" t="n">
        <v>-1.11350986979815</v>
      </c>
      <c r="P40" s="266" t="n">
        <v>3.68752318047925</v>
      </c>
    </row>
    <row r="41" customFormat="false" ht="13.5" hidden="false" customHeight="false" outlineLevel="0" collapsed="false">
      <c r="B41" s="250"/>
      <c r="C41" s="248" t="s">
        <v>335</v>
      </c>
      <c r="D41" s="266" t="n">
        <v>11.8289301296846</v>
      </c>
      <c r="E41" s="266" t="n">
        <v>16.1348937761071</v>
      </c>
      <c r="F41" s="266" t="n">
        <v>6.58490428890934</v>
      </c>
      <c r="G41" s="266" t="n">
        <v>-6.12244897959182</v>
      </c>
      <c r="H41" s="266" t="n">
        <v>-1.35972396485489</v>
      </c>
      <c r="I41" s="266" t="n">
        <v>9.05562492291352</v>
      </c>
      <c r="J41" s="266"/>
      <c r="K41" s="266" t="n">
        <v>12.7419901771594</v>
      </c>
      <c r="L41" s="266" t="n">
        <v>16.832549723266</v>
      </c>
      <c r="M41" s="266" t="n">
        <v>13.8952459273572</v>
      </c>
      <c r="N41" s="266" t="n">
        <v>-9.478672985782</v>
      </c>
      <c r="O41" s="266" t="n">
        <v>-1.14598012335269</v>
      </c>
      <c r="P41" s="266" t="n">
        <v>4.37447962067223</v>
      </c>
    </row>
    <row r="42" customFormat="false" ht="13.5" hidden="false" customHeight="false" outlineLevel="0" collapsed="false">
      <c r="B42" s="250"/>
      <c r="C42" s="248" t="s">
        <v>336</v>
      </c>
      <c r="D42" s="266" t="n">
        <v>12.3466438787937</v>
      </c>
      <c r="E42" s="266" t="n">
        <v>21.9670046408369</v>
      </c>
      <c r="F42" s="266" t="n">
        <v>-1.24108166047014</v>
      </c>
      <c r="G42" s="266" t="n">
        <v>-12</v>
      </c>
      <c r="H42" s="266" t="n">
        <v>5.31615292122019</v>
      </c>
      <c r="I42" s="266" t="n">
        <v>3.53779295312964</v>
      </c>
      <c r="J42" s="266"/>
      <c r="K42" s="266" t="n">
        <v>12.6953684949391</v>
      </c>
      <c r="L42" s="266" t="n">
        <v>17.4298230880611</v>
      </c>
      <c r="M42" s="266" t="n">
        <v>12.0259093151788</v>
      </c>
      <c r="N42" s="266" t="n">
        <v>-9.7457627118644</v>
      </c>
      <c r="O42" s="266" t="n">
        <v>-0.412623762922415</v>
      </c>
      <c r="P42" s="266" t="n">
        <v>4.27852499177237</v>
      </c>
    </row>
    <row r="43" customFormat="false" ht="13.5" hidden="false" customHeight="false" outlineLevel="0" collapsed="false">
      <c r="B43" s="250"/>
      <c r="C43" s="248" t="s">
        <v>325</v>
      </c>
      <c r="D43" s="266" t="n">
        <v>0.0716025725187475</v>
      </c>
      <c r="E43" s="266" t="n">
        <v>17.4016582524414</v>
      </c>
      <c r="F43" s="266" t="n">
        <v>-9.47087981043551</v>
      </c>
      <c r="G43" s="266" t="n">
        <v>-9.99999999999998</v>
      </c>
      <c r="H43" s="266" t="n">
        <v>-0.321354666955787</v>
      </c>
      <c r="I43" s="266" t="n">
        <v>-25.2236862745197</v>
      </c>
      <c r="J43" s="266"/>
      <c r="K43" s="266" t="n">
        <v>11.3478805070196</v>
      </c>
      <c r="L43" s="266" t="n">
        <v>17.4269093361288</v>
      </c>
      <c r="M43" s="266" t="n">
        <v>9.57990661311998</v>
      </c>
      <c r="N43" s="266" t="n">
        <v>-9.77011494252873</v>
      </c>
      <c r="O43" s="266" t="n">
        <v>-0.403099744603452</v>
      </c>
      <c r="P43" s="266" t="n">
        <v>1.26679251726016</v>
      </c>
    </row>
    <row r="44" customFormat="false" ht="13.5" hidden="false" customHeight="false" outlineLevel="0" collapsed="false">
      <c r="B44" s="250"/>
      <c r="C44" s="248" t="s">
        <v>326</v>
      </c>
      <c r="D44" s="266" t="n">
        <v>-1.45559381044428</v>
      </c>
      <c r="E44" s="266" t="n">
        <v>12.7039217088067</v>
      </c>
      <c r="F44" s="266" t="n">
        <v>-5.01105803478088</v>
      </c>
      <c r="G44" s="266" t="n">
        <v>-9.80392156862744</v>
      </c>
      <c r="H44" s="266" t="n">
        <v>-12.647280352955</v>
      </c>
      <c r="I44" s="266" t="n">
        <v>-26.7766038487396</v>
      </c>
      <c r="J44" s="266"/>
      <c r="K44" s="266" t="n">
        <v>10.1176219701481</v>
      </c>
      <c r="L44" s="266" t="n">
        <v>16.967123904248</v>
      </c>
      <c r="M44" s="266" t="n">
        <v>8.19297780754662</v>
      </c>
      <c r="N44" s="266" t="n">
        <v>-9.77312390924955</v>
      </c>
      <c r="O44" s="266" t="n">
        <v>-1.55462147339019</v>
      </c>
      <c r="P44" s="266" t="n">
        <v>-1.38634533915244</v>
      </c>
    </row>
    <row r="45" customFormat="false" ht="13.5" hidden="false" customHeight="false" outlineLevel="0" collapsed="false">
      <c r="B45" s="250"/>
      <c r="C45" s="248" t="s">
        <v>327</v>
      </c>
      <c r="D45" s="266" t="n">
        <v>-3.94388947634158</v>
      </c>
      <c r="E45" s="266" t="n">
        <v>8.05448070224595</v>
      </c>
      <c r="F45" s="266" t="n">
        <v>-5.89707702387886</v>
      </c>
      <c r="G45" s="266" t="n">
        <v>-4.16666666666666</v>
      </c>
      <c r="H45" s="266" t="n">
        <v>-14.4953544731412</v>
      </c>
      <c r="I45" s="266" t="n">
        <v>-26.8529940553294</v>
      </c>
      <c r="J45" s="266"/>
      <c r="K45" s="266" t="n">
        <v>8.88544218168552</v>
      </c>
      <c r="L45" s="266" t="n">
        <v>16.1704461131287</v>
      </c>
      <c r="M45" s="266" t="n">
        <v>6.98133497094324</v>
      </c>
      <c r="N45" s="266" t="n">
        <v>-9.33977455716585</v>
      </c>
      <c r="O45" s="266" t="n">
        <v>-2.65845158648947</v>
      </c>
      <c r="P45" s="266" t="n">
        <v>-3.57543121574948</v>
      </c>
    </row>
    <row r="46" customFormat="false" ht="13.5" hidden="false" customHeight="false" outlineLevel="0" collapsed="false">
      <c r="B46" s="247" t="n">
        <v>2002</v>
      </c>
      <c r="C46" s="248" t="s">
        <v>328</v>
      </c>
      <c r="D46" s="266" t="n">
        <v>-13.9291515640823</v>
      </c>
      <c r="E46" s="266" t="n">
        <v>-2.88649727446373</v>
      </c>
      <c r="F46" s="266" t="n">
        <v>-13.0273670301033</v>
      </c>
      <c r="G46" s="266" t="n">
        <v>-8.33333333333331</v>
      </c>
      <c r="H46" s="266" t="n">
        <v>-19.6993325429111</v>
      </c>
      <c r="I46" s="266" t="n">
        <v>-37.8421892156945</v>
      </c>
      <c r="J46" s="266"/>
      <c r="K46" s="266" t="n">
        <v>-13.9291515640823</v>
      </c>
      <c r="L46" s="266" t="n">
        <v>-2.88649727446373</v>
      </c>
      <c r="M46" s="266" t="n">
        <v>-13.0273670301033</v>
      </c>
      <c r="N46" s="266" t="n">
        <v>-8.33333333333331</v>
      </c>
      <c r="O46" s="266" t="n">
        <v>-19.6993325429111</v>
      </c>
      <c r="P46" s="266" t="n">
        <v>-37.8421892156945</v>
      </c>
    </row>
    <row r="47" customFormat="false" ht="13.5" hidden="false" customHeight="false" outlineLevel="0" collapsed="false">
      <c r="B47" s="250"/>
      <c r="C47" s="248" t="s">
        <v>329</v>
      </c>
      <c r="D47" s="266" t="n">
        <v>-17.5031375477336</v>
      </c>
      <c r="E47" s="266" t="n">
        <v>-10.0469786054602</v>
      </c>
      <c r="F47" s="266" t="n">
        <v>-14.410451947344</v>
      </c>
      <c r="G47" s="266" t="n">
        <v>-8.33333333333331</v>
      </c>
      <c r="H47" s="266" t="n">
        <v>-17.9287739958</v>
      </c>
      <c r="I47" s="266" t="n">
        <v>-38.1126757726323</v>
      </c>
      <c r="J47" s="266"/>
      <c r="K47" s="266" t="n">
        <v>-15.7478269405962</v>
      </c>
      <c r="L47" s="266" t="n">
        <v>-6.58248708076403</v>
      </c>
      <c r="M47" s="266" t="n">
        <v>-13.7204394499153</v>
      </c>
      <c r="N47" s="266" t="n">
        <v>-8.33333333333331</v>
      </c>
      <c r="O47" s="266" t="n">
        <v>-18.8179123769124</v>
      </c>
      <c r="P47" s="266" t="n">
        <v>-37.9777273988265</v>
      </c>
    </row>
    <row r="48" customFormat="false" ht="13.5" hidden="false" customHeight="false" outlineLevel="0" collapsed="false">
      <c r="B48" s="250"/>
      <c r="C48" s="248" t="s">
        <v>330</v>
      </c>
      <c r="D48" s="266" t="n">
        <v>-18.439972225653</v>
      </c>
      <c r="E48" s="266" t="n">
        <v>-12.6778925173642</v>
      </c>
      <c r="F48" s="266" t="n">
        <v>-14.8692869378446</v>
      </c>
      <c r="G48" s="266" t="n">
        <v>-6.38297872340423</v>
      </c>
      <c r="H48" s="266" t="n">
        <v>-18.8954761888912</v>
      </c>
      <c r="I48" s="266" t="n">
        <v>-35.7931174379669</v>
      </c>
      <c r="J48" s="266"/>
      <c r="K48" s="266" t="n">
        <v>-16.6683345125622</v>
      </c>
      <c r="L48" s="266" t="n">
        <v>-8.70182410027611</v>
      </c>
      <c r="M48" s="266" t="n">
        <v>-14.1050785103803</v>
      </c>
      <c r="N48" s="266" t="n">
        <v>-7.69230769230768</v>
      </c>
      <c r="O48" s="266" t="n">
        <v>-18.8440206181163</v>
      </c>
      <c r="P48" s="266" t="n">
        <v>-37.2459337489446</v>
      </c>
    </row>
    <row r="49" customFormat="false" ht="13.5" hidden="false" customHeight="false" outlineLevel="0" collapsed="false">
      <c r="B49" s="250"/>
      <c r="C49" s="248" t="s">
        <v>331</v>
      </c>
      <c r="D49" s="266" t="n">
        <v>-15.0411077154001</v>
      </c>
      <c r="E49" s="266" t="n">
        <v>-8.9624540218561</v>
      </c>
      <c r="F49" s="266" t="n">
        <v>-15.7018754760091</v>
      </c>
      <c r="G49" s="266" t="n">
        <v>11.6279069767442</v>
      </c>
      <c r="H49" s="266" t="n">
        <v>-6.86489531625343</v>
      </c>
      <c r="I49" s="266" t="n">
        <v>-34.3295318672943</v>
      </c>
      <c r="J49" s="266"/>
      <c r="K49" s="266" t="n">
        <v>-16.2621637613352</v>
      </c>
      <c r="L49" s="266" t="n">
        <v>-8.76718620109801</v>
      </c>
      <c r="M49" s="266" t="n">
        <v>-14.5038376203196</v>
      </c>
      <c r="N49" s="266" t="n">
        <v>-3.22580645161288</v>
      </c>
      <c r="O49" s="266" t="n">
        <v>-15.9542053674161</v>
      </c>
      <c r="P49" s="266" t="n">
        <v>-36.5150901563467</v>
      </c>
    </row>
    <row r="50" customFormat="false" ht="13.5" hidden="false" customHeight="false" outlineLevel="0" collapsed="false">
      <c r="B50" s="250"/>
      <c r="C50" s="248" t="s">
        <v>332</v>
      </c>
      <c r="D50" s="266" t="n">
        <v>-38.817322368453</v>
      </c>
      <c r="E50" s="266" t="n">
        <v>-57.8964638111986</v>
      </c>
      <c r="F50" s="266" t="n">
        <v>-13.4035693349834</v>
      </c>
      <c r="G50" s="266" t="n">
        <v>1.96078431372548</v>
      </c>
      <c r="H50" s="266" t="n">
        <v>9.13818075710489</v>
      </c>
      <c r="I50" s="266" t="n">
        <v>-35.8449382229214</v>
      </c>
      <c r="J50" s="266"/>
      <c r="K50" s="266" t="n">
        <v>-20.8479035350988</v>
      </c>
      <c r="L50" s="266" t="n">
        <v>-19.0565895525037</v>
      </c>
      <c r="M50" s="266" t="n">
        <v>-14.2885009840503</v>
      </c>
      <c r="N50" s="266" t="n">
        <v>-2.1097046413502</v>
      </c>
      <c r="O50" s="266" t="n">
        <v>-11.4519125891905</v>
      </c>
      <c r="P50" s="266" t="n">
        <v>-36.3796472873993</v>
      </c>
    </row>
    <row r="51" customFormat="false" ht="13.5" hidden="false" customHeight="false" outlineLevel="0" collapsed="false">
      <c r="B51" s="250"/>
      <c r="C51" s="248" t="s">
        <v>333</v>
      </c>
      <c r="D51" s="266" t="n">
        <v>-37.8536681132444</v>
      </c>
      <c r="E51" s="266" t="n">
        <v>-57.3618297239004</v>
      </c>
      <c r="F51" s="266" t="n">
        <v>-14.1351026507276</v>
      </c>
      <c r="G51" s="266" t="n">
        <v>1.96078431372548</v>
      </c>
      <c r="H51" s="266" t="n">
        <v>18.1962193686133</v>
      </c>
      <c r="I51" s="266" t="n">
        <v>-36.2325013843537</v>
      </c>
      <c r="J51" s="266"/>
      <c r="K51" s="266" t="n">
        <v>-23.6835604498016</v>
      </c>
      <c r="L51" s="266" t="n">
        <v>-25.5868718048209</v>
      </c>
      <c r="M51" s="266" t="n">
        <v>-14.2633396103763</v>
      </c>
      <c r="N51" s="266" t="n">
        <v>-1.38888888888887</v>
      </c>
      <c r="O51" s="266" t="n">
        <v>-7.05033662053378</v>
      </c>
      <c r="P51" s="266" t="n">
        <v>-36.3553121130984</v>
      </c>
    </row>
    <row r="52" customFormat="false" ht="13.5" hidden="false" customHeight="false" outlineLevel="0" collapsed="false">
      <c r="B52" s="250"/>
      <c r="C52" s="248" t="s">
        <v>334</v>
      </c>
      <c r="D52" s="266" t="n">
        <v>-22.8525238650652</v>
      </c>
      <c r="E52" s="266" t="n">
        <v>-25.2772410811715</v>
      </c>
      <c r="F52" s="266" t="n">
        <v>-11.4658082880974</v>
      </c>
      <c r="G52" s="266" t="n">
        <v>8.33333333333333</v>
      </c>
      <c r="H52" s="266" t="n">
        <v>-6.46870557468775</v>
      </c>
      <c r="I52" s="266" t="n">
        <v>-34.9266868804492</v>
      </c>
      <c r="J52" s="266"/>
      <c r="K52" s="266" t="n">
        <v>-23.5634268359782</v>
      </c>
      <c r="L52" s="266" t="n">
        <v>-25.5415731537215</v>
      </c>
      <c r="M52" s="266" t="n">
        <v>-13.8754404162904</v>
      </c>
      <c r="N52" s="266" t="n">
        <v>2.22044604925031E-014</v>
      </c>
      <c r="O52" s="266" t="n">
        <v>-6.96685499327374</v>
      </c>
      <c r="P52" s="266" t="n">
        <v>-36.1521000385669</v>
      </c>
    </row>
    <row r="53" customFormat="false" ht="13.5" hidden="false" customHeight="false" outlineLevel="0" collapsed="false">
      <c r="B53" s="250"/>
      <c r="C53" s="248" t="s">
        <v>335</v>
      </c>
      <c r="D53" s="266" t="n">
        <v>-25.9276972026308</v>
      </c>
      <c r="E53" s="266" t="n">
        <v>-24.3516408281305</v>
      </c>
      <c r="F53" s="266" t="n">
        <v>-15.4191053511706</v>
      </c>
      <c r="G53" s="266" t="n">
        <v>10.8695652173913</v>
      </c>
      <c r="H53" s="266" t="n">
        <v>-21.0223508741611</v>
      </c>
      <c r="I53" s="266" t="n">
        <v>-39.8594347201948</v>
      </c>
      <c r="J53" s="266"/>
      <c r="K53" s="266" t="n">
        <v>-23.867519271995</v>
      </c>
      <c r="L53" s="266" t="n">
        <v>-25.392126307688</v>
      </c>
      <c r="M53" s="266" t="n">
        <v>-14.0682302653043</v>
      </c>
      <c r="N53" s="266" t="n">
        <v>1.30890052356023</v>
      </c>
      <c r="O53" s="266" t="n">
        <v>-8.81645954360131</v>
      </c>
      <c r="P53" s="266" t="n">
        <v>-36.647805840819</v>
      </c>
    </row>
    <row r="54" customFormat="false" ht="13.5" hidden="false" customHeight="false" outlineLevel="0" collapsed="false">
      <c r="B54" s="250"/>
      <c r="C54" s="248" t="s">
        <v>336</v>
      </c>
      <c r="D54" s="266" t="n">
        <v>-28.0123679462594</v>
      </c>
      <c r="E54" s="266" t="n">
        <v>-29.7474283462978</v>
      </c>
      <c r="F54" s="266" t="n">
        <v>-15.0942636423406</v>
      </c>
      <c r="G54" s="266" t="n">
        <v>20.4545454545454</v>
      </c>
      <c r="H54" s="266" t="n">
        <v>-21.9993676107956</v>
      </c>
      <c r="I54" s="266" t="n">
        <v>-37.8949251514205</v>
      </c>
      <c r="J54" s="266"/>
      <c r="K54" s="266" t="n">
        <v>-24.354792978948</v>
      </c>
      <c r="L54" s="266" t="n">
        <v>-25.9183386535537</v>
      </c>
      <c r="M54" s="266" t="n">
        <v>-14.1799387933313</v>
      </c>
      <c r="N54" s="266" t="n">
        <v>3.28638497652582</v>
      </c>
      <c r="O54" s="266" t="n">
        <v>-10.3985856152689</v>
      </c>
      <c r="P54" s="266" t="n">
        <v>-36.7898145922955</v>
      </c>
    </row>
    <row r="55" customFormat="false" ht="13.5" hidden="false" customHeight="false" outlineLevel="0" collapsed="false">
      <c r="B55" s="250"/>
      <c r="C55" s="248" t="s">
        <v>325</v>
      </c>
      <c r="D55" s="266" t="n">
        <v>-12.6224274379818</v>
      </c>
      <c r="E55" s="266" t="n">
        <v>-11.5734720416125</v>
      </c>
      <c r="F55" s="266" t="n">
        <v>-16.5254398068299</v>
      </c>
      <c r="G55" s="266" t="n">
        <v>13.3333333333333</v>
      </c>
      <c r="H55" s="266" t="n">
        <v>-18.2381089406377</v>
      </c>
      <c r="I55" s="266" t="n">
        <v>-11.5229757014864</v>
      </c>
      <c r="J55" s="266"/>
      <c r="K55" s="266" t="n">
        <v>-23.2292801356859</v>
      </c>
      <c r="L55" s="266" t="n">
        <v>-24.4346305500857</v>
      </c>
      <c r="M55" s="266" t="n">
        <v>-14.400422415434</v>
      </c>
      <c r="N55" s="266" t="n">
        <v>4.24628450106159</v>
      </c>
      <c r="O55" s="266" t="n">
        <v>-11.2173188781156</v>
      </c>
      <c r="P55" s="266" t="n">
        <v>-34.8851884915096</v>
      </c>
    </row>
    <row r="56" customFormat="false" ht="13.5" hidden="false" customHeight="false" outlineLevel="0" collapsed="false">
      <c r="B56" s="250"/>
      <c r="C56" s="248" t="s">
        <v>326</v>
      </c>
      <c r="D56" s="266" t="n">
        <v>-12.977769733929</v>
      </c>
      <c r="E56" s="266" t="n">
        <v>-14.0592515592516</v>
      </c>
      <c r="F56" s="266" t="n">
        <v>-22.335292022792</v>
      </c>
      <c r="G56" s="266" t="n">
        <v>9.78260869565217</v>
      </c>
      <c r="H56" s="266" t="n">
        <v>-0.482275641660479</v>
      </c>
      <c r="I56" s="266" t="n">
        <v>-12.3885912414993</v>
      </c>
      <c r="J56" s="266"/>
      <c r="K56" s="266" t="n">
        <v>-22.3477613696107</v>
      </c>
      <c r="L56" s="266" t="n">
        <v>-23.4613958491161</v>
      </c>
      <c r="M56" s="266" t="n">
        <v>-15.0626144215338</v>
      </c>
      <c r="N56" s="266" t="n">
        <v>4.73887814313347</v>
      </c>
      <c r="O56" s="266" t="n">
        <v>-10.3214853638182</v>
      </c>
      <c r="P56" s="266" t="n">
        <v>-33.304818214443</v>
      </c>
    </row>
    <row r="57" customFormat="false" ht="13.5" hidden="false" customHeight="false" outlineLevel="0" collapsed="false">
      <c r="B57" s="250"/>
      <c r="C57" s="248" t="s">
        <v>327</v>
      </c>
      <c r="D57" s="266" t="n">
        <v>-9.48135924138903</v>
      </c>
      <c r="E57" s="266" t="n">
        <v>-13.8709677419355</v>
      </c>
      <c r="F57" s="266" t="n">
        <v>-9.85183992841218</v>
      </c>
      <c r="G57" s="266" t="n">
        <v>16.3043478260869</v>
      </c>
      <c r="H57" s="266" t="n">
        <v>9.69567344044242</v>
      </c>
      <c r="I57" s="266" t="n">
        <v>-11.6867491010408</v>
      </c>
      <c r="J57" s="266"/>
      <c r="K57" s="266" t="n">
        <v>-21.3531478115652</v>
      </c>
      <c r="L57" s="266" t="n">
        <v>-22.6640232505891</v>
      </c>
      <c r="M57" s="266" t="n">
        <v>-14.6684664326137</v>
      </c>
      <c r="N57" s="266" t="n">
        <v>5.68383658969804</v>
      </c>
      <c r="O57" s="266" t="n">
        <v>-8.82167187144873</v>
      </c>
      <c r="P57" s="266" t="n">
        <v>-31.8951505067065</v>
      </c>
    </row>
    <row r="58" customFormat="false" ht="13.5" hidden="false" customHeight="false" outlineLevel="0" collapsed="false">
      <c r="B58" s="247" t="n">
        <v>2003</v>
      </c>
      <c r="C58" s="248" t="s">
        <v>328</v>
      </c>
      <c r="D58" s="266" t="n">
        <v>-0.846589732757608</v>
      </c>
      <c r="E58" s="266" t="n">
        <v>-2.88403157255617</v>
      </c>
      <c r="F58" s="266" t="n">
        <v>-10.0694746929175</v>
      </c>
      <c r="G58" s="266" t="n">
        <v>11.3636363636364</v>
      </c>
      <c r="H58" s="266" t="n">
        <v>13.5298588031326</v>
      </c>
      <c r="I58" s="266" t="n">
        <v>0.977593661304321</v>
      </c>
      <c r="J58" s="266"/>
      <c r="K58" s="266" t="n">
        <v>-0.846589732757608</v>
      </c>
      <c r="L58" s="266" t="n">
        <v>-2.88403157255617</v>
      </c>
      <c r="M58" s="266" t="n">
        <v>-10.0694746929175</v>
      </c>
      <c r="N58" s="266" t="n">
        <v>11.3636363636364</v>
      </c>
      <c r="O58" s="266" t="n">
        <v>13.5298588031326</v>
      </c>
      <c r="P58" s="266" t="n">
        <v>0.977593661304321</v>
      </c>
    </row>
    <row r="59" customFormat="false" ht="13.5" hidden="false" customHeight="false" outlineLevel="0" collapsed="false">
      <c r="B59" s="250"/>
      <c r="C59" s="248" t="s">
        <v>329</v>
      </c>
      <c r="D59" s="266" t="n">
        <v>-2.23739696008035</v>
      </c>
      <c r="E59" s="266" t="n">
        <v>-0.491551459293416</v>
      </c>
      <c r="F59" s="266" t="n">
        <v>-23.6278062060311</v>
      </c>
      <c r="G59" s="266" t="n">
        <v>19.3181818181818</v>
      </c>
      <c r="H59" s="266" t="n">
        <v>9.97053903619938</v>
      </c>
      <c r="I59" s="266" t="n">
        <v>1.97049035413919</v>
      </c>
      <c r="J59" s="266"/>
      <c r="K59" s="266" t="n">
        <v>-1.53957755222761</v>
      </c>
      <c r="L59" s="266" t="n">
        <v>-1.69491525423731</v>
      </c>
      <c r="M59" s="266" t="n">
        <v>-16.8093029305774</v>
      </c>
      <c r="N59" s="266" t="n">
        <v>15.3409090909091</v>
      </c>
      <c r="O59" s="266" t="n">
        <v>11.7385502367924</v>
      </c>
      <c r="P59" s="266" t="n">
        <v>1.47404200772177</v>
      </c>
    </row>
    <row r="60" customFormat="false" ht="13.5" hidden="false" customHeight="false" outlineLevel="0" collapsed="false">
      <c r="B60" s="250"/>
      <c r="C60" s="248" t="s">
        <v>330</v>
      </c>
      <c r="D60" s="266" t="n">
        <v>-1.01850346097528</v>
      </c>
      <c r="E60" s="266" t="n">
        <v>0.0612932883848893</v>
      </c>
      <c r="F60" s="266" t="n">
        <v>-11.7924329036776</v>
      </c>
      <c r="G60" s="266" t="n">
        <v>14.7727272727272</v>
      </c>
      <c r="H60" s="266" t="n">
        <v>6.42917557254736</v>
      </c>
      <c r="I60" s="266" t="n">
        <v>-2.04417278082129</v>
      </c>
      <c r="J60" s="266"/>
      <c r="K60" s="266" t="n">
        <v>-1.36519796118115</v>
      </c>
      <c r="L60" s="266" t="n">
        <v>-1.11088463106402</v>
      </c>
      <c r="M60" s="266" t="n">
        <v>-15.144577399842</v>
      </c>
      <c r="N60" s="266" t="n">
        <v>15.1515151515151</v>
      </c>
      <c r="O60" s="266" t="n">
        <v>9.95252989848214</v>
      </c>
      <c r="P60" s="266" t="n">
        <v>0.268237816410344</v>
      </c>
    </row>
    <row r="61" customFormat="false" ht="13.5" hidden="false" customHeight="false" outlineLevel="0" collapsed="false">
      <c r="B61" s="250"/>
      <c r="C61" s="248" t="s">
        <v>331</v>
      </c>
      <c r="D61" s="266" t="n">
        <v>-2.26374573526122</v>
      </c>
      <c r="E61" s="266" t="n">
        <v>1.58778625954195</v>
      </c>
      <c r="F61" s="266" t="n">
        <v>-13.5642691059292</v>
      </c>
      <c r="G61" s="266" t="n">
        <v>-20.8333333333333</v>
      </c>
      <c r="H61" s="266" t="n">
        <v>-1.9976464338378</v>
      </c>
      <c r="I61" s="266" t="n">
        <v>-3.79808195215842</v>
      </c>
      <c r="J61" s="266"/>
      <c r="K61" s="266" t="n">
        <v>-1.59275424771801</v>
      </c>
      <c r="L61" s="266" t="n">
        <v>-0.435546725758407</v>
      </c>
      <c r="M61" s="266" t="n">
        <v>-14.7554659324416</v>
      </c>
      <c r="N61" s="266" t="n">
        <v>5.55555555555556</v>
      </c>
      <c r="O61" s="266" t="n">
        <v>6.75792830469364</v>
      </c>
      <c r="P61" s="266" t="n">
        <v>-0.785853430164585</v>
      </c>
    </row>
    <row r="62" customFormat="false" ht="13.5" hidden="false" customHeight="false" outlineLevel="0" collapsed="false">
      <c r="B62" s="250"/>
      <c r="C62" s="248" t="s">
        <v>332</v>
      </c>
      <c r="D62" s="266" t="n">
        <v>34.0945890673315</v>
      </c>
      <c r="E62" s="266" t="n">
        <v>106.596379760442</v>
      </c>
      <c r="F62" s="266" t="n">
        <v>-11.8928066601521</v>
      </c>
      <c r="G62" s="266" t="n">
        <v>-22.8632478632479</v>
      </c>
      <c r="H62" s="266" t="n">
        <v>-5.34463644457897</v>
      </c>
      <c r="I62" s="266" t="n">
        <v>0.975317813423549</v>
      </c>
      <c r="J62" s="266"/>
      <c r="K62" s="266" t="n">
        <v>4.01570795218575</v>
      </c>
      <c r="L62" s="266" t="n">
        <v>11.2244983738481</v>
      </c>
      <c r="M62" s="266" t="n">
        <v>-14.189422324869</v>
      </c>
      <c r="N62" s="266" t="n">
        <v>-0.814176245210729</v>
      </c>
      <c r="O62" s="266" t="n">
        <v>4.0814316113128</v>
      </c>
      <c r="P62" s="266" t="n">
        <v>-0.426915536284744</v>
      </c>
    </row>
    <row r="63" customFormat="false" ht="13.5" hidden="false" customHeight="false" outlineLevel="0" collapsed="false">
      <c r="B63" s="250"/>
      <c r="C63" s="248" t="s">
        <v>333</v>
      </c>
      <c r="D63" s="266" t="n">
        <v>36.3724740989913</v>
      </c>
      <c r="E63" s="266" t="n">
        <v>107.895728060822</v>
      </c>
      <c r="F63" s="266" t="n">
        <v>-7.12567256225132</v>
      </c>
      <c r="G63" s="266" t="n">
        <v>-21.5099715099715</v>
      </c>
      <c r="H63" s="266" t="n">
        <v>-9.61694526959693</v>
      </c>
      <c r="I63" s="266" t="n">
        <v>8.3559792873348</v>
      </c>
      <c r="J63" s="266"/>
      <c r="K63" s="266" t="n">
        <v>8.40930305443477</v>
      </c>
      <c r="L63" s="266" t="n">
        <v>20.6677161168161</v>
      </c>
      <c r="M63" s="266" t="n">
        <v>-13.029048017032</v>
      </c>
      <c r="N63" s="266" t="n">
        <v>-4.603547209181</v>
      </c>
      <c r="O63" s="266" t="n">
        <v>1.49538861212406</v>
      </c>
      <c r="P63" s="266" t="n">
        <v>1.02841348211966</v>
      </c>
    </row>
    <row r="64" customFormat="false" ht="13.5" hidden="false" customHeight="false" outlineLevel="0" collapsed="false">
      <c r="B64" s="250"/>
      <c r="C64" s="248" t="s">
        <v>334</v>
      </c>
      <c r="D64" s="266" t="n">
        <v>8.12772133500315</v>
      </c>
      <c r="E64" s="266" t="n">
        <v>17.976446635854</v>
      </c>
      <c r="F64" s="266" t="n">
        <v>-4.58562501459477</v>
      </c>
      <c r="G64" s="266" t="n">
        <v>-24.2165242165242</v>
      </c>
      <c r="H64" s="266" t="n">
        <v>-5.71460496327365</v>
      </c>
      <c r="I64" s="266" t="n">
        <v>6.22871423654514</v>
      </c>
      <c r="J64" s="266"/>
      <c r="K64" s="266" t="n">
        <v>8.36821937145009</v>
      </c>
      <c r="L64" s="266" t="n">
        <v>20.2725884401112</v>
      </c>
      <c r="M64" s="266" t="n">
        <v>-11.8255469505967</v>
      </c>
      <c r="N64" s="266" t="n">
        <v>-7.6388888888889</v>
      </c>
      <c r="O64" s="266" t="n">
        <v>0.454995553588811</v>
      </c>
      <c r="P64" s="266" t="n">
        <v>1.78231732290903</v>
      </c>
    </row>
    <row r="65" customFormat="false" ht="13.5" hidden="false" customHeight="false" outlineLevel="0" collapsed="false">
      <c r="B65" s="250"/>
      <c r="C65" s="248" t="s">
        <v>335</v>
      </c>
      <c r="D65" s="266" t="n">
        <v>9.12458972839085</v>
      </c>
      <c r="E65" s="266" t="n">
        <v>13.4483486719478</v>
      </c>
      <c r="F65" s="266" t="n">
        <v>2.73241585657977</v>
      </c>
      <c r="G65" s="266" t="n">
        <v>-32.3892519970951</v>
      </c>
      <c r="H65" s="266" t="n">
        <v>9.25516596578449</v>
      </c>
      <c r="I65" s="266" t="n">
        <v>5.25894146861881</v>
      </c>
      <c r="J65" s="266"/>
      <c r="K65" s="266" t="n">
        <v>8.4628711641626</v>
      </c>
      <c r="L65" s="266" t="n">
        <v>19.4035607429853</v>
      </c>
      <c r="M65" s="266" t="n">
        <v>-10.0359705328166</v>
      </c>
      <c r="N65" s="266" t="n">
        <v>-10.9005646473347</v>
      </c>
      <c r="O65" s="266" t="n">
        <v>1.45802006564899</v>
      </c>
      <c r="P65" s="266" t="n">
        <v>2.22360905973347</v>
      </c>
    </row>
    <row r="66" customFormat="false" ht="13.5" hidden="false" customHeight="false" outlineLevel="0" collapsed="false">
      <c r="B66" s="250"/>
      <c r="C66" s="248" t="s">
        <v>336</v>
      </c>
      <c r="D66" s="266" t="n">
        <v>12.048728496796</v>
      </c>
      <c r="E66" s="266" t="n">
        <v>15.4001357474316</v>
      </c>
      <c r="F66" s="266" t="n">
        <v>5.23840424868018</v>
      </c>
      <c r="G66" s="266" t="n">
        <v>-41.5793151642208</v>
      </c>
      <c r="H66" s="266" t="n">
        <v>18.1437787733434</v>
      </c>
      <c r="I66" s="266" t="n">
        <v>7.25902264000102</v>
      </c>
      <c r="J66" s="266"/>
      <c r="K66" s="266" t="n">
        <v>8.86404608671809</v>
      </c>
      <c r="L66" s="266" t="n">
        <v>18.9448636747247</v>
      </c>
      <c r="M66" s="266" t="n">
        <v>-8.39070311990716</v>
      </c>
      <c r="N66" s="266" t="n">
        <v>-14.5959595959596</v>
      </c>
      <c r="O66" s="266" t="n">
        <v>3.20126768721067</v>
      </c>
      <c r="P66" s="266" t="n">
        <v>2.78696422080313</v>
      </c>
    </row>
    <row r="67" customFormat="false" ht="13.5" hidden="false" customHeight="false" outlineLevel="0" collapsed="false">
      <c r="B67" s="250"/>
      <c r="C67" s="248" t="s">
        <v>325</v>
      </c>
      <c r="D67" s="266" t="n">
        <v>3.04436390031089</v>
      </c>
      <c r="E67" s="266" t="n">
        <v>-1.84652767741005</v>
      </c>
      <c r="F67" s="266" t="n">
        <v>12.7992050806964</v>
      </c>
      <c r="G67" s="266" t="n">
        <v>-39.2883079157589</v>
      </c>
      <c r="H67" s="266" t="n">
        <v>12.3445495116763</v>
      </c>
      <c r="I67" s="266" t="n">
        <v>5.39294361055582</v>
      </c>
      <c r="J67" s="266"/>
      <c r="K67" s="266" t="n">
        <v>8.22861493757796</v>
      </c>
      <c r="L67" s="266" t="n">
        <v>16.4283733184805</v>
      </c>
      <c r="M67" s="266" t="n">
        <v>-6.44824214123136</v>
      </c>
      <c r="N67" s="266" t="n">
        <v>-17.1607452666516</v>
      </c>
      <c r="O67" s="266" t="n">
        <v>4.08064965554928</v>
      </c>
      <c r="P67" s="266" t="n">
        <v>3.05388385261163</v>
      </c>
    </row>
    <row r="68" customFormat="false" ht="13.5" hidden="false" customHeight="false" outlineLevel="0" collapsed="false">
      <c r="B68" s="250"/>
      <c r="C68" s="248" t="s">
        <v>326</v>
      </c>
      <c r="D68" s="266" t="n">
        <v>3.8478473802612</v>
      </c>
      <c r="E68" s="266" t="n">
        <v>0.913760476808534</v>
      </c>
      <c r="F68" s="266" t="n">
        <v>20.409179943979</v>
      </c>
      <c r="G68" s="266" t="n">
        <v>-34.0722602726222</v>
      </c>
      <c r="H68" s="266" t="n">
        <v>-1.08683248902</v>
      </c>
      <c r="I68" s="266" t="n">
        <v>5.31694120830988</v>
      </c>
      <c r="J68" s="266"/>
      <c r="K68" s="266" t="n">
        <v>7.8064616802098</v>
      </c>
      <c r="L68" s="266" t="n">
        <v>14.7942939291114</v>
      </c>
      <c r="M68" s="266" t="n">
        <v>-4.39881120156742</v>
      </c>
      <c r="N68" s="266" t="n">
        <v>-18.7379040991567</v>
      </c>
      <c r="O68" s="266" t="n">
        <v>3.60211375711386</v>
      </c>
      <c r="P68" s="266" t="n">
        <v>3.26271909167499</v>
      </c>
    </row>
    <row r="69" customFormat="false" ht="13.5" hidden="false" customHeight="false" outlineLevel="0" collapsed="false">
      <c r="B69" s="250"/>
      <c r="C69" s="248" t="s">
        <v>327</v>
      </c>
      <c r="D69" s="266" t="n">
        <v>1.36193226339925</v>
      </c>
      <c r="E69" s="266" t="n">
        <v>4.12597543917765</v>
      </c>
      <c r="F69" s="266" t="n">
        <v>3.74894507246548</v>
      </c>
      <c r="G69" s="266" t="n">
        <v>-34.0600189395046</v>
      </c>
      <c r="H69" s="266" t="n">
        <v>-15.9013768523274</v>
      </c>
      <c r="I69" s="266" t="n">
        <v>6.71665999954476</v>
      </c>
      <c r="J69" s="266"/>
      <c r="K69" s="266" t="n">
        <v>7.23307824301043</v>
      </c>
      <c r="L69" s="266" t="n">
        <v>13.8064524042935</v>
      </c>
      <c r="M69" s="266" t="n">
        <v>-3.74771916715528</v>
      </c>
      <c r="N69" s="266" t="n">
        <v>-20.1156068621123</v>
      </c>
      <c r="O69" s="266" t="n">
        <v>1.84400781716199</v>
      </c>
      <c r="P69" s="266" t="n">
        <v>3.55477270764502</v>
      </c>
    </row>
    <row r="70" customFormat="false" ht="13.5" hidden="false" customHeight="false" outlineLevel="0" collapsed="false">
      <c r="B70" s="247" t="n">
        <v>2004</v>
      </c>
      <c r="C70" s="248" t="s">
        <v>328</v>
      </c>
      <c r="D70" s="266" t="n">
        <v>0.691238608816924</v>
      </c>
      <c r="E70" s="266" t="n">
        <v>3.36242207139357</v>
      </c>
      <c r="F70" s="266" t="n">
        <v>5.44835487442446</v>
      </c>
      <c r="G70" s="266" t="n">
        <v>-30.2541718183472</v>
      </c>
      <c r="H70" s="266" t="n">
        <v>-10.8749952994924</v>
      </c>
      <c r="I70" s="266" t="n">
        <v>-0.0579040942460196</v>
      </c>
      <c r="J70" s="266"/>
      <c r="K70" s="266" t="n">
        <v>0.691238608816924</v>
      </c>
      <c r="L70" s="266" t="n">
        <v>3.36242207139357</v>
      </c>
      <c r="M70" s="266" t="n">
        <v>5.44835487442446</v>
      </c>
      <c r="N70" s="266" t="n">
        <v>-30.2541718183472</v>
      </c>
      <c r="O70" s="266" t="n">
        <v>-10.8749952994924</v>
      </c>
      <c r="P70" s="266" t="n">
        <v>-0.0579040942460196</v>
      </c>
    </row>
    <row r="71" customFormat="false" ht="13.5" hidden="false" customHeight="false" outlineLevel="0" collapsed="false">
      <c r="B71" s="250"/>
      <c r="C71" s="248" t="s">
        <v>329</v>
      </c>
      <c r="D71" s="266" t="n">
        <v>2.72487910369088</v>
      </c>
      <c r="E71" s="266" t="n">
        <v>2.55915314961313</v>
      </c>
      <c r="F71" s="266" t="n">
        <v>27.9649622858848</v>
      </c>
      <c r="G71" s="266" t="n">
        <v>-36.045930649806</v>
      </c>
      <c r="H71" s="266" t="n">
        <v>-14.6806463372792</v>
      </c>
      <c r="I71" s="266" t="n">
        <v>-0.37670994629877</v>
      </c>
      <c r="J71" s="266"/>
      <c r="K71" s="266" t="n">
        <v>1.69734499429854</v>
      </c>
      <c r="L71" s="266" t="n">
        <v>2.95829221155404</v>
      </c>
      <c r="M71" s="266" t="n">
        <v>15.7239276288122</v>
      </c>
      <c r="N71" s="266" t="n">
        <v>-33.2499091449638</v>
      </c>
      <c r="O71" s="266" t="n">
        <v>-12.7599706728052</v>
      </c>
      <c r="P71" s="266" t="n">
        <v>-0.21808687803182</v>
      </c>
    </row>
    <row r="72" customFormat="false" ht="13.5" hidden="false" customHeight="false" outlineLevel="0" collapsed="false">
      <c r="B72" s="250"/>
      <c r="C72" s="248" t="s">
        <v>330</v>
      </c>
      <c r="D72" s="266" t="n">
        <v>1.59779493057501</v>
      </c>
      <c r="E72" s="266" t="n">
        <v>2.27447689928544</v>
      </c>
      <c r="F72" s="266" t="n">
        <v>7.90035422557109</v>
      </c>
      <c r="G72" s="266" t="n">
        <v>-31.7321970117051</v>
      </c>
      <c r="H72" s="266" t="n">
        <v>-4.65513194079652</v>
      </c>
      <c r="I72" s="266" t="n">
        <v>0.5977410197332</v>
      </c>
      <c r="J72" s="266"/>
      <c r="K72" s="266" t="n">
        <v>1.66391305605458</v>
      </c>
      <c r="L72" s="266" t="n">
        <v>2.72819255221599</v>
      </c>
      <c r="M72" s="266" t="n">
        <v>13.0253109830457</v>
      </c>
      <c r="N72" s="266" t="n">
        <v>-32.7456692585851</v>
      </c>
      <c r="O72" s="266" t="n">
        <v>-10.1209494893087</v>
      </c>
      <c r="P72" s="266" t="n">
        <v>0.0550748715185012</v>
      </c>
    </row>
    <row r="73" customFormat="false" ht="13.5" hidden="false" customHeight="false" outlineLevel="0" collapsed="false">
      <c r="B73" s="250"/>
      <c r="C73" s="248" t="s">
        <v>331</v>
      </c>
      <c r="D73" s="266" t="n">
        <v>7.442509031603</v>
      </c>
      <c r="E73" s="266" t="n">
        <v>6.29606879606879</v>
      </c>
      <c r="F73" s="266" t="n">
        <v>21.0923786967189</v>
      </c>
      <c r="G73" s="266" t="n">
        <v>-9.27568287081862</v>
      </c>
      <c r="H73" s="266" t="n">
        <v>-2.43435587854706</v>
      </c>
      <c r="I73" s="266" t="n">
        <v>6.67422853725956</v>
      </c>
      <c r="J73" s="266"/>
      <c r="K73" s="266" t="n">
        <v>3.11735808188334</v>
      </c>
      <c r="L73" s="266" t="n">
        <v>3.63919211194725</v>
      </c>
      <c r="M73" s="266" t="n">
        <v>15.0393815381498</v>
      </c>
      <c r="N73" s="266" t="n">
        <v>-28.0516719810318</v>
      </c>
      <c r="O73" s="266" t="n">
        <v>-8.23464117473814</v>
      </c>
      <c r="P73" s="266" t="n">
        <v>1.71882948406199</v>
      </c>
    </row>
    <row r="74" customFormat="false" ht="13.5" hidden="false" customHeight="false" outlineLevel="0" collapsed="false">
      <c r="B74" s="250"/>
      <c r="C74" s="248" t="s">
        <v>332</v>
      </c>
      <c r="D74" s="266" t="n">
        <v>7.77250381354639</v>
      </c>
      <c r="E74" s="266" t="n">
        <v>7.66615146831529</v>
      </c>
      <c r="F74" s="266" t="n">
        <v>23.2828947374965</v>
      </c>
      <c r="G74" s="266" t="n">
        <v>-14.7980326091166</v>
      </c>
      <c r="H74" s="266" t="n">
        <v>-4.44136678961869</v>
      </c>
      <c r="I74" s="266" t="n">
        <v>4.43846985256402</v>
      </c>
      <c r="J74" s="266"/>
      <c r="K74" s="266" t="n">
        <v>4.06049595307132</v>
      </c>
      <c r="L74" s="266" t="n">
        <v>4.45405846467821</v>
      </c>
      <c r="M74" s="266" t="n">
        <v>16.7130256346443</v>
      </c>
      <c r="N74" s="266" t="n">
        <v>-25.7414045675787</v>
      </c>
      <c r="O74" s="266" t="n">
        <v>-7.4717272786502</v>
      </c>
      <c r="P74" s="266" t="n">
        <v>2.28091510020254</v>
      </c>
    </row>
    <row r="75" customFormat="false" ht="13.5" hidden="false" customHeight="false" outlineLevel="0" collapsed="false">
      <c r="B75" s="250"/>
      <c r="C75" s="248" t="s">
        <v>333</v>
      </c>
      <c r="D75" s="266" t="n">
        <v>8.66487563829381</v>
      </c>
      <c r="E75" s="266" t="n">
        <v>13.3848531684698</v>
      </c>
      <c r="F75" s="266" t="n">
        <v>13.5323422517144</v>
      </c>
      <c r="G75" s="266" t="n">
        <v>-14.0635328902297</v>
      </c>
      <c r="H75" s="266" t="n">
        <v>-3.65172510224967</v>
      </c>
      <c r="I75" s="266" t="n">
        <v>1.62707401689814</v>
      </c>
      <c r="J75" s="266"/>
      <c r="K75" s="266" t="n">
        <v>4.84697329920576</v>
      </c>
      <c r="L75" s="266" t="n">
        <v>5.95708739312384</v>
      </c>
      <c r="M75" s="266" t="n">
        <v>16.1550635392696</v>
      </c>
      <c r="N75" s="266" t="n">
        <v>-23.9821407824196</v>
      </c>
      <c r="O75" s="266" t="n">
        <v>-6.82952632517068</v>
      </c>
      <c r="P75" s="266" t="n">
        <v>2.16471538572762</v>
      </c>
    </row>
    <row r="76" customFormat="false" ht="13.5" hidden="false" customHeight="false" outlineLevel="0" collapsed="false">
      <c r="B76" s="250"/>
      <c r="C76" s="248" t="s">
        <v>334</v>
      </c>
      <c r="D76" s="266" t="n">
        <v>10.0709503499171</v>
      </c>
      <c r="E76" s="266" t="n">
        <v>14.6876932591218</v>
      </c>
      <c r="F76" s="266" t="n">
        <v>8.41466700843247</v>
      </c>
      <c r="G76" s="266" t="n">
        <v>-10.2336414988907</v>
      </c>
      <c r="H76" s="266" t="n">
        <v>6.56091557127372</v>
      </c>
      <c r="I76" s="266" t="n">
        <v>2.52403677769693</v>
      </c>
      <c r="J76" s="266"/>
      <c r="K76" s="266" t="n">
        <v>5.6074769210011</v>
      </c>
      <c r="L76" s="266" t="n">
        <v>7.21442904011524</v>
      </c>
      <c r="M76" s="266" t="n">
        <v>14.9611794151072</v>
      </c>
      <c r="N76" s="266" t="n">
        <v>-22.2362996035588</v>
      </c>
      <c r="O76" s="266" t="n">
        <v>-5.01597285871521</v>
      </c>
      <c r="P76" s="266" t="n">
        <v>2.21908298528257</v>
      </c>
    </row>
    <row r="77" customFormat="false" ht="13.5" hidden="false" customHeight="false" outlineLevel="0" collapsed="false">
      <c r="B77" s="250"/>
      <c r="C77" s="248" t="s">
        <v>335</v>
      </c>
      <c r="D77" s="266" t="n">
        <v>11.6494490846027</v>
      </c>
      <c r="E77" s="266" t="n">
        <v>19.8964736331284</v>
      </c>
      <c r="F77" s="266" t="n">
        <v>2.90102389078502</v>
      </c>
      <c r="G77" s="266" t="n">
        <v>2.59012400126777</v>
      </c>
      <c r="H77" s="266" t="n">
        <v>6.92242797914322</v>
      </c>
      <c r="I77" s="266" t="n">
        <v>2.48613147991836</v>
      </c>
      <c r="J77" s="266"/>
      <c r="K77" s="266" t="n">
        <v>6.36817897921624</v>
      </c>
      <c r="L77" s="266" t="n">
        <v>8.74886764925011</v>
      </c>
      <c r="M77" s="266" t="n">
        <v>13.2682410265631</v>
      </c>
      <c r="N77" s="266" t="n">
        <v>-19.7536572430762</v>
      </c>
      <c r="O77" s="266" t="n">
        <v>-3.55068747012787</v>
      </c>
      <c r="P77" s="266" t="n">
        <v>2.25398624394921</v>
      </c>
    </row>
    <row r="78" customFormat="false" ht="13.5" hidden="false" customHeight="false" outlineLevel="0" collapsed="false">
      <c r="B78" s="250"/>
      <c r="C78" s="248" t="s">
        <v>336</v>
      </c>
      <c r="D78" s="266" t="n">
        <v>8.43186748068614</v>
      </c>
      <c r="E78" s="266" t="n">
        <v>16.9179931292046</v>
      </c>
      <c r="F78" s="266" t="n">
        <v>2.70353662826219</v>
      </c>
      <c r="G78" s="266" t="n">
        <v>25.3043596672376</v>
      </c>
      <c r="H78" s="266" t="n">
        <v>-0.312972148678514</v>
      </c>
      <c r="I78" s="266" t="n">
        <v>-1.76474656515963</v>
      </c>
      <c r="J78" s="266"/>
      <c r="K78" s="266" t="n">
        <v>6.60581232147535</v>
      </c>
      <c r="L78" s="266" t="n">
        <v>9.65696092906674</v>
      </c>
      <c r="M78" s="266" t="n">
        <v>11.9609715900391</v>
      </c>
      <c r="N78" s="266" t="n">
        <v>-16.0410116549604</v>
      </c>
      <c r="O78" s="266" t="n">
        <v>-3.16344979131677</v>
      </c>
      <c r="P78" s="266" t="n">
        <v>1.78481427297936</v>
      </c>
    </row>
    <row r="79" customFormat="false" ht="13.5" hidden="false" customHeight="false" outlineLevel="0" collapsed="false">
      <c r="B79" s="250"/>
      <c r="C79" s="248" t="s">
        <v>325</v>
      </c>
      <c r="D79" s="266" t="n">
        <v>11.4610730697089</v>
      </c>
      <c r="E79" s="266" t="n">
        <v>20.8345865945718</v>
      </c>
      <c r="F79" s="266" t="n">
        <v>3.58730800323364</v>
      </c>
      <c r="G79" s="266" t="n">
        <v>20.4476015406005</v>
      </c>
      <c r="H79" s="266" t="n">
        <v>7.31812659628639</v>
      </c>
      <c r="I79" s="266" t="n">
        <v>-1.68157294498195</v>
      </c>
      <c r="J79" s="266"/>
      <c r="K79" s="266" t="n">
        <v>7.11054791552195</v>
      </c>
      <c r="L79" s="266" t="n">
        <v>10.797494614811</v>
      </c>
      <c r="M79" s="266" t="n">
        <v>11.0354366390067</v>
      </c>
      <c r="N79" s="266" t="n">
        <v>-13.2633317577205</v>
      </c>
      <c r="O79" s="266" t="n">
        <v>-2.07531156737093</v>
      </c>
      <c r="P79" s="266" t="n">
        <v>1.42170797172689</v>
      </c>
    </row>
    <row r="80" customFormat="false" ht="13.5" hidden="false" customHeight="false" outlineLevel="0" collapsed="false">
      <c r="B80" s="250"/>
      <c r="C80" s="248" t="s">
        <v>326</v>
      </c>
      <c r="D80" s="266" t="n">
        <v>13.3451011190086</v>
      </c>
      <c r="E80" s="266" t="n">
        <v>20.6408379255265</v>
      </c>
      <c r="F80" s="266" t="n">
        <v>6.48152551238765</v>
      </c>
      <c r="G80" s="266" t="n">
        <v>10.2095554096495</v>
      </c>
      <c r="H80" s="266" t="n">
        <v>14.164696794129</v>
      </c>
      <c r="I80" s="266" t="n">
        <v>1.79595902108691</v>
      </c>
      <c r="J80" s="266"/>
      <c r="K80" s="266" t="n">
        <v>7.68928055468465</v>
      </c>
      <c r="L80" s="266" t="n">
        <v>11.7088860253369</v>
      </c>
      <c r="M80" s="266" t="n">
        <v>10.5977635739215</v>
      </c>
      <c r="N80" s="266" t="n">
        <v>-11.4873455222693</v>
      </c>
      <c r="O80" s="266" t="n">
        <v>-0.639467493531387</v>
      </c>
      <c r="P80" s="266" t="n">
        <v>1.45693093825094</v>
      </c>
    </row>
    <row r="81" customFormat="false" ht="13.5" hidden="false" customHeight="false" outlineLevel="0" collapsed="false">
      <c r="B81" s="250"/>
      <c r="C81" s="248" t="s">
        <v>327</v>
      </c>
      <c r="D81" s="266" t="n">
        <v>15.9756460110646</v>
      </c>
      <c r="E81" s="266" t="n">
        <v>22.7450730876538</v>
      </c>
      <c r="F81" s="266" t="n">
        <v>11.2844848736619</v>
      </c>
      <c r="G81" s="266" t="n">
        <v>5.71535427716581</v>
      </c>
      <c r="H81" s="266" t="n">
        <v>23.4403397027601</v>
      </c>
      <c r="I81" s="266" t="n">
        <v>1.04257314329475</v>
      </c>
      <c r="J81" s="266"/>
      <c r="K81" s="266" t="n">
        <v>8.38617038091083</v>
      </c>
      <c r="L81" s="266" t="n">
        <v>12.6438665310262</v>
      </c>
      <c r="M81" s="266" t="n">
        <v>10.6569139527829</v>
      </c>
      <c r="N81" s="266" t="n">
        <v>-10.2105530759308</v>
      </c>
      <c r="O81" s="266" t="n">
        <v>1.15294971592603</v>
      </c>
      <c r="P81" s="266" t="n">
        <v>1.420824445697</v>
      </c>
    </row>
    <row r="82" customFormat="false" ht="13.5" hidden="false" customHeight="false" outlineLevel="0" collapsed="false">
      <c r="B82" s="247" t="n">
        <v>2005</v>
      </c>
      <c r="C82" s="248" t="s">
        <v>328</v>
      </c>
      <c r="D82" s="266" t="n">
        <v>16.3997785142233</v>
      </c>
      <c r="E82" s="266" t="n">
        <v>25.4420249427858</v>
      </c>
      <c r="F82" s="266" t="n">
        <v>8.16275744612294</v>
      </c>
      <c r="G82" s="266" t="n">
        <v>-11.9955427453355</v>
      </c>
      <c r="H82" s="266" t="n">
        <v>16.3237866582169</v>
      </c>
      <c r="I82" s="266" t="n">
        <v>4.07965541952478</v>
      </c>
      <c r="J82" s="266"/>
      <c r="K82" s="266" t="n">
        <v>16.3997785142233</v>
      </c>
      <c r="L82" s="266" t="n">
        <v>25.4420249427858</v>
      </c>
      <c r="M82" s="266" t="n">
        <v>8.16275744612294</v>
      </c>
      <c r="N82" s="266" t="n">
        <v>-11.9955427453355</v>
      </c>
      <c r="O82" s="266" t="n">
        <v>16.3237866582169</v>
      </c>
      <c r="P82" s="266" t="n">
        <v>4.07965541952478</v>
      </c>
    </row>
    <row r="83" customFormat="false" ht="13.5" hidden="false" customHeight="false" outlineLevel="0" collapsed="false">
      <c r="B83" s="250"/>
      <c r="C83" s="248" t="s">
        <v>329</v>
      </c>
      <c r="D83" s="266" t="n">
        <v>19.6209343118317</v>
      </c>
      <c r="E83" s="266" t="n">
        <v>26.3230594780434</v>
      </c>
      <c r="F83" s="266" t="n">
        <v>18.7808227399011</v>
      </c>
      <c r="G83" s="266" t="n">
        <v>-7.51099505422231</v>
      </c>
      <c r="H83" s="266" t="n">
        <v>27.8361303060217</v>
      </c>
      <c r="I83" s="266" t="n">
        <v>0.489682774250855</v>
      </c>
      <c r="J83" s="266"/>
      <c r="K83" s="266" t="n">
        <v>18.0094879094229</v>
      </c>
      <c r="L83" s="266" t="n">
        <v>25.8835608259556</v>
      </c>
      <c r="M83" s="266" t="n">
        <v>13.5209261377827</v>
      </c>
      <c r="N83" s="266" t="n">
        <v>-9.77311203115549</v>
      </c>
      <c r="O83" s="266" t="n">
        <v>21.9004216142827</v>
      </c>
      <c r="P83" s="266" t="n">
        <v>2.27875480916906</v>
      </c>
    </row>
    <row r="84" customFormat="false" ht="13.5" hidden="false" customHeight="false" outlineLevel="0" collapsed="false">
      <c r="B84" s="250"/>
      <c r="C84" s="248" t="s">
        <v>330</v>
      </c>
      <c r="D84" s="266" t="n">
        <v>18.3103596091876</v>
      </c>
      <c r="E84" s="266" t="n">
        <v>26.5015166254015</v>
      </c>
      <c r="F84" s="266" t="n">
        <v>17.3421228003184</v>
      </c>
      <c r="G84" s="266" t="n">
        <v>-5.66818091939033</v>
      </c>
      <c r="H84" s="266" t="n">
        <v>19.5373851871297</v>
      </c>
      <c r="I84" s="266" t="n">
        <v>-0.0878378214442921</v>
      </c>
      <c r="J84" s="266"/>
      <c r="K84" s="266" t="n">
        <v>18.1104640607159</v>
      </c>
      <c r="L84" s="266" t="n">
        <v>26.0905807698397</v>
      </c>
      <c r="M84" s="266" t="n">
        <v>14.7792214620702</v>
      </c>
      <c r="N84" s="266" t="n">
        <v>-8.38875109903526</v>
      </c>
      <c r="O84" s="266" t="n">
        <v>21.0842006198484</v>
      </c>
      <c r="P84" s="266" t="n">
        <v>1.48205640280596</v>
      </c>
    </row>
    <row r="85" customFormat="false" ht="13.5" hidden="false" customHeight="false" outlineLevel="0" collapsed="false">
      <c r="B85" s="250"/>
      <c r="C85" s="248" t="s">
        <v>331</v>
      </c>
      <c r="D85" s="266" t="n">
        <v>16.3910630948418</v>
      </c>
      <c r="E85" s="266" t="n">
        <v>22.9977062094573</v>
      </c>
      <c r="F85" s="266" t="n">
        <v>15.1008742285893</v>
      </c>
      <c r="G85" s="266" t="n">
        <v>-3.54039552659462</v>
      </c>
      <c r="H85" s="266" t="n">
        <v>21.9484043402137</v>
      </c>
      <c r="I85" s="266" t="n">
        <v>-0.994878787340092</v>
      </c>
      <c r="J85" s="266"/>
      <c r="K85" s="266" t="n">
        <v>17.6598571899869</v>
      </c>
      <c r="L85" s="266" t="n">
        <v>25.2806202028388</v>
      </c>
      <c r="M85" s="266" t="n">
        <v>14.8637525661064</v>
      </c>
      <c r="N85" s="266" t="n">
        <v>-7.16602984721362</v>
      </c>
      <c r="O85" s="266" t="n">
        <v>21.3096832224735</v>
      </c>
      <c r="P85" s="266" t="n">
        <v>0.829136948332776</v>
      </c>
    </row>
    <row r="86" customFormat="false" ht="13.5" hidden="false" customHeight="false" outlineLevel="0" collapsed="false">
      <c r="B86" s="250"/>
      <c r="C86" s="248" t="s">
        <v>332</v>
      </c>
      <c r="D86" s="266" t="n">
        <v>15.7547233088291</v>
      </c>
      <c r="E86" s="266" t="n">
        <v>23.5928132748048</v>
      </c>
      <c r="F86" s="266" t="n">
        <v>14.2948268163551</v>
      </c>
      <c r="G86" s="266" t="n">
        <v>-2.69425864524897</v>
      </c>
      <c r="H86" s="266" t="n">
        <v>18.5303810086456</v>
      </c>
      <c r="I86" s="266" t="n">
        <v>-2.96000868210117</v>
      </c>
      <c r="J86" s="266"/>
      <c r="K86" s="266" t="n">
        <v>17.2601062582862</v>
      </c>
      <c r="L86" s="266" t="n">
        <v>24.9285852588097</v>
      </c>
      <c r="M86" s="266" t="n">
        <v>14.7417441305831</v>
      </c>
      <c r="N86" s="266" t="n">
        <v>-6.27167560682068</v>
      </c>
      <c r="O86" s="266" t="n">
        <v>20.7323952427426</v>
      </c>
      <c r="P86" s="266" t="n">
        <v>0.0294901822291749</v>
      </c>
    </row>
    <row r="87" customFormat="false" ht="13.5" hidden="false" customHeight="false" outlineLevel="0" collapsed="false">
      <c r="B87" s="250"/>
      <c r="C87" s="248" t="s">
        <v>333</v>
      </c>
      <c r="D87" s="266" t="n">
        <v>13.1051732200002</v>
      </c>
      <c r="E87" s="266" t="n">
        <v>16.2957423573019</v>
      </c>
      <c r="F87" s="266" t="n">
        <v>21.448087431694</v>
      </c>
      <c r="G87" s="266" t="n">
        <v>-4.49213999003888</v>
      </c>
      <c r="H87" s="266" t="n">
        <v>16.7964644848509</v>
      </c>
      <c r="I87" s="266" t="n">
        <v>-3.74909609333849</v>
      </c>
      <c r="J87" s="266"/>
      <c r="K87" s="266" t="n">
        <v>16.5245559074566</v>
      </c>
      <c r="L87" s="266" t="n">
        <v>23.3738512399198</v>
      </c>
      <c r="M87" s="266" t="n">
        <v>15.8916214000937</v>
      </c>
      <c r="N87" s="266" t="n">
        <v>-5.96861058911549</v>
      </c>
      <c r="O87" s="266" t="n">
        <v>20.048136389962</v>
      </c>
      <c r="P87" s="266" t="n">
        <v>-0.63850093997504</v>
      </c>
    </row>
    <row r="88" customFormat="false" ht="13.5" hidden="false" customHeight="false" outlineLevel="0" collapsed="false">
      <c r="B88" s="250"/>
      <c r="C88" s="248" t="s">
        <v>334</v>
      </c>
      <c r="D88" s="266" t="n">
        <v>10.5852657261391</v>
      </c>
      <c r="E88" s="266" t="n">
        <v>14.4054236200014</v>
      </c>
      <c r="F88" s="266" t="n">
        <v>19.7214046956359</v>
      </c>
      <c r="G88" s="266" t="n">
        <v>-6.6839880701883</v>
      </c>
      <c r="H88" s="266" t="n">
        <v>8.86656754238042</v>
      </c>
      <c r="I88" s="266" t="n">
        <v>-4.67307779231241</v>
      </c>
      <c r="J88" s="266"/>
      <c r="K88" s="266" t="n">
        <v>15.6233736763793</v>
      </c>
      <c r="L88" s="266" t="n">
        <v>21.9922306201209</v>
      </c>
      <c r="M88" s="266" t="n">
        <v>16.4486916908512</v>
      </c>
      <c r="N88" s="266" t="n">
        <v>-6.07347337516093</v>
      </c>
      <c r="O88" s="266" t="n">
        <v>18.3491669737067</v>
      </c>
      <c r="P88" s="266" t="n">
        <v>-1.2507791370295</v>
      </c>
    </row>
    <row r="89" customFormat="false" ht="13.5" hidden="false" customHeight="false" outlineLevel="0" collapsed="false">
      <c r="B89" s="250"/>
      <c r="C89" s="248" t="s">
        <v>335</v>
      </c>
      <c r="D89" s="266" t="n">
        <v>10.1244737945342</v>
      </c>
      <c r="E89" s="266" t="n">
        <v>17.7085058010655</v>
      </c>
      <c r="F89" s="266" t="n">
        <v>18.4382220937527</v>
      </c>
      <c r="G89" s="266" t="n">
        <v>-6.6839880701883</v>
      </c>
      <c r="H89" s="266" t="n">
        <v>-0.477685256942273</v>
      </c>
      <c r="I89" s="266" t="n">
        <v>-8.44757702990943</v>
      </c>
      <c r="J89" s="266"/>
      <c r="K89" s="266" t="n">
        <v>14.8966713607162</v>
      </c>
      <c r="L89" s="266" t="n">
        <v>21.4208000471089</v>
      </c>
      <c r="M89" s="266" t="n">
        <v>16.7024091565188</v>
      </c>
      <c r="N89" s="266" t="n">
        <v>-6.15152400789466</v>
      </c>
      <c r="O89" s="266" t="n">
        <v>15.7874953820752</v>
      </c>
      <c r="P89" s="266" t="n">
        <v>-2.19353664778381</v>
      </c>
    </row>
    <row r="90" customFormat="false" ht="13.5" hidden="false" customHeight="false" outlineLevel="0" collapsed="false">
      <c r="B90" s="250"/>
      <c r="C90" s="248" t="s">
        <v>336</v>
      </c>
      <c r="D90" s="266" t="n">
        <v>11.5614464185994</v>
      </c>
      <c r="E90" s="266" t="n">
        <v>17.5873304315376</v>
      </c>
      <c r="F90" s="266" t="n">
        <v>14.5331202280429</v>
      </c>
      <c r="G90" s="266" t="n">
        <v>-13.0270372471167</v>
      </c>
      <c r="H90" s="266" t="n">
        <v>2.43463480291974</v>
      </c>
      <c r="I90" s="266" t="n">
        <v>1.73500199045458</v>
      </c>
      <c r="J90" s="266"/>
      <c r="K90" s="266" t="n">
        <v>14.5060424202494</v>
      </c>
      <c r="L90" s="266" t="n">
        <v>20.9664484418538</v>
      </c>
      <c r="M90" s="266" t="n">
        <v>16.4561774937877</v>
      </c>
      <c r="N90" s="266" t="n">
        <v>-6.99702773558075</v>
      </c>
      <c r="O90" s="266" t="n">
        <v>14.1434545462351</v>
      </c>
      <c r="P90" s="266" t="n">
        <v>-1.75088882072486</v>
      </c>
    </row>
    <row r="91" customFormat="false" ht="13.5" hidden="false" customHeight="false" outlineLevel="0" collapsed="false">
      <c r="B91" s="250"/>
      <c r="C91" s="248" t="s">
        <v>325</v>
      </c>
      <c r="D91" s="266" t="n">
        <v>5.79657945937053</v>
      </c>
      <c r="E91" s="266" t="n">
        <v>8.9055400829138</v>
      </c>
      <c r="F91" s="266" t="n">
        <v>3.88939183902886</v>
      </c>
      <c r="G91" s="266" t="n">
        <v>-9.52006294256495</v>
      </c>
      <c r="H91" s="266" t="n">
        <v>6.87830282343034</v>
      </c>
      <c r="I91" s="266" t="n">
        <v>-0.469993621536946</v>
      </c>
      <c r="J91" s="266"/>
      <c r="K91" s="266" t="n">
        <v>13.5638627491476</v>
      </c>
      <c r="L91" s="266" t="n">
        <v>19.6243020331139</v>
      </c>
      <c r="M91" s="266" t="n">
        <v>15.1603521656478</v>
      </c>
      <c r="N91" s="266" t="n">
        <v>-7.26374035787695</v>
      </c>
      <c r="O91" s="266" t="n">
        <v>13.3168780814487</v>
      </c>
      <c r="P91" s="266" t="n">
        <v>-1.62081966810714</v>
      </c>
    </row>
    <row r="92" customFormat="false" ht="13.5" hidden="false" customHeight="false" outlineLevel="0" collapsed="false">
      <c r="B92" s="250"/>
      <c r="C92" s="248" t="s">
        <v>326</v>
      </c>
      <c r="D92" s="266" t="n">
        <v>5.78276549956303</v>
      </c>
      <c r="E92" s="266" t="n">
        <v>9.57547455247467</v>
      </c>
      <c r="F92" s="266" t="n">
        <v>11.7644309139173</v>
      </c>
      <c r="G92" s="266" t="n">
        <v>-6.70398507263764</v>
      </c>
      <c r="H92" s="266" t="n">
        <v>-3.61018782183433</v>
      </c>
      <c r="I92" s="266" t="n">
        <v>-1.89815550924139</v>
      </c>
      <c r="J92" s="266"/>
      <c r="K92" s="266" t="n">
        <v>12.803634921237</v>
      </c>
      <c r="L92" s="266" t="n">
        <v>18.6194911898741</v>
      </c>
      <c r="M92" s="266" t="n">
        <v>14.8461198832566</v>
      </c>
      <c r="N92" s="266" t="n">
        <v>-7.2110070308693</v>
      </c>
      <c r="O92" s="266" t="n">
        <v>11.597305016394</v>
      </c>
      <c r="P92" s="266" t="n">
        <v>-1.64700859596857</v>
      </c>
    </row>
    <row r="93" customFormat="false" ht="13.5" hidden="false" customHeight="false" outlineLevel="0" collapsed="false">
      <c r="B93" s="250"/>
      <c r="C93" s="248" t="s">
        <v>327</v>
      </c>
      <c r="D93" s="266" t="n">
        <v>5.64775747800235</v>
      </c>
      <c r="E93" s="266" t="n">
        <v>8.36269669662157</v>
      </c>
      <c r="F93" s="266" t="n">
        <v>11.9095055281624</v>
      </c>
      <c r="G93" s="266" t="n">
        <v>-8.86441122475743</v>
      </c>
      <c r="H93" s="266" t="n">
        <v>-0.161702424222121</v>
      </c>
      <c r="I93" s="266" t="n">
        <v>-2.11532604637106</v>
      </c>
      <c r="J93" s="266"/>
      <c r="K93" s="266" t="n">
        <v>12.1596794109245</v>
      </c>
      <c r="L93" s="266" t="n">
        <v>17.6726183131145</v>
      </c>
      <c r="M93" s="266" t="n">
        <v>14.59174162127</v>
      </c>
      <c r="N93" s="266" t="n">
        <v>-7.3554896154892</v>
      </c>
      <c r="O93" s="266" t="n">
        <v>10.5291474494438</v>
      </c>
      <c r="P93" s="266" t="n">
        <v>-1.68766485274668</v>
      </c>
    </row>
    <row r="94" customFormat="false" ht="13.5" hidden="false" customHeight="false" outlineLevel="0" collapsed="false">
      <c r="B94" s="247" t="n">
        <v>2006</v>
      </c>
      <c r="C94" s="248" t="s">
        <v>328</v>
      </c>
      <c r="D94" s="266" t="n">
        <v>6.10242906895144</v>
      </c>
      <c r="E94" s="266" t="n">
        <v>8.28052498809391</v>
      </c>
      <c r="F94" s="266" t="n">
        <v>3.76054711945852</v>
      </c>
      <c r="G94" s="266" t="n">
        <v>18.6991869918699</v>
      </c>
      <c r="H94" s="266" t="n">
        <v>11.0210608094724</v>
      </c>
      <c r="I94" s="266" t="n">
        <v>-3.35756938115147</v>
      </c>
      <c r="J94" s="266"/>
      <c r="K94" s="266" t="n">
        <v>6.10242906895144</v>
      </c>
      <c r="L94" s="266" t="n">
        <v>8.28052498809391</v>
      </c>
      <c r="M94" s="266" t="n">
        <v>3.76054711945852</v>
      </c>
      <c r="N94" s="266" t="n">
        <v>18.6991869918699</v>
      </c>
      <c r="O94" s="266" t="n">
        <v>11.0210608094724</v>
      </c>
      <c r="P94" s="266" t="n">
        <v>-3.35756938115147</v>
      </c>
    </row>
    <row r="95" customFormat="false" ht="13.5" hidden="false" customHeight="false" outlineLevel="0" collapsed="false">
      <c r="B95" s="250"/>
      <c r="C95" s="248" t="s">
        <v>329</v>
      </c>
      <c r="D95" s="266" t="n">
        <v>6.15668656399189</v>
      </c>
      <c r="E95" s="266" t="n">
        <v>8.51539308210803</v>
      </c>
      <c r="F95" s="266" t="n">
        <v>4.27621404268486</v>
      </c>
      <c r="G95" s="266" t="n">
        <v>17.3228346456693</v>
      </c>
      <c r="H95" s="266" t="n">
        <v>3.48669633313334</v>
      </c>
      <c r="I95" s="266" t="n">
        <v>1.66928767930425</v>
      </c>
      <c r="J95" s="266"/>
      <c r="K95" s="266" t="n">
        <v>6.12991343675751</v>
      </c>
      <c r="L95" s="266" t="n">
        <v>8.39864152665662</v>
      </c>
      <c r="M95" s="266" t="n">
        <v>4.03282393925442</v>
      </c>
      <c r="N95" s="266" t="n">
        <v>18</v>
      </c>
      <c r="O95" s="266" t="n">
        <v>7.19366387019327</v>
      </c>
      <c r="P95" s="266" t="n">
        <v>-0.87996942176487</v>
      </c>
    </row>
    <row r="96" customFormat="false" ht="13.5" hidden="false" customHeight="false" outlineLevel="0" collapsed="false">
      <c r="B96" s="250"/>
      <c r="C96" s="248" t="s">
        <v>330</v>
      </c>
      <c r="D96" s="266" t="n">
        <v>5.80573683490533</v>
      </c>
      <c r="E96" s="266" t="n">
        <v>8.03821866272108</v>
      </c>
      <c r="F96" s="266" t="n">
        <v>6.93661426238696</v>
      </c>
      <c r="G96" s="266" t="n">
        <v>15.7894736842105</v>
      </c>
      <c r="H96" s="266" t="n">
        <v>1.85402622249036</v>
      </c>
      <c r="I96" s="266" t="n">
        <v>-0.95236566668605</v>
      </c>
      <c r="J96" s="266"/>
      <c r="K96" s="266" t="n">
        <v>6.02093174683265</v>
      </c>
      <c r="L96" s="266" t="n">
        <v>8.27750358370603</v>
      </c>
      <c r="M96" s="266" t="n">
        <v>5.01037423778652</v>
      </c>
      <c r="N96" s="266" t="n">
        <v>17.2323759791123</v>
      </c>
      <c r="O96" s="266" t="n">
        <v>5.37285062508737</v>
      </c>
      <c r="P96" s="266" t="n">
        <v>-0.903964135870694</v>
      </c>
    </row>
    <row r="97" customFormat="false" ht="13.5" hidden="false" customHeight="false" outlineLevel="0" collapsed="false">
      <c r="B97" s="250"/>
      <c r="C97" s="248" t="s">
        <v>331</v>
      </c>
      <c r="D97" s="266" t="n">
        <v>4.65142880319933</v>
      </c>
      <c r="E97" s="266" t="n">
        <v>10.6960356031148</v>
      </c>
      <c r="F97" s="266" t="n">
        <v>2.46906396450315</v>
      </c>
      <c r="G97" s="266" t="n">
        <v>15.4411764705882</v>
      </c>
      <c r="H97" s="266" t="n">
        <v>-3.96348723021536</v>
      </c>
      <c r="I97" s="266" t="n">
        <v>-6.14746786165629</v>
      </c>
      <c r="J97" s="266"/>
      <c r="K97" s="266" t="n">
        <v>5.66589367099668</v>
      </c>
      <c r="L97" s="266" t="n">
        <v>8.89932622107255</v>
      </c>
      <c r="M97" s="266" t="n">
        <v>4.3411331999766</v>
      </c>
      <c r="N97" s="266" t="n">
        <v>16.7630057803468</v>
      </c>
      <c r="O97" s="266" t="n">
        <v>2.92404609490189</v>
      </c>
      <c r="P97" s="266" t="n">
        <v>-2.26114634108067</v>
      </c>
    </row>
    <row r="98" customFormat="false" ht="13.5" hidden="false" customHeight="false" outlineLevel="0" collapsed="false">
      <c r="B98" s="250"/>
      <c r="C98" s="248" t="s">
        <v>332</v>
      </c>
      <c r="D98" s="266" t="n">
        <v>4.73323260359062</v>
      </c>
      <c r="E98" s="266" t="n">
        <v>9.28505249314793</v>
      </c>
      <c r="F98" s="266" t="n">
        <v>2.05378956302429</v>
      </c>
      <c r="G98" s="266" t="n">
        <v>8.82352941176472</v>
      </c>
      <c r="H98" s="266" t="n">
        <v>0.702298856595895</v>
      </c>
      <c r="I98" s="266" t="n">
        <v>-4.11336566189671</v>
      </c>
      <c r="J98" s="266"/>
      <c r="K98" s="266" t="n">
        <v>5.47270739537622</v>
      </c>
      <c r="L98" s="266" t="n">
        <v>8.97891899225194</v>
      </c>
      <c r="M98" s="266" t="n">
        <v>3.85251368306985</v>
      </c>
      <c r="N98" s="266" t="n">
        <v>15.1145038167939</v>
      </c>
      <c r="O98" s="266" t="n">
        <v>2.47098449531047</v>
      </c>
      <c r="P98" s="266" t="n">
        <v>-2.64034953959409</v>
      </c>
    </row>
    <row r="99" customFormat="false" ht="13.5" hidden="false" customHeight="false" outlineLevel="0" collapsed="false">
      <c r="B99" s="250"/>
      <c r="C99" s="248" t="s">
        <v>333</v>
      </c>
      <c r="D99" s="266" t="n">
        <v>4.79004485755876</v>
      </c>
      <c r="E99" s="266" t="n">
        <v>10.2600052348609</v>
      </c>
      <c r="F99" s="266" t="n">
        <v>0.68984472568836</v>
      </c>
      <c r="G99" s="266" t="n">
        <v>14.9541456110799</v>
      </c>
      <c r="H99" s="266" t="n">
        <v>-1.16501216577836</v>
      </c>
      <c r="I99" s="266" t="n">
        <v>-2.56550730011191</v>
      </c>
      <c r="J99" s="266"/>
      <c r="K99" s="266" t="n">
        <v>5.35540160186603</v>
      </c>
      <c r="L99" s="266" t="n">
        <v>9.19639999382196</v>
      </c>
      <c r="M99" s="266" t="n">
        <v>3.2842392931272</v>
      </c>
      <c r="N99" s="266" t="n">
        <v>15.0867650867651</v>
      </c>
      <c r="O99" s="266" t="n">
        <v>1.8559907128473</v>
      </c>
      <c r="P99" s="266" t="n">
        <v>-2.62753288135751</v>
      </c>
    </row>
    <row r="100" customFormat="false" ht="13.5" hidden="false" customHeight="false" outlineLevel="0" collapsed="false">
      <c r="B100" s="250"/>
      <c r="C100" s="248" t="s">
        <v>334</v>
      </c>
      <c r="D100" s="266" t="n">
        <v>2.3027212232974</v>
      </c>
      <c r="E100" s="266" t="n">
        <v>9.09749197119616</v>
      </c>
      <c r="F100" s="266" t="n">
        <v>2.32658436610089</v>
      </c>
      <c r="G100" s="266" t="n">
        <v>25.0902184235518</v>
      </c>
      <c r="H100" s="266" t="n">
        <v>-19.1747018810417</v>
      </c>
      <c r="I100" s="266" t="n">
        <v>-1.50494834400587</v>
      </c>
      <c r="J100" s="266"/>
      <c r="K100" s="266" t="n">
        <v>4.91239414201332</v>
      </c>
      <c r="L100" s="266" t="n">
        <v>9.18211044688486</v>
      </c>
      <c r="M100" s="266" t="n">
        <v>3.14102642755669</v>
      </c>
      <c r="N100" s="266" t="n">
        <v>16.543578679501</v>
      </c>
      <c r="O100" s="266" t="n">
        <v>-1.08345686273681</v>
      </c>
      <c r="P100" s="266" t="n">
        <v>-2.46307611310341</v>
      </c>
    </row>
    <row r="101" customFormat="false" ht="13.5" hidden="false" customHeight="false" outlineLevel="0" collapsed="false">
      <c r="B101" s="250"/>
      <c r="C101" s="248" t="s">
        <v>335</v>
      </c>
      <c r="D101" s="266" t="n">
        <v>1.39585193850502</v>
      </c>
      <c r="E101" s="266" t="n">
        <v>6.64759484929132</v>
      </c>
      <c r="F101" s="266" t="n">
        <v>4.44168681214239</v>
      </c>
      <c r="G101" s="266" t="n">
        <v>37.7397910731244</v>
      </c>
      <c r="H101" s="266" t="n">
        <v>-27.4910082352621</v>
      </c>
      <c r="I101" s="266" t="n">
        <v>1.45004090321574</v>
      </c>
      <c r="J101" s="266"/>
      <c r="K101" s="266" t="n">
        <v>4.46697080765941</v>
      </c>
      <c r="L101" s="266" t="n">
        <v>8.85435370567862</v>
      </c>
      <c r="M101" s="266" t="n">
        <v>3.30936194378169</v>
      </c>
      <c r="N101" s="266" t="n">
        <v>19.2380124583514</v>
      </c>
      <c r="O101" s="266" t="n">
        <v>-4.17185072209393</v>
      </c>
      <c r="P101" s="266" t="n">
        <v>-1.98324785953786</v>
      </c>
    </row>
    <row r="102" customFormat="false" ht="13.5" hidden="false" customHeight="false" outlineLevel="0" collapsed="false">
      <c r="B102" s="250"/>
      <c r="C102" s="248" t="s">
        <v>336</v>
      </c>
      <c r="D102" s="266" t="n">
        <v>-0.207965590455705</v>
      </c>
      <c r="E102" s="266" t="n">
        <v>5.72327721401993</v>
      </c>
      <c r="F102" s="266" t="n">
        <v>8.27986104791649</v>
      </c>
      <c r="G102" s="266" t="n">
        <v>27.8706800445931</v>
      </c>
      <c r="H102" s="266" t="n">
        <v>-32.1516674001852</v>
      </c>
      <c r="I102" s="266" t="n">
        <v>-4.83823521868144</v>
      </c>
      <c r="J102" s="266"/>
      <c r="K102" s="266" t="n">
        <v>3.93351220379274</v>
      </c>
      <c r="L102" s="266" t="n">
        <v>8.49361784327776</v>
      </c>
      <c r="M102" s="266" t="n">
        <v>3.86423681770387</v>
      </c>
      <c r="N102" s="266" t="n">
        <v>20.2307692307693</v>
      </c>
      <c r="O102" s="266" t="n">
        <v>-7.26341985147956</v>
      </c>
      <c r="P102" s="266" t="n">
        <v>-2.31634681064744</v>
      </c>
    </row>
    <row r="103" customFormat="false" ht="13.5" hidden="false" customHeight="false" outlineLevel="0" collapsed="false">
      <c r="B103" s="250"/>
      <c r="C103" s="248" t="s">
        <v>325</v>
      </c>
      <c r="D103" s="266" t="n">
        <v>3.04585313345516</v>
      </c>
      <c r="E103" s="266" t="n">
        <v>5.95974615523767</v>
      </c>
      <c r="F103" s="266" t="n">
        <v>20.1924127457551</v>
      </c>
      <c r="G103" s="266" t="n">
        <v>36.1204013377927</v>
      </c>
      <c r="H103" s="266" t="n">
        <v>-30.2483517541058</v>
      </c>
      <c r="I103" s="266" t="n">
        <v>-0.408240413837413</v>
      </c>
      <c r="J103" s="266"/>
      <c r="K103" s="266" t="n">
        <v>3.84405403198744</v>
      </c>
      <c r="L103" s="266" t="n">
        <v>8.23691241560618</v>
      </c>
      <c r="M103" s="266" t="n">
        <v>5.38313319919614</v>
      </c>
      <c r="N103" s="266" t="n">
        <v>21.8696102104174</v>
      </c>
      <c r="O103" s="266" t="n">
        <v>-9.72989370613084</v>
      </c>
      <c r="P103" s="266" t="n">
        <v>-2.12032060549471</v>
      </c>
    </row>
    <row r="104" customFormat="false" ht="13.5" hidden="false" customHeight="false" outlineLevel="0" collapsed="false">
      <c r="B104" s="250"/>
      <c r="C104" s="248" t="s">
        <v>326</v>
      </c>
      <c r="D104" s="266" t="n">
        <v>2.75842396119146</v>
      </c>
      <c r="E104" s="266" t="n">
        <v>5.48104840888468</v>
      </c>
      <c r="F104" s="266" t="n">
        <v>14.1792507881154</v>
      </c>
      <c r="G104" s="266" t="n">
        <v>34.1758241758242</v>
      </c>
      <c r="H104" s="266" t="n">
        <v>-29.0653699038102</v>
      </c>
      <c r="I104" s="266" t="n">
        <v>2.83341586097137</v>
      </c>
      <c r="J104" s="266"/>
      <c r="K104" s="266" t="n">
        <v>3.74458758470684</v>
      </c>
      <c r="L104" s="266" t="n">
        <v>7.98235602242912</v>
      </c>
      <c r="M104" s="266" t="n">
        <v>6.17521767157923</v>
      </c>
      <c r="N104" s="266" t="n">
        <v>23.0352867700635</v>
      </c>
      <c r="O104" s="266" t="n">
        <v>-11.4264616165556</v>
      </c>
      <c r="P104" s="266" t="n">
        <v>-1.65373190301401</v>
      </c>
    </row>
    <row r="105" customFormat="false" ht="13.5" hidden="false" customHeight="false" outlineLevel="0" collapsed="false">
      <c r="B105" s="250"/>
      <c r="C105" s="248" t="s">
        <v>327</v>
      </c>
      <c r="D105" s="266" t="n">
        <v>-1.83677583807612</v>
      </c>
      <c r="E105" s="266" t="n">
        <v>5.11994430705056</v>
      </c>
      <c r="F105" s="266" t="n">
        <v>-1.13220202847963</v>
      </c>
      <c r="G105" s="266" t="n">
        <v>35.1411178749308</v>
      </c>
      <c r="H105" s="266" t="n">
        <v>-31.2897163704331</v>
      </c>
      <c r="I105" s="266" t="n">
        <v>3.5994157929401</v>
      </c>
      <c r="J105" s="266"/>
      <c r="K105" s="266" t="n">
        <v>3.27148339343977</v>
      </c>
      <c r="L105" s="266" t="n">
        <v>7.73901433777282</v>
      </c>
      <c r="M105" s="266" t="n">
        <v>5.55704359796099</v>
      </c>
      <c r="N105" s="266" t="n">
        <v>24.0759240759241</v>
      </c>
      <c r="O105" s="266" t="n">
        <v>-13.0562657526347</v>
      </c>
      <c r="P105" s="266" t="n">
        <v>-1.19967179489792</v>
      </c>
    </row>
    <row r="106" customFormat="false" ht="13.5" hidden="false" customHeight="false" outlineLevel="0" collapsed="false">
      <c r="B106" s="247" t="n">
        <v>2007</v>
      </c>
      <c r="C106" s="248" t="s">
        <v>328</v>
      </c>
      <c r="D106" s="266" t="n">
        <v>0.0736004150214908</v>
      </c>
      <c r="E106" s="266" t="n">
        <v>4.61829316462823</v>
      </c>
      <c r="F106" s="266" t="n">
        <v>10.9369860769393</v>
      </c>
      <c r="G106" s="266" t="n">
        <v>26.0625219529329</v>
      </c>
      <c r="H106" s="266" t="n">
        <v>-33.3568573591037</v>
      </c>
      <c r="I106" s="266" t="n">
        <v>8.35789314139568</v>
      </c>
      <c r="J106" s="266"/>
      <c r="K106" s="266" t="n">
        <v>0.0736004150214908</v>
      </c>
      <c r="L106" s="266" t="n">
        <v>4.61829316462823</v>
      </c>
      <c r="M106" s="266" t="n">
        <v>10.9369860769393</v>
      </c>
      <c r="N106" s="266" t="n">
        <v>26.0625219529329</v>
      </c>
      <c r="O106" s="266" t="n">
        <v>-33.3568573591037</v>
      </c>
      <c r="P106" s="266" t="n">
        <v>8.35789314139568</v>
      </c>
    </row>
    <row r="107" customFormat="false" ht="13.5" hidden="false" customHeight="false" outlineLevel="0" collapsed="false">
      <c r="B107" s="250"/>
      <c r="C107" s="248" t="s">
        <v>329</v>
      </c>
      <c r="D107" s="266" t="n">
        <v>-0.859466288018529</v>
      </c>
      <c r="E107" s="266" t="n">
        <v>4.49352006023034</v>
      </c>
      <c r="F107" s="266" t="n">
        <v>6.91089345872935</v>
      </c>
      <c r="G107" s="266" t="n">
        <v>4.4226467045259</v>
      </c>
      <c r="H107" s="266" t="n">
        <v>-38.2292708622192</v>
      </c>
      <c r="I107" s="266" t="n">
        <v>9.61216558838498</v>
      </c>
      <c r="J107" s="266"/>
      <c r="K107" s="266" t="n">
        <v>-0.399167776197751</v>
      </c>
      <c r="L107" s="266" t="n">
        <v>4.5554764560418</v>
      </c>
      <c r="M107" s="266" t="n">
        <v>8.80619915222118</v>
      </c>
      <c r="N107" s="266" t="n">
        <v>15.1325510647545</v>
      </c>
      <c r="O107" s="266" t="n">
        <v>-35.7464090271595</v>
      </c>
      <c r="P107" s="266" t="n">
        <v>8.99198895306721</v>
      </c>
    </row>
    <row r="108" customFormat="false" ht="13.5" hidden="false" customHeight="false" outlineLevel="0" collapsed="false">
      <c r="B108" s="250"/>
      <c r="C108" s="248" t="s">
        <v>330</v>
      </c>
      <c r="D108" s="266" t="n">
        <v>1.21498767922232</v>
      </c>
      <c r="E108" s="266" t="n">
        <v>4.03803801039027</v>
      </c>
      <c r="F108" s="266" t="n">
        <v>12.178732281119</v>
      </c>
      <c r="G108" s="266" t="n">
        <v>13.7548870882204</v>
      </c>
      <c r="H108" s="266" t="n">
        <v>-37.84380695575</v>
      </c>
      <c r="I108" s="266" t="n">
        <v>15.9529581013472</v>
      </c>
      <c r="J108" s="266"/>
      <c r="K108" s="266" t="n">
        <v>0.142377572573871</v>
      </c>
      <c r="L108" s="266" t="n">
        <v>4.3819499846363</v>
      </c>
      <c r="M108" s="266" t="n">
        <v>9.96237610270558</v>
      </c>
      <c r="N108" s="266" t="n">
        <v>14.6600337988608</v>
      </c>
      <c r="O108" s="266" t="n">
        <v>-36.4377366726145</v>
      </c>
      <c r="P108" s="266" t="n">
        <v>11.2979771153967</v>
      </c>
    </row>
    <row r="109" customFormat="false" ht="13.5" hidden="false" customHeight="false" outlineLevel="0" collapsed="false">
      <c r="B109" s="250"/>
      <c r="C109" s="248" t="s">
        <v>331</v>
      </c>
      <c r="D109" s="266" t="n">
        <v>-0.882065456025383</v>
      </c>
      <c r="E109" s="266" t="n">
        <v>0.305525420549335</v>
      </c>
      <c r="F109" s="266" t="n">
        <v>7.63836050500624</v>
      </c>
      <c r="G109" s="266" t="n">
        <v>12.3153138439763</v>
      </c>
      <c r="H109" s="266" t="n">
        <v>-36.554231903822</v>
      </c>
      <c r="I109" s="266" t="n">
        <v>21.2784447751224</v>
      </c>
      <c r="J109" s="266"/>
      <c r="K109" s="266" t="n">
        <v>-0.120655346209564</v>
      </c>
      <c r="L109" s="266" t="n">
        <v>3.31657873705362</v>
      </c>
      <c r="M109" s="266" t="n">
        <v>9.36133921030762</v>
      </c>
      <c r="N109" s="266" t="n">
        <v>14.0525733485029</v>
      </c>
      <c r="O109" s="266" t="n">
        <v>-36.4662471992589</v>
      </c>
      <c r="P109" s="266" t="n">
        <v>13.778517036445</v>
      </c>
    </row>
    <row r="110" customFormat="false" ht="13.5" hidden="false" customHeight="false" outlineLevel="0" collapsed="false">
      <c r="B110" s="250"/>
      <c r="C110" s="248" t="s">
        <v>332</v>
      </c>
      <c r="D110" s="266" t="n">
        <v>-0.638440943721619</v>
      </c>
      <c r="E110" s="266" t="n">
        <v>0.499790188484339</v>
      </c>
      <c r="F110" s="266" t="n">
        <v>7.4162136828769</v>
      </c>
      <c r="G110" s="266" t="n">
        <v>17.3290598290599</v>
      </c>
      <c r="H110" s="266" t="n">
        <v>-37.9584375883808</v>
      </c>
      <c r="I110" s="266" t="n">
        <v>24.2811165177309</v>
      </c>
      <c r="J110" s="266"/>
      <c r="K110" s="266" t="n">
        <v>-0.227154658186357</v>
      </c>
      <c r="L110" s="266" t="n">
        <v>2.73371515380574</v>
      </c>
      <c r="M110" s="266" t="n">
        <v>8.95302062189065</v>
      </c>
      <c r="N110" s="266" t="n">
        <v>14.6957033208138</v>
      </c>
      <c r="O110" s="266" t="n">
        <v>-36.7652844694755</v>
      </c>
      <c r="P110" s="266" t="n">
        <v>15.896173239096</v>
      </c>
    </row>
    <row r="111" customFormat="false" ht="13.5" hidden="false" customHeight="false" outlineLevel="0" collapsed="false">
      <c r="B111" s="250"/>
      <c r="C111" s="248" t="s">
        <v>333</v>
      </c>
      <c r="D111" s="266" t="n">
        <v>-1.81014978700115</v>
      </c>
      <c r="E111" s="266" t="n">
        <v>-3.70472549792726</v>
      </c>
      <c r="F111" s="266" t="n">
        <v>8.95655051590494</v>
      </c>
      <c r="G111" s="266" t="n">
        <v>14.0160642570281</v>
      </c>
      <c r="H111" s="266" t="n">
        <v>-35.518613758849</v>
      </c>
      <c r="I111" s="266" t="n">
        <v>22.288119883588</v>
      </c>
      <c r="J111" s="266"/>
      <c r="K111" s="266" t="n">
        <v>-0.497710047036071</v>
      </c>
      <c r="L111" s="266" t="n">
        <v>1.6300601367478</v>
      </c>
      <c r="M111" s="266" t="n">
        <v>8.95363894806398</v>
      </c>
      <c r="N111" s="266" t="n">
        <v>14.5782749667638</v>
      </c>
      <c r="O111" s="266" t="n">
        <v>-36.560676219225</v>
      </c>
      <c r="P111" s="266" t="n">
        <v>16.9914849348277</v>
      </c>
    </row>
    <row r="112" customFormat="false" ht="13.5" hidden="false" customHeight="false" outlineLevel="0" collapsed="false">
      <c r="B112" s="250"/>
      <c r="C112" s="248" t="s">
        <v>334</v>
      </c>
      <c r="D112" s="266" t="n">
        <v>-2.75405414544324</v>
      </c>
      <c r="E112" s="266" t="n">
        <v>-10.9181961997398</v>
      </c>
      <c r="F112" s="266" t="n">
        <v>8.77267564650996</v>
      </c>
      <c r="G112" s="266" t="n">
        <v>8.55805243445695</v>
      </c>
      <c r="H112" s="266" t="n">
        <v>-19.6209794684278</v>
      </c>
      <c r="I112" s="266" t="n">
        <v>20.8147238388826</v>
      </c>
      <c r="J112" s="266"/>
      <c r="K112" s="266" t="n">
        <v>-0.817007477565757</v>
      </c>
      <c r="L112" s="266" t="n">
        <v>-0.181420114330644</v>
      </c>
      <c r="M112" s="266" t="n">
        <v>8.92679041715692</v>
      </c>
      <c r="N112" s="266" t="n">
        <v>13.6372490589987</v>
      </c>
      <c r="O112" s="266" t="n">
        <v>-34.6260540516141</v>
      </c>
      <c r="P112" s="266" t="n">
        <v>17.5570850511922</v>
      </c>
    </row>
    <row r="113" customFormat="false" ht="13.5" hidden="false" customHeight="false" outlineLevel="0" collapsed="false">
      <c r="B113" s="250"/>
      <c r="C113" s="248" t="s">
        <v>335</v>
      </c>
      <c r="D113" s="266" t="n">
        <v>0.578356564157878</v>
      </c>
      <c r="E113" s="266" t="n">
        <v>-5.35832292484243</v>
      </c>
      <c r="F113" s="266" t="n">
        <v>7.09177436583901</v>
      </c>
      <c r="G113" s="266" t="n">
        <v>-4.59183673469387</v>
      </c>
      <c r="H113" s="266" t="n">
        <v>-3.03972446613265</v>
      </c>
      <c r="I113" s="266" t="n">
        <v>17.133508064701</v>
      </c>
      <c r="J113" s="266"/>
      <c r="K113" s="266" t="n">
        <v>-0.64545940433931</v>
      </c>
      <c r="L113" s="266" t="n">
        <v>-0.837311517073958</v>
      </c>
      <c r="M113" s="266" t="n">
        <v>8.68669387358083</v>
      </c>
      <c r="N113" s="266" t="n">
        <v>10.9604311313298</v>
      </c>
      <c r="O113" s="266" t="n">
        <v>-31.8309210671171</v>
      </c>
      <c r="P113" s="266" t="n">
        <v>17.5033265370248</v>
      </c>
    </row>
    <row r="114" customFormat="false" ht="13.5" hidden="false" customHeight="false" outlineLevel="0" collapsed="false">
      <c r="B114" s="250"/>
      <c r="C114" s="248" t="s">
        <v>336</v>
      </c>
      <c r="D114" s="266" t="n">
        <v>5.43151997364979</v>
      </c>
      <c r="E114" s="266" t="n">
        <v>2.77019078360283</v>
      </c>
      <c r="F114" s="266" t="n">
        <v>6.55182281258981</v>
      </c>
      <c r="G114" s="266" t="n">
        <v>0.876144962166459</v>
      </c>
      <c r="H114" s="266" t="n">
        <v>-0.828662168222305</v>
      </c>
      <c r="I114" s="266" t="n">
        <v>22.7900161312668</v>
      </c>
      <c r="J114" s="266"/>
      <c r="K114" s="266" t="n">
        <v>0.0203547949606753</v>
      </c>
      <c r="L114" s="266" t="n">
        <v>-0.432298777200502</v>
      </c>
      <c r="M114" s="266" t="n">
        <v>8.43823851652348</v>
      </c>
      <c r="N114" s="266" t="n">
        <v>9.72704701573686</v>
      </c>
      <c r="O114" s="266" t="n">
        <v>-29.3247221449606</v>
      </c>
      <c r="P114" s="266" t="n">
        <v>18.104214468614</v>
      </c>
    </row>
    <row r="115" customFormat="false" ht="13.5" hidden="false" customHeight="false" outlineLevel="0" collapsed="false">
      <c r="B115" s="250"/>
      <c r="C115" s="248" t="s">
        <v>325</v>
      </c>
      <c r="D115" s="266" t="n">
        <v>2.19507967535113</v>
      </c>
      <c r="E115" s="266" t="n">
        <v>6.08504482561247</v>
      </c>
      <c r="F115" s="266" t="n">
        <v>-5.07201885308212</v>
      </c>
      <c r="G115" s="266" t="n">
        <v>-3.96558174335953</v>
      </c>
      <c r="H115" s="266" t="n">
        <v>-10.1292399832908</v>
      </c>
      <c r="I115" s="266" t="n">
        <v>18.0075391399161</v>
      </c>
      <c r="J115" s="266"/>
      <c r="K115" s="266" t="n">
        <v>0.23783865434952</v>
      </c>
      <c r="L115" s="266" t="n">
        <v>0.214079220145047</v>
      </c>
      <c r="M115" s="266" t="n">
        <v>7.00486279059365</v>
      </c>
      <c r="N115" s="266" t="n">
        <v>8.14966238370964</v>
      </c>
      <c r="O115" s="266" t="n">
        <v>-27.7330894898475</v>
      </c>
      <c r="P115" s="266" t="n">
        <v>18.0941089624848</v>
      </c>
    </row>
    <row r="116" customFormat="false" ht="13.5" hidden="false" customHeight="false" outlineLevel="0" collapsed="false">
      <c r="B116" s="250"/>
      <c r="C116" s="248" t="s">
        <v>326</v>
      </c>
      <c r="D116" s="266" t="n">
        <v>3.13405573652712</v>
      </c>
      <c r="E116" s="266" t="n">
        <v>8.35169970054643</v>
      </c>
      <c r="F116" s="266" t="n">
        <v>-7.45597420257147</v>
      </c>
      <c r="G116" s="266" t="n">
        <v>-4.91956603067715</v>
      </c>
      <c r="H116" s="266" t="n">
        <v>1.88874789579168</v>
      </c>
      <c r="I116" s="266" t="n">
        <v>10.5365582447271</v>
      </c>
      <c r="J116" s="266"/>
      <c r="K116" s="266" t="n">
        <v>0.500670411639304</v>
      </c>
      <c r="L116" s="266" t="n">
        <v>0.948331487732301</v>
      </c>
      <c r="M116" s="266" t="n">
        <v>5.60450847935188</v>
      </c>
      <c r="N116" s="266" t="n">
        <v>6.79961772262958</v>
      </c>
      <c r="O116" s="266" t="n">
        <v>-25.6515594479442</v>
      </c>
      <c r="P116" s="266" t="n">
        <v>17.3497905402744</v>
      </c>
    </row>
    <row r="117" customFormat="false" ht="13.5" hidden="false" customHeight="false" outlineLevel="0" collapsed="false">
      <c r="B117" s="250"/>
      <c r="C117" s="248" t="s">
        <v>327</v>
      </c>
      <c r="D117" s="266" t="n">
        <v>6.5806440825209</v>
      </c>
      <c r="E117" s="266" t="n">
        <v>9.12196871862507</v>
      </c>
      <c r="F117" s="266" t="n">
        <v>0.238553040200551</v>
      </c>
      <c r="G117" s="266" t="n">
        <v>0.168350168350151</v>
      </c>
      <c r="H117" s="266" t="n">
        <v>1.51885624272461</v>
      </c>
      <c r="I117" s="266" t="n">
        <v>10.1878237070341</v>
      </c>
      <c r="J117" s="266"/>
      <c r="K117" s="266" t="n">
        <v>0.990546894617239</v>
      </c>
      <c r="L117" s="266" t="n">
        <v>1.62630369734327</v>
      </c>
      <c r="M117" s="266" t="n">
        <v>5.17933962769017</v>
      </c>
      <c r="N117" s="266" t="n">
        <v>6.17874680139847</v>
      </c>
      <c r="O117" s="266" t="n">
        <v>-23.8897264576356</v>
      </c>
      <c r="P117" s="266" t="n">
        <v>16.7006705836412</v>
      </c>
    </row>
    <row r="118" customFormat="false" ht="13.5" hidden="false" customHeight="false" outlineLevel="0" collapsed="false">
      <c r="B118" s="247" t="n">
        <v>2008</v>
      </c>
      <c r="C118" s="248" t="s">
        <v>328</v>
      </c>
      <c r="D118" s="266" t="n">
        <v>5.39870082980876</v>
      </c>
      <c r="E118" s="266" t="n">
        <v>8.72019925195115</v>
      </c>
      <c r="F118" s="266" t="n">
        <v>-2.54985735720452</v>
      </c>
      <c r="G118" s="266" t="n">
        <v>1.90912562046581</v>
      </c>
      <c r="H118" s="266" t="n">
        <v>-1.67098109301695</v>
      </c>
      <c r="I118" s="266" t="n">
        <v>9.99541190777848</v>
      </c>
      <c r="J118" s="266"/>
      <c r="K118" s="266" t="n">
        <v>5.39870082980876</v>
      </c>
      <c r="L118" s="266" t="n">
        <v>8.72019925195115</v>
      </c>
      <c r="M118" s="266" t="n">
        <v>-2.54985735720452</v>
      </c>
      <c r="N118" s="266" t="n">
        <v>1.90912562046581</v>
      </c>
      <c r="O118" s="266" t="n">
        <v>-1.67098109301695</v>
      </c>
      <c r="P118" s="266" t="n">
        <v>9.99541190777848</v>
      </c>
    </row>
    <row r="119" customFormat="false" ht="13.5" hidden="false" customHeight="false" outlineLevel="0" collapsed="false">
      <c r="B119" s="250"/>
      <c r="C119" s="248" t="s">
        <v>329</v>
      </c>
      <c r="D119" s="266" t="n">
        <v>3.30322097518405</v>
      </c>
      <c r="E119" s="266" t="n">
        <v>5.4127492495919</v>
      </c>
      <c r="F119" s="266" t="n">
        <v>-11.1447660075234</v>
      </c>
      <c r="G119" s="266" t="n">
        <v>40.2596555484174</v>
      </c>
      <c r="H119" s="266" t="n">
        <v>11.4214578228204</v>
      </c>
      <c r="I119" s="266" t="n">
        <v>6.45971523174405</v>
      </c>
      <c r="J119" s="266"/>
      <c r="K119" s="266" t="n">
        <v>4.34186547792723</v>
      </c>
      <c r="L119" s="266" t="n">
        <v>7.05605849136153</v>
      </c>
      <c r="M119" s="266" t="n">
        <v>-7.01942841630229</v>
      </c>
      <c r="N119" s="266" t="n">
        <v>19.4775248053375</v>
      </c>
      <c r="O119" s="266" t="n">
        <v>4.50176150200941</v>
      </c>
      <c r="P119" s="266" t="n">
        <v>8.19777414396088</v>
      </c>
    </row>
    <row r="120" customFormat="false" ht="13.5" hidden="false" customHeight="false" outlineLevel="0" collapsed="false">
      <c r="B120" s="250"/>
      <c r="C120" s="248" t="s">
        <v>330</v>
      </c>
      <c r="D120" s="266" t="n">
        <v>2.4018914788978</v>
      </c>
      <c r="E120" s="266" t="n">
        <v>6.35378027201887</v>
      </c>
      <c r="F120" s="266" t="n">
        <v>-14.2436288860211</v>
      </c>
      <c r="G120" s="266" t="n">
        <v>26.0314173484485</v>
      </c>
      <c r="H120" s="266" t="n">
        <v>8.7398610318715</v>
      </c>
      <c r="I120" s="266" t="n">
        <v>8.00316264338232</v>
      </c>
      <c r="J120" s="266"/>
      <c r="K120" s="266" t="n">
        <v>3.68403754682778</v>
      </c>
      <c r="L120" s="266" t="n">
        <v>6.82132071348136</v>
      </c>
      <c r="M120" s="266" t="n">
        <v>-9.54595739413695</v>
      </c>
      <c r="N120" s="266" t="n">
        <v>21.7076625829819</v>
      </c>
      <c r="O120" s="266" t="n">
        <v>5.86778853787469</v>
      </c>
      <c r="P120" s="266" t="n">
        <v>8.13060799821326</v>
      </c>
    </row>
    <row r="121" customFormat="false" ht="13.5" hidden="false" customHeight="false" outlineLevel="0" collapsed="false">
      <c r="B121" s="250"/>
      <c r="C121" s="248" t="s">
        <v>331</v>
      </c>
      <c r="D121" s="266" t="n">
        <v>4.35994612792756</v>
      </c>
      <c r="E121" s="266" t="n">
        <v>6.98586797404568</v>
      </c>
      <c r="F121" s="266" t="n">
        <v>-11.0342251012541</v>
      </c>
      <c r="G121" s="266" t="n">
        <v>27.5263433833248</v>
      </c>
      <c r="H121" s="266" t="n">
        <v>11.2442907842947</v>
      </c>
      <c r="I121" s="266" t="n">
        <v>11.2489491862898</v>
      </c>
      <c r="J121" s="266"/>
      <c r="K121" s="266" t="n">
        <v>3.85625882666063</v>
      </c>
      <c r="L121" s="266" t="n">
        <v>6.86307173051144</v>
      </c>
      <c r="M121" s="266" t="n">
        <v>-9.92478917413041</v>
      </c>
      <c r="N121" s="266" t="n">
        <v>23.192180515287</v>
      </c>
      <c r="O121" s="266" t="n">
        <v>7.18178765712272</v>
      </c>
      <c r="P121" s="266" t="n">
        <v>8.95672642687506</v>
      </c>
    </row>
    <row r="122" customFormat="false" ht="13.5" hidden="false" customHeight="false" outlineLevel="0" collapsed="false">
      <c r="B122" s="250"/>
      <c r="C122" s="248" t="s">
        <v>332</v>
      </c>
      <c r="D122" s="266" t="n">
        <v>3.89355945760885</v>
      </c>
      <c r="E122" s="266" t="n">
        <v>8.95420978842867</v>
      </c>
      <c r="F122" s="266" t="n">
        <v>-11.592099000476</v>
      </c>
      <c r="G122" s="266" t="n">
        <v>27.1501552521125</v>
      </c>
      <c r="H122" s="266" t="n">
        <v>9.64831104557549</v>
      </c>
      <c r="I122" s="266" t="n">
        <v>3.49660633861857</v>
      </c>
      <c r="J122" s="266"/>
      <c r="K122" s="266" t="n">
        <v>3.86389927869462</v>
      </c>
      <c r="L122" s="266" t="n">
        <v>7.28637102321441</v>
      </c>
      <c r="M122" s="266" t="n">
        <v>-10.2698521729035</v>
      </c>
      <c r="N122" s="266" t="n">
        <v>23.9869145809998</v>
      </c>
      <c r="O122" s="266" t="n">
        <v>7.66675609592988</v>
      </c>
      <c r="P122" s="266" t="n">
        <v>7.77614242109748</v>
      </c>
    </row>
    <row r="123" customFormat="false" ht="13.5" hidden="false" customHeight="false" outlineLevel="0" collapsed="false">
      <c r="B123" s="250"/>
      <c r="C123" s="248" t="s">
        <v>333</v>
      </c>
      <c r="D123" s="266" t="n">
        <v>5.94171663294458</v>
      </c>
      <c r="E123" s="266" t="n">
        <v>16.0750736789153</v>
      </c>
      <c r="F123" s="266" t="n">
        <v>-14.643269548004</v>
      </c>
      <c r="G123" s="266" t="n">
        <v>28.8720521048133</v>
      </c>
      <c r="H123" s="266" t="n">
        <v>7.67676465056515</v>
      </c>
      <c r="I123" s="266" t="n">
        <v>1.30181737766877</v>
      </c>
      <c r="J123" s="266"/>
      <c r="K123" s="266" t="n">
        <v>4.21434236873117</v>
      </c>
      <c r="L123" s="266" t="n">
        <v>8.71381873725186</v>
      </c>
      <c r="M123" s="266" t="n">
        <v>-11.0359575243208</v>
      </c>
      <c r="N123" s="266" t="n">
        <v>24.8268293169771</v>
      </c>
      <c r="O123" s="266" t="n">
        <v>7.66842571951094</v>
      </c>
      <c r="P123" s="266" t="n">
        <v>6.61648663845602</v>
      </c>
    </row>
    <row r="124" customFormat="false" ht="13.5" hidden="false" customHeight="false" outlineLevel="0" collapsed="false">
      <c r="B124" s="250"/>
      <c r="C124" s="248" t="s">
        <v>334</v>
      </c>
      <c r="D124" s="266" t="n">
        <v>12.2416166180268</v>
      </c>
      <c r="E124" s="266" t="n">
        <v>29.1286023705723</v>
      </c>
      <c r="F124" s="266" t="n">
        <v>-12.8246976724061</v>
      </c>
      <c r="G124" s="266" t="n">
        <v>28.2301813430382</v>
      </c>
      <c r="H124" s="266" t="n">
        <v>11.0077709110934</v>
      </c>
      <c r="I124" s="266" t="n">
        <v>1.61798244651121</v>
      </c>
      <c r="J124" s="266"/>
      <c r="K124" s="266" t="n">
        <v>5.32810460973692</v>
      </c>
      <c r="L124" s="266" t="n">
        <v>11.3439209017173</v>
      </c>
      <c r="M124" s="266" t="n">
        <v>-11.3009675934083</v>
      </c>
      <c r="N124" s="266" t="n">
        <v>25.335032334933</v>
      </c>
      <c r="O124" s="266" t="n">
        <v>8.13733610675187</v>
      </c>
      <c r="P124" s="266" t="n">
        <v>5.85652937401735</v>
      </c>
    </row>
    <row r="125" customFormat="false" ht="13.5" hidden="false" customHeight="false" outlineLevel="0" collapsed="false">
      <c r="B125" s="250"/>
      <c r="C125" s="248" t="s">
        <v>335</v>
      </c>
      <c r="D125" s="266" t="n">
        <v>9.03470557738999</v>
      </c>
      <c r="E125" s="266" t="n">
        <v>21.6887557543086</v>
      </c>
      <c r="F125" s="266" t="n">
        <v>-14.2947071054228</v>
      </c>
      <c r="G125" s="266" t="n">
        <v>32.2965073448111</v>
      </c>
      <c r="H125" s="266" t="n">
        <v>7.3868620810069</v>
      </c>
      <c r="I125" s="266" t="n">
        <v>6.60656210230777</v>
      </c>
      <c r="J125" s="266"/>
      <c r="K125" s="266" t="n">
        <v>5.78941259009667</v>
      </c>
      <c r="L125" s="266" t="n">
        <v>12.5948123490919</v>
      </c>
      <c r="M125" s="266" t="n">
        <v>-11.6869253611494</v>
      </c>
      <c r="N125" s="266" t="n">
        <v>26.2139994185091</v>
      </c>
      <c r="O125" s="266" t="n">
        <v>8.04287666096675</v>
      </c>
      <c r="P125" s="266" t="n">
        <v>5.95142061003542</v>
      </c>
    </row>
    <row r="126" customFormat="false" ht="13.5" hidden="false" customHeight="false" outlineLevel="0" collapsed="false">
      <c r="B126" s="250"/>
      <c r="C126" s="248" t="s">
        <v>336</v>
      </c>
      <c r="D126" s="266" t="n">
        <v>3.51122280342011</v>
      </c>
      <c r="E126" s="266" t="n">
        <v>14.5394618605987</v>
      </c>
      <c r="F126" s="266" t="n">
        <v>-18.2810640706112</v>
      </c>
      <c r="G126" s="266" t="n">
        <v>34.1330281270924</v>
      </c>
      <c r="H126" s="266" t="n">
        <v>7.67023267566194</v>
      </c>
      <c r="I126" s="266" t="n">
        <v>0.364833977815171</v>
      </c>
      <c r="J126" s="266"/>
      <c r="K126" s="266" t="n">
        <v>5.52630264277834</v>
      </c>
      <c r="L126" s="266" t="n">
        <v>12.8201595089321</v>
      </c>
      <c r="M126" s="266" t="n">
        <v>-12.4409980693403</v>
      </c>
      <c r="N126" s="266" t="n">
        <v>27.104429641477</v>
      </c>
      <c r="O126" s="266" t="n">
        <v>8.00060639665998</v>
      </c>
      <c r="P126" s="266" t="n">
        <v>5.29125352274455</v>
      </c>
    </row>
    <row r="127" customFormat="false" ht="13.5" hidden="false" customHeight="false" outlineLevel="0" collapsed="false">
      <c r="B127" s="250"/>
      <c r="C127" s="248" t="s">
        <v>325</v>
      </c>
      <c r="D127" s="266" t="n">
        <v>4.88483445474741</v>
      </c>
      <c r="E127" s="266" t="n">
        <v>14.4033754706978</v>
      </c>
      <c r="F127" s="266" t="n">
        <v>-11.7723463470434</v>
      </c>
      <c r="G127" s="266" t="n">
        <v>34.4021261906246</v>
      </c>
      <c r="H127" s="266" t="n">
        <v>4.43920034006926</v>
      </c>
      <c r="I127" s="266" t="n">
        <v>1.28172083069111</v>
      </c>
      <c r="J127" s="266"/>
      <c r="K127" s="266" t="n">
        <v>5.46089987547604</v>
      </c>
      <c r="L127" s="266" t="n">
        <v>12.9863788399104</v>
      </c>
      <c r="M127" s="266" t="n">
        <v>-12.378063810652</v>
      </c>
      <c r="N127" s="266" t="n">
        <v>27.8509442560756</v>
      </c>
      <c r="O127" s="266" t="n">
        <v>7.63337125413459</v>
      </c>
      <c r="P127" s="266" t="n">
        <v>4.87244289714754</v>
      </c>
    </row>
    <row r="128" customFormat="false" ht="13.5" hidden="false" customHeight="false" outlineLevel="0" collapsed="false">
      <c r="B128" s="250"/>
      <c r="C128" s="248" t="s">
        <v>326</v>
      </c>
      <c r="D128" s="266" t="n">
        <v>5.04152132137581</v>
      </c>
      <c r="E128" s="266" t="n">
        <v>14.7208703095304</v>
      </c>
      <c r="F128" s="266" t="n">
        <v>-12.2306548653798</v>
      </c>
      <c r="G128" s="266" t="n">
        <v>36.3705084544387</v>
      </c>
      <c r="H128" s="266" t="n">
        <v>5.96838773773345</v>
      </c>
      <c r="I128" s="266" t="n">
        <v>3.63597415135617</v>
      </c>
      <c r="J128" s="266"/>
      <c r="K128" s="266" t="n">
        <v>5.42184402639199</v>
      </c>
      <c r="L128" s="266" t="n">
        <v>13.1543584684233</v>
      </c>
      <c r="M128" s="266" t="n">
        <v>-12.3655544743185</v>
      </c>
      <c r="N128" s="266" t="n">
        <v>28.634440690403</v>
      </c>
      <c r="O128" s="266" t="n">
        <v>7.47303379773678</v>
      </c>
      <c r="P128" s="266" t="n">
        <v>4.75773733963441</v>
      </c>
    </row>
    <row r="129" customFormat="false" ht="13.5" hidden="false" customHeight="false" outlineLevel="0" collapsed="false">
      <c r="B129" s="250"/>
      <c r="C129" s="248" t="s">
        <v>327</v>
      </c>
      <c r="D129" s="266" t="n">
        <v>5.328592874949</v>
      </c>
      <c r="E129" s="266" t="n">
        <v>15.1548604541681</v>
      </c>
      <c r="F129" s="266" t="n">
        <v>-11.2181961007026</v>
      </c>
      <c r="G129" s="266" t="n">
        <v>31.4050214462612</v>
      </c>
      <c r="H129" s="266" t="n">
        <v>10.1240702202401</v>
      </c>
      <c r="I129" s="266" t="n">
        <v>2.38294087142155</v>
      </c>
      <c r="J129" s="266"/>
      <c r="K129" s="266" t="n">
        <v>5.41391469238364</v>
      </c>
      <c r="L129" s="266" t="n">
        <v>13.3325313415588</v>
      </c>
      <c r="M129" s="266" t="n">
        <v>-12.278914599321</v>
      </c>
      <c r="N129" s="266" t="n">
        <v>28.8791601516875</v>
      </c>
      <c r="O129" s="266" t="n">
        <v>7.70232510103708</v>
      </c>
      <c r="P129" s="266" t="n">
        <v>4.5545113232935</v>
      </c>
    </row>
    <row r="130" customFormat="false" ht="13.5" hidden="false" customHeight="false" outlineLevel="0" collapsed="false">
      <c r="B130" s="247" t="n">
        <v>2009</v>
      </c>
      <c r="C130" s="248" t="s">
        <v>328</v>
      </c>
      <c r="D130" s="266" t="n">
        <v>2.63270628049808</v>
      </c>
      <c r="E130" s="266" t="n">
        <v>13.8345161147886</v>
      </c>
      <c r="F130" s="266" t="n">
        <v>-16.8446855368989</v>
      </c>
      <c r="G130" s="266" t="n">
        <v>29.2657392024479</v>
      </c>
      <c r="H130" s="266" t="n">
        <v>8.32232839671545</v>
      </c>
      <c r="I130" s="266" t="n">
        <v>3.4023633152481</v>
      </c>
      <c r="J130" s="266"/>
      <c r="K130" s="266" t="n">
        <v>2.63270628049808</v>
      </c>
      <c r="L130" s="266" t="n">
        <v>13.8345161147886</v>
      </c>
      <c r="M130" s="266" t="n">
        <v>-16.8446855368989</v>
      </c>
      <c r="N130" s="266" t="n">
        <v>29.2657392024479</v>
      </c>
      <c r="O130" s="266" t="n">
        <v>8.32232839671545</v>
      </c>
      <c r="P130" s="266" t="n">
        <v>3.4023633152481</v>
      </c>
    </row>
    <row r="131" customFormat="false" ht="13.5" hidden="false" customHeight="false" outlineLevel="0" collapsed="false">
      <c r="B131" s="250"/>
      <c r="C131" s="248" t="s">
        <v>329</v>
      </c>
      <c r="D131" s="266" t="n">
        <v>-6.83596751128382</v>
      </c>
      <c r="E131" s="266" t="n">
        <v>-8.63892808727375</v>
      </c>
      <c r="F131" s="266" t="n">
        <v>-16.8886708016884</v>
      </c>
      <c r="G131" s="266" t="n">
        <v>7.88894154216122</v>
      </c>
      <c r="H131" s="266" t="n">
        <v>17.4862842755548</v>
      </c>
      <c r="I131" s="266" t="n">
        <v>-15.5889266828638</v>
      </c>
      <c r="J131" s="266"/>
      <c r="K131" s="266" t="n">
        <v>-2.09519351116408</v>
      </c>
      <c r="L131" s="266" t="n">
        <v>2.70059098182511</v>
      </c>
      <c r="M131" s="266" t="n">
        <v>-16.866544149596</v>
      </c>
      <c r="N131" s="266" t="n">
        <v>17.7696528032761</v>
      </c>
      <c r="O131" s="266" t="n">
        <v>12.9289848528645</v>
      </c>
      <c r="P131" s="266" t="n">
        <v>-6.09818392696688</v>
      </c>
    </row>
    <row r="132" customFormat="false" ht="13.5" hidden="false" customHeight="false" outlineLevel="0" collapsed="false">
      <c r="B132" s="250"/>
      <c r="C132" s="248" t="s">
        <v>330</v>
      </c>
      <c r="D132" s="266" t="n">
        <v>-6.05288424257299</v>
      </c>
      <c r="E132" s="266" t="n">
        <v>2.74836215079217</v>
      </c>
      <c r="F132" s="266" t="n">
        <v>-16.5902040132282</v>
      </c>
      <c r="G132" s="266" t="n">
        <v>7.14167001436896</v>
      </c>
      <c r="H132" s="266" t="n">
        <v>8.66544969709997</v>
      </c>
      <c r="I132" s="266" t="n">
        <v>-20.1298507393115</v>
      </c>
      <c r="J132" s="266"/>
      <c r="K132" s="266" t="n">
        <v>-3.4206159906304</v>
      </c>
      <c r="L132" s="266" t="n">
        <v>2.71648869460635</v>
      </c>
      <c r="M132" s="266" t="n">
        <v>-16.774918540226</v>
      </c>
      <c r="N132" s="266" t="n">
        <v>14.0247192267607</v>
      </c>
      <c r="O132" s="266" t="n">
        <v>11.5174782180297</v>
      </c>
      <c r="P132" s="266" t="n">
        <v>-10.9352165662697</v>
      </c>
    </row>
    <row r="133" customFormat="false" ht="13.5" hidden="false" customHeight="false" outlineLevel="0" collapsed="false">
      <c r="B133" s="250"/>
      <c r="C133" s="248" t="s">
        <v>331</v>
      </c>
      <c r="D133" s="266" t="n">
        <v>-8.8140230522723</v>
      </c>
      <c r="E133" s="266" t="n">
        <v>-2.38105478007222</v>
      </c>
      <c r="F133" s="266" t="n">
        <v>-16.3612629699039</v>
      </c>
      <c r="G133" s="266" t="n">
        <v>2.40379273306415</v>
      </c>
      <c r="H133" s="266" t="n">
        <v>4.17645573250558</v>
      </c>
      <c r="I133" s="266" t="n">
        <v>-23.2723321390638</v>
      </c>
      <c r="J133" s="266"/>
      <c r="K133" s="266" t="n">
        <v>-4.80151915152843</v>
      </c>
      <c r="L133" s="266" t="n">
        <v>1.42158907918903</v>
      </c>
      <c r="M133" s="266" t="n">
        <v>-16.6709212791403</v>
      </c>
      <c r="N133" s="266" t="n">
        <v>10.9555669715227</v>
      </c>
      <c r="O133" s="266" t="n">
        <v>9.65535449821795</v>
      </c>
      <c r="P133" s="266" t="n">
        <v>-14.2723546976326</v>
      </c>
    </row>
    <row r="134" customFormat="false" ht="13.5" hidden="false" customHeight="false" outlineLevel="0" collapsed="false">
      <c r="B134" s="250"/>
      <c r="C134" s="248" t="s">
        <v>332</v>
      </c>
      <c r="D134" s="266" t="n">
        <v>-10.0411645397123</v>
      </c>
      <c r="E134" s="266" t="n">
        <v>-4.95433510240485</v>
      </c>
      <c r="F134" s="266" t="n">
        <v>-17.8107198460472</v>
      </c>
      <c r="G134" s="266" t="n">
        <v>5.46664848222804</v>
      </c>
      <c r="H134" s="266" t="n">
        <v>1.61837107062255</v>
      </c>
      <c r="I134" s="266" t="n">
        <v>-20.6852987236682</v>
      </c>
      <c r="J134" s="266"/>
      <c r="K134" s="266" t="n">
        <v>-5.87508521335972</v>
      </c>
      <c r="L134" s="266" t="n">
        <v>0.110876581219554</v>
      </c>
      <c r="M134" s="266" t="n">
        <v>-16.9033356003448</v>
      </c>
      <c r="N134" s="266" t="n">
        <v>9.8253114562471</v>
      </c>
      <c r="O134" s="266" t="n">
        <v>8.0460373865513</v>
      </c>
      <c r="P134" s="266" t="n">
        <v>-15.6038990116005</v>
      </c>
    </row>
    <row r="135" customFormat="false" ht="13.5" hidden="false" customHeight="false" outlineLevel="0" collapsed="false">
      <c r="B135" s="250"/>
      <c r="C135" s="248" t="s">
        <v>333</v>
      </c>
      <c r="D135" s="266" t="n">
        <v>-10.4517330614865</v>
      </c>
      <c r="E135" s="266" t="n">
        <v>-5.37784092666032</v>
      </c>
      <c r="F135" s="266" t="n">
        <v>-15.7041562598117</v>
      </c>
      <c r="G135" s="266" t="n">
        <v>-0.166953228177746</v>
      </c>
      <c r="H135" s="266" t="n">
        <v>-0.736421841887425</v>
      </c>
      <c r="I135" s="266" t="n">
        <v>-19.2509465950058</v>
      </c>
      <c r="J135" s="266"/>
      <c r="K135" s="266" t="n">
        <v>-6.65977344993095</v>
      </c>
      <c r="L135" s="266" t="n">
        <v>-0.84095592840242</v>
      </c>
      <c r="M135" s="266" t="n">
        <v>-16.7017892350902</v>
      </c>
      <c r="N135" s="266" t="n">
        <v>8.0516401471979</v>
      </c>
      <c r="O135" s="266" t="n">
        <v>6.58083714099456</v>
      </c>
      <c r="P135" s="266" t="n">
        <v>-16.224580650185</v>
      </c>
    </row>
    <row r="136" customFormat="false" ht="13.5" hidden="false" customHeight="false" outlineLevel="0" collapsed="false">
      <c r="B136" s="250"/>
      <c r="C136" s="248" t="s">
        <v>334</v>
      </c>
      <c r="D136" s="266" t="n">
        <v>-9.03972331397829</v>
      </c>
      <c r="E136" s="266" t="n">
        <v>-6.39467705926129</v>
      </c>
      <c r="F136" s="266" t="n">
        <v>-17.9171201075081</v>
      </c>
      <c r="G136" s="266" t="n">
        <v>3.92464678178961</v>
      </c>
      <c r="H136" s="266" t="n">
        <v>-2.75163468899997</v>
      </c>
      <c r="I136" s="266" t="n">
        <v>-8.96958362698024</v>
      </c>
      <c r="J136" s="266"/>
      <c r="K136" s="266" t="n">
        <v>-7.01165933118615</v>
      </c>
      <c r="L136" s="266" t="n">
        <v>-1.67074525791353</v>
      </c>
      <c r="M136" s="266" t="n">
        <v>-16.8787529516397</v>
      </c>
      <c r="N136" s="266" t="n">
        <v>7.42114475528222</v>
      </c>
      <c r="O136" s="266" t="n">
        <v>5.23558732532317</v>
      </c>
      <c r="P136" s="266" t="n">
        <v>-15.1657188869534</v>
      </c>
    </row>
    <row r="137" customFormat="false" ht="13.5" hidden="false" customHeight="false" outlineLevel="0" collapsed="false">
      <c r="B137" s="250"/>
      <c r="C137" s="248" t="s">
        <v>335</v>
      </c>
      <c r="D137" s="266" t="n">
        <v>-8.08143685208264</v>
      </c>
      <c r="E137" s="266" t="n">
        <v>-6.59025704308964</v>
      </c>
      <c r="F137" s="266" t="n">
        <v>-14.6657850667465</v>
      </c>
      <c r="G137" s="266" t="n">
        <v>4.24528301886791</v>
      </c>
      <c r="H137" s="266" t="n">
        <v>-2.26540843052391</v>
      </c>
      <c r="I137" s="266" t="n">
        <v>-9.07396524126047</v>
      </c>
      <c r="J137" s="266"/>
      <c r="K137" s="266" t="n">
        <v>-7.14888367109085</v>
      </c>
      <c r="L137" s="266" t="n">
        <v>-2.31365519088975</v>
      </c>
      <c r="M137" s="266" t="n">
        <v>-16.6018780901134</v>
      </c>
      <c r="N137" s="266" t="n">
        <v>7.00083082872784</v>
      </c>
      <c r="O137" s="266" t="n">
        <v>4.29719669988085</v>
      </c>
      <c r="P137" s="266" t="n">
        <v>-14.3902482196205</v>
      </c>
    </row>
    <row r="138" customFormat="false" ht="13.5" hidden="false" customHeight="false" outlineLevel="0" collapsed="false">
      <c r="B138" s="250"/>
      <c r="C138" s="248" t="s">
        <v>336</v>
      </c>
      <c r="D138" s="266" t="n">
        <v>-6.91558125930379</v>
      </c>
      <c r="E138" s="266" t="n">
        <v>-6.22400662377995</v>
      </c>
      <c r="F138" s="266" t="n">
        <v>-9.20209589383725</v>
      </c>
      <c r="G138" s="266" t="n">
        <v>-1.56141610583068</v>
      </c>
      <c r="H138" s="266" t="n">
        <v>-3.51812562706133</v>
      </c>
      <c r="I138" s="266" t="n">
        <v>-8.61478716447492</v>
      </c>
      <c r="J138" s="266"/>
      <c r="K138" s="266" t="n">
        <v>-7.12245390542207</v>
      </c>
      <c r="L138" s="266" t="n">
        <v>-2.77369452817848</v>
      </c>
      <c r="M138" s="266" t="n">
        <v>-15.8121165475362</v>
      </c>
      <c r="N138" s="266" t="n">
        <v>5.9848377096122</v>
      </c>
      <c r="O138" s="266" t="n">
        <v>3.41339018323228</v>
      </c>
      <c r="P138" s="266" t="n">
        <v>-13.7396943492373</v>
      </c>
    </row>
    <row r="139" customFormat="false" ht="13.5" hidden="false" customHeight="false" outlineLevel="0" collapsed="false">
      <c r="B139" s="250"/>
      <c r="C139" s="248" t="s">
        <v>325</v>
      </c>
      <c r="D139" s="266" t="n">
        <v>-7.41445207527364</v>
      </c>
      <c r="E139" s="266" t="n">
        <v>-9.40224159402239</v>
      </c>
      <c r="F139" s="266" t="n">
        <v>-8.9580721502359</v>
      </c>
      <c r="G139" s="266" t="n">
        <v>3.61485636213281</v>
      </c>
      <c r="H139" s="266" t="n">
        <v>0.0357423504925958</v>
      </c>
      <c r="I139" s="266" t="n">
        <v>-10.844069034621</v>
      </c>
      <c r="J139" s="266"/>
      <c r="K139" s="266" t="n">
        <v>-7.15206281097628</v>
      </c>
      <c r="L139" s="266" t="n">
        <v>-3.47834291683413</v>
      </c>
      <c r="M139" s="266" t="n">
        <v>-15.1625465600844</v>
      </c>
      <c r="N139" s="266" t="n">
        <v>5.72997890549616</v>
      </c>
      <c r="O139" s="266" t="n">
        <v>3.07543920940312</v>
      </c>
      <c r="P139" s="266" t="n">
        <v>-13.4475913713371</v>
      </c>
    </row>
    <row r="140" customFormat="false" ht="13.5" hidden="false" customHeight="false" outlineLevel="0" collapsed="false">
      <c r="B140" s="250"/>
      <c r="C140" s="248" t="s">
        <v>326</v>
      </c>
      <c r="D140" s="266" t="n">
        <v>-8.86036296566057</v>
      </c>
      <c r="E140" s="266" t="n">
        <v>-10.7835027615759</v>
      </c>
      <c r="F140" s="266" t="n">
        <v>-9.85009045069844</v>
      </c>
      <c r="G140" s="266" t="n">
        <v>1.68084598709495</v>
      </c>
      <c r="H140" s="266" t="n">
        <v>-6.78854404100261</v>
      </c>
      <c r="I140" s="266" t="n">
        <v>-10.0780378179505</v>
      </c>
      <c r="J140" s="266"/>
      <c r="K140" s="266" t="n">
        <v>-7.31057929852463</v>
      </c>
      <c r="L140" s="266" t="n">
        <v>-4.19561729512762</v>
      </c>
      <c r="M140" s="266" t="n">
        <v>-14.7110298782935</v>
      </c>
      <c r="N140" s="266" t="n">
        <v>5.33520823882607</v>
      </c>
      <c r="O140" s="266" t="n">
        <v>2.13883911812502</v>
      </c>
      <c r="P140" s="266" t="n">
        <v>-13.1383496339751</v>
      </c>
    </row>
    <row r="141" customFormat="false" ht="13.5" hidden="false" customHeight="false" outlineLevel="0" collapsed="false">
      <c r="B141" s="250"/>
      <c r="C141" s="248" t="s">
        <v>327</v>
      </c>
      <c r="D141" s="266" t="n">
        <v>-9.44928680035885</v>
      </c>
      <c r="E141" s="266" t="n">
        <v>-10.9911356091814</v>
      </c>
      <c r="F141" s="266" t="n">
        <v>-10.3475587875811</v>
      </c>
      <c r="G141" s="266" t="n">
        <v>0.595580649274985</v>
      </c>
      <c r="H141" s="266" t="n">
        <v>-9.14488811758867</v>
      </c>
      <c r="I141" s="266" t="n">
        <v>-10.168139055177</v>
      </c>
      <c r="J141" s="266"/>
      <c r="K141" s="266" t="n">
        <v>-7.49229072694111</v>
      </c>
      <c r="L141" s="266" t="n">
        <v>-4.81058579113624</v>
      </c>
      <c r="M141" s="266" t="n">
        <v>-14.3775491059258</v>
      </c>
      <c r="N141" s="266" t="n">
        <v>4.9083622765447</v>
      </c>
      <c r="O141" s="266" t="n">
        <v>1.14095147847086</v>
      </c>
      <c r="P141" s="266" t="n">
        <v>-12.8894495896306</v>
      </c>
    </row>
    <row r="142" customFormat="false" ht="13.5" hidden="false" customHeight="false" outlineLevel="0" collapsed="false">
      <c r="B142" s="247" t="n">
        <v>2010</v>
      </c>
      <c r="C142" s="248" t="s">
        <v>328</v>
      </c>
      <c r="D142" s="266" t="n">
        <v>-8.43447461382068</v>
      </c>
      <c r="E142" s="266" t="n">
        <v>-14.0189500833776</v>
      </c>
      <c r="F142" s="266" t="n">
        <v>-3.81730209553601</v>
      </c>
      <c r="G142" s="266" t="n">
        <v>3.52108552950603</v>
      </c>
      <c r="H142" s="266" t="n">
        <v>-8.73512348422707</v>
      </c>
      <c r="I142" s="266" t="n">
        <v>-9.07294375384293</v>
      </c>
      <c r="J142" s="266"/>
      <c r="K142" s="266" t="n">
        <v>-8.43447461382068</v>
      </c>
      <c r="L142" s="266" t="n">
        <v>-14.0189500833776</v>
      </c>
      <c r="M142" s="266" t="n">
        <v>-3.81730209553601</v>
      </c>
      <c r="N142" s="266" t="n">
        <v>3.52108552950603</v>
      </c>
      <c r="O142" s="266" t="n">
        <v>-8.73512348422707</v>
      </c>
      <c r="P142" s="266" t="n">
        <v>-9.07294375384293</v>
      </c>
    </row>
    <row r="143" customFormat="false" ht="13.5" hidden="false" customHeight="false" outlineLevel="0" collapsed="false">
      <c r="B143" s="247"/>
      <c r="C143" s="248" t="s">
        <v>329</v>
      </c>
      <c r="D143" s="266" t="n">
        <v>0.645752888238627</v>
      </c>
      <c r="E143" s="266" t="n">
        <v>6.45274850360675</v>
      </c>
      <c r="F143" s="266" t="n">
        <v>-1.47395174360019</v>
      </c>
      <c r="G143" s="266" t="n">
        <v>7.9795373777229</v>
      </c>
      <c r="H143" s="266" t="n">
        <v>-20.3128330199499</v>
      </c>
      <c r="I143" s="266" t="n">
        <v>12.5286235529649</v>
      </c>
      <c r="J143" s="266"/>
      <c r="K143" s="266" t="n">
        <v>-4.12007763839269</v>
      </c>
      <c r="L143" s="266" t="n">
        <v>-4.99657697100871</v>
      </c>
      <c r="M143" s="266" t="n">
        <v>-2.65307687733437</v>
      </c>
      <c r="N143" s="266" t="n">
        <v>5.71760466399434</v>
      </c>
      <c r="O143" s="266" t="n">
        <v>-14.7900270449062</v>
      </c>
      <c r="P143" s="266" t="n">
        <v>0.641207242000386</v>
      </c>
    </row>
    <row r="144" customFormat="false" ht="13.5" hidden="false" customHeight="false" outlineLevel="0" collapsed="false">
      <c r="B144" s="247"/>
      <c r="C144" s="248" t="s">
        <v>330</v>
      </c>
      <c r="D144" s="266" t="n">
        <v>0.0502749574962103</v>
      </c>
      <c r="E144" s="266" t="n">
        <v>-6.73501218926107</v>
      </c>
      <c r="F144" s="266" t="n">
        <v>-1.75135733074449</v>
      </c>
      <c r="G144" s="266" t="n">
        <v>7.88490225150973</v>
      </c>
      <c r="H144" s="266" t="n">
        <v>-13.8294056681145</v>
      </c>
      <c r="I144" s="266" t="n">
        <v>19.5863403967235</v>
      </c>
      <c r="J144" s="266"/>
      <c r="K144" s="266" t="n">
        <v>-2.76150058824737</v>
      </c>
      <c r="L144" s="266" t="n">
        <v>-5.57528836398087</v>
      </c>
      <c r="M144" s="266" t="n">
        <v>-2.35343174818967</v>
      </c>
      <c r="N144" s="266" t="n">
        <v>6.43518614829051</v>
      </c>
      <c r="O144" s="266" t="n">
        <v>-14.4801325481526</v>
      </c>
      <c r="P144" s="266" t="n">
        <v>6.49781173224024</v>
      </c>
    </row>
    <row r="145" customFormat="false" ht="13.5" hidden="false" customHeight="false" outlineLevel="0" collapsed="false">
      <c r="B145" s="247"/>
      <c r="C145" s="248" t="s">
        <v>331</v>
      </c>
      <c r="D145" s="266" t="n">
        <v>1.8405840210709</v>
      </c>
      <c r="E145" s="266" t="n">
        <v>-3.72006852194554</v>
      </c>
      <c r="F145" s="266" t="n">
        <v>-3.68455942179252</v>
      </c>
      <c r="G145" s="266" t="n">
        <v>15.3245442890117</v>
      </c>
      <c r="H145" s="266" t="n">
        <v>-14.9082886825359</v>
      </c>
      <c r="I145" s="266" t="n">
        <v>21.5791934553817</v>
      </c>
      <c r="J145" s="266"/>
      <c r="K145" s="266" t="n">
        <v>-1.63286780630352</v>
      </c>
      <c r="L145" s="266" t="n">
        <v>-5.12168711260322</v>
      </c>
      <c r="M145" s="266" t="n">
        <v>-2.6893345473718</v>
      </c>
      <c r="N145" s="266" t="n">
        <v>8.60196719509132</v>
      </c>
      <c r="O145" s="266" t="n">
        <v>-14.5833121584552</v>
      </c>
      <c r="P145" s="266" t="n">
        <v>10.1489878805421</v>
      </c>
    </row>
    <row r="146" customFormat="false" ht="13.5" hidden="false" customHeight="false" outlineLevel="0" collapsed="false">
      <c r="B146" s="247"/>
      <c r="C146" s="248" t="s">
        <v>332</v>
      </c>
      <c r="D146" s="266" t="n">
        <v>3.11995423001286</v>
      </c>
      <c r="E146" s="266" t="n">
        <v>-2.40457128099169</v>
      </c>
      <c r="F146" s="266" t="n">
        <v>-3.17053613418358</v>
      </c>
      <c r="G146" s="266" t="n">
        <v>13.4888731770248</v>
      </c>
      <c r="H146" s="266" t="n">
        <v>-9.44686531855009</v>
      </c>
      <c r="I146" s="266" t="n">
        <v>21.6856677268243</v>
      </c>
      <c r="J146" s="266"/>
      <c r="K146" s="266" t="n">
        <v>-0.702150777500954</v>
      </c>
      <c r="L146" s="266" t="n">
        <v>-4.59138482756033</v>
      </c>
      <c r="M146" s="266" t="n">
        <v>-2.78638407265484</v>
      </c>
      <c r="N146" s="266" t="n">
        <v>9.568321840845</v>
      </c>
      <c r="O146" s="266" t="n">
        <v>-13.6159819748157</v>
      </c>
      <c r="P146" s="266" t="n">
        <v>12.4001684187433</v>
      </c>
    </row>
    <row r="147" customFormat="false" ht="13.5" hidden="false" customHeight="false" outlineLevel="0" collapsed="false">
      <c r="B147" s="247"/>
      <c r="C147" s="248" t="s">
        <v>333</v>
      </c>
      <c r="D147" s="266" t="n">
        <v>4.70855508153163</v>
      </c>
      <c r="E147" s="266" t="n">
        <v>0.847356380274578</v>
      </c>
      <c r="F147" s="266" t="n">
        <v>-3.12357953716147</v>
      </c>
      <c r="G147" s="266" t="n">
        <v>13.834572385083</v>
      </c>
      <c r="H147" s="266" t="n">
        <v>-7.03683895478083</v>
      </c>
      <c r="I147" s="266" t="n">
        <v>22.2225546413096</v>
      </c>
      <c r="J147" s="266"/>
      <c r="K147" s="266" t="n">
        <v>0.187853112752467</v>
      </c>
      <c r="L147" s="266" t="n">
        <v>-3.69137226569845</v>
      </c>
      <c r="M147" s="266" t="n">
        <v>-2.84373534352046</v>
      </c>
      <c r="N147" s="266" t="n">
        <v>10.2680003424675</v>
      </c>
      <c r="O147" s="266" t="n">
        <v>-12.5937229180083</v>
      </c>
      <c r="P147" s="266" t="n">
        <v>14.0114272277594</v>
      </c>
    </row>
    <row r="148" customFormat="false" ht="13.5" hidden="false" customHeight="false" outlineLevel="0" collapsed="false">
      <c r="B148" s="247"/>
      <c r="C148" s="248" t="s">
        <v>334</v>
      </c>
      <c r="D148" s="266" t="n">
        <v>2.31215305175894</v>
      </c>
      <c r="E148" s="266" t="n">
        <v>1.28291476407918</v>
      </c>
      <c r="F148" s="266" t="n">
        <v>-0.694318672287564</v>
      </c>
      <c r="G148" s="266" t="n">
        <v>5.1254050910402</v>
      </c>
      <c r="H148" s="266" t="n">
        <v>-7.41690598406555</v>
      </c>
      <c r="I148" s="266" t="n">
        <v>9.24231265512614</v>
      </c>
      <c r="J148" s="266"/>
      <c r="K148" s="266" t="n">
        <v>0.495089850421393</v>
      </c>
      <c r="L148" s="266" t="n">
        <v>-2.98386253531893</v>
      </c>
      <c r="M148" s="266" t="n">
        <v>-2.53466961597282</v>
      </c>
      <c r="N148" s="266" t="n">
        <v>9.5079204013099</v>
      </c>
      <c r="O148" s="266" t="n">
        <v>-11.9041364325776</v>
      </c>
      <c r="P148" s="266" t="n">
        <v>13.2645401796446</v>
      </c>
    </row>
    <row r="149" customFormat="false" ht="13.5" hidden="false" customHeight="false" outlineLevel="0" collapsed="false">
      <c r="B149" s="247"/>
      <c r="C149" s="248" t="s">
        <v>335</v>
      </c>
      <c r="D149" s="266" t="n">
        <v>2.71244324354285</v>
      </c>
      <c r="E149" s="266" t="n">
        <v>1.4686078827691</v>
      </c>
      <c r="F149" s="266" t="n">
        <v>-1.11524877424296</v>
      </c>
      <c r="G149" s="266" t="n">
        <v>6.29051255561137</v>
      </c>
      <c r="H149" s="266" t="n">
        <v>-2.2927438321475</v>
      </c>
      <c r="I149" s="266" t="n">
        <v>8.71289800454596</v>
      </c>
      <c r="J149" s="266"/>
      <c r="K149" s="266" t="n">
        <v>0.776661350567487</v>
      </c>
      <c r="L149" s="266" t="n">
        <v>-2.42746206240176</v>
      </c>
      <c r="M149" s="266" t="n">
        <v>-2.35295639794948</v>
      </c>
      <c r="N149" s="266" t="n">
        <v>9.09307376542929</v>
      </c>
      <c r="O149" s="266" t="n">
        <v>-10.777388616494</v>
      </c>
      <c r="P149" s="266" t="n">
        <v>12.6491420523823</v>
      </c>
    </row>
    <row r="150" customFormat="false" ht="13.5" hidden="false" customHeight="false" outlineLevel="0" collapsed="false">
      <c r="B150" s="251"/>
      <c r="C150" s="248" t="s">
        <v>336</v>
      </c>
      <c r="D150" s="266" t="n">
        <v>1.5104877681003</v>
      </c>
      <c r="E150" s="266" t="n">
        <v>-1.22471632955103</v>
      </c>
      <c r="F150" s="266" t="n">
        <v>-3.03197923758735</v>
      </c>
      <c r="G150" s="266" t="n">
        <v>10.3710978374607</v>
      </c>
      <c r="H150" s="266" t="n">
        <v>-1.06972817667671</v>
      </c>
      <c r="I150" s="266" t="n">
        <v>7.32856148431604</v>
      </c>
      <c r="J150" s="266"/>
      <c r="K150" s="266" t="n">
        <v>0.859978362316705</v>
      </c>
      <c r="L150" s="266" t="n">
        <v>-2.29098461414156</v>
      </c>
      <c r="M150" s="266" t="n">
        <v>-2.4311169575433</v>
      </c>
      <c r="N150" s="266" t="n">
        <v>9.23392597696506</v>
      </c>
      <c r="O150" s="266" t="n">
        <v>-9.75316723392914</v>
      </c>
      <c r="P150" s="266" t="n">
        <v>12.0142197765856</v>
      </c>
    </row>
    <row r="151" customFormat="false" ht="13.5" hidden="false" customHeight="false" outlineLevel="0" collapsed="false">
      <c r="B151" s="251"/>
      <c r="C151" s="248" t="s">
        <v>325</v>
      </c>
      <c r="D151" s="266" t="n">
        <v>1.77555964140941</v>
      </c>
      <c r="E151" s="266" t="n">
        <v>1.07746212121214</v>
      </c>
      <c r="F151" s="266" t="n">
        <v>-4.97116924949536</v>
      </c>
      <c r="G151" s="266" t="n">
        <v>3.14579837807603</v>
      </c>
      <c r="H151" s="266" t="n">
        <v>-0.730590848256052</v>
      </c>
      <c r="I151" s="266" t="n">
        <v>10.4992663807845</v>
      </c>
      <c r="J151" s="266"/>
      <c r="K151" s="266" t="n">
        <v>0.952556847631025</v>
      </c>
      <c r="L151" s="266" t="n">
        <v>-1.95487844317904</v>
      </c>
      <c r="M151" s="266" t="n">
        <v>-2.68944735764742</v>
      </c>
      <c r="N151" s="266" t="n">
        <v>8.59232895015649</v>
      </c>
      <c r="O151" s="266" t="n">
        <v>-8.87703449583027</v>
      </c>
      <c r="P151" s="266" t="n">
        <v>11.8567983028617</v>
      </c>
    </row>
    <row r="152" customFormat="false" ht="13.5" hidden="false" customHeight="false" outlineLevel="0" collapsed="false">
      <c r="B152" s="251"/>
      <c r="C152" s="248" t="s">
        <v>326</v>
      </c>
      <c r="D152" s="266" t="n">
        <v>2.33827456902167</v>
      </c>
      <c r="E152" s="266" t="n">
        <v>0.554018527791689</v>
      </c>
      <c r="F152" s="266" t="n">
        <v>-1.11579563077819</v>
      </c>
      <c r="G152" s="266" t="n">
        <v>6.17834477965817</v>
      </c>
      <c r="H152" s="266" t="n">
        <v>-4.57295022682889</v>
      </c>
      <c r="I152" s="266" t="n">
        <v>9.12899820614845</v>
      </c>
      <c r="J152" s="266"/>
      <c r="K152" s="266" t="n">
        <v>1.07899034695313</v>
      </c>
      <c r="L152" s="266" t="n">
        <v>-1.72547590804747</v>
      </c>
      <c r="M152" s="266" t="n">
        <v>-2.54807663006625</v>
      </c>
      <c r="N152" s="266" t="n">
        <v>8.36514227675291</v>
      </c>
      <c r="O152" s="266" t="n">
        <v>-8.50407556637283</v>
      </c>
      <c r="P152" s="266" t="n">
        <v>11.597633523586</v>
      </c>
    </row>
    <row r="153" customFormat="false" ht="13.5" hidden="false" customHeight="false" outlineLevel="0" collapsed="false">
      <c r="B153" s="251"/>
      <c r="C153" s="248" t="s">
        <v>327</v>
      </c>
      <c r="D153" s="266" t="n">
        <v>2.02648279932491</v>
      </c>
      <c r="E153" s="266" t="n">
        <v>-1.75</v>
      </c>
      <c r="F153" s="266" t="n">
        <v>1.39103411986514</v>
      </c>
      <c r="G153" s="266" t="n">
        <v>8.01081746856358</v>
      </c>
      <c r="H153" s="266" t="n">
        <v>-4.87288624639779</v>
      </c>
      <c r="I153" s="266" t="n">
        <v>7.35610163688487</v>
      </c>
      <c r="J153" s="266"/>
      <c r="K153" s="266" t="n">
        <v>1.15778931991579</v>
      </c>
      <c r="L153" s="266" t="n">
        <v>-1.72755114562391</v>
      </c>
      <c r="M153" s="266" t="n">
        <v>-2.2328583814305</v>
      </c>
      <c r="N153" s="266" t="n">
        <v>8.33454397565669</v>
      </c>
      <c r="O153" s="266" t="n">
        <v>-8.21560580919883</v>
      </c>
      <c r="P153" s="266" t="n">
        <v>11.2310945930153</v>
      </c>
    </row>
    <row r="154" customFormat="false" ht="13.5" hidden="false" customHeight="false" outlineLevel="0" collapsed="false">
      <c r="B154" s="251" t="n">
        <v>2011</v>
      </c>
      <c r="C154" s="248" t="s">
        <v>328</v>
      </c>
      <c r="D154" s="266" t="n">
        <v>2.10870846154601</v>
      </c>
      <c r="E154" s="266" t="n">
        <v>-0.86956521739131</v>
      </c>
      <c r="F154" s="266" t="n">
        <v>3.3067508613341</v>
      </c>
      <c r="G154" s="266" t="n">
        <v>1.95889271595175</v>
      </c>
      <c r="H154" s="266" t="n">
        <v>-5.79575335063409</v>
      </c>
      <c r="I154" s="266" t="n">
        <v>7.76185419134676</v>
      </c>
      <c r="J154" s="266"/>
      <c r="K154" s="266" t="n">
        <v>2.10870846154601</v>
      </c>
      <c r="L154" s="266" t="n">
        <v>-0.86956521739131</v>
      </c>
      <c r="M154" s="266" t="n">
        <v>3.3067508613341</v>
      </c>
      <c r="N154" s="266" t="n">
        <v>1.95889271595175</v>
      </c>
      <c r="O154" s="266" t="n">
        <v>-5.79575335063409</v>
      </c>
      <c r="P154" s="266" t="n">
        <v>7.76185419134676</v>
      </c>
    </row>
    <row r="155" customFormat="false" ht="13.5" hidden="false" customHeight="false" outlineLevel="0" collapsed="false">
      <c r="B155" s="251"/>
      <c r="C155" s="248" t="s">
        <v>329</v>
      </c>
      <c r="D155" s="266" t="n">
        <v>4.91931309702787</v>
      </c>
      <c r="E155" s="266" t="n">
        <v>0.929316085883603</v>
      </c>
      <c r="F155" s="266" t="n">
        <v>7.8940287073664</v>
      </c>
      <c r="G155" s="266" t="n">
        <v>9.19056631137227</v>
      </c>
      <c r="H155" s="266" t="n">
        <v>2.37018749840339</v>
      </c>
      <c r="I155" s="266" t="n">
        <v>5.07896033046251</v>
      </c>
      <c r="J155" s="266"/>
      <c r="K155" s="266" t="n">
        <v>3.51052413211574</v>
      </c>
      <c r="L155" s="266" t="n">
        <v>0.0187907783280705</v>
      </c>
      <c r="M155" s="266" t="n">
        <v>5.61341125431059</v>
      </c>
      <c r="N155" s="266" t="n">
        <v>5.59790795467299</v>
      </c>
      <c r="O155" s="266" t="n">
        <v>-1.80193075197822</v>
      </c>
      <c r="P155" s="266" t="n">
        <v>6.4128594776643</v>
      </c>
    </row>
    <row r="156" customFormat="false" ht="13.5" hidden="false" customHeight="false" outlineLevel="0" collapsed="false">
      <c r="B156" s="251"/>
      <c r="C156" s="248" t="s">
        <v>330</v>
      </c>
      <c r="D156" s="266" t="n">
        <v>6.05075160761412</v>
      </c>
      <c r="E156" s="266" t="n">
        <v>3.23977382204068</v>
      </c>
      <c r="F156" s="266" t="n">
        <v>10.7051386356968</v>
      </c>
      <c r="G156" s="266" t="n">
        <v>10.7931498357536</v>
      </c>
      <c r="H156" s="266" t="n">
        <v>6.76461445265335</v>
      </c>
      <c r="I156" s="266" t="n">
        <v>1.98254525102819</v>
      </c>
      <c r="J156" s="266"/>
      <c r="K156" s="266" t="n">
        <v>4.36198392747076</v>
      </c>
      <c r="L156" s="266" t="n">
        <v>1.07786142165218</v>
      </c>
      <c r="M156" s="266" t="n">
        <v>7.31584592672654</v>
      </c>
      <c r="N156" s="266" t="n">
        <v>7.34145591135591</v>
      </c>
      <c r="O156" s="266" t="n">
        <v>0.982647310327289</v>
      </c>
      <c r="P156" s="266" t="n">
        <v>4.87497520379796</v>
      </c>
    </row>
    <row r="157" customFormat="false" ht="13.5" hidden="false" customHeight="false" outlineLevel="0" collapsed="false">
      <c r="B157" s="252"/>
      <c r="C157" s="248" t="s">
        <v>331</v>
      </c>
      <c r="D157" s="266" t="n">
        <v>5.58753295355225</v>
      </c>
      <c r="E157" s="266" t="n">
        <v>2.38834560014731</v>
      </c>
      <c r="F157" s="266" t="n">
        <v>11.8856553042668</v>
      </c>
      <c r="G157" s="266" t="n">
        <v>4.76940270871162</v>
      </c>
      <c r="H157" s="266" t="n">
        <v>11.9866471431815</v>
      </c>
      <c r="I157" s="266" t="n">
        <v>1.25674516913949</v>
      </c>
      <c r="J157" s="266"/>
      <c r="K157" s="266" t="n">
        <v>4.67315529024122</v>
      </c>
      <c r="L157" s="266" t="n">
        <v>1.40300820694295</v>
      </c>
      <c r="M157" s="266" t="n">
        <v>8.45721859426394</v>
      </c>
      <c r="N157" s="266" t="n">
        <v>6.67570981723713</v>
      </c>
      <c r="O157" s="266" t="n">
        <v>3.62436752021909</v>
      </c>
      <c r="P157" s="266" t="n">
        <v>3.90810856672399</v>
      </c>
    </row>
    <row r="158" customFormat="false" ht="13.5" hidden="false" customHeight="false" outlineLevel="0" collapsed="false">
      <c r="B158" s="252"/>
      <c r="C158" s="248" t="s">
        <v>332</v>
      </c>
      <c r="D158" s="266" t="n">
        <v>6.52580109547321</v>
      </c>
      <c r="E158" s="266" t="n">
        <v>2.27689344083843</v>
      </c>
      <c r="F158" s="266" t="n">
        <v>10.5171237118119</v>
      </c>
      <c r="G158" s="266" t="n">
        <v>10.8354273673922</v>
      </c>
      <c r="H158" s="266" t="n">
        <v>13.4590929041555</v>
      </c>
      <c r="I158" s="266" t="n">
        <v>2.92076408964275</v>
      </c>
      <c r="J158" s="266"/>
      <c r="K158" s="266" t="n">
        <v>5.0499123285501</v>
      </c>
      <c r="L158" s="266" t="n">
        <v>1.57747453897223</v>
      </c>
      <c r="M158" s="266" t="n">
        <v>8.87102195264935</v>
      </c>
      <c r="N158" s="266" t="n">
        <v>7.52770015883515</v>
      </c>
      <c r="O158" s="266" t="n">
        <v>5.56589824344456</v>
      </c>
      <c r="P158" s="266" t="n">
        <v>3.69952953182953</v>
      </c>
    </row>
    <row r="159" customFormat="false" ht="13.5" hidden="false" customHeight="false" outlineLevel="0" collapsed="false">
      <c r="B159" s="252"/>
      <c r="C159" s="248" t="s">
        <v>333</v>
      </c>
      <c r="D159" s="266" t="n">
        <v>3.9211908282331</v>
      </c>
      <c r="E159" s="266" t="n">
        <v>-2.04166970113001</v>
      </c>
      <c r="F159" s="266" t="n">
        <v>8.56031381541793</v>
      </c>
      <c r="G159" s="266" t="n">
        <v>9.12803347218569</v>
      </c>
      <c r="H159" s="266" t="n">
        <v>12.8953916813763</v>
      </c>
      <c r="I159" s="266" t="n">
        <v>0.837671080260738</v>
      </c>
      <c r="J159" s="266"/>
      <c r="K159" s="266" t="n">
        <v>4.85587205695848</v>
      </c>
      <c r="L159" s="266" t="n">
        <v>0.950347693134401</v>
      </c>
      <c r="M159" s="266" t="n">
        <v>8.81832794586033</v>
      </c>
      <c r="N159" s="266" t="n">
        <v>7.79864900171268</v>
      </c>
      <c r="O159" s="266" t="n">
        <v>6.77714843849835</v>
      </c>
      <c r="P159" s="266" t="n">
        <v>3.1962614100024</v>
      </c>
    </row>
    <row r="160" customFormat="false" ht="13.5" hidden="false" customHeight="false" outlineLevel="0" collapsed="false">
      <c r="B160" s="252"/>
      <c r="C160" s="248" t="s">
        <v>334</v>
      </c>
      <c r="D160" s="266" t="n">
        <v>4.04584237241386</v>
      </c>
      <c r="E160" s="266" t="n">
        <v>-1.75386103708286</v>
      </c>
      <c r="F160" s="266" t="n">
        <v>9.66575258265092</v>
      </c>
      <c r="G160" s="266" t="n">
        <v>12.0723271137238</v>
      </c>
      <c r="H160" s="266" t="n">
        <v>15.4810857976511</v>
      </c>
      <c r="I160" s="266" t="n">
        <v>-1.75547667399156</v>
      </c>
      <c r="J160" s="266"/>
      <c r="K160" s="266" t="n">
        <v>4.736599474111</v>
      </c>
      <c r="L160" s="266" t="n">
        <v>0.548802901393874</v>
      </c>
      <c r="M160" s="266" t="n">
        <v>8.94248038538401</v>
      </c>
      <c r="N160" s="266" t="n">
        <v>8.40502344129486</v>
      </c>
      <c r="O160" s="266" t="n">
        <v>7.99562692059295</v>
      </c>
      <c r="P160" s="266" t="n">
        <v>2.44831280444948</v>
      </c>
    </row>
    <row r="161" customFormat="false" ht="13.5" hidden="false" customHeight="false" outlineLevel="0" collapsed="false">
      <c r="B161" s="252"/>
      <c r="C161" s="248" t="s">
        <v>335</v>
      </c>
      <c r="D161" s="266" t="n">
        <v>2.68208987272423</v>
      </c>
      <c r="E161" s="266" t="n">
        <v>-1.92022356246484</v>
      </c>
      <c r="F161" s="266" t="n">
        <v>6.3654755343066</v>
      </c>
      <c r="G161" s="266" t="n">
        <v>8.69469969240311</v>
      </c>
      <c r="H161" s="266" t="n">
        <v>9.17229179872565</v>
      </c>
      <c r="I161" s="266" t="n">
        <v>-0.554336251732834</v>
      </c>
      <c r="J161" s="266"/>
      <c r="K161" s="266" t="n">
        <v>4.47069536502973</v>
      </c>
      <c r="L161" s="266" t="n">
        <v>0.227942373887857</v>
      </c>
      <c r="M161" s="266" t="n">
        <v>8.60839244116074</v>
      </c>
      <c r="N161" s="266" t="n">
        <v>8.44141424693314</v>
      </c>
      <c r="O161" s="266" t="n">
        <v>8.1466853919496</v>
      </c>
      <c r="P161" s="266" t="n">
        <v>2.05652959673843</v>
      </c>
    </row>
    <row r="162" customFormat="false" ht="13.5" hidden="false" customHeight="false" outlineLevel="0" collapsed="false">
      <c r="B162" s="252"/>
      <c r="C162" s="248" t="s">
        <v>336</v>
      </c>
      <c r="D162" s="266" t="n">
        <v>3.33478344569909</v>
      </c>
      <c r="E162" s="266" t="n">
        <v>-0.275233727816471</v>
      </c>
      <c r="F162" s="266" t="n">
        <v>5.19635700129217</v>
      </c>
      <c r="G162" s="266" t="n">
        <v>10.8484290081013</v>
      </c>
      <c r="H162" s="266" t="n">
        <v>1.84613364120048</v>
      </c>
      <c r="I162" s="266" t="n">
        <v>2.88200215942656</v>
      </c>
      <c r="J162" s="266"/>
      <c r="K162" s="266" t="n">
        <v>4.34089466232617</v>
      </c>
      <c r="L162" s="266" t="n">
        <v>0.170223117956847</v>
      </c>
      <c r="M162" s="266" t="n">
        <v>8.21806057407848</v>
      </c>
      <c r="N162" s="266" t="n">
        <v>8.70945523451772</v>
      </c>
      <c r="O162" s="266" t="n">
        <v>7.41797480751207</v>
      </c>
      <c r="P162" s="266" t="n">
        <v>2.1509153254772</v>
      </c>
    </row>
    <row r="163" customFormat="false" ht="13.5" hidden="false" customHeight="false" outlineLevel="0" collapsed="false">
      <c r="B163" s="252"/>
      <c r="C163" s="248" t="s">
        <v>325</v>
      </c>
      <c r="D163" s="266" t="n">
        <v>4.96447114376775</v>
      </c>
      <c r="E163" s="266" t="n">
        <v>-2.98861911506656</v>
      </c>
      <c r="F163" s="266" t="n">
        <v>8.22896320799882</v>
      </c>
      <c r="G163" s="266" t="n">
        <v>8.77404641872743</v>
      </c>
      <c r="H163" s="266" t="n">
        <v>3.20068946374859</v>
      </c>
      <c r="I163" s="266" t="n">
        <v>9.59172557189367</v>
      </c>
      <c r="J163" s="266"/>
      <c r="K163" s="266" t="n">
        <v>4.40446127512746</v>
      </c>
      <c r="L163" s="266" t="n">
        <v>-0.154716808205757</v>
      </c>
      <c r="M163" s="266" t="n">
        <v>8.2191434027227</v>
      </c>
      <c r="N163" s="266" t="n">
        <v>8.71592076610734</v>
      </c>
      <c r="O163" s="266" t="n">
        <v>6.97184635711805</v>
      </c>
      <c r="P163" s="266" t="n">
        <v>2.91471934704592</v>
      </c>
    </row>
    <row r="164" customFormat="false" ht="13.5" hidden="false" customHeight="false" outlineLevel="0" collapsed="false">
      <c r="B164" s="252"/>
      <c r="C164" s="248" t="s">
        <v>326</v>
      </c>
      <c r="D164" s="266" t="n">
        <v>6.71514079925453</v>
      </c>
      <c r="E164" s="266" t="n">
        <v>0.866832349675728</v>
      </c>
      <c r="F164" s="266" t="n">
        <v>6.23258896204899</v>
      </c>
      <c r="G164" s="266" t="n">
        <v>11.0048391416396</v>
      </c>
      <c r="H164" s="266" t="n">
        <v>13.9862229276142</v>
      </c>
      <c r="I164" s="266" t="n">
        <v>9.05527474164649</v>
      </c>
      <c r="J164" s="266"/>
      <c r="K164" s="266" t="n">
        <v>4.61791527544508</v>
      </c>
      <c r="L164" s="266" t="n">
        <v>-0.0591442660773822</v>
      </c>
      <c r="M164" s="266" t="n">
        <v>8.03805616247379</v>
      </c>
      <c r="N164" s="266" t="n">
        <v>8.9269900737083</v>
      </c>
      <c r="O164" s="266" t="n">
        <v>7.60577309410664</v>
      </c>
      <c r="P164" s="266" t="n">
        <v>3.4852201715869</v>
      </c>
    </row>
    <row r="165" customFormat="false" ht="13.5" hidden="false" customHeight="false" outlineLevel="0" collapsed="false">
      <c r="B165" s="252"/>
      <c r="C165" s="248" t="s">
        <v>327</v>
      </c>
      <c r="D165" s="266" t="n">
        <v>7.24416270481745</v>
      </c>
      <c r="E165" s="266" t="n">
        <v>0.613702234121027</v>
      </c>
      <c r="F165" s="266" t="n">
        <v>7.30218711590356</v>
      </c>
      <c r="G165" s="266" t="n">
        <v>9.76332751506435</v>
      </c>
      <c r="H165" s="266" t="n">
        <v>13.8422033547319</v>
      </c>
      <c r="I165" s="266" t="n">
        <v>10.9485847884722</v>
      </c>
      <c r="J165" s="266"/>
      <c r="K165" s="266" t="n">
        <v>4.83820489038682</v>
      </c>
      <c r="L165" s="266" t="n">
        <v>-0.0022207569116528</v>
      </c>
      <c r="M165" s="266" t="n">
        <v>7.97698722974072</v>
      </c>
      <c r="N165" s="266" t="n">
        <v>8.99899754940159</v>
      </c>
      <c r="O165" s="266" t="n">
        <v>8.11925239474365</v>
      </c>
      <c r="P165" s="266" t="n">
        <v>4.10771042114879</v>
      </c>
    </row>
    <row r="166" customFormat="false" ht="13.5" hidden="false" customHeight="false" outlineLevel="0" collapsed="false">
      <c r="B166" s="251" t="n">
        <v>2012</v>
      </c>
      <c r="C166" s="248" t="s">
        <v>328</v>
      </c>
      <c r="D166" s="281" t="n">
        <v>6.51231309127038</v>
      </c>
      <c r="E166" s="281" t="n">
        <v>3.4979253032654</v>
      </c>
      <c r="F166" s="281" t="n">
        <v>2.70802858063126</v>
      </c>
      <c r="G166" s="281" t="n">
        <v>12.3250079064033</v>
      </c>
      <c r="H166" s="281" t="n">
        <v>12.9455803100173</v>
      </c>
      <c r="I166" s="281" t="n">
        <v>8.37775571577302</v>
      </c>
      <c r="J166" s="266"/>
      <c r="K166" s="281" t="n">
        <v>6.51231309127038</v>
      </c>
      <c r="L166" s="281" t="n">
        <v>3.4979253032654</v>
      </c>
      <c r="M166" s="281" t="n">
        <v>2.70802858063126</v>
      </c>
      <c r="N166" s="281" t="n">
        <v>12.3250079064033</v>
      </c>
      <c r="O166" s="281" t="n">
        <v>12.9455803100173</v>
      </c>
      <c r="P166" s="281" t="n">
        <v>8.37775571577302</v>
      </c>
    </row>
    <row r="167" customFormat="false" ht="13.5" hidden="false" customHeight="false" outlineLevel="0" collapsed="false">
      <c r="B167" s="251"/>
      <c r="C167" s="248" t="s">
        <v>329</v>
      </c>
      <c r="D167" s="279" t="n">
        <v>4.08148351252369</v>
      </c>
      <c r="E167" s="279" t="n">
        <v>3.32613390928727</v>
      </c>
      <c r="F167" s="279" t="n">
        <v>1.08672670444276</v>
      </c>
      <c r="G167" s="279" t="n">
        <v>7.79496636650603</v>
      </c>
      <c r="H167" s="279" t="n">
        <v>9.16422541906232</v>
      </c>
      <c r="I167" s="279" t="n">
        <v>4.2958122328582</v>
      </c>
      <c r="J167" s="266"/>
      <c r="K167" s="279" t="n">
        <v>5.28341294596213</v>
      </c>
      <c r="L167" s="279" t="n">
        <v>3.41231586165398</v>
      </c>
      <c r="M167" s="279" t="n">
        <v>1.87517081864852</v>
      </c>
      <c r="N167" s="279" t="n">
        <v>9.96791312141609</v>
      </c>
      <c r="O167" s="279" t="n">
        <v>11.0176091671694</v>
      </c>
      <c r="P167" s="279" t="n">
        <v>6.35102804429586</v>
      </c>
    </row>
    <row r="168" customFormat="false" ht="13.5" hidden="false" customHeight="false" outlineLevel="0" collapsed="false">
      <c r="B168" s="251"/>
      <c r="C168" s="248" t="s">
        <v>340</v>
      </c>
      <c r="D168" s="280" t="n">
        <v>1.39612178940962</v>
      </c>
      <c r="E168" s="280" t="n">
        <v>0.297999148573869</v>
      </c>
      <c r="F168" s="280" t="n">
        <v>-0.240985646426606</v>
      </c>
      <c r="G168" s="280" t="n">
        <v>2.29754908494015</v>
      </c>
      <c r="H168" s="280" t="n">
        <v>6.40639823935121</v>
      </c>
      <c r="I168" s="280" t="n">
        <v>1.98716740922995</v>
      </c>
      <c r="J168" s="266"/>
      <c r="K168" s="280" t="n">
        <v>3.95934573275243</v>
      </c>
      <c r="L168" s="280" t="n">
        <v>2.36641560998796</v>
      </c>
      <c r="M168" s="280" t="n">
        <v>1.14528148800439</v>
      </c>
      <c r="N168" s="280" t="n">
        <v>7.3109255126335</v>
      </c>
      <c r="O168" s="280" t="n">
        <v>9.43290113548294</v>
      </c>
      <c r="P168" s="280" t="n">
        <v>4.87798996561419</v>
      </c>
    </row>
    <row r="169" customFormat="false" ht="13.5" hidden="false" customHeight="false" outlineLevel="0" collapsed="false">
      <c r="B169" s="251"/>
      <c r="C169" s="248" t="s">
        <v>331</v>
      </c>
      <c r="D169" s="253" t="n">
        <v>1.08468945429416</v>
      </c>
      <c r="E169" s="253" t="n">
        <v>2.60906757912747</v>
      </c>
      <c r="F169" s="253" t="n">
        <v>-1.27207523604315</v>
      </c>
      <c r="G169" s="253" t="n">
        <v>4.51002578870339</v>
      </c>
      <c r="H169" s="253" t="n">
        <v>4.38074452146882</v>
      </c>
      <c r="I169" s="253" t="n">
        <v>-0.964984399620517</v>
      </c>
      <c r="J169" s="266"/>
      <c r="K169" s="253" t="n">
        <v>3.22308407678724</v>
      </c>
      <c r="L169" s="253" t="n">
        <v>2.42720547643132</v>
      </c>
      <c r="M169" s="253" t="n">
        <v>0.522427751776022</v>
      </c>
      <c r="N169" s="253" t="n">
        <v>6.5989006365291</v>
      </c>
      <c r="O169" s="253" t="n">
        <v>8.1221585857111</v>
      </c>
      <c r="P169" s="253" t="n">
        <v>3.35646562311618</v>
      </c>
    </row>
    <row r="170" customFormat="false" ht="13.5" hidden="false" customHeight="false" outlineLevel="0" collapsed="false">
      <c r="B170" s="251"/>
      <c r="C170" s="248" t="s">
        <v>332</v>
      </c>
      <c r="D170" s="253" t="n">
        <v>0.648543138774427</v>
      </c>
      <c r="E170" s="253" t="n">
        <v>3.83304940374789</v>
      </c>
      <c r="F170" s="253" t="n">
        <v>-0.603070242626136</v>
      </c>
      <c r="G170" s="253" t="n">
        <v>-1.42527575312185</v>
      </c>
      <c r="H170" s="253" t="n">
        <v>1.08831775103257</v>
      </c>
      <c r="I170" s="253" t="n">
        <v>-0.608636012364727</v>
      </c>
      <c r="J170" s="266"/>
      <c r="K170" s="253" t="n">
        <v>2.69216553444491</v>
      </c>
      <c r="L170" s="253" t="n">
        <v>2.70980697208938</v>
      </c>
      <c r="M170" s="253" t="n">
        <v>0.292913956860708</v>
      </c>
      <c r="N170" s="253" t="n">
        <v>4.90483770711507</v>
      </c>
      <c r="O170" s="253" t="n">
        <v>6.62974145278663</v>
      </c>
      <c r="P170" s="253" t="n">
        <v>2.52511832054962</v>
      </c>
    </row>
    <row r="171" customFormat="false" ht="13.5" hidden="false" customHeight="false" outlineLevel="0" collapsed="false">
      <c r="B171" s="251"/>
      <c r="C171" s="248" t="s">
        <v>339</v>
      </c>
      <c r="D171" s="253" t="n">
        <v>2.26109624871509</v>
      </c>
      <c r="E171" s="253" t="n">
        <v>4.44726810673446</v>
      </c>
      <c r="F171" s="253" t="n">
        <v>1.07391296274728</v>
      </c>
      <c r="G171" s="253" t="n">
        <v>2.03855170802709</v>
      </c>
      <c r="H171" s="253" t="n">
        <v>4.80022802073499</v>
      </c>
      <c r="I171" s="253" t="n">
        <v>0.265712916331684</v>
      </c>
      <c r="J171" s="266"/>
      <c r="K171" s="253" t="n">
        <v>2.61872031815495</v>
      </c>
      <c r="L171" s="253" t="n">
        <v>3.0019517674575</v>
      </c>
      <c r="M171" s="253" t="n">
        <v>0.425052075311205</v>
      </c>
      <c r="N171" s="253" t="n">
        <v>4.41356867545559</v>
      </c>
      <c r="O171" s="253" t="n">
        <v>6.31007769671412</v>
      </c>
      <c r="P171" s="253" t="n">
        <v>2.1368747445986</v>
      </c>
    </row>
    <row r="172" customFormat="false" ht="13.5" hidden="false" customHeight="false" outlineLevel="0" collapsed="false">
      <c r="B172" s="251"/>
      <c r="C172" s="248" t="s">
        <v>334</v>
      </c>
      <c r="D172" s="253" t="n">
        <v>1.60232985077902</v>
      </c>
      <c r="E172" s="253" t="n">
        <v>1.67855644146035</v>
      </c>
      <c r="F172" s="253" t="n">
        <v>-2.34395959165714</v>
      </c>
      <c r="G172" s="253" t="n">
        <v>3.23200779513331</v>
      </c>
      <c r="H172" s="253" t="n">
        <v>5.84862717128325</v>
      </c>
      <c r="I172" s="253" t="n">
        <v>2.87287588495957</v>
      </c>
      <c r="J172" s="266"/>
      <c r="K172" s="253" t="n">
        <v>2.47004922523322</v>
      </c>
      <c r="L172" s="253" t="n">
        <v>2.8099425973515</v>
      </c>
      <c r="M172" s="253" t="n">
        <v>0.0166831175973936</v>
      </c>
      <c r="N172" s="253" t="n">
        <v>4.24025047800631</v>
      </c>
      <c r="O172" s="253" t="n">
        <v>6.24100093961462</v>
      </c>
      <c r="P172" s="253" t="n">
        <v>2.24348429657237</v>
      </c>
    </row>
    <row r="173" customFormat="false" ht="13.5" hidden="false" customHeight="false" outlineLevel="0" collapsed="false">
      <c r="B173" s="251"/>
      <c r="C173" s="248" t="s">
        <v>335</v>
      </c>
      <c r="D173" s="253" t="n">
        <v>1.61470608238392</v>
      </c>
      <c r="E173" s="253" t="n">
        <v>1.71238393694955</v>
      </c>
      <c r="F173" s="253" t="n">
        <v>-2.63268039511132</v>
      </c>
      <c r="G173" s="253" t="n">
        <v>5.56165240278597</v>
      </c>
      <c r="H173" s="253" t="n">
        <v>4.88169275791719</v>
      </c>
      <c r="I173" s="253" t="n">
        <v>2.47063633171349</v>
      </c>
      <c r="J173" s="266"/>
      <c r="K173" s="253" t="n">
        <v>2.36124206761925</v>
      </c>
      <c r="L173" s="253" t="n">
        <v>2.67036717783418</v>
      </c>
      <c r="M173" s="253" t="n">
        <v>-0.319692431262331</v>
      </c>
      <c r="N173" s="253" t="n">
        <v>4.40664035788225</v>
      </c>
      <c r="O173" s="253" t="n">
        <v>6.06484007222561</v>
      </c>
      <c r="P173" s="253" t="n">
        <v>2.27236467827108</v>
      </c>
    </row>
    <row r="174" customFormat="false" ht="13.5" hidden="false" customHeight="false" outlineLevel="0" collapsed="false">
      <c r="B174" s="251"/>
      <c r="C174" s="248" t="s">
        <v>336</v>
      </c>
      <c r="D174" s="253" t="n">
        <v>2.14219683729913</v>
      </c>
      <c r="E174" s="253" t="n">
        <v>0.986990877248251</v>
      </c>
      <c r="F174" s="253" t="n">
        <v>-3.11051653005954</v>
      </c>
      <c r="G174" s="253" t="n">
        <v>10.6284091693783</v>
      </c>
      <c r="H174" s="253" t="n">
        <v>11.2209359436408</v>
      </c>
      <c r="I174" s="253" t="n">
        <v>0.811499412014594</v>
      </c>
      <c r="J174" s="266"/>
      <c r="K174" s="253" t="n">
        <v>2.33645311569057</v>
      </c>
      <c r="L174" s="253" t="n">
        <v>2.47812604703803</v>
      </c>
      <c r="M174" s="253" t="n">
        <v>-0.630043963434912</v>
      </c>
      <c r="N174" s="253" t="n">
        <v>5.11311820516545</v>
      </c>
      <c r="O174" s="253" t="n">
        <v>6.63025212882467</v>
      </c>
      <c r="P174" s="253" t="n">
        <v>2.10413175211381</v>
      </c>
    </row>
    <row r="175" customFormat="false" ht="13.5" hidden="false" customHeight="false" outlineLevel="0" collapsed="false">
      <c r="B175" s="251"/>
      <c r="C175" s="248" t="s">
        <v>325</v>
      </c>
      <c r="D175" s="253" t="n">
        <v>1.1967959002344</v>
      </c>
      <c r="E175" s="253" t="n">
        <v>4.42608408203027</v>
      </c>
      <c r="F175" s="253" t="n">
        <v>-1.97751132210002</v>
      </c>
      <c r="G175" s="253" t="n">
        <v>10.0831647878041</v>
      </c>
      <c r="H175" s="253" t="n">
        <v>8.66295281002261</v>
      </c>
      <c r="I175" s="253" t="n">
        <v>-5.5988275847977</v>
      </c>
      <c r="J175" s="266"/>
      <c r="K175" s="253" t="n">
        <v>2.21965472662959</v>
      </c>
      <c r="L175" s="253" t="n">
        <v>2.67281883834209</v>
      </c>
      <c r="M175" s="253" t="n">
        <v>-0.76388397497259</v>
      </c>
      <c r="N175" s="253" t="n">
        <v>5.6108823229402</v>
      </c>
      <c r="O175" s="253" t="n">
        <v>6.83770214489265</v>
      </c>
      <c r="P175" s="253" t="n">
        <v>1.26211721862832</v>
      </c>
    </row>
    <row r="176" customFormat="false" ht="13.5" hidden="false" customHeight="false" outlineLevel="0" collapsed="false">
      <c r="B176" s="251"/>
      <c r="C176" s="248" t="s">
        <v>326</v>
      </c>
      <c r="D176" s="253" t="n">
        <v>0.722439621020077</v>
      </c>
      <c r="E176" s="253" t="n">
        <v>0.350541538194382</v>
      </c>
      <c r="F176" s="253" t="n">
        <v>0.928357658077261</v>
      </c>
      <c r="G176" s="253" t="n">
        <v>7.42399646886751</v>
      </c>
      <c r="H176" s="253" t="n">
        <v>6.15392812280176</v>
      </c>
      <c r="I176" s="253" t="n">
        <v>-4.21510979221419</v>
      </c>
      <c r="J176" s="266"/>
      <c r="K176" s="253" t="n">
        <v>2.07857365084054</v>
      </c>
      <c r="L176" s="253" t="n">
        <v>2.45354174613537</v>
      </c>
      <c r="M176" s="253" t="n">
        <v>-0.612203123329891</v>
      </c>
      <c r="N176" s="253" t="n">
        <v>5.78126535195418</v>
      </c>
      <c r="O176" s="253" t="n">
        <v>6.77224163559913</v>
      </c>
      <c r="P176" s="253" t="n">
        <v>0.725854368160261</v>
      </c>
    </row>
    <row r="177" customFormat="false" ht="13.5" hidden="false" customHeight="false" outlineLevel="0" collapsed="false">
      <c r="B177" s="251"/>
      <c r="C177" s="248" t="s">
        <v>327</v>
      </c>
      <c r="D177" s="253" t="n">
        <v>2.39382700329718</v>
      </c>
      <c r="E177" s="253" t="n">
        <v>3.54901109226513</v>
      </c>
      <c r="F177" s="253" t="n">
        <v>0.832885723427768</v>
      </c>
      <c r="G177" s="253" t="n">
        <v>11.4128618891469</v>
      </c>
      <c r="H177" s="253" t="n">
        <v>6.85884248239768</v>
      </c>
      <c r="I177" s="253" t="n">
        <v>-3.24016705491548</v>
      </c>
      <c r="J177" s="266"/>
      <c r="K177" s="253" t="n">
        <v>2.10562395694021</v>
      </c>
      <c r="L177" s="253" t="n">
        <v>2.54679042155361</v>
      </c>
      <c r="M177" s="253" t="n">
        <v>-0.493026325379287</v>
      </c>
      <c r="N177" s="253" t="n">
        <v>6.26953793668501</v>
      </c>
      <c r="O177" s="253" t="n">
        <v>6.77974937635886</v>
      </c>
      <c r="P177" s="253" t="n">
        <v>0.373327825890946</v>
      </c>
    </row>
    <row r="178" customFormat="false" ht="13.5" hidden="false" customHeight="false" outlineLevel="0" collapsed="false">
      <c r="B178" s="251" t="n">
        <v>2013</v>
      </c>
      <c r="C178" s="248" t="s">
        <v>338</v>
      </c>
      <c r="D178" s="253" t="n">
        <v>0.855635012677514</v>
      </c>
      <c r="E178" s="253" t="n">
        <v>1.53020237930062</v>
      </c>
      <c r="F178" s="253" t="n">
        <v>-4.57567151453707</v>
      </c>
      <c r="G178" s="253" t="n">
        <v>11.9368696684938</v>
      </c>
      <c r="H178" s="253" t="n">
        <v>8.77436590717817</v>
      </c>
      <c r="I178" s="253" t="n">
        <v>-3.44901203596154</v>
      </c>
      <c r="J178" s="266"/>
      <c r="K178" s="253" t="n">
        <v>0.855635012677514</v>
      </c>
      <c r="L178" s="253" t="n">
        <v>1.53020237930062</v>
      </c>
      <c r="M178" s="253" t="n">
        <v>-4.57567151453707</v>
      </c>
      <c r="N178" s="253" t="n">
        <v>11.9368696684938</v>
      </c>
      <c r="O178" s="253" t="n">
        <v>8.77436590717817</v>
      </c>
      <c r="P178" s="253" t="n">
        <v>-3.44901203596154</v>
      </c>
    </row>
    <row r="179" customFormat="false" ht="13.5" hidden="false" customHeight="false" outlineLevel="0" collapsed="false">
      <c r="B179" s="251"/>
      <c r="C179" s="248" t="s">
        <v>329</v>
      </c>
      <c r="D179" s="253" t="n">
        <v>2.78475144440258</v>
      </c>
      <c r="E179" s="253" t="n">
        <v>2.02880362606863</v>
      </c>
      <c r="F179" s="253" t="n">
        <v>-4.22285146176603</v>
      </c>
      <c r="G179" s="253" t="n">
        <v>12.3359259914194</v>
      </c>
      <c r="H179" s="253" t="n">
        <v>10.5357790441083</v>
      </c>
      <c r="I179" s="253" t="n">
        <v>1.9115680164929</v>
      </c>
      <c r="J179" s="266"/>
      <c r="K179" s="253" t="n">
        <v>1.81976156229888</v>
      </c>
      <c r="L179" s="253" t="n">
        <v>1.7784651149936</v>
      </c>
      <c r="M179" s="253" t="n">
        <v>-4.39583163755656</v>
      </c>
      <c r="N179" s="253" t="n">
        <v>12.1404058192262</v>
      </c>
      <c r="O179" s="253" t="n">
        <v>9.65745147771906</v>
      </c>
      <c r="P179" s="253" t="n">
        <v>-0.838862589571232</v>
      </c>
    </row>
    <row r="180" customFormat="false" ht="13.5" hidden="false" customHeight="false" outlineLevel="0" collapsed="false">
      <c r="B180" s="251"/>
      <c r="C180" s="248" t="s">
        <v>340</v>
      </c>
      <c r="D180" s="253" t="n">
        <v>5.0597214974651</v>
      </c>
      <c r="E180" s="253" t="n">
        <v>2.83202665948967</v>
      </c>
      <c r="F180" s="253" t="n">
        <v>-3.81349082631607</v>
      </c>
      <c r="G180" s="253" t="n">
        <v>19.0348137339269</v>
      </c>
      <c r="H180" s="253" t="n">
        <v>11.3408616148466</v>
      </c>
      <c r="I180" s="253" t="n">
        <v>5.95054484813622</v>
      </c>
      <c r="J180" s="266"/>
      <c r="K180" s="253" t="n">
        <v>2.89612864525688</v>
      </c>
      <c r="L180" s="253" t="n">
        <v>2.12513983550096</v>
      </c>
      <c r="M180" s="253" t="n">
        <v>-4.19772775416547</v>
      </c>
      <c r="N180" s="253" t="n">
        <v>14.4170324748849</v>
      </c>
      <c r="O180" s="253" t="n">
        <v>10.2199793410433</v>
      </c>
      <c r="P180" s="253" t="n">
        <v>1.38975804664978</v>
      </c>
    </row>
    <row r="181" customFormat="false" ht="13.5" hidden="false" customHeight="false" outlineLevel="0" collapsed="false">
      <c r="B181" s="251"/>
      <c r="C181" s="248" t="s">
        <v>331</v>
      </c>
      <c r="D181" s="253" t="n">
        <v>5.03633064557998</v>
      </c>
      <c r="E181" s="253" t="n">
        <v>-1.01957353722997</v>
      </c>
      <c r="F181" s="253" t="n">
        <v>-1.77850235281036</v>
      </c>
      <c r="G181" s="253" t="n">
        <v>17.2511831024556</v>
      </c>
      <c r="H181" s="253" t="n">
        <v>14.7055579823283</v>
      </c>
      <c r="I181" s="253" t="n">
        <v>7.20469833948512</v>
      </c>
      <c r="J181" s="266"/>
      <c r="K181" s="253" t="n">
        <v>3.43292502196209</v>
      </c>
      <c r="L181" s="253" t="n">
        <v>1.33591843355709</v>
      </c>
      <c r="M181" s="253" t="n">
        <v>-3.58552017164752</v>
      </c>
      <c r="N181" s="253" t="n">
        <v>15.1233919308121</v>
      </c>
      <c r="O181" s="253" t="n">
        <v>11.343457802313</v>
      </c>
      <c r="P181" s="253" t="n">
        <v>2.84067083412407</v>
      </c>
    </row>
    <row r="182" customFormat="false" ht="13.5" hidden="false" customHeight="false" outlineLevel="0" collapsed="false">
      <c r="B182" s="251"/>
      <c r="C182" s="248" t="s">
        <v>332</v>
      </c>
      <c r="D182" s="253" t="n">
        <v>4.04459921490874</v>
      </c>
      <c r="E182" s="253" t="n">
        <v>-2.34515771814067</v>
      </c>
      <c r="F182" s="253" t="n">
        <v>-5.46378321713913</v>
      </c>
      <c r="G182" s="253" t="n">
        <v>18.5965243497441</v>
      </c>
      <c r="H182" s="253" t="n">
        <v>14.604462474645</v>
      </c>
      <c r="I182" s="253" t="n">
        <v>7.55952726774463</v>
      </c>
      <c r="J182" s="266"/>
      <c r="K182" s="253" t="n">
        <v>3.55655347352815</v>
      </c>
      <c r="L182" s="253" t="n">
        <v>0.587859447323935</v>
      </c>
      <c r="M182" s="253" t="n">
        <v>-3.96511754838007</v>
      </c>
      <c r="N182" s="253" t="n">
        <v>15.812393908657</v>
      </c>
      <c r="O182" s="253" t="n">
        <v>11.9994092934722</v>
      </c>
      <c r="P182" s="253" t="n">
        <v>3.79981370737925</v>
      </c>
    </row>
    <row r="183" customFormat="false" ht="13.5" hidden="false" customHeight="false" outlineLevel="0" collapsed="false">
      <c r="B183" s="251"/>
      <c r="C183" s="248" t="s">
        <v>333</v>
      </c>
      <c r="D183" s="253" t="n">
        <v>3.29065274103864</v>
      </c>
      <c r="E183" s="253" t="n">
        <v>-4.89812710641683</v>
      </c>
      <c r="F183" s="253" t="n">
        <v>-3.26891658570796</v>
      </c>
      <c r="G183" s="253" t="n">
        <v>16.3462185486801</v>
      </c>
      <c r="H183" s="253" t="n">
        <v>8.3333333333333</v>
      </c>
      <c r="I183" s="253" t="n">
        <v>8.86774479505623</v>
      </c>
      <c r="J183" s="266"/>
      <c r="K183" s="253" t="n">
        <v>3.51140741737213</v>
      </c>
      <c r="L183" s="253" t="n">
        <v>-0.347523449829112</v>
      </c>
      <c r="M183" s="253" t="n">
        <v>-3.84656544314974</v>
      </c>
      <c r="N183" s="253" t="n">
        <v>15.9018079713103</v>
      </c>
      <c r="O183" s="253" t="n">
        <v>11.3679475461884</v>
      </c>
      <c r="P183" s="253" t="n">
        <v>4.6547046134866</v>
      </c>
    </row>
    <row r="184" customFormat="false" ht="13.5" hidden="false" customHeight="false" outlineLevel="0" collapsed="false">
      <c r="B184" s="251"/>
      <c r="C184" s="248" t="s">
        <v>334</v>
      </c>
      <c r="D184" s="253" t="n">
        <v>1.74138145535478</v>
      </c>
      <c r="E184" s="253" t="n">
        <v>-3.51299528542147</v>
      </c>
      <c r="F184" s="253" t="n">
        <v>-4.4461459051314</v>
      </c>
      <c r="G184" s="253" t="n">
        <v>14.0010765695705</v>
      </c>
      <c r="H184" s="253" t="n">
        <v>4.91329479768783</v>
      </c>
      <c r="I184" s="253" t="n">
        <v>4.89719124135708</v>
      </c>
      <c r="J184" s="266"/>
      <c r="K184" s="253" t="n">
        <v>3.25469178848457</v>
      </c>
      <c r="L184" s="253" t="n">
        <v>-0.801742226190627</v>
      </c>
      <c r="M184" s="253" t="n">
        <v>-3.93290346060619</v>
      </c>
      <c r="N184" s="253" t="n">
        <v>15.6256944100146</v>
      </c>
      <c r="O184" s="253" t="n">
        <v>10.4052879270013</v>
      </c>
      <c r="P184" s="253" t="n">
        <v>4.69004494872791</v>
      </c>
    </row>
    <row r="185" customFormat="false" ht="13.5" hidden="false" customHeight="false" outlineLevel="0" collapsed="false">
      <c r="B185" s="251"/>
      <c r="C185" s="248" t="s">
        <v>335</v>
      </c>
      <c r="D185" s="253" t="n">
        <v>2.94954760804476</v>
      </c>
      <c r="E185" s="253" t="n">
        <v>-4.98097155486916</v>
      </c>
      <c r="F185" s="253" t="n">
        <v>1.94991708945595</v>
      </c>
      <c r="G185" s="253" t="n">
        <v>13.9299152865036</v>
      </c>
      <c r="H185" s="253" t="n">
        <v>6.54936461388072</v>
      </c>
      <c r="I185" s="253" t="n">
        <v>4.48428629248512</v>
      </c>
      <c r="J185" s="266"/>
      <c r="K185" s="253" t="n">
        <v>3.2161578679679</v>
      </c>
      <c r="L185" s="253" t="n">
        <v>-1.32825161765912</v>
      </c>
      <c r="M185" s="253" t="n">
        <v>-3.20332447783729</v>
      </c>
      <c r="N185" s="253" t="n">
        <v>15.4098010346645</v>
      </c>
      <c r="O185" s="253" t="n">
        <v>9.91115005138048</v>
      </c>
      <c r="P185" s="253" t="n">
        <v>4.66383383063063</v>
      </c>
    </row>
    <row r="186" customFormat="false" ht="13.5" hidden="false" customHeight="false" outlineLevel="0" collapsed="false">
      <c r="B186" s="251"/>
      <c r="C186" s="248" t="s">
        <v>341</v>
      </c>
      <c r="D186" s="253" t="n">
        <v>3.33007609109193</v>
      </c>
      <c r="E186" s="253" t="n">
        <v>-4.74516988372998</v>
      </c>
      <c r="F186" s="253" t="n">
        <v>4.15352572287964</v>
      </c>
      <c r="G186" s="253" t="n">
        <v>11.8885182296104</v>
      </c>
      <c r="H186" s="253" t="n">
        <v>5.23763336566439</v>
      </c>
      <c r="I186" s="253" t="n">
        <v>4.97352486428544</v>
      </c>
      <c r="J186" s="266"/>
      <c r="K186" s="253" t="n">
        <v>3.22902531532849</v>
      </c>
      <c r="L186" s="253" t="n">
        <v>-1.71278491384057</v>
      </c>
      <c r="M186" s="253" t="n">
        <v>-2.40563312289569</v>
      </c>
      <c r="N186" s="253" t="n">
        <v>14.9889820420015</v>
      </c>
      <c r="O186" s="253" t="n">
        <v>9.37659309209373</v>
      </c>
      <c r="P186" s="253" t="n">
        <v>4.69904627912485</v>
      </c>
    </row>
    <row r="187" customFormat="false" ht="13.5" hidden="false" customHeight="false" outlineLevel="0" collapsed="false">
      <c r="B187" s="251"/>
      <c r="C187" s="248" t="s">
        <v>325</v>
      </c>
      <c r="D187" s="253" t="n">
        <v>3.35306040024621</v>
      </c>
      <c r="E187" s="253" t="n">
        <v>-5.22338717974361</v>
      </c>
      <c r="F187" s="253" t="n">
        <v>4.84544428545703</v>
      </c>
      <c r="G187" s="253" t="n">
        <v>15.9829406300753</v>
      </c>
      <c r="H187" s="253" t="n">
        <v>6.30372661807472</v>
      </c>
      <c r="I187" s="253" t="n">
        <v>2.53991576093806</v>
      </c>
      <c r="J187" s="266"/>
      <c r="K187" s="253" t="n">
        <v>3.24160991802154</v>
      </c>
      <c r="L187" s="253" t="n">
        <v>-2.06965110922559</v>
      </c>
      <c r="M187" s="253" t="n">
        <v>-1.69421287819428</v>
      </c>
      <c r="N187" s="253" t="n">
        <v>15.0927453128998</v>
      </c>
      <c r="O187" s="253" t="n">
        <v>9.05762980893563</v>
      </c>
      <c r="P187" s="253" t="n">
        <v>4.47902166758767</v>
      </c>
    </row>
    <row r="188" customFormat="false" ht="13.5" hidden="false" customHeight="false" outlineLevel="0" collapsed="false">
      <c r="B188" s="251"/>
      <c r="C188" s="248" t="s">
        <v>326</v>
      </c>
      <c r="D188" s="253" t="n">
        <v>3.04982217248668</v>
      </c>
      <c r="E188" s="253" t="n">
        <v>-6.31017447367969</v>
      </c>
      <c r="F188" s="253" t="n">
        <v>1.25198188899298</v>
      </c>
      <c r="G188" s="253" t="n">
        <v>15.1589542112349</v>
      </c>
      <c r="H188" s="253" t="n">
        <v>4.53628009902358</v>
      </c>
      <c r="I188" s="253" t="n">
        <v>6.64543841147629</v>
      </c>
      <c r="J188" s="266"/>
      <c r="K188" s="253" t="n">
        <v>3.22377804101648</v>
      </c>
      <c r="L188" s="253" t="n">
        <v>-2.46183648129055</v>
      </c>
      <c r="M188" s="253" t="n">
        <v>-1.42604300950223</v>
      </c>
      <c r="N188" s="253" t="n">
        <v>15.0990637562728</v>
      </c>
      <c r="O188" s="253" t="n">
        <v>8.62728894141136</v>
      </c>
      <c r="P188" s="253" t="n">
        <v>4.68072590439337</v>
      </c>
    </row>
    <row r="189" customFormat="false" ht="13.5" hidden="false" customHeight="false" outlineLevel="0" collapsed="false">
      <c r="B189" s="251"/>
      <c r="C189" s="248" t="s">
        <v>327</v>
      </c>
      <c r="D189" s="253" t="n">
        <v>1.70498477362975</v>
      </c>
      <c r="E189" s="253" t="n">
        <v>-7.81449830184046</v>
      </c>
      <c r="F189" s="253" t="n">
        <v>-1.23180516646969</v>
      </c>
      <c r="G189" s="253" t="n">
        <v>13.5785684169995</v>
      </c>
      <c r="H189" s="253" t="n">
        <v>6.08975640308094</v>
      </c>
      <c r="I189" s="253" t="n">
        <v>5.11722941617203</v>
      </c>
      <c r="J189" s="266"/>
      <c r="K189" s="253" t="n">
        <v>3.09309018140702</v>
      </c>
      <c r="L189" s="253" t="n">
        <v>-2.92191942281664</v>
      </c>
      <c r="M189" s="253" t="n">
        <v>-1.40981072341482</v>
      </c>
      <c r="N189" s="253" t="n">
        <v>14.9608528106374</v>
      </c>
      <c r="O189" s="253" t="n">
        <v>8.40713811623044</v>
      </c>
      <c r="P189" s="253" t="n">
        <v>4.71812846145967</v>
      </c>
    </row>
    <row r="190" customFormat="false" ht="13.5" hidden="false" customHeight="false" outlineLevel="0" collapsed="false">
      <c r="B190" s="251" t="n">
        <v>2014</v>
      </c>
      <c r="C190" s="248" t="s">
        <v>338</v>
      </c>
      <c r="D190" s="253" t="n">
        <v>1.61405056793336</v>
      </c>
      <c r="E190" s="253" t="n">
        <v>-5.73139435414884</v>
      </c>
      <c r="F190" s="253" t="n">
        <v>-1.15964785335261</v>
      </c>
      <c r="G190" s="253" t="n">
        <v>10.4682695723983</v>
      </c>
      <c r="H190" s="253" t="n">
        <v>3.07869102736431</v>
      </c>
      <c r="I190" s="253" t="n">
        <v>5.54431202080943</v>
      </c>
      <c r="J190" s="266"/>
      <c r="K190" s="253" t="n">
        <v>1.61405056793336</v>
      </c>
      <c r="L190" s="253" t="n">
        <v>-5.73139435414884</v>
      </c>
      <c r="M190" s="253" t="n">
        <v>-1.15964785335261</v>
      </c>
      <c r="N190" s="253" t="n">
        <v>10.4682695723983</v>
      </c>
      <c r="O190" s="253" t="n">
        <v>3.07869102736431</v>
      </c>
      <c r="P190" s="253" t="n">
        <v>5.54431202080943</v>
      </c>
    </row>
    <row r="191" customFormat="false" ht="13.5" hidden="false" customHeight="false" outlineLevel="0" collapsed="false">
      <c r="B191" s="251"/>
      <c r="C191" s="248" t="s">
        <v>329</v>
      </c>
      <c r="D191" s="253" t="n">
        <v>0.187675091570205</v>
      </c>
      <c r="E191" s="253" t="n">
        <v>-5.66523605150213</v>
      </c>
      <c r="F191" s="253" t="n">
        <v>-5.68026515035962</v>
      </c>
      <c r="G191" s="253" t="n">
        <v>13.857691177151</v>
      </c>
      <c r="H191" s="253" t="n">
        <v>0.88957755217558</v>
      </c>
      <c r="I191" s="253" t="n">
        <v>2.82724448071352</v>
      </c>
      <c r="J191" s="266"/>
      <c r="K191" s="253" t="n">
        <v>0.894425837334523</v>
      </c>
      <c r="L191" s="253" t="n">
        <v>-5.69837189374464</v>
      </c>
      <c r="M191" s="253" t="n">
        <v>-3.4680717092013</v>
      </c>
      <c r="N191" s="253" t="n">
        <v>12.2000367334272</v>
      </c>
      <c r="O191" s="253" t="n">
        <v>1.97238683061705</v>
      </c>
      <c r="P191" s="253" t="n">
        <v>4.18463422232351</v>
      </c>
    </row>
    <row r="192" customFormat="false" ht="13.5" hidden="false" customHeight="false" outlineLevel="0" collapsed="false">
      <c r="B192" s="251"/>
      <c r="C192" s="248" t="s">
        <v>340</v>
      </c>
      <c r="D192" s="253" t="n">
        <v>-0.312239274784987</v>
      </c>
      <c r="E192" s="253" t="n">
        <v>-3.54517942066579</v>
      </c>
      <c r="F192" s="253" t="n">
        <v>-7.29622405287088</v>
      </c>
      <c r="G192" s="253" t="n">
        <v>15.65977645622</v>
      </c>
      <c r="H192" s="253" t="n">
        <v>1.23735826843445</v>
      </c>
      <c r="I192" s="253" t="n">
        <v>-1.12341422238595</v>
      </c>
      <c r="J192" s="266"/>
      <c r="K192" s="253" t="n">
        <v>0.48512301968926</v>
      </c>
      <c r="L192" s="253" t="n">
        <v>-4.98495917490331</v>
      </c>
      <c r="M192" s="253" t="n">
        <v>-4.77557661794619</v>
      </c>
      <c r="N192" s="253" t="n">
        <v>13.3885980353244</v>
      </c>
      <c r="O192" s="253" t="n">
        <v>1.72427208876129</v>
      </c>
      <c r="P192" s="253" t="n">
        <v>2.36389284709813</v>
      </c>
    </row>
    <row r="193" customFormat="false" ht="13.5" hidden="false" customHeight="false" outlineLevel="0" collapsed="false">
      <c r="B193" s="251"/>
      <c r="C193" s="248" t="s">
        <v>331</v>
      </c>
      <c r="D193" s="253" t="n">
        <v>-0.949157897698005</v>
      </c>
      <c r="E193" s="253" t="n">
        <v>-2.47022496691662</v>
      </c>
      <c r="F193" s="253" t="n">
        <v>-9.61912352331949</v>
      </c>
      <c r="G193" s="253" t="n">
        <v>13.7703715545858</v>
      </c>
      <c r="H193" s="253" t="n">
        <v>-2.34864555228542</v>
      </c>
      <c r="I193" s="253" t="n">
        <v>0.167445078618633</v>
      </c>
      <c r="J193" s="266"/>
      <c r="K193" s="253" t="n">
        <v>0.1198061180403</v>
      </c>
      <c r="L193" s="253" t="n">
        <v>-4.36851211072663</v>
      </c>
      <c r="M193" s="253" t="n">
        <v>-6.02425378259821</v>
      </c>
      <c r="N193" s="253" t="n">
        <v>13.4855066294675</v>
      </c>
      <c r="O193" s="253" t="n">
        <v>0.673347238720545</v>
      </c>
      <c r="P193" s="253" t="n">
        <v>1.79259071224676</v>
      </c>
    </row>
    <row r="194" customFormat="false" ht="13.5" hidden="false" customHeight="false" outlineLevel="0" collapsed="false">
      <c r="B194" s="251"/>
      <c r="C194" s="248" t="s">
        <v>332</v>
      </c>
      <c r="D194" s="253" t="n">
        <v>-0.863755374316166</v>
      </c>
      <c r="E194" s="253" t="n">
        <v>-4.22349318081831</v>
      </c>
      <c r="F194" s="253" t="n">
        <v>-5.37698362642576</v>
      </c>
      <c r="G194" s="253" t="n">
        <v>15.0010767891084</v>
      </c>
      <c r="H194" s="253" t="n">
        <v>-4.1833536449396</v>
      </c>
      <c r="I194" s="253" t="n">
        <v>-1.52032191587763</v>
      </c>
      <c r="J194" s="266"/>
      <c r="K194" s="253" t="n">
        <v>-0.0799231649860621</v>
      </c>
      <c r="L194" s="253" t="n">
        <v>-4.33990105025606</v>
      </c>
      <c r="M194" s="253" t="n">
        <v>-5.89548174099187</v>
      </c>
      <c r="N194" s="253" t="n">
        <v>13.7933941564426</v>
      </c>
      <c r="O194" s="253" t="n">
        <v>-0.32630157704191</v>
      </c>
      <c r="P194" s="253" t="n">
        <v>1.09482627250759</v>
      </c>
    </row>
    <row r="195" customFormat="false" ht="13.5" hidden="false" customHeight="false" outlineLevel="0" collapsed="false">
      <c r="B195" s="251"/>
      <c r="C195" s="248" t="s">
        <v>333</v>
      </c>
      <c r="D195" s="253" t="n">
        <v>-0.596697812108715</v>
      </c>
      <c r="E195" s="253" t="n">
        <v>-0.803930326038416</v>
      </c>
      <c r="F195" s="253" t="n">
        <v>-9.08039245404442</v>
      </c>
      <c r="G195" s="253" t="n">
        <v>18.3982683982683</v>
      </c>
      <c r="H195" s="253" t="n">
        <v>-5.6910934486083</v>
      </c>
      <c r="I195" s="253" t="n">
        <v>-1.4823354485928</v>
      </c>
      <c r="J195" s="266"/>
      <c r="K195" s="253" t="n">
        <v>-0.167476822079882</v>
      </c>
      <c r="L195" s="253" t="n">
        <v>-3.76453488372093</v>
      </c>
      <c r="M195" s="253" t="n">
        <v>-6.44108023524991</v>
      </c>
      <c r="N195" s="253" t="n">
        <v>14.5676545577634</v>
      </c>
      <c r="O195" s="253" t="n">
        <v>-1.2251787594651</v>
      </c>
      <c r="P195" s="253" t="n">
        <v>0.642593388395096</v>
      </c>
    </row>
    <row r="196" customFormat="false" ht="13.5" hidden="false" customHeight="false" outlineLevel="0" collapsed="false">
      <c r="B196" s="251"/>
      <c r="C196" s="248" t="s">
        <v>334</v>
      </c>
      <c r="D196" s="253" t="n">
        <v>-1.54850859802056</v>
      </c>
      <c r="E196" s="253" t="n">
        <v>-0.896057347670254</v>
      </c>
      <c r="F196" s="253" t="n">
        <v>-11.1450217462</v>
      </c>
      <c r="G196" s="253" t="n">
        <v>15.3120464441219</v>
      </c>
      <c r="H196" s="253" t="n">
        <v>-6.00586767741003</v>
      </c>
      <c r="I196" s="253" t="n">
        <v>-1.63486034261954</v>
      </c>
      <c r="J196" s="266"/>
      <c r="K196" s="253" t="n">
        <v>-0.364839113965421</v>
      </c>
      <c r="L196" s="253" t="n">
        <v>-3.36418209104552</v>
      </c>
      <c r="M196" s="253" t="n">
        <v>-7.11481670428324</v>
      </c>
      <c r="N196" s="253" t="n">
        <v>14.674270762144</v>
      </c>
      <c r="O196" s="253" t="n">
        <v>-1.90271262615458</v>
      </c>
      <c r="P196" s="253" t="n">
        <v>0.310017387539419</v>
      </c>
    </row>
    <row r="197" customFormat="false" ht="13.5" hidden="false" customHeight="false" outlineLevel="0" collapsed="false">
      <c r="B197" s="251"/>
      <c r="C197" s="248" t="s">
        <v>335</v>
      </c>
      <c r="D197" s="253" t="n">
        <v>-1.67729960950886</v>
      </c>
      <c r="E197" s="253" t="n">
        <v>1.31340579710146</v>
      </c>
      <c r="F197" s="253" t="n">
        <v>-17.517216430506</v>
      </c>
      <c r="G197" s="253" t="n">
        <v>16.702819956616</v>
      </c>
      <c r="H197" s="253" t="n">
        <v>-7.79093719329069</v>
      </c>
      <c r="I197" s="253" t="n">
        <v>1.58960910446653</v>
      </c>
      <c r="J197" s="266"/>
      <c r="K197" s="253" t="n">
        <v>-0.530149865189278</v>
      </c>
      <c r="L197" s="253" t="n">
        <v>-2.79670329670331</v>
      </c>
      <c r="M197" s="253" t="n">
        <v>-8.47358901162318</v>
      </c>
      <c r="N197" s="253" t="n">
        <v>14.9292182038067</v>
      </c>
      <c r="O197" s="253" t="n">
        <v>-2.63421077730325</v>
      </c>
      <c r="P197" s="253" t="n">
        <v>0.472741980538416</v>
      </c>
    </row>
    <row r="198" customFormat="false" ht="13.5" hidden="false" customHeight="false" outlineLevel="0" collapsed="false">
      <c r="B198" s="251"/>
      <c r="C198" s="248" t="s">
        <v>341</v>
      </c>
      <c r="D198" s="253" t="n">
        <v>-2.91438190948402</v>
      </c>
      <c r="E198" s="253" t="n">
        <v>-0.852782764811477</v>
      </c>
      <c r="F198" s="253" t="n">
        <v>-17.5250266821343</v>
      </c>
      <c r="G198" s="253" t="n">
        <v>12.0165745856353</v>
      </c>
      <c r="H198" s="253" t="n">
        <v>-6.70230753980811</v>
      </c>
      <c r="I198" s="253" t="n">
        <v>0.556423528948713</v>
      </c>
      <c r="J198" s="266"/>
      <c r="K198" s="253" t="n">
        <v>-0.799720537047988</v>
      </c>
      <c r="L198" s="253" t="n">
        <v>-2.58468768357157</v>
      </c>
      <c r="M198" s="253" t="n">
        <v>-9.52098224138472</v>
      </c>
      <c r="N198" s="253" t="n">
        <v>14.5905214232745</v>
      </c>
      <c r="O198" s="253" t="n">
        <v>-3.08191186131965</v>
      </c>
      <c r="P198" s="253" t="n">
        <v>0.482281672589635</v>
      </c>
    </row>
    <row r="199" customFormat="false" ht="13.5" hidden="false" customHeight="false" outlineLevel="0" collapsed="false">
      <c r="B199" s="251"/>
      <c r="C199" s="248" t="s">
        <v>325</v>
      </c>
      <c r="D199" s="253" t="n">
        <v>-2.59963918078672</v>
      </c>
      <c r="E199" s="253" t="n">
        <v>-0.628084342754565</v>
      </c>
      <c r="F199" s="253" t="n">
        <v>-16.2827591710051</v>
      </c>
      <c r="G199" s="253" t="n">
        <v>11.6786885245901</v>
      </c>
      <c r="H199" s="253" t="n">
        <v>-7.95381303526458</v>
      </c>
      <c r="I199" s="253" t="n">
        <v>1.49841307397667</v>
      </c>
      <c r="J199" s="266"/>
      <c r="K199" s="253" t="n">
        <v>-0.982537465967559</v>
      </c>
      <c r="L199" s="253" t="n">
        <v>-2.39219667211017</v>
      </c>
      <c r="M199" s="253" t="n">
        <v>-10.2285287577173</v>
      </c>
      <c r="N199" s="253" t="n">
        <v>14.2841925188626</v>
      </c>
      <c r="O199" s="253" t="n">
        <v>-3.57484487855043</v>
      </c>
      <c r="P199" s="253" t="n">
        <v>0.583907968937658</v>
      </c>
    </row>
    <row r="200" customFormat="false" ht="13.5" hidden="false" customHeight="false" outlineLevel="0" collapsed="false">
      <c r="B200" s="251"/>
      <c r="C200" s="248" t="s">
        <v>326</v>
      </c>
      <c r="D200" s="253" t="n">
        <v>-3.20785211319028</v>
      </c>
      <c r="E200" s="253" t="n">
        <v>-1.31281122679942</v>
      </c>
      <c r="F200" s="253" t="n">
        <v>-16.3916172817352</v>
      </c>
      <c r="G200" s="253" t="n">
        <v>11.2306226108812</v>
      </c>
      <c r="H200" s="253" t="n">
        <v>-3.40916532102066</v>
      </c>
      <c r="I200" s="253" t="n">
        <v>-2.13733054337449</v>
      </c>
      <c r="J200" s="266"/>
      <c r="K200" s="253" t="n">
        <v>-1.18909218840881</v>
      </c>
      <c r="L200" s="253" t="n">
        <v>-2.29630821201641</v>
      </c>
      <c r="M200" s="253" t="n">
        <v>-10.8047486853825</v>
      </c>
      <c r="N200" s="253" t="n">
        <v>13.9926327989065</v>
      </c>
      <c r="O200" s="253" t="n">
        <v>-3.55966943063082</v>
      </c>
      <c r="P200" s="253" t="n">
        <v>0.32579181569421</v>
      </c>
    </row>
    <row r="201" customFormat="false" ht="13.5" hidden="false" customHeight="false" outlineLevel="0" collapsed="false">
      <c r="B201" s="251"/>
      <c r="C201" s="248" t="s">
        <v>327</v>
      </c>
      <c r="D201" s="253" t="n">
        <v>-1.74814458127923</v>
      </c>
      <c r="E201" s="253" t="n">
        <v>0.452488687782826</v>
      </c>
      <c r="F201" s="253" t="n">
        <v>-14.9437365535987</v>
      </c>
      <c r="G201" s="253" t="n">
        <v>9.21828316610918</v>
      </c>
      <c r="H201" s="253" t="n">
        <v>-2.86755996000149</v>
      </c>
      <c r="I201" s="253" t="n">
        <v>0.86191122584256</v>
      </c>
      <c r="J201" s="266"/>
      <c r="K201" s="253" t="n">
        <v>-1.23654935158625</v>
      </c>
      <c r="L201" s="253" t="n">
        <v>-2.07194563451026</v>
      </c>
      <c r="M201" s="253" t="n">
        <v>-11.1512647799898</v>
      </c>
      <c r="N201" s="253" t="n">
        <v>13.5638691299329</v>
      </c>
      <c r="O201" s="253" t="n">
        <v>-3.50090709321297</v>
      </c>
      <c r="P201" s="253" t="n">
        <v>0.371905212781765</v>
      </c>
    </row>
    <row r="202" customFormat="false" ht="13.5" hidden="false" customHeight="false" outlineLevel="0" collapsed="false">
      <c r="B202" s="251" t="n">
        <v>2015</v>
      </c>
      <c r="C202" s="248" t="s">
        <v>338</v>
      </c>
      <c r="D202" s="253" t="n">
        <v>-0.21683754088051</v>
      </c>
      <c r="E202" s="253" t="n">
        <v>-0.362976406533566</v>
      </c>
      <c r="F202" s="253" t="n">
        <v>-9.19839310065234</v>
      </c>
      <c r="G202" s="253" t="n">
        <v>12.8617938078518</v>
      </c>
      <c r="H202" s="253" t="n">
        <v>-1.77296576729925</v>
      </c>
      <c r="I202" s="253" t="n">
        <v>-0.224545517723052</v>
      </c>
      <c r="J202" s="266"/>
      <c r="K202" s="253" t="n">
        <v>-0.21683754088051</v>
      </c>
      <c r="L202" s="253" t="n">
        <v>-0.362976406533566</v>
      </c>
      <c r="M202" s="253" t="n">
        <v>-9.19839310065234</v>
      </c>
      <c r="N202" s="253" t="n">
        <v>12.8617938078518</v>
      </c>
      <c r="O202" s="253" t="n">
        <v>-1.77296576729925</v>
      </c>
      <c r="P202" s="253" t="n">
        <v>-0.224545517723052</v>
      </c>
    </row>
    <row r="203" customFormat="false" ht="13.5" hidden="false" customHeight="false" outlineLevel="0" collapsed="false">
      <c r="B203" s="251"/>
      <c r="C203" s="248" t="s">
        <v>329</v>
      </c>
      <c r="D203" s="253" t="n">
        <v>0.46328066628365</v>
      </c>
      <c r="E203" s="253" t="n">
        <v>2.36578707916286</v>
      </c>
      <c r="F203" s="253" t="n">
        <v>-7.22255775220098</v>
      </c>
      <c r="G203" s="253" t="n">
        <v>6.35435008151766</v>
      </c>
      <c r="H203" s="253" t="n">
        <v>-0.407437024490609</v>
      </c>
      <c r="I203" s="253" t="n">
        <v>1.28329014408006</v>
      </c>
      <c r="J203" s="266"/>
      <c r="K203" s="253" t="n">
        <v>0.123887257520972</v>
      </c>
      <c r="L203" s="253" t="n">
        <v>0.99954566106315</v>
      </c>
      <c r="M203" s="253" t="n">
        <v>-8.21256736432868</v>
      </c>
      <c r="N203" s="253" t="n">
        <v>9.48780450318905</v>
      </c>
      <c r="O203" s="253" t="n">
        <v>-1.09020139589492</v>
      </c>
      <c r="P203" s="253" t="n">
        <v>0.520176354833191</v>
      </c>
    </row>
    <row r="204" customFormat="false" ht="13.5" hidden="false" customHeight="false" outlineLevel="0" collapsed="false">
      <c r="B204" s="251"/>
      <c r="C204" s="248" t="s">
        <v>340</v>
      </c>
      <c r="D204" s="253" t="n">
        <v>-1.36047634199381</v>
      </c>
      <c r="E204" s="253" t="n">
        <v>-1.97220977140298</v>
      </c>
      <c r="F204" s="253" t="n">
        <v>-6.38436349257345</v>
      </c>
      <c r="G204" s="253" t="n">
        <v>0.546552174028769</v>
      </c>
      <c r="H204" s="253" t="n">
        <v>-0.847767021723633</v>
      </c>
      <c r="I204" s="253" t="n">
        <v>1.51349796800977</v>
      </c>
      <c r="J204" s="266"/>
      <c r="K204" s="253" t="n">
        <v>-0.375616024191605</v>
      </c>
      <c r="L204" s="253" t="n">
        <v>0</v>
      </c>
      <c r="M204" s="253" t="n">
        <v>-7.6046734267592</v>
      </c>
      <c r="N204" s="253" t="n">
        <v>6.35459473177664</v>
      </c>
      <c r="O204" s="253" t="n">
        <v>-1.00875745803365</v>
      </c>
      <c r="P204" s="253" t="n">
        <v>0.849293067830659</v>
      </c>
    </row>
    <row r="205" customFormat="false" ht="13.5" hidden="false" customHeight="false" outlineLevel="0" collapsed="false">
      <c r="B205" s="251"/>
      <c r="C205" s="248" t="s">
        <v>331</v>
      </c>
      <c r="D205" s="253" t="n">
        <v>-2.27897509663649</v>
      </c>
      <c r="E205" s="253" t="n">
        <v>-3.34690185436456</v>
      </c>
      <c r="F205" s="253" t="n">
        <v>-5.95654555604055</v>
      </c>
      <c r="G205" s="253" t="n">
        <v>1.26121973687443</v>
      </c>
      <c r="H205" s="253" t="n">
        <v>-0.674632459287228</v>
      </c>
      <c r="I205" s="253" t="n">
        <v>-1.5843616567688</v>
      </c>
      <c r="J205" s="266"/>
      <c r="K205" s="253" t="n">
        <v>-0.855232887033197</v>
      </c>
      <c r="L205" s="253" t="n">
        <v>-0.836725463591137</v>
      </c>
      <c r="M205" s="253" t="n">
        <v>-7.1960358228845</v>
      </c>
      <c r="N205" s="253" t="n">
        <v>5.05845769872459</v>
      </c>
      <c r="O205" s="253" t="n">
        <v>-0.925131950561331</v>
      </c>
      <c r="P205" s="253" t="n">
        <v>0.226398765654268</v>
      </c>
    </row>
    <row r="206" customFormat="false" ht="13.5" hidden="false" customHeight="false" outlineLevel="0" collapsed="false">
      <c r="B206" s="251"/>
      <c r="C206" s="248" t="s">
        <v>332</v>
      </c>
      <c r="D206" s="253" t="n">
        <v>-2.45729556864751</v>
      </c>
      <c r="E206" s="253" t="n">
        <v>-5.32843362425359</v>
      </c>
      <c r="F206" s="253" t="n">
        <v>-5.18118182345455</v>
      </c>
      <c r="G206" s="253" t="n">
        <v>-1.25148716786329</v>
      </c>
      <c r="H206" s="253" t="n">
        <v>-1.36488875587547</v>
      </c>
      <c r="I206" s="253" t="n">
        <v>0.694669721158037</v>
      </c>
      <c r="J206" s="266"/>
      <c r="K206" s="253" t="n">
        <v>-1.17800754823815</v>
      </c>
      <c r="L206" s="253" t="n">
        <v>-1.72398148988296</v>
      </c>
      <c r="M206" s="253" t="n">
        <v>-6.79297935743729</v>
      </c>
      <c r="N206" s="253" t="n">
        <v>3.76299035587264</v>
      </c>
      <c r="O206" s="253" t="n">
        <v>-1.01214393249623</v>
      </c>
      <c r="P206" s="253" t="n">
        <v>0.322474510886983</v>
      </c>
    </row>
    <row r="207" customFormat="false" ht="13.5" hidden="false" customHeight="false" outlineLevel="0" collapsed="false">
      <c r="B207" s="251"/>
      <c r="C207" s="248" t="s">
        <v>333</v>
      </c>
      <c r="D207" s="253" t="n">
        <v>-3.98153672808649</v>
      </c>
      <c r="E207" s="253" t="n">
        <v>-12.5407695104891</v>
      </c>
      <c r="F207" s="253" t="n">
        <v>-2.92618666801653</v>
      </c>
      <c r="G207" s="253" t="n">
        <v>-4.28447674596003</v>
      </c>
      <c r="H207" s="253" t="n">
        <v>1.80122621409697</v>
      </c>
      <c r="I207" s="253" t="n">
        <v>0.176937570521241</v>
      </c>
      <c r="J207" s="266"/>
      <c r="K207" s="253" t="n">
        <v>-1.65094851746908</v>
      </c>
      <c r="L207" s="253" t="n">
        <v>-3.5382154570908</v>
      </c>
      <c r="M207" s="253" t="n">
        <v>-6.14925618357165</v>
      </c>
      <c r="N207" s="253" t="n">
        <v>2.36465347381973</v>
      </c>
      <c r="O207" s="253" t="n">
        <v>-0.562073160869703</v>
      </c>
      <c r="P207" s="253" t="n">
        <v>0.29747531751172</v>
      </c>
    </row>
    <row r="208" customFormat="false" ht="13.5" hidden="false" customHeight="false" outlineLevel="0" collapsed="false">
      <c r="B208" s="251"/>
      <c r="C208" s="248" t="s">
        <v>334</v>
      </c>
      <c r="D208" s="253" t="n">
        <v>-3.22581746340425</v>
      </c>
      <c r="E208" s="253" t="n">
        <v>-15.1413482684703</v>
      </c>
      <c r="F208" s="253" t="n">
        <v>-1.17225424729065</v>
      </c>
      <c r="G208" s="253" t="n">
        <v>-1.15218775337974</v>
      </c>
      <c r="H208" s="253" t="n">
        <v>-0.696140407112267</v>
      </c>
      <c r="I208" s="253" t="n">
        <v>3.03572324166379</v>
      </c>
      <c r="J208" s="266"/>
      <c r="K208" s="253" t="n">
        <v>-1.87333818264886</v>
      </c>
      <c r="L208" s="253" t="n">
        <v>-5.19902364777097</v>
      </c>
      <c r="M208" s="253" t="n">
        <v>-5.46733956381361</v>
      </c>
      <c r="N208" s="253" t="n">
        <v>1.85814928547388</v>
      </c>
      <c r="O208" s="253" t="n">
        <v>-0.580278843074722</v>
      </c>
      <c r="P208" s="253" t="n">
        <v>0.689588116584194</v>
      </c>
    </row>
    <row r="209" customFormat="false" ht="13.5" hidden="false" customHeight="false" outlineLevel="0" collapsed="false">
      <c r="B209" s="251"/>
      <c r="C209" s="248" t="s">
        <v>335</v>
      </c>
      <c r="D209" s="253" t="n">
        <v>-4.3569423793404</v>
      </c>
      <c r="E209" s="253" t="n">
        <v>-20.2962864337819</v>
      </c>
      <c r="F209" s="253" t="n">
        <v>2.04205647310707</v>
      </c>
      <c r="G209" s="253" t="n">
        <v>-2.98125680823869</v>
      </c>
      <c r="H209" s="253" t="n">
        <v>4.7589459877424</v>
      </c>
      <c r="I209" s="253" t="n">
        <v>0.327753324606794</v>
      </c>
      <c r="J209" s="266"/>
      <c r="K209" s="253" t="n">
        <v>-2.18255248849616</v>
      </c>
      <c r="L209" s="253" t="n">
        <v>-7.1080495282925</v>
      </c>
      <c r="M209" s="253" t="n">
        <v>-4.58337463636983</v>
      </c>
      <c r="N209" s="253" t="n">
        <v>1.24054815989056</v>
      </c>
      <c r="O209" s="253" t="n">
        <v>0.0478869692772888</v>
      </c>
      <c r="P209" s="253" t="n">
        <v>0.643062393418514</v>
      </c>
    </row>
    <row r="210" customFormat="false" ht="13.5" hidden="false" customHeight="false" outlineLevel="0" collapsed="false">
      <c r="B210" s="251"/>
      <c r="C210" s="248" t="s">
        <v>341</v>
      </c>
      <c r="D210" s="253" t="n">
        <v>-9.30695280281139</v>
      </c>
      <c r="E210" s="253" t="n">
        <v>-38.3434787069335</v>
      </c>
      <c r="F210" s="253" t="n">
        <v>2.85967461536718</v>
      </c>
      <c r="G210" s="253" t="n">
        <v>-4.11206979958465</v>
      </c>
      <c r="H210" s="253" t="n">
        <v>2.30856680330303</v>
      </c>
      <c r="I210" s="253" t="n">
        <v>-1.27083547462322</v>
      </c>
      <c r="J210" s="266"/>
      <c r="K210" s="253" t="n">
        <v>-2.97089407819385</v>
      </c>
      <c r="L210" s="253" t="n">
        <v>-10.5753391290773</v>
      </c>
      <c r="M210" s="253" t="n">
        <v>-3.79828834068818</v>
      </c>
      <c r="N210" s="253" t="n">
        <v>0.632100032462679</v>
      </c>
      <c r="O210" s="253" t="n">
        <v>0.287385027082743</v>
      </c>
      <c r="P210" s="253" t="n">
        <v>0.424717149205578</v>
      </c>
    </row>
    <row r="211" customFormat="false" ht="13.5" hidden="false" customHeight="false" outlineLevel="0" collapsed="false">
      <c r="B211" s="251"/>
      <c r="C211" s="248" t="s">
        <v>325</v>
      </c>
      <c r="D211" s="253" t="n">
        <v>-11.534032158038</v>
      </c>
      <c r="E211" s="253" t="n">
        <v>-45.3078794923874</v>
      </c>
      <c r="F211" s="253" t="n">
        <v>-1.17899653826579</v>
      </c>
      <c r="G211" s="253" t="n">
        <v>-8.57932855557185</v>
      </c>
      <c r="H211" s="253" t="n">
        <v>-0.214517914549495</v>
      </c>
      <c r="I211" s="253" t="n">
        <v>3.17283563191546</v>
      </c>
      <c r="J211" s="266"/>
      <c r="K211" s="253" t="n">
        <v>-3.82644379859135</v>
      </c>
      <c r="L211" s="253" t="n">
        <v>-14.0540900630467</v>
      </c>
      <c r="M211" s="253" t="n">
        <v>-3.54269201581665</v>
      </c>
      <c r="N211" s="253" t="n">
        <v>-0.314862203090904</v>
      </c>
      <c r="O211" s="253" t="n">
        <v>0.238909266047282</v>
      </c>
      <c r="P211" s="253" t="n">
        <v>0.702063480809256</v>
      </c>
    </row>
    <row r="212" customFormat="false" ht="13.5" hidden="false" customHeight="false" outlineLevel="0" collapsed="false">
      <c r="B212" s="251"/>
      <c r="C212" s="248" t="s">
        <v>326</v>
      </c>
      <c r="D212" s="253" t="n">
        <v>-12.0464880084259</v>
      </c>
      <c r="E212" s="253" t="n">
        <v>-47.6558657621637</v>
      </c>
      <c r="F212" s="253" t="n">
        <v>2.13872307645493</v>
      </c>
      <c r="G212" s="253" t="n">
        <v>-8.99440367068383</v>
      </c>
      <c r="H212" s="253" t="n">
        <v>-2.96554934823088</v>
      </c>
      <c r="I212" s="253" t="n">
        <v>1.67718161917496</v>
      </c>
      <c r="J212" s="266"/>
      <c r="K212" s="253" t="n">
        <v>-4.57384379840095</v>
      </c>
      <c r="L212" s="253" t="n">
        <v>-17.0691907431897</v>
      </c>
      <c r="M212" s="253" t="n">
        <v>-3.04477785530557</v>
      </c>
      <c r="N212" s="253" t="n">
        <v>-1.12351859466482</v>
      </c>
      <c r="O212" s="253" t="n">
        <v>-0.0550617329406422</v>
      </c>
      <c r="P212" s="253" t="n">
        <v>0.792285028395878</v>
      </c>
    </row>
    <row r="213" customFormat="false" ht="13.5" hidden="false" customHeight="false" outlineLevel="0" collapsed="false">
      <c r="B213" s="251"/>
      <c r="C213" s="248" t="s">
        <v>327</v>
      </c>
      <c r="D213" s="253" t="n">
        <v>-13.9241807688759</v>
      </c>
      <c r="E213" s="253" t="n">
        <v>-50.3391412245716</v>
      </c>
      <c r="F213" s="253" t="n">
        <v>4.33544473404117</v>
      </c>
      <c r="G213" s="253" t="n">
        <v>-6.91840443453823</v>
      </c>
      <c r="H213" s="253" t="n">
        <v>-3.32952679403419</v>
      </c>
      <c r="I213" s="253" t="n">
        <v>-5.24323900214223</v>
      </c>
      <c r="J213" s="266"/>
      <c r="K213" s="253" t="n">
        <v>-5.36346905514855</v>
      </c>
      <c r="L213" s="253" t="n">
        <v>-19.8547570290154</v>
      </c>
      <c r="M213" s="253" t="n">
        <v>-2.45327919104236</v>
      </c>
      <c r="N213" s="253" t="n">
        <v>-1.62401827946613</v>
      </c>
      <c r="O213" s="253" t="n">
        <v>-0.334899095563701</v>
      </c>
      <c r="P213" s="253" t="n">
        <v>0.270615349484604</v>
      </c>
    </row>
    <row r="214" customFormat="false" ht="13.5" hidden="false" customHeight="false" outlineLevel="0" collapsed="false">
      <c r="B214" s="251" t="n">
        <v>2016</v>
      </c>
      <c r="C214" s="248" t="s">
        <v>338</v>
      </c>
      <c r="D214" s="253" t="n">
        <v>-15.416639731721</v>
      </c>
      <c r="E214" s="253" t="n">
        <v>-49.5708668025576</v>
      </c>
      <c r="F214" s="253" t="n">
        <v>-0.673778369717981</v>
      </c>
      <c r="G214" s="253" t="n">
        <v>-10.4332751549377</v>
      </c>
      <c r="H214" s="253" t="n">
        <v>-4.9341091684749</v>
      </c>
      <c r="I214" s="253" t="n">
        <v>-4.28220449054761</v>
      </c>
      <c r="J214" s="266"/>
      <c r="K214" s="253" t="n">
        <v>-15.416639731721</v>
      </c>
      <c r="L214" s="253" t="n">
        <v>-49.5708668025576</v>
      </c>
      <c r="M214" s="253" t="n">
        <v>-0.673778369717981</v>
      </c>
      <c r="N214" s="253" t="n">
        <v>-10.4332751549377</v>
      </c>
      <c r="O214" s="253" t="n">
        <v>-4.9341091684749</v>
      </c>
      <c r="P214" s="253" t="n">
        <v>-4.28220449054761</v>
      </c>
    </row>
    <row r="215" customFormat="false" ht="13.5" hidden="false" customHeight="false" outlineLevel="0" collapsed="false">
      <c r="B215" s="251"/>
      <c r="C215" s="248" t="s">
        <v>329</v>
      </c>
      <c r="D215" s="253" t="n">
        <v>-21.4657664037494</v>
      </c>
      <c r="E215" s="253" t="n">
        <v>-55.8439262050931</v>
      </c>
      <c r="F215" s="253" t="n">
        <v>-18.8863679157075</v>
      </c>
      <c r="G215" s="253" t="n">
        <v>-13.1435957281286</v>
      </c>
      <c r="H215" s="253" t="n">
        <v>-7.29504301488055</v>
      </c>
      <c r="I215" s="253" t="n">
        <v>-4.94258343646942</v>
      </c>
      <c r="J215" s="266"/>
      <c r="K215" s="253" t="n">
        <v>-18.4573964466907</v>
      </c>
      <c r="L215" s="253" t="n">
        <v>-52.7454920062699</v>
      </c>
      <c r="M215" s="253" t="n">
        <v>-9.8588019159663</v>
      </c>
      <c r="N215" s="253" t="n">
        <v>-11.7983091048234</v>
      </c>
      <c r="O215" s="253" t="n">
        <v>-6.12272473587839</v>
      </c>
      <c r="P215" s="253" t="n">
        <v>-4.61084256426203</v>
      </c>
    </row>
    <row r="216" customFormat="false" ht="13.5" hidden="false" customHeight="false" outlineLevel="0" collapsed="false">
      <c r="B216" s="251"/>
      <c r="C216" s="248" t="s">
        <v>340</v>
      </c>
      <c r="D216" s="253" t="n">
        <v>-22.0248585032511</v>
      </c>
      <c r="E216" s="253" t="n">
        <v>-56.7292547794052</v>
      </c>
      <c r="F216" s="253" t="n">
        <v>-20.587435468645</v>
      </c>
      <c r="G216" s="253" t="n">
        <v>-11.1241794566718</v>
      </c>
      <c r="H216" s="253" t="n">
        <v>-8.49293438387185</v>
      </c>
      <c r="I216" s="253" t="n">
        <v>-6.67058691531093</v>
      </c>
      <c r="J216" s="266"/>
      <c r="K216" s="253" t="n">
        <v>-19.6460156163272</v>
      </c>
      <c r="L216" s="253" t="n">
        <v>-54.0589985922562</v>
      </c>
      <c r="M216" s="253" t="n">
        <v>-13.473283275296</v>
      </c>
      <c r="N216" s="253" t="n">
        <v>-11.5749799230791</v>
      </c>
      <c r="O216" s="253" t="n">
        <v>-6.92027314262308</v>
      </c>
      <c r="P216" s="253" t="n">
        <v>-5.29779126582604</v>
      </c>
    </row>
    <row r="217" customFormat="false" ht="13.5" hidden="false" customHeight="false" outlineLevel="0" collapsed="false">
      <c r="B217" s="251"/>
      <c r="C217" s="248" t="s">
        <v>331</v>
      </c>
      <c r="D217" s="253" t="n">
        <v>-22.4247888274242</v>
      </c>
      <c r="E217" s="253" t="n">
        <v>-56.0140392194375</v>
      </c>
      <c r="F217" s="253" t="n">
        <v>-25.6968807727865</v>
      </c>
      <c r="G217" s="253" t="n">
        <v>-8.12915669158824</v>
      </c>
      <c r="H217" s="253" t="n">
        <v>-8.60314523589265</v>
      </c>
      <c r="I217" s="253" t="n">
        <v>-7.62525862308379</v>
      </c>
      <c r="J217" s="266"/>
      <c r="K217" s="253" t="n">
        <v>-20.3361680712906</v>
      </c>
      <c r="L217" s="253" t="n">
        <v>-54.5353864851053</v>
      </c>
      <c r="M217" s="253" t="n">
        <v>-16.5444861949688</v>
      </c>
      <c r="N217" s="253" t="n">
        <v>-10.7297976186746</v>
      </c>
      <c r="O217" s="253" t="n">
        <v>-7.34253084763604</v>
      </c>
      <c r="P217" s="253" t="n">
        <v>-5.88274427853921</v>
      </c>
    </row>
    <row r="218" customFormat="false" ht="13.5" hidden="false" customHeight="false" outlineLevel="0" collapsed="false">
      <c r="B218" s="251"/>
      <c r="C218" s="248" t="s">
        <v>332</v>
      </c>
      <c r="D218" s="253" t="n">
        <v>-25.3711947523097</v>
      </c>
      <c r="E218" s="253" t="n">
        <v>-54.524112948756</v>
      </c>
      <c r="F218" s="253" t="n">
        <v>-24.6986493926707</v>
      </c>
      <c r="G218" s="253" t="n">
        <v>-7.57033318584582</v>
      </c>
      <c r="H218" s="253" t="n">
        <v>-14.0689981096408</v>
      </c>
      <c r="I218" s="253" t="n">
        <v>-19.1281354290021</v>
      </c>
      <c r="J218" s="266"/>
      <c r="K218" s="253" t="n">
        <v>-21.337465019965</v>
      </c>
      <c r="L218" s="253" t="n">
        <v>-54.5332412761296</v>
      </c>
      <c r="M218" s="253" t="n">
        <v>-18.2038729584638</v>
      </c>
      <c r="N218" s="253" t="n">
        <v>-10.1124888299487</v>
      </c>
      <c r="O218" s="253" t="n">
        <v>-8.66871289765943</v>
      </c>
      <c r="P218" s="253" t="n">
        <v>-8.61040012925428</v>
      </c>
    </row>
    <row r="219" customFormat="false" ht="13.5" hidden="false" customHeight="false" outlineLevel="0" collapsed="false">
      <c r="B219" s="251"/>
      <c r="C219" s="248" t="s">
        <v>333</v>
      </c>
      <c r="D219" s="253" t="n">
        <v>-24.879096871606</v>
      </c>
      <c r="E219" s="253" t="n">
        <v>-52.2162452540373</v>
      </c>
      <c r="F219" s="253" t="n">
        <v>-25.3716211334678</v>
      </c>
      <c r="G219" s="253" t="n">
        <v>-6.90775492911353</v>
      </c>
      <c r="H219" s="253" t="n">
        <v>-17.6546146527117</v>
      </c>
      <c r="I219" s="253" t="n">
        <v>-18.689115773698</v>
      </c>
      <c r="J219" s="266"/>
      <c r="K219" s="253" t="n">
        <v>-21.9207621591676</v>
      </c>
      <c r="L219" s="253" t="n">
        <v>-54.1808942397543</v>
      </c>
      <c r="M219" s="253" t="n">
        <v>-19.4381008745173</v>
      </c>
      <c r="N219" s="253" t="n">
        <v>-9.59180159057047</v>
      </c>
      <c r="O219" s="253" t="n">
        <v>-10.1404036106626</v>
      </c>
      <c r="P219" s="253" t="n">
        <v>-10.3395621886636</v>
      </c>
    </row>
    <row r="220" customFormat="false" ht="13.5" hidden="false" customHeight="false" outlineLevel="0" collapsed="false">
      <c r="B220" s="251"/>
      <c r="C220" s="248" t="s">
        <v>334</v>
      </c>
      <c r="D220" s="253" t="n">
        <v>-25.0658670903695</v>
      </c>
      <c r="E220" s="253" t="n">
        <v>-50.7931711666125</v>
      </c>
      <c r="F220" s="253" t="n">
        <v>-28.0748891622661</v>
      </c>
      <c r="G220" s="253" t="n">
        <v>-9.3224343234437</v>
      </c>
      <c r="H220" s="253" t="n">
        <v>-12.2641509433962</v>
      </c>
      <c r="I220" s="253" t="n">
        <v>-19.7172619047619</v>
      </c>
      <c r="J220" s="266"/>
      <c r="K220" s="253" t="n">
        <v>-22.3587658879941</v>
      </c>
      <c r="L220" s="253" t="n">
        <v>-53.7468485640011</v>
      </c>
      <c r="M220" s="253" t="n">
        <v>-20.6752234961219</v>
      </c>
      <c r="N220" s="253" t="n">
        <v>-9.55415320306734</v>
      </c>
      <c r="O220" s="253" t="n">
        <v>-10.4284621157352</v>
      </c>
      <c r="P220" s="253" t="n">
        <v>-11.7137238667506</v>
      </c>
    </row>
    <row r="221" customFormat="false" ht="13.5" hidden="false" customHeight="false" outlineLevel="0" collapsed="false">
      <c r="B221" s="251"/>
      <c r="C221" s="248" t="s">
        <v>335</v>
      </c>
      <c r="D221" s="253" t="n">
        <v>-28.0991181064091</v>
      </c>
      <c r="E221" s="253" t="n">
        <v>-49.62100456621</v>
      </c>
      <c r="F221" s="253" t="n">
        <v>-43.30618834977</v>
      </c>
      <c r="G221" s="253" t="n">
        <v>-8.69897447998035</v>
      </c>
      <c r="H221" s="253" t="n">
        <v>-17.0309653916211</v>
      </c>
      <c r="I221" s="253" t="n">
        <v>-20.0593251761216</v>
      </c>
      <c r="J221" s="266"/>
      <c r="K221" s="253" t="n">
        <v>-23.057565829358</v>
      </c>
      <c r="L221" s="253" t="n">
        <v>-53.2992106336935</v>
      </c>
      <c r="M221" s="253" t="n">
        <v>-23.5241959158645</v>
      </c>
      <c r="N221" s="253" t="n">
        <v>-9.44956708217337</v>
      </c>
      <c r="O221" s="253" t="n">
        <v>-11.2418316703799</v>
      </c>
      <c r="P221" s="253" t="n">
        <v>-12.7834625132343</v>
      </c>
    </row>
    <row r="222" customFormat="false" ht="13.5" hidden="false" customHeight="false" outlineLevel="0" collapsed="false">
      <c r="B222" s="251"/>
      <c r="C222" s="248" t="s">
        <v>341</v>
      </c>
      <c r="D222" s="253" t="n">
        <v>-21.9893438067187</v>
      </c>
      <c r="E222" s="253" t="n">
        <v>-34.0493150684931</v>
      </c>
      <c r="F222" s="253" t="n">
        <v>-33.585936789607</v>
      </c>
      <c r="G222" s="253" t="n">
        <v>-6.45708600399225</v>
      </c>
      <c r="H222" s="253" t="n">
        <v>-16.1865642237982</v>
      </c>
      <c r="I222" s="253" t="n">
        <v>-19.7516930022574</v>
      </c>
      <c r="J222" s="266"/>
      <c r="K222" s="253" t="n">
        <v>-22.9470817715865</v>
      </c>
      <c r="L222" s="253" t="n">
        <v>-51.8259053946201</v>
      </c>
      <c r="M222" s="253" t="n">
        <v>-24.6589505867117</v>
      </c>
      <c r="N222" s="253" t="n">
        <v>-9.12543939275888</v>
      </c>
      <c r="O222" s="253" t="n">
        <v>-11.7762378062895</v>
      </c>
      <c r="P222" s="253" t="n">
        <v>-13.5650045286055</v>
      </c>
    </row>
    <row r="223" customFormat="false" ht="13.5" hidden="false" customHeight="false" outlineLevel="0" collapsed="false">
      <c r="B223" s="251"/>
      <c r="C223" s="248" t="s">
        <v>325</v>
      </c>
      <c r="D223" s="253" t="n">
        <v>-21.6912679135576</v>
      </c>
      <c r="E223" s="253" t="n">
        <v>-25.5530789248685</v>
      </c>
      <c r="F223" s="253" t="n">
        <v>-31.3850487171626</v>
      </c>
      <c r="G223" s="253" t="n">
        <v>-4.70386707837058</v>
      </c>
      <c r="H223" s="253" t="n">
        <v>-16.487260062849</v>
      </c>
      <c r="I223" s="253" t="n">
        <v>-25.3844947588087</v>
      </c>
      <c r="J223" s="266"/>
      <c r="K223" s="253" t="n">
        <v>-22.8316678664982</v>
      </c>
      <c r="L223" s="253" t="n">
        <v>-50.1513746244447</v>
      </c>
      <c r="M223" s="253" t="n">
        <v>-25.331382076078</v>
      </c>
      <c r="N223" s="253" t="n">
        <v>-8.70857346897175</v>
      </c>
      <c r="O223" s="253" t="n">
        <v>-12.2291886556692</v>
      </c>
      <c r="P223" s="253" t="n">
        <v>-14.7871213340318</v>
      </c>
    </row>
    <row r="224" customFormat="false" ht="13.5" hidden="false" customHeight="false" outlineLevel="0" collapsed="false">
      <c r="B224" s="251"/>
      <c r="C224" s="248" t="s">
        <v>326</v>
      </c>
      <c r="D224" s="253" t="n">
        <v>-20.4291474947373</v>
      </c>
      <c r="E224" s="253" t="n">
        <v>-22.7140410958904</v>
      </c>
      <c r="F224" s="253" t="n">
        <v>-32.0059353526416</v>
      </c>
      <c r="G224" s="253" t="n">
        <v>-4.87385351262165</v>
      </c>
      <c r="H224" s="253" t="n">
        <v>-17.5192394748755</v>
      </c>
      <c r="I224" s="253" t="n">
        <v>-21.6097023153253</v>
      </c>
      <c r="J224" s="266"/>
      <c r="K224" s="253" t="n">
        <v>-22.6303270739182</v>
      </c>
      <c r="L224" s="253" t="n">
        <v>-48.5974368983694</v>
      </c>
      <c r="M224" s="253" t="n">
        <v>-25.9476071694665</v>
      </c>
      <c r="N224" s="253" t="n">
        <v>-8.37974001726284</v>
      </c>
      <c r="O224" s="253" t="n">
        <v>-12.7003555986187</v>
      </c>
      <c r="P224" s="253" t="n">
        <v>-15.4239138420475</v>
      </c>
    </row>
    <row r="225" customFormat="false" ht="13.5" hidden="false" customHeight="false" outlineLevel="0" collapsed="false">
      <c r="B225" s="251"/>
      <c r="C225" s="248" t="s">
        <v>327</v>
      </c>
      <c r="D225" s="253" t="n">
        <v>-20.2778067022386</v>
      </c>
      <c r="E225" s="253" t="n">
        <v>-19.9236093162172</v>
      </c>
      <c r="F225" s="253" t="n">
        <v>-32.9391254243164</v>
      </c>
      <c r="G225" s="253" t="n">
        <v>-5.82563214038618</v>
      </c>
      <c r="H225" s="253" t="n">
        <v>-22.0793653872263</v>
      </c>
      <c r="I225" s="253" t="n">
        <v>-19.367904455572</v>
      </c>
      <c r="J225" s="266"/>
      <c r="K225" s="253" t="n">
        <v>-22.4496306680735</v>
      </c>
      <c r="L225" s="253" t="n">
        <v>-47.1098460838086</v>
      </c>
      <c r="M225" s="253" t="n">
        <v>-26.5469495670296</v>
      </c>
      <c r="N225" s="253" t="n">
        <v>-8.17101577174103</v>
      </c>
      <c r="O225" s="253" t="n">
        <v>-13.4778066604842</v>
      </c>
      <c r="P225" s="253" t="n">
        <v>-15.7460600407786</v>
      </c>
    </row>
    <row r="226" customFormat="false" ht="13.5" hidden="false" customHeight="false" outlineLevel="0" collapsed="false">
      <c r="B226" s="251" t="n">
        <v>2017</v>
      </c>
      <c r="C226" s="248" t="s">
        <v>338</v>
      </c>
      <c r="D226" s="253" t="n">
        <v>-21.3938518355368</v>
      </c>
      <c r="E226" s="253" t="n">
        <v>-20.5275238725382</v>
      </c>
      <c r="F226" s="253" t="n">
        <v>-34.2684771828739</v>
      </c>
      <c r="G226" s="253" t="n">
        <v>-3.47430821574347</v>
      </c>
      <c r="H226" s="253" t="n">
        <v>-22.9667751397144</v>
      </c>
      <c r="I226" s="253" t="n">
        <v>-23.1307440718669</v>
      </c>
      <c r="J226" s="266"/>
      <c r="K226" s="253" t="n">
        <v>-21.3938518355368</v>
      </c>
      <c r="L226" s="253" t="n">
        <v>-20.5275238725382</v>
      </c>
      <c r="M226" s="253" t="n">
        <v>-34.2684771828739</v>
      </c>
      <c r="N226" s="253" t="n">
        <v>-3.47430821574347</v>
      </c>
      <c r="O226" s="253" t="n">
        <v>-22.9667751397144</v>
      </c>
      <c r="P226" s="253" t="n">
        <v>-23.1307440718669</v>
      </c>
    </row>
    <row r="227" customFormat="false" ht="13.5" hidden="false" customHeight="false" outlineLevel="0" collapsed="false">
      <c r="B227" s="251"/>
      <c r="C227" s="248" t="s">
        <v>329</v>
      </c>
      <c r="D227" s="253" t="n">
        <v>-14.3496477595276</v>
      </c>
      <c r="E227" s="253" t="n">
        <v>-12.7853881278538</v>
      </c>
      <c r="F227" s="253" t="n">
        <v>-18.9891533421909</v>
      </c>
      <c r="G227" s="253" t="n">
        <v>0.543943505358602</v>
      </c>
      <c r="H227" s="253" t="n">
        <v>-15.4044476339528</v>
      </c>
      <c r="I227" s="253" t="n">
        <v>-20.885328721177</v>
      </c>
      <c r="J227" s="266"/>
      <c r="K227" s="253" t="n">
        <v>-17.9835300380247</v>
      </c>
      <c r="L227" s="253" t="n">
        <v>-16.8663441686634</v>
      </c>
      <c r="M227" s="253" t="n">
        <v>-27.3344868455358</v>
      </c>
      <c r="N227" s="253" t="n">
        <v>-1.48141115858946</v>
      </c>
      <c r="O227" s="253" t="n">
        <v>-19.2070546595343</v>
      </c>
      <c r="P227" s="253" t="n">
        <v>-22.017197617863</v>
      </c>
    </row>
    <row r="228" customFormat="false" ht="13.5" hidden="false" customHeight="false" outlineLevel="0" collapsed="false">
      <c r="B228" s="251"/>
      <c r="C228" s="248" t="s">
        <v>340</v>
      </c>
      <c r="D228" s="253" t="n">
        <v>-10.9114467974745</v>
      </c>
      <c r="E228" s="253" t="n">
        <v>-8.05369127516774</v>
      </c>
      <c r="F228" s="253" t="n">
        <v>-16.3060361291841</v>
      </c>
      <c r="G228" s="253" t="n">
        <v>-0.853691205195883</v>
      </c>
      <c r="H228" s="253" t="n">
        <v>-11.8463000403807</v>
      </c>
      <c r="I228" s="253" t="n">
        <v>-14.6587256016149</v>
      </c>
      <c r="J228" s="266"/>
      <c r="K228" s="253" t="n">
        <v>-15.6969864404464</v>
      </c>
      <c r="L228" s="253" t="n">
        <v>-14.1295674435615</v>
      </c>
      <c r="M228" s="253" t="n">
        <v>-23.9244813338785</v>
      </c>
      <c r="N228" s="253" t="n">
        <v>-1.27239664824613</v>
      </c>
      <c r="O228" s="253" t="n">
        <v>-16.7720928215726</v>
      </c>
      <c r="P228" s="253" t="n">
        <v>-19.598636560756</v>
      </c>
    </row>
    <row r="229" customFormat="false" ht="13.5" hidden="false" customHeight="false" outlineLevel="0" collapsed="false">
      <c r="B229" s="251"/>
      <c r="C229" s="248" t="s">
        <v>331</v>
      </c>
      <c r="D229" s="253" t="n">
        <v>-10.2211218131422</v>
      </c>
      <c r="E229" s="253" t="n">
        <v>-8.20463320463316</v>
      </c>
      <c r="F229" s="253" t="n">
        <v>-9.12434429190605</v>
      </c>
      <c r="G229" s="253" t="n">
        <v>-2.93478204326503</v>
      </c>
      <c r="H229" s="253" t="n">
        <v>-12.6898690478709</v>
      </c>
      <c r="I229" s="253" t="n">
        <v>-15.2148539467291</v>
      </c>
      <c r="J229" s="266"/>
      <c r="K229" s="253" t="n">
        <v>-14.3726253563225</v>
      </c>
      <c r="L229" s="253" t="n">
        <v>-12.7327841166386</v>
      </c>
      <c r="M229" s="253" t="n">
        <v>-20.613725002076</v>
      </c>
      <c r="N229" s="253" t="n">
        <v>-1.69202062888268</v>
      </c>
      <c r="O229" s="253" t="n">
        <v>-15.7617375801043</v>
      </c>
      <c r="P229" s="253" t="n">
        <v>-18.5172763801991</v>
      </c>
    </row>
    <row r="230" customFormat="false" ht="13.5" hidden="false" customHeight="false" outlineLevel="0" collapsed="false">
      <c r="B230" s="251"/>
      <c r="C230" s="248" t="s">
        <v>332</v>
      </c>
      <c r="D230" s="253" t="n">
        <v>-6.40098475914005</v>
      </c>
      <c r="E230" s="253" t="n">
        <v>-9.77734753146171</v>
      </c>
      <c r="F230" s="253" t="n">
        <v>-11.2344325180415</v>
      </c>
      <c r="G230" s="253" t="n">
        <v>-2.96276775411118</v>
      </c>
      <c r="H230" s="253" t="n">
        <v>-8.68610600340483</v>
      </c>
      <c r="I230" s="253" t="n">
        <v>-3.24137584769635</v>
      </c>
      <c r="J230" s="266"/>
      <c r="K230" s="253" t="n">
        <v>-12.8686269442021</v>
      </c>
      <c r="L230" s="253" t="n">
        <v>-12.1702896361036</v>
      </c>
      <c r="M230" s="253" t="n">
        <v>-18.8565770671306</v>
      </c>
      <c r="N230" s="253" t="n">
        <v>-1.94732612079712</v>
      </c>
      <c r="O230" s="253" t="n">
        <v>-14.4492003793093</v>
      </c>
      <c r="P230" s="253" t="n">
        <v>-15.73351318521</v>
      </c>
    </row>
    <row r="231" customFormat="false" ht="13.5" hidden="false" customHeight="false" outlineLevel="0" collapsed="false">
      <c r="B231" s="251"/>
      <c r="C231" s="248" t="s">
        <v>333</v>
      </c>
      <c r="D231" s="253" t="n">
        <v>-6.70500070660631</v>
      </c>
      <c r="E231" s="253" t="n">
        <v>-6.84261974584549</v>
      </c>
      <c r="F231" s="253" t="n">
        <v>-11.9905688276901</v>
      </c>
      <c r="G231" s="253" t="n">
        <v>-2.60796982999461</v>
      </c>
      <c r="H231" s="253" t="n">
        <v>-8.59589469210194</v>
      </c>
      <c r="I231" s="253" t="n">
        <v>-5.53043699648643</v>
      </c>
      <c r="J231" s="266"/>
      <c r="K231" s="253" t="n">
        <v>-11.8919566875796</v>
      </c>
      <c r="L231" s="253" t="n">
        <v>-11.3253682437131</v>
      </c>
      <c r="M231" s="253" t="n">
        <v>-17.7613825554937</v>
      </c>
      <c r="N231" s="253" t="n">
        <v>-2.05785046659108</v>
      </c>
      <c r="O231" s="253" t="n">
        <v>-13.5707223758421</v>
      </c>
      <c r="P231" s="253" t="n">
        <v>-14.146028794231</v>
      </c>
    </row>
    <row r="232" customFormat="false" ht="13.5" hidden="false" customHeight="false" outlineLevel="0" collapsed="false">
      <c r="B232" s="251"/>
      <c r="C232" s="248" t="s">
        <v>334</v>
      </c>
      <c r="D232" s="253" t="n">
        <v>-5.18039950228814</v>
      </c>
      <c r="E232" s="253" t="n">
        <v>-3.04518664047143</v>
      </c>
      <c r="F232" s="253" t="n">
        <v>-7.15360828647048</v>
      </c>
      <c r="G232" s="253" t="n">
        <v>0.714888589294582</v>
      </c>
      <c r="H232" s="253" t="n">
        <v>-13.2007184563909</v>
      </c>
      <c r="I232" s="253" t="n">
        <v>-5.80390755163527</v>
      </c>
      <c r="J232" s="266"/>
      <c r="K232" s="253" t="n">
        <v>-10.9898597270692</v>
      </c>
      <c r="L232" s="253" t="n">
        <v>-10.1967386263484</v>
      </c>
      <c r="M232" s="253" t="n">
        <v>-16.3836769465108</v>
      </c>
      <c r="N232" s="253" t="n">
        <v>-1.6693229493093</v>
      </c>
      <c r="O232" s="253" t="n">
        <v>-13.5215647122579</v>
      </c>
      <c r="P232" s="253" t="n">
        <v>-13.0344327682031</v>
      </c>
    </row>
    <row r="233" customFormat="false" ht="13.5" hidden="false" customHeight="false" outlineLevel="0" collapsed="false">
      <c r="B233" s="251"/>
      <c r="C233" s="248" t="s">
        <v>335</v>
      </c>
      <c r="D233" s="253" t="n">
        <v>-0.697366623317652</v>
      </c>
      <c r="E233" s="253" t="n">
        <v>-5.65656565656558</v>
      </c>
      <c r="F233" s="253" t="n">
        <v>22.5184365214049</v>
      </c>
      <c r="G233" s="253" t="n">
        <v>1.42428637546468</v>
      </c>
      <c r="H233" s="253" t="n">
        <v>-11.7397301612908</v>
      </c>
      <c r="I233" s="253" t="n">
        <v>-6.62978955361697</v>
      </c>
      <c r="J233" s="266"/>
      <c r="K233" s="253" t="n">
        <v>-9.81900449941998</v>
      </c>
      <c r="L233" s="253" t="n">
        <v>-9.665350608987</v>
      </c>
      <c r="M233" s="253" t="n">
        <v>-12.7531473992061</v>
      </c>
      <c r="N233" s="253" t="n">
        <v>-1.28784647420704</v>
      </c>
      <c r="O233" s="253" t="n">
        <v>-13.3163755735989</v>
      </c>
      <c r="P233" s="253" t="n">
        <v>-12.281971824895</v>
      </c>
    </row>
    <row r="234" customFormat="false" ht="13.5" hidden="false" customHeight="false" outlineLevel="0" collapsed="false">
      <c r="B234" s="251"/>
      <c r="C234" s="248" t="s">
        <v>341</v>
      </c>
      <c r="D234" s="253" t="n">
        <v>-1.84523288914713</v>
      </c>
      <c r="E234" s="253" t="n">
        <v>-5.15151515151506</v>
      </c>
      <c r="F234" s="253" t="n">
        <v>5.5431281392222</v>
      </c>
      <c r="G234" s="253" t="n">
        <v>1.03549577570414</v>
      </c>
      <c r="H234" s="253" t="n">
        <v>-14.6883381602302</v>
      </c>
      <c r="I234" s="253" t="n">
        <v>-1.75471388580057</v>
      </c>
      <c r="J234" s="266"/>
      <c r="K234" s="253" t="n">
        <v>-8.98404247996693</v>
      </c>
      <c r="L234" s="253" t="n">
        <v>-9.1923999572011</v>
      </c>
      <c r="M234" s="253" t="n">
        <v>-10.9342008860073</v>
      </c>
      <c r="N234" s="253" t="n">
        <v>-1.02880668313532</v>
      </c>
      <c r="O234" s="253" t="n">
        <v>-13.4572392334413</v>
      </c>
      <c r="P234" s="253" t="n">
        <v>-11.1857679006571</v>
      </c>
    </row>
    <row r="235" customFormat="false" ht="13.5" hidden="false" customHeight="false" outlineLevel="0" collapsed="false">
      <c r="B235" s="251"/>
      <c r="C235" s="248" t="s">
        <v>325</v>
      </c>
      <c r="D235" s="253" t="n">
        <v>-0.441730691841635</v>
      </c>
      <c r="E235" s="253" t="n">
        <v>-4.62776659959752</v>
      </c>
      <c r="F235" s="253" t="n">
        <v>4.76211500451975</v>
      </c>
      <c r="G235" s="253" t="n">
        <v>3.82128891249864</v>
      </c>
      <c r="H235" s="253" t="n">
        <v>-12.7729298496931</v>
      </c>
      <c r="I235" s="253" t="n">
        <v>0.0225813240761985</v>
      </c>
      <c r="J235" s="266"/>
      <c r="K235" s="253" t="n">
        <v>-8.18737083166147</v>
      </c>
      <c r="L235" s="253" t="n">
        <v>-8.75790395074367</v>
      </c>
      <c r="M235" s="253" t="n">
        <v>-9.49220765894284</v>
      </c>
      <c r="N235" s="253" t="n">
        <v>-0.551480512732672</v>
      </c>
      <c r="O235" s="253" t="n">
        <v>-13.3946368256296</v>
      </c>
      <c r="P235" s="253" t="n">
        <v>-10.1709702074401</v>
      </c>
    </row>
    <row r="236" customFormat="false" ht="13.5" hidden="false" customHeight="false" outlineLevel="0" collapsed="false">
      <c r="B236" s="251"/>
      <c r="C236" s="248" t="s">
        <v>326</v>
      </c>
      <c r="D236" s="253" t="n">
        <v>0.346492148892619</v>
      </c>
      <c r="E236" s="253" t="n">
        <v>-1.32507874443352</v>
      </c>
      <c r="F236" s="253" t="n">
        <v>6.92975529122306</v>
      </c>
      <c r="G236" s="253" t="n">
        <v>5.81376159784641</v>
      </c>
      <c r="H236" s="253" t="n">
        <v>-12.9142387423726</v>
      </c>
      <c r="I236" s="253" t="n">
        <v>-1.75471388580055</v>
      </c>
      <c r="J236" s="266"/>
      <c r="K236" s="253" t="n">
        <v>-7.45185231480622</v>
      </c>
      <c r="L236" s="253" t="n">
        <v>-8.12496553952656</v>
      </c>
      <c r="M236" s="253" t="n">
        <v>-8.10009574309022</v>
      </c>
      <c r="N236" s="253" t="n">
        <v>0.0152357155867255</v>
      </c>
      <c r="O236" s="253" t="n">
        <v>-13.3542112310109</v>
      </c>
      <c r="P236" s="253" t="n">
        <v>-9.44288378980688</v>
      </c>
    </row>
    <row r="237" customFormat="false" ht="13.5" hidden="false" customHeight="false" outlineLevel="0" collapsed="false">
      <c r="B237" s="251"/>
      <c r="C237" s="248" t="s">
        <v>327</v>
      </c>
      <c r="D237" s="253" t="n">
        <v>0.44224307037033</v>
      </c>
      <c r="E237" s="253" t="n">
        <v>-5.01657796473546</v>
      </c>
      <c r="F237" s="253" t="n">
        <v>3.73921396297847</v>
      </c>
      <c r="G237" s="253" t="n">
        <v>5.02699475183537</v>
      </c>
      <c r="H237" s="253" t="n">
        <v>-5.81167154415563</v>
      </c>
      <c r="I237" s="253" t="n">
        <v>-0.428390040210913</v>
      </c>
      <c r="J237" s="266"/>
      <c r="K237" s="253" t="n">
        <v>-6.82852830036028</v>
      </c>
      <c r="L237" s="253" t="n">
        <v>-7.88081221526797</v>
      </c>
      <c r="M237" s="253" t="n">
        <v>-7.17350221382487</v>
      </c>
      <c r="N237" s="253" t="n">
        <v>0.435262300125316</v>
      </c>
      <c r="O237" s="253" t="n">
        <v>-12.7911460960907</v>
      </c>
      <c r="P237" s="253" t="n">
        <v>-8.73822932457923</v>
      </c>
    </row>
    <row r="238" customFormat="false" ht="13.5" hidden="false" customHeight="false" outlineLevel="0" collapsed="false">
      <c r="B238" s="251" t="n">
        <v>2018</v>
      </c>
      <c r="C238" s="248" t="s">
        <v>338</v>
      </c>
      <c r="D238" s="253" t="n">
        <v>4.8574994878273</v>
      </c>
      <c r="E238" s="253" t="n">
        <v>-1.81741168004796</v>
      </c>
      <c r="F238" s="253" t="n">
        <v>12.2234509949889</v>
      </c>
      <c r="G238" s="253" t="n">
        <v>6.84758204364038</v>
      </c>
      <c r="H238" s="253" t="n">
        <v>-1.38347695766207</v>
      </c>
      <c r="I238" s="253" t="n">
        <v>4.80928947552428</v>
      </c>
      <c r="J238" s="266"/>
      <c r="K238" s="253" t="n">
        <v>4.8574994878273</v>
      </c>
      <c r="L238" s="253" t="n">
        <v>-1.81741168004796</v>
      </c>
      <c r="M238" s="253" t="n">
        <v>12.2234509949889</v>
      </c>
      <c r="N238" s="253" t="n">
        <v>6.84758204364038</v>
      </c>
      <c r="O238" s="253" t="n">
        <v>-1.38347695766207</v>
      </c>
      <c r="P238" s="253" t="n">
        <v>4.80928947552428</v>
      </c>
    </row>
    <row r="239" customFormat="false" ht="13.5" hidden="false" customHeight="false" outlineLevel="0" collapsed="false">
      <c r="B239" s="251"/>
      <c r="C239" s="248" t="s">
        <v>329</v>
      </c>
      <c r="D239" s="253" t="n">
        <v>2.91216832638395</v>
      </c>
      <c r="E239" s="253" t="n">
        <v>-5.66855263231363</v>
      </c>
      <c r="F239" s="253" t="n">
        <v>14.1473974062686</v>
      </c>
      <c r="G239" s="253" t="n">
        <v>3.50119468531194</v>
      </c>
      <c r="H239" s="253" t="n">
        <v>-10.9627467613694</v>
      </c>
      <c r="I239" s="253" t="n">
        <v>5.58647555424348</v>
      </c>
      <c r="J239" s="266"/>
      <c r="K239" s="253" t="n">
        <v>3.87397527621516</v>
      </c>
      <c r="L239" s="253" t="n">
        <v>-3.72797771091222</v>
      </c>
      <c r="M239" s="253" t="n">
        <v>13.1968410254869</v>
      </c>
      <c r="N239" s="253" t="n">
        <v>5.15378383227301</v>
      </c>
      <c r="O239" s="253" t="n">
        <v>-6.37010036899265</v>
      </c>
      <c r="P239" s="253" t="n">
        <v>5.20030576905799</v>
      </c>
    </row>
    <row r="240" customFormat="false" ht="13.5" hidden="false" customHeight="false" outlineLevel="0" collapsed="false">
      <c r="B240" s="251"/>
      <c r="C240" s="248" t="s">
        <v>340</v>
      </c>
      <c r="D240" s="253" t="n">
        <v>1.86375703234452</v>
      </c>
      <c r="E240" s="253" t="n">
        <v>-8.89940361702479</v>
      </c>
      <c r="F240" s="253" t="n">
        <v>14.4896560972887</v>
      </c>
      <c r="G240" s="253" t="n">
        <v>7.77352524202462</v>
      </c>
      <c r="H240" s="253" t="n">
        <v>-13.4912507111833</v>
      </c>
      <c r="I240" s="253" t="n">
        <v>1.23100899885595</v>
      </c>
      <c r="J240" s="266"/>
      <c r="K240" s="253" t="n">
        <v>3.18713755388751</v>
      </c>
      <c r="L240" s="253" t="n">
        <v>-5.44760234474092</v>
      </c>
      <c r="M240" s="253" t="n">
        <v>13.6366116293665</v>
      </c>
      <c r="N240" s="253" t="n">
        <v>6.02978943493568</v>
      </c>
      <c r="O240" s="253" t="n">
        <v>-8.86522098507317</v>
      </c>
      <c r="P240" s="253" t="n">
        <v>3.81553242775641</v>
      </c>
    </row>
    <row r="241" customFormat="false" ht="13.5" hidden="false" customHeight="false" outlineLevel="0" collapsed="false">
      <c r="B241" s="251"/>
      <c r="C241" s="248" t="s">
        <v>331</v>
      </c>
      <c r="D241" s="253" t="n">
        <v>1.71210147637353</v>
      </c>
      <c r="E241" s="253" t="n">
        <v>-11.0964974750451</v>
      </c>
      <c r="F241" s="253" t="n">
        <v>12.6845895487007</v>
      </c>
      <c r="G241" s="253" t="n">
        <v>7.4274684634613</v>
      </c>
      <c r="H241" s="253" t="n">
        <v>-9.46465813651992</v>
      </c>
      <c r="I241" s="253" t="n">
        <v>1.34727729931294</v>
      </c>
      <c r="J241" s="266"/>
      <c r="K241" s="253" t="n">
        <v>2.81309768496256</v>
      </c>
      <c r="L241" s="253" t="n">
        <v>-6.84841049830525</v>
      </c>
      <c r="M241" s="253" t="n">
        <v>13.3928245771353</v>
      </c>
      <c r="N241" s="253" t="n">
        <v>6.37813549093858</v>
      </c>
      <c r="O241" s="253" t="n">
        <v>-9.01899260394601</v>
      </c>
      <c r="P241" s="253" t="n">
        <v>3.18200467174159</v>
      </c>
    </row>
    <row r="242" customFormat="false" ht="13.5" hidden="false" customHeight="false" outlineLevel="0" collapsed="false">
      <c r="B242" s="251"/>
      <c r="C242" s="248" t="s">
        <v>332</v>
      </c>
      <c r="D242" s="253" t="n">
        <v>2.50365343291914</v>
      </c>
      <c r="E242" s="253" t="n">
        <v>-8.03283304365009</v>
      </c>
      <c r="F242" s="253" t="n">
        <v>12.3973743703645</v>
      </c>
      <c r="G242" s="253" t="n">
        <v>7.82296017366686</v>
      </c>
      <c r="H242" s="253" t="n">
        <v>-3.25602167069331</v>
      </c>
      <c r="I242" s="253" t="n">
        <v>-0.282851639825432</v>
      </c>
      <c r="J242" s="266"/>
      <c r="K242" s="253" t="n">
        <v>2.75038161885959</v>
      </c>
      <c r="L242" s="253" t="n">
        <v>-7.07997790175844</v>
      </c>
      <c r="M242" s="253" t="n">
        <v>13.1888157315023</v>
      </c>
      <c r="N242" s="253" t="n">
        <v>6.66540870477783</v>
      </c>
      <c r="O242" s="253" t="n">
        <v>-7.87794009781724</v>
      </c>
      <c r="P242" s="253" t="n">
        <v>2.45699217541557</v>
      </c>
    </row>
    <row r="243" customFormat="false" ht="13.5" hidden="false" customHeight="false" outlineLevel="0" collapsed="false">
      <c r="B243" s="251"/>
      <c r="C243" s="248" t="s">
        <v>333</v>
      </c>
      <c r="D243" s="253" t="n">
        <v>2.61127639119074</v>
      </c>
      <c r="E243" s="253" t="n">
        <v>-9.3455774611386</v>
      </c>
      <c r="F243" s="253" t="n">
        <v>13.112283345893</v>
      </c>
      <c r="G243" s="253" t="n">
        <v>6.36711665904122</v>
      </c>
      <c r="H243" s="253" t="n">
        <v>-3.6250767887743</v>
      </c>
      <c r="I243" s="253" t="n">
        <v>1.13060423915698</v>
      </c>
      <c r="J243" s="266"/>
      <c r="K243" s="253" t="n">
        <v>2.72704177602539</v>
      </c>
      <c r="L243" s="253" t="n">
        <v>-7.45744580037546</v>
      </c>
      <c r="M243" s="253" t="n">
        <v>13.1757514477974</v>
      </c>
      <c r="N243" s="253" t="n">
        <v>6.615785351366</v>
      </c>
      <c r="O243" s="253" t="n">
        <v>-7.2029212038489</v>
      </c>
      <c r="P243" s="253" t="n">
        <v>2.22991137552466</v>
      </c>
    </row>
    <row r="244" customFormat="false" ht="13.5" hidden="false" customHeight="false" outlineLevel="0" collapsed="false">
      <c r="B244" s="251"/>
      <c r="C244" s="248" t="s">
        <v>334</v>
      </c>
      <c r="D244" s="253" t="n">
        <v>1.9028708971055</v>
      </c>
      <c r="E244" s="253" t="n">
        <v>-7.54538912033799</v>
      </c>
      <c r="F244" s="253" t="n">
        <v>10.5343511450382</v>
      </c>
      <c r="G244" s="253" t="n">
        <v>6.889074215225</v>
      </c>
      <c r="H244" s="253" t="n">
        <v>5.66761960873805</v>
      </c>
      <c r="I244" s="253" t="n">
        <v>-3.33241955713465</v>
      </c>
      <c r="J244" s="266"/>
      <c r="K244" s="253" t="n">
        <v>2.609035304315</v>
      </c>
      <c r="L244" s="253" t="n">
        <v>-7.47038751154335</v>
      </c>
      <c r="M244" s="253" t="n">
        <v>12.7948256859404</v>
      </c>
      <c r="N244" s="253" t="n">
        <v>6.65500822109084</v>
      </c>
      <c r="O244" s="253" t="n">
        <v>-5.4866338122324</v>
      </c>
      <c r="P244" s="253" t="n">
        <v>1.4271012063221</v>
      </c>
    </row>
    <row r="245" customFormat="false" ht="13.5" hidden="false" customHeight="false" outlineLevel="0" collapsed="false">
      <c r="B245" s="251"/>
      <c r="C245" s="254" t="s">
        <v>335</v>
      </c>
      <c r="D245" s="255" t="n">
        <v>1.46929258529012</v>
      </c>
      <c r="E245" s="255" t="n">
        <v>-2.29903539804454</v>
      </c>
      <c r="F245" s="255" t="n">
        <v>3.28102710413698</v>
      </c>
      <c r="G245" s="255" t="n">
        <v>5.67954019606765</v>
      </c>
      <c r="H245" s="255" t="n">
        <v>6.72644409556353</v>
      </c>
      <c r="I245" s="255" t="n">
        <v>-2.46848745677536</v>
      </c>
      <c r="J245" s="266"/>
      <c r="K245" s="255" t="n">
        <v>2.46626588879493</v>
      </c>
      <c r="L245" s="255" t="n">
        <v>-6.83826568534156</v>
      </c>
      <c r="M245" s="255" t="n">
        <v>11.5480095641636</v>
      </c>
      <c r="N245" s="255" t="n">
        <v>6.53141727263389</v>
      </c>
      <c r="O245" s="255" t="n">
        <v>-4.05464274438582</v>
      </c>
      <c r="P245" s="255" t="n">
        <v>0.939930022696345</v>
      </c>
    </row>
    <row r="246" customFormat="false" ht="13.5" hidden="false" customHeight="false" outlineLevel="0" collapsed="false">
      <c r="B246" s="251"/>
      <c r="C246" s="254" t="s">
        <v>341</v>
      </c>
      <c r="D246" s="255" t="n">
        <v>1.99909397097482</v>
      </c>
      <c r="E246" s="255" t="n">
        <v>-2.81927482616997</v>
      </c>
      <c r="F246" s="255" t="n">
        <v>5.35256632972139</v>
      </c>
      <c r="G246" s="255" t="n">
        <v>3.34886702421768</v>
      </c>
      <c r="H246" s="255" t="n">
        <v>8.18965078957714</v>
      </c>
      <c r="I246" s="255" t="n">
        <v>-0.898957534262745</v>
      </c>
      <c r="J246" s="266"/>
      <c r="K246" s="255" t="n">
        <v>2.4135096880356</v>
      </c>
      <c r="L246" s="255" t="n">
        <v>-6.39842507732733</v>
      </c>
      <c r="M246" s="255" t="n">
        <v>10.818134356568</v>
      </c>
      <c r="N246" s="255" t="n">
        <v>6.1691795035185</v>
      </c>
      <c r="O246" s="255" t="n">
        <v>-2.81536660359651</v>
      </c>
      <c r="P246" s="255" t="n">
        <v>0.728113214756965</v>
      </c>
    </row>
    <row r="247" customFormat="false" ht="13.5" hidden="false" customHeight="false" outlineLevel="0" collapsed="false">
      <c r="B247" s="251"/>
      <c r="C247" s="254" t="s">
        <v>342</v>
      </c>
      <c r="D247" s="255" t="n">
        <v>2.83069979977979</v>
      </c>
      <c r="E247" s="255" t="n">
        <v>0.97364377238669</v>
      </c>
      <c r="F247" s="255" t="n">
        <v>1.52305217470485</v>
      </c>
      <c r="G247" s="255" t="n">
        <v>2.78736696236483</v>
      </c>
      <c r="H247" s="255" t="n">
        <v>12.5495458768831</v>
      </c>
      <c r="I247" s="255" t="n">
        <v>1.3819368906768</v>
      </c>
      <c r="J247" s="266"/>
      <c r="K247" s="255" t="n">
        <v>2.45570001232514</v>
      </c>
      <c r="L247" s="255" t="n">
        <v>-5.66493208094519</v>
      </c>
      <c r="M247" s="255" t="n">
        <v>9.82972463109324</v>
      </c>
      <c r="N247" s="255" t="n">
        <v>5.82172129832001</v>
      </c>
      <c r="O247" s="255" t="n">
        <v>-1.39965389434494</v>
      </c>
      <c r="P247" s="255" t="n">
        <v>0.794027539841949</v>
      </c>
    </row>
    <row r="248" customFormat="false" ht="13.5" hidden="false" customHeight="false" outlineLevel="0" collapsed="false">
      <c r="B248" s="251"/>
      <c r="C248" s="254" t="s">
        <v>326</v>
      </c>
      <c r="D248" s="255" t="n">
        <v>1.05470697540859</v>
      </c>
      <c r="E248" s="255" t="n">
        <v>2.13335871873739</v>
      </c>
      <c r="F248" s="255" t="n">
        <v>-2.37685168983831</v>
      </c>
      <c r="G248" s="255" t="n">
        <v>-1.44758830078271</v>
      </c>
      <c r="H248" s="255" t="n">
        <v>12.2420334564544</v>
      </c>
      <c r="I248" s="255" t="n">
        <v>0.82754146339814</v>
      </c>
      <c r="J248" s="266"/>
      <c r="K248" s="255" t="n">
        <v>2.32477627736564</v>
      </c>
      <c r="L248" s="255" t="n">
        <v>-4.95172403774733</v>
      </c>
      <c r="M248" s="255" t="n">
        <v>8.62572468422094</v>
      </c>
      <c r="N248" s="255" t="n">
        <v>5.13699047474512</v>
      </c>
      <c r="O248" s="255" t="n">
        <v>-0.245874082889031</v>
      </c>
      <c r="P248" s="255" t="n">
        <v>0.797172957990327</v>
      </c>
    </row>
    <row r="249" customFormat="false" ht="13.5" hidden="false" customHeight="false" outlineLevel="0" collapsed="false">
      <c r="B249" s="251"/>
      <c r="C249" s="254" t="s">
        <v>343</v>
      </c>
      <c r="D249" s="255" t="n">
        <v>2.23998451461485</v>
      </c>
      <c r="E249" s="255" t="n">
        <v>9.25341745531021</v>
      </c>
      <c r="F249" s="255" t="n">
        <v>0.532583373000395</v>
      </c>
      <c r="G249" s="255" t="n">
        <v>-3.47548521360976</v>
      </c>
      <c r="H249" s="255" t="n">
        <v>11.0642257440706</v>
      </c>
      <c r="I249" s="255" t="n">
        <v>1.64228751689297</v>
      </c>
      <c r="J249" s="266"/>
      <c r="K249" s="255" t="n">
        <v>2.31755858112621</v>
      </c>
      <c r="L249" s="255" t="n">
        <v>-3.80126607730965</v>
      </c>
      <c r="M249" s="255" t="n">
        <v>7.91785878249991</v>
      </c>
      <c r="N249" s="255" t="n">
        <v>4.38219493291602</v>
      </c>
      <c r="O249" s="255" t="n">
        <v>0.666019125863457</v>
      </c>
      <c r="P249" s="255" t="n">
        <v>0.869250022079712</v>
      </c>
    </row>
    <row r="250" customFormat="false" ht="9.75" hidden="false" customHeight="true" outlineLevel="0" collapsed="false">
      <c r="B250" s="256"/>
      <c r="C250" s="257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</row>
    <row r="251" customFormat="false" ht="13.5" hidden="false" customHeight="false" outlineLevel="0" collapsed="false">
      <c r="B251" s="258" t="s">
        <v>369</v>
      </c>
    </row>
    <row r="252" customFormat="false" ht="13.5" hidden="false" customHeight="false" outlineLevel="0" collapsed="false">
      <c r="B252" s="278" t="s">
        <v>362</v>
      </c>
    </row>
    <row r="253" customFormat="false" ht="13.5" hidden="false" customHeight="false" outlineLevel="0" collapsed="false">
      <c r="B253" s="278" t="s">
        <v>363</v>
      </c>
    </row>
    <row r="254" customFormat="false" ht="13.5" hidden="false" customHeight="false" outlineLevel="0" collapsed="false">
      <c r="B254" s="260" t="s">
        <v>364</v>
      </c>
    </row>
    <row r="255" customFormat="false" ht="13.5" hidden="false" customHeight="false" outlineLevel="0" collapsed="false">
      <c r="B255" s="260" t="s">
        <v>365</v>
      </c>
    </row>
    <row r="256" customFormat="false" ht="13.5" hidden="false" customHeight="false" outlineLevel="0" collapsed="false">
      <c r="B256" s="260" t="s">
        <v>347</v>
      </c>
    </row>
    <row r="257" customFormat="false" ht="13.5" hidden="false" customHeight="false" outlineLevel="0" collapsed="false">
      <c r="B257" s="270" t="s">
        <v>352</v>
      </c>
    </row>
    <row r="258" customFormat="false" ht="13.5" hidden="false" customHeight="false" outlineLevel="0" collapsed="false">
      <c r="B258" s="263" t="s">
        <v>370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69444444444445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4.41"/>
    <col collapsed="false" customWidth="true" hidden="false" outlineLevel="0" max="2" min="2" style="282" width="21.7"/>
    <col collapsed="false" customWidth="false" hidden="false" outlineLevel="0" max="6" min="3" style="282" width="11.42"/>
    <col collapsed="false" customWidth="true" hidden="false" outlineLevel="0" max="7" min="7" style="282" width="11.13"/>
    <col collapsed="false" customWidth="false" hidden="false" outlineLevel="0" max="257" min="8" style="282" width="11.42"/>
  </cols>
  <sheetData>
    <row r="3" customFormat="false" ht="21.75" hidden="false" customHeight="true" outlineLevel="0" collapsed="false">
      <c r="B3" s="283" t="s">
        <v>371</v>
      </c>
      <c r="C3" s="283"/>
      <c r="D3" s="283"/>
      <c r="E3" s="283"/>
      <c r="F3" s="283"/>
      <c r="G3" s="283"/>
      <c r="H3" s="283"/>
      <c r="J3" s="152" t="s">
        <v>76</v>
      </c>
    </row>
    <row r="4" customFormat="false" ht="15.75" hidden="false" customHeight="true" outlineLevel="0" collapsed="false">
      <c r="B4" s="284"/>
      <c r="C4" s="284"/>
      <c r="D4" s="284"/>
      <c r="E4" s="284"/>
      <c r="F4" s="284"/>
      <c r="G4" s="284"/>
      <c r="H4" s="284"/>
      <c r="I4" s="285"/>
    </row>
    <row r="9" customFormat="false" ht="12.75" hidden="false" customHeight="false" outlineLevel="0" collapsed="false">
      <c r="I9" s="286"/>
    </row>
    <row r="23" customFormat="false" ht="12.75" hidden="false" customHeight="false" outlineLevel="0" collapsed="false">
      <c r="B23" s="287" t="s">
        <v>372</v>
      </c>
    </row>
    <row r="24" customFormat="false" ht="12.75" hidden="false" customHeight="false" outlineLevel="0" collapsed="false">
      <c r="B24" s="288" t="s">
        <v>373</v>
      </c>
    </row>
    <row r="25" customFormat="false" ht="12.75" hidden="false" customHeight="false" outlineLevel="0" collapsed="false">
      <c r="B25" s="289" t="s">
        <v>98</v>
      </c>
    </row>
    <row r="30" customFormat="false" ht="12.75" hidden="false" customHeight="false" outlineLevel="0" collapsed="false">
      <c r="B30" s="290" t="s">
        <v>374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s">
        <v>375</v>
      </c>
    </row>
    <row r="31" customFormat="false" ht="12.75" hidden="false" customHeight="false" outlineLevel="0" collapsed="false">
      <c r="B31" s="292" t="s">
        <v>376</v>
      </c>
      <c r="C31" s="293" t="n">
        <v>3596</v>
      </c>
      <c r="D31" s="293" t="n">
        <v>3627</v>
      </c>
      <c r="E31" s="293" t="n">
        <v>3709</v>
      </c>
      <c r="F31" s="293" t="n">
        <v>3872</v>
      </c>
      <c r="G31" s="293" t="n">
        <v>3964</v>
      </c>
      <c r="H31" s="294" t="n">
        <v>3980</v>
      </c>
      <c r="I31" s="295" t="n">
        <v>4055.4</v>
      </c>
    </row>
    <row r="32" customFormat="false" ht="12.75" hidden="false" customHeight="false" outlineLevel="0" collapsed="false">
      <c r="B32" s="292"/>
      <c r="C32" s="296"/>
      <c r="D32" s="296"/>
      <c r="E32" s="296"/>
      <c r="F32" s="296"/>
      <c r="G32" s="296"/>
      <c r="H32" s="296"/>
      <c r="I32" s="296"/>
    </row>
    <row r="33" customFormat="false" ht="12.75" hidden="false" customHeight="false" outlineLevel="0" collapsed="false">
      <c r="B33" s="297" t="s">
        <v>377</v>
      </c>
      <c r="C33" s="298" t="n">
        <v>242913</v>
      </c>
      <c r="D33" s="298" t="n">
        <v>253088</v>
      </c>
      <c r="E33" s="298" t="n">
        <v>261781</v>
      </c>
      <c r="F33" s="298" t="n">
        <v>273873</v>
      </c>
      <c r="G33" s="298" t="n">
        <v>282150</v>
      </c>
      <c r="H33" s="299" t="n">
        <v>284656</v>
      </c>
      <c r="I33" s="299" t="n">
        <v>293738.5</v>
      </c>
    </row>
  </sheetData>
  <mergeCells count="2">
    <mergeCell ref="B3:H3"/>
    <mergeCell ref="B4:H4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2.56"/>
    <col collapsed="false" customWidth="false" hidden="false" outlineLevel="0" max="257" min="3" style="150" width="11.42"/>
  </cols>
  <sheetData>
    <row r="2" customFormat="false" ht="25.5" hidden="false" customHeight="false" outlineLevel="0" collapsed="false">
      <c r="B2" s="284" t="s">
        <v>378</v>
      </c>
      <c r="C2" s="284"/>
      <c r="D2" s="284"/>
      <c r="E2" s="284"/>
      <c r="F2" s="284"/>
      <c r="G2" s="284"/>
      <c r="H2" s="284"/>
      <c r="I2" s="284"/>
      <c r="K2" s="152" t="s">
        <v>76</v>
      </c>
    </row>
    <row r="3" customFormat="false" ht="15.75" hidden="false" customHeight="false" outlineLevel="0" collapsed="false">
      <c r="B3" s="284" t="s">
        <v>379</v>
      </c>
      <c r="C3" s="284"/>
      <c r="D3" s="284"/>
      <c r="E3" s="284"/>
      <c r="F3" s="284"/>
      <c r="G3" s="284"/>
      <c r="H3" s="284"/>
      <c r="I3" s="284"/>
    </row>
    <row r="21" customFormat="false" ht="12.75" hidden="false" customHeight="false" outlineLevel="0" collapsed="false">
      <c r="B21" s="287" t="s">
        <v>372</v>
      </c>
    </row>
    <row r="22" customFormat="false" ht="12.75" hidden="false" customHeight="false" outlineLevel="0" collapsed="false">
      <c r="B22" s="288" t="s">
        <v>373</v>
      </c>
    </row>
    <row r="23" customFormat="false" ht="12.75" hidden="false" customHeight="false" outlineLevel="0" collapsed="false">
      <c r="B23" s="289" t="s">
        <v>98</v>
      </c>
    </row>
    <row r="30" customFormat="false" ht="12.75" hidden="false" customHeight="false" outlineLevel="0" collapsed="false">
      <c r="B30" s="290" t="s">
        <v>374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s">
        <v>375</v>
      </c>
    </row>
    <row r="31" customFormat="false" ht="12.75" hidden="false" customHeight="false" outlineLevel="0" collapsed="false">
      <c r="B31" s="292" t="s">
        <v>376</v>
      </c>
      <c r="C31" s="300" t="n">
        <v>27638</v>
      </c>
      <c r="D31" s="300" t="n">
        <v>29891</v>
      </c>
      <c r="E31" s="300" t="n">
        <v>33514</v>
      </c>
      <c r="F31" s="300" t="n">
        <v>34363</v>
      </c>
      <c r="G31" s="300" t="n">
        <v>33071</v>
      </c>
      <c r="H31" s="301" t="n">
        <v>32195</v>
      </c>
      <c r="I31" s="301" t="n">
        <v>32818.4</v>
      </c>
    </row>
    <row r="32" customFormat="false" ht="12.75" hidden="false" customHeight="false" outlineLevel="0" collapsed="false">
      <c r="B32" s="292"/>
      <c r="C32" s="296"/>
      <c r="D32" s="296"/>
      <c r="E32" s="296"/>
      <c r="F32" s="296"/>
      <c r="G32" s="296"/>
      <c r="H32" s="296"/>
      <c r="I32" s="296"/>
    </row>
    <row r="33" customFormat="false" ht="12.75" hidden="false" customHeight="false" outlineLevel="0" collapsed="false">
      <c r="B33" s="297" t="s">
        <v>377</v>
      </c>
      <c r="C33" s="298" t="n">
        <v>2932632</v>
      </c>
      <c r="D33" s="298" t="n">
        <v>3036082</v>
      </c>
      <c r="E33" s="298" t="n">
        <v>3136928</v>
      </c>
      <c r="F33" s="298" t="n">
        <v>3257201</v>
      </c>
      <c r="G33" s="298" t="n">
        <v>3312749</v>
      </c>
      <c r="H33" s="299" t="n">
        <v>3336330</v>
      </c>
      <c r="I33" s="299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2.56"/>
    <col collapsed="false" customWidth="false" hidden="false" outlineLevel="0" max="257" min="3" style="150" width="11.42"/>
  </cols>
  <sheetData>
    <row r="2" customFormat="false" ht="35.25" hidden="false" customHeight="true" outlineLevel="0" collapsed="false">
      <c r="B2" s="302" t="s">
        <v>380</v>
      </c>
      <c r="C2" s="302"/>
      <c r="D2" s="302"/>
      <c r="E2" s="302"/>
      <c r="F2" s="302"/>
      <c r="G2" s="302"/>
      <c r="H2" s="302"/>
      <c r="I2" s="302"/>
      <c r="K2" s="152" t="s">
        <v>76</v>
      </c>
    </row>
    <row r="3" customFormat="false" ht="15.75" hidden="false" customHeight="false" outlineLevel="0" collapsed="false">
      <c r="B3" s="284" t="s">
        <v>238</v>
      </c>
      <c r="C3" s="284"/>
      <c r="D3" s="284"/>
      <c r="E3" s="284"/>
      <c r="F3" s="284"/>
      <c r="G3" s="284"/>
      <c r="H3" s="284"/>
      <c r="I3" s="284"/>
    </row>
    <row r="21" customFormat="false" ht="12.75" hidden="false" customHeight="false" outlineLevel="0" collapsed="false">
      <c r="B21" s="287" t="s">
        <v>372</v>
      </c>
      <c r="C21" s="155"/>
      <c r="D21" s="155"/>
      <c r="E21" s="155"/>
      <c r="F21" s="155"/>
      <c r="G21" s="155"/>
    </row>
    <row r="22" customFormat="false" ht="12.75" hidden="false" customHeight="false" outlineLevel="0" collapsed="false">
      <c r="B22" s="288" t="s">
        <v>373</v>
      </c>
      <c r="C22" s="155"/>
      <c r="D22" s="155"/>
      <c r="E22" s="155"/>
      <c r="F22" s="155"/>
      <c r="G22" s="155"/>
    </row>
    <row r="23" customFormat="false" ht="12.75" hidden="false" customHeight="false" outlineLevel="0" collapsed="false">
      <c r="B23" s="289" t="s">
        <v>98</v>
      </c>
      <c r="C23" s="155"/>
      <c r="D23" s="155"/>
      <c r="E23" s="155"/>
      <c r="F23" s="155"/>
      <c r="G23" s="155"/>
    </row>
    <row r="30" customFormat="false" ht="12.75" hidden="false" customHeight="false" outlineLevel="0" collapsed="false">
      <c r="B30" s="290" t="s">
        <v>374</v>
      </c>
      <c r="C30" s="158" t="n">
        <v>2012</v>
      </c>
      <c r="D30" s="158" t="n">
        <v>2013</v>
      </c>
      <c r="E30" s="158" t="n">
        <v>2014</v>
      </c>
      <c r="F30" s="158" t="n">
        <v>2015</v>
      </c>
      <c r="G30" s="158" t="n">
        <v>2016</v>
      </c>
      <c r="H30" s="158" t="n">
        <v>2017</v>
      </c>
      <c r="I30" s="158" t="s">
        <v>375</v>
      </c>
    </row>
    <row r="31" customFormat="false" ht="12.75" hidden="false" customHeight="false" outlineLevel="0" collapsed="false">
      <c r="B31" s="292" t="s">
        <v>376</v>
      </c>
      <c r="C31" s="300" t="n">
        <v>1459.36568256276</v>
      </c>
      <c r="D31" s="300" t="n">
        <v>1615.6892247734</v>
      </c>
      <c r="E31" s="300" t="n">
        <v>1663.76227372568</v>
      </c>
      <c r="F31" s="300" t="n">
        <v>1651.81154773353</v>
      </c>
      <c r="G31" s="300" t="n">
        <v>1660.17272723321</v>
      </c>
      <c r="H31" s="301" t="n">
        <v>1648.95758690741</v>
      </c>
      <c r="I31" s="301" t="n">
        <v>1678.4769335928</v>
      </c>
    </row>
    <row r="32" customFormat="false" ht="12.75" hidden="false" customHeight="false" outlineLevel="0" collapsed="false">
      <c r="B32" s="292"/>
      <c r="C32" s="296"/>
      <c r="D32" s="296"/>
      <c r="E32" s="296"/>
      <c r="F32" s="296"/>
      <c r="G32" s="296"/>
      <c r="H32" s="296"/>
      <c r="I32" s="296"/>
    </row>
    <row r="33" customFormat="false" ht="12.75" hidden="false" customHeight="false" outlineLevel="0" collapsed="false">
      <c r="B33" s="297" t="s">
        <v>377</v>
      </c>
      <c r="C33" s="298" t="n">
        <v>1851.44346360272</v>
      </c>
      <c r="D33" s="298" t="n">
        <v>1994.13447967669</v>
      </c>
      <c r="E33" s="298" t="n">
        <v>2076.29381504148</v>
      </c>
      <c r="F33" s="298" t="n">
        <v>2146.86460316401</v>
      </c>
      <c r="G33" s="298" t="n">
        <v>2212.55936248158</v>
      </c>
      <c r="H33" s="299" t="n">
        <v>2281.20377028571</v>
      </c>
      <c r="I33" s="299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4"/>
      <c r="B2" s="88" t="s">
        <v>11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O2" s="57" t="s">
        <v>76</v>
      </c>
    </row>
    <row r="3" customFormat="false" ht="15.75" hidden="false" customHeight="false" outlineLevel="0" collapsed="false">
      <c r="A3" s="4"/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5.1" hidden="false" customHeight="true" outlineLevel="0" collapsed="false">
      <c r="A4" s="4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26.25" hidden="false" customHeight="true" outlineLevel="0" collapsed="false">
      <c r="A5" s="4"/>
      <c r="B5" s="89" t="s">
        <v>78</v>
      </c>
      <c r="C5" s="89" t="s">
        <v>113</v>
      </c>
      <c r="D5" s="89" t="s">
        <v>114</v>
      </c>
      <c r="E5" s="89"/>
      <c r="F5" s="89"/>
      <c r="G5" s="89"/>
      <c r="H5" s="89"/>
      <c r="I5" s="89" t="s">
        <v>115</v>
      </c>
      <c r="J5" s="89" t="s">
        <v>116</v>
      </c>
      <c r="K5" s="89" t="s">
        <v>117</v>
      </c>
      <c r="L5" s="89" t="s">
        <v>118</v>
      </c>
      <c r="M5" s="89" t="s">
        <v>119</v>
      </c>
    </row>
    <row r="6" customFormat="false" ht="32.25" hidden="false" customHeight="true" outlineLevel="0" collapsed="false">
      <c r="A6" s="4"/>
      <c r="B6" s="89"/>
      <c r="C6" s="89"/>
      <c r="D6" s="107" t="s">
        <v>82</v>
      </c>
      <c r="E6" s="107" t="s">
        <v>120</v>
      </c>
      <c r="F6" s="107" t="s">
        <v>121</v>
      </c>
      <c r="G6" s="107" t="s">
        <v>122</v>
      </c>
      <c r="H6" s="107" t="s">
        <v>123</v>
      </c>
      <c r="I6" s="89"/>
      <c r="J6" s="89"/>
      <c r="K6" s="89"/>
      <c r="L6" s="89"/>
      <c r="M6" s="89"/>
    </row>
    <row r="7" customFormat="false" ht="5.1" hidden="false" customHeight="true" outlineLevel="0" collapsed="false">
      <c r="A7" s="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4" customFormat="true" ht="12.75" hidden="false" customHeight="true" outlineLevel="0" collapsed="false">
      <c r="B8" s="70" t="n">
        <v>2004</v>
      </c>
      <c r="C8" s="108" t="n">
        <v>12.067</v>
      </c>
      <c r="D8" s="108" t="n">
        <v>15.873</v>
      </c>
      <c r="E8" s="108" t="n">
        <v>9.45</v>
      </c>
      <c r="F8" s="108" t="n">
        <v>4.757</v>
      </c>
      <c r="G8" s="108" t="n">
        <v>1.666</v>
      </c>
      <c r="H8" s="108" t="n">
        <v>0</v>
      </c>
      <c r="I8" s="108" t="n">
        <v>39.995</v>
      </c>
      <c r="J8" s="108" t="n">
        <v>29.362</v>
      </c>
      <c r="K8" s="108" t="n">
        <v>2.703</v>
      </c>
      <c r="L8" s="108" t="n">
        <v>100</v>
      </c>
      <c r="M8" s="108" t="n">
        <v>423.1</v>
      </c>
    </row>
    <row r="9" s="4" customFormat="true" ht="12.75" hidden="false" customHeight="false" outlineLevel="0" collapsed="false">
      <c r="B9" s="70" t="n">
        <v>2005</v>
      </c>
      <c r="C9" s="108" t="n">
        <v>9.954</v>
      </c>
      <c r="D9" s="108" t="n">
        <v>18.773</v>
      </c>
      <c r="E9" s="108" t="n">
        <v>11.92</v>
      </c>
      <c r="F9" s="108" t="n">
        <v>4.917</v>
      </c>
      <c r="G9" s="108" t="n">
        <v>1.936</v>
      </c>
      <c r="H9" s="108" t="n">
        <v>0</v>
      </c>
      <c r="I9" s="108" t="n">
        <v>41.654</v>
      </c>
      <c r="J9" s="108" t="n">
        <v>27.031</v>
      </c>
      <c r="K9" s="108" t="n">
        <v>2.589</v>
      </c>
      <c r="L9" s="108" t="n">
        <v>100</v>
      </c>
      <c r="M9" s="108" t="n">
        <v>419.7</v>
      </c>
    </row>
    <row r="10" s="4" customFormat="true" ht="12.75" hidden="false" customHeight="false" outlineLevel="0" collapsed="false">
      <c r="B10" s="70" t="n">
        <v>2006</v>
      </c>
      <c r="C10" s="108" t="n">
        <v>11.709</v>
      </c>
      <c r="D10" s="108" t="n">
        <v>22.288</v>
      </c>
      <c r="E10" s="108" t="n">
        <v>14.616</v>
      </c>
      <c r="F10" s="108" t="n">
        <v>5.491</v>
      </c>
      <c r="G10" s="108" t="n">
        <v>2.134</v>
      </c>
      <c r="H10" s="108" t="n">
        <v>0.047</v>
      </c>
      <c r="I10" s="108" t="n">
        <v>37.237</v>
      </c>
      <c r="J10" s="108" t="n">
        <v>25.798</v>
      </c>
      <c r="K10" s="108" t="n">
        <v>2.968</v>
      </c>
      <c r="L10" s="108" t="n">
        <v>100</v>
      </c>
      <c r="M10" s="108" t="n">
        <v>432.6</v>
      </c>
    </row>
    <row r="11" s="4" customFormat="true" ht="12.75" hidden="false" customHeight="false" outlineLevel="0" collapsed="false">
      <c r="B11" s="70" t="n">
        <v>2007</v>
      </c>
      <c r="C11" s="108" t="n">
        <v>8.788</v>
      </c>
      <c r="D11" s="108" t="n">
        <v>23.172</v>
      </c>
      <c r="E11" s="108" t="n">
        <v>14.457</v>
      </c>
      <c r="F11" s="108" t="n">
        <v>5.603</v>
      </c>
      <c r="G11" s="108" t="n">
        <v>3.061</v>
      </c>
      <c r="H11" s="108" t="n">
        <v>0.051</v>
      </c>
      <c r="I11" s="108" t="n">
        <v>41.479</v>
      </c>
      <c r="J11" s="108" t="n">
        <v>23.017</v>
      </c>
      <c r="K11" s="108" t="n">
        <v>3.545</v>
      </c>
      <c r="L11" s="108" t="n">
        <v>100</v>
      </c>
      <c r="M11" s="108" t="n">
        <v>461.6</v>
      </c>
    </row>
    <row r="12" s="4" customFormat="true" ht="12.75" hidden="false" customHeight="false" outlineLevel="0" collapsed="false">
      <c r="B12" s="70" t="n">
        <v>2008</v>
      </c>
      <c r="C12" s="108" t="n">
        <v>12.089</v>
      </c>
      <c r="D12" s="108" t="n">
        <v>24.541</v>
      </c>
      <c r="E12" s="108" t="n">
        <v>14.815</v>
      </c>
      <c r="F12" s="108" t="n">
        <v>5.715</v>
      </c>
      <c r="G12" s="108" t="n">
        <v>4.011</v>
      </c>
      <c r="H12" s="108" t="n">
        <v>0</v>
      </c>
      <c r="I12" s="108" t="n">
        <v>44.961</v>
      </c>
      <c r="J12" s="108" t="n">
        <v>15.602</v>
      </c>
      <c r="K12" s="108" t="n">
        <v>2.807</v>
      </c>
      <c r="L12" s="108" t="n">
        <v>100</v>
      </c>
      <c r="M12" s="108" t="n">
        <v>442.1</v>
      </c>
    </row>
    <row r="13" s="4" customFormat="true" ht="12.75" hidden="false" customHeight="false" outlineLevel="0" collapsed="false">
      <c r="B13" s="70" t="n">
        <v>2009</v>
      </c>
      <c r="C13" s="108" t="n">
        <v>8.925</v>
      </c>
      <c r="D13" s="108" t="n">
        <v>26.737</v>
      </c>
      <c r="E13" s="108" t="n">
        <v>15.546</v>
      </c>
      <c r="F13" s="108" t="n">
        <v>6.234</v>
      </c>
      <c r="G13" s="108" t="n">
        <v>4.896</v>
      </c>
      <c r="H13" s="108" t="n">
        <v>0.061</v>
      </c>
      <c r="I13" s="108" t="n">
        <v>45.148</v>
      </c>
      <c r="J13" s="108" t="n">
        <v>16.295</v>
      </c>
      <c r="K13" s="108" t="n">
        <v>2.896</v>
      </c>
      <c r="L13" s="108" t="n">
        <v>100</v>
      </c>
      <c r="M13" s="108" t="n">
        <v>448.3</v>
      </c>
    </row>
    <row r="14" s="4" customFormat="true" ht="12.75" hidden="false" customHeight="false" outlineLevel="0" collapsed="false">
      <c r="B14" s="70" t="n">
        <v>2010</v>
      </c>
      <c r="C14" s="108" t="n">
        <v>10.362</v>
      </c>
      <c r="D14" s="108" t="n">
        <v>26.941</v>
      </c>
      <c r="E14" s="108" t="n">
        <v>14.967</v>
      </c>
      <c r="F14" s="108" t="n">
        <v>7.269</v>
      </c>
      <c r="G14" s="108" t="n">
        <v>4.644</v>
      </c>
      <c r="H14" s="108" t="n">
        <v>0.061</v>
      </c>
      <c r="I14" s="108" t="n">
        <v>46.064</v>
      </c>
      <c r="J14" s="108" t="n">
        <v>13.677</v>
      </c>
      <c r="K14" s="108" t="n">
        <v>2.955</v>
      </c>
      <c r="L14" s="108" t="n">
        <v>100</v>
      </c>
      <c r="M14" s="108" t="n">
        <v>455.6</v>
      </c>
    </row>
    <row r="15" s="4" customFormat="true" ht="12.75" hidden="false" customHeight="false" outlineLevel="0" collapsed="false">
      <c r="B15" s="70" t="n">
        <v>2011</v>
      </c>
      <c r="C15" s="108" t="n">
        <v>11.019</v>
      </c>
      <c r="D15" s="108" t="n">
        <v>27.423</v>
      </c>
      <c r="E15" s="108" t="n">
        <v>16.825</v>
      </c>
      <c r="F15" s="108" t="n">
        <v>6.631</v>
      </c>
      <c r="G15" s="108" t="n">
        <v>3.967</v>
      </c>
      <c r="H15" s="108" t="n">
        <v>0</v>
      </c>
      <c r="I15" s="108" t="n">
        <v>46.531</v>
      </c>
      <c r="J15" s="108" t="n">
        <v>12.394</v>
      </c>
      <c r="K15" s="108" t="n">
        <v>2.634</v>
      </c>
      <c r="L15" s="108" t="n">
        <v>100</v>
      </c>
      <c r="M15" s="108" t="n">
        <v>462.3</v>
      </c>
    </row>
    <row r="16" s="4" customFormat="true" ht="12.75" hidden="false" customHeight="false" outlineLevel="0" collapsed="false">
      <c r="B16" s="70" t="n">
        <v>2012</v>
      </c>
      <c r="C16" s="108" t="n">
        <v>10.769</v>
      </c>
      <c r="D16" s="108" t="n">
        <v>28.326</v>
      </c>
      <c r="E16" s="108" t="n">
        <v>17.504</v>
      </c>
      <c r="F16" s="108" t="n">
        <v>6.444</v>
      </c>
      <c r="G16" s="108" t="n">
        <v>4.302</v>
      </c>
      <c r="H16" s="108" t="n">
        <v>0.076</v>
      </c>
      <c r="I16" s="108" t="n">
        <v>45.628</v>
      </c>
      <c r="J16" s="108" t="n">
        <v>12.939</v>
      </c>
      <c r="K16" s="108" t="n">
        <v>2.339</v>
      </c>
      <c r="L16" s="108" t="n">
        <v>100</v>
      </c>
      <c r="M16" s="108" t="n">
        <v>485.4</v>
      </c>
    </row>
    <row r="17" s="4" customFormat="true" ht="12.75" hidden="false" customHeight="false" outlineLevel="0" collapsed="false">
      <c r="B17" s="70" t="n">
        <v>2013</v>
      </c>
      <c r="C17" s="108" t="n">
        <v>10.912</v>
      </c>
      <c r="D17" s="108" t="n">
        <v>25.758</v>
      </c>
      <c r="E17" s="108" t="n">
        <v>15.624</v>
      </c>
      <c r="F17" s="108" t="n">
        <v>5.801</v>
      </c>
      <c r="G17" s="108" t="n">
        <v>4.333</v>
      </c>
      <c r="H17" s="108" t="n">
        <v>0</v>
      </c>
      <c r="I17" s="108" t="n">
        <v>49.048</v>
      </c>
      <c r="J17" s="108" t="n">
        <v>11.733</v>
      </c>
      <c r="K17" s="108" t="n">
        <v>2.55</v>
      </c>
      <c r="L17" s="108" t="n">
        <v>100</v>
      </c>
      <c r="M17" s="108" t="n">
        <v>499.2</v>
      </c>
    </row>
    <row r="18" s="4" customFormat="true" ht="12.75" hidden="false" customHeight="false" outlineLevel="0" collapsed="false">
      <c r="B18" s="70" t="n">
        <v>2014</v>
      </c>
      <c r="C18" s="108" t="n">
        <v>12.154</v>
      </c>
      <c r="D18" s="108" t="n">
        <v>28.102</v>
      </c>
      <c r="E18" s="108" t="n">
        <v>16.558</v>
      </c>
      <c r="F18" s="108" t="n">
        <v>7.146</v>
      </c>
      <c r="G18" s="108" t="n">
        <v>4.348</v>
      </c>
      <c r="H18" s="108" t="n">
        <v>0.05</v>
      </c>
      <c r="I18" s="108" t="n">
        <v>43.907</v>
      </c>
      <c r="J18" s="108" t="n">
        <v>13.499</v>
      </c>
      <c r="K18" s="108" t="n">
        <v>2.338</v>
      </c>
      <c r="L18" s="108" t="n">
        <v>100</v>
      </c>
      <c r="M18" s="108" t="n">
        <v>493.5</v>
      </c>
    </row>
    <row r="19" s="4" customFormat="true" ht="12.75" hidden="false" customHeight="false" outlineLevel="0" collapsed="false">
      <c r="B19" s="70" t="n">
        <v>2015</v>
      </c>
      <c r="C19" s="108" t="n">
        <v>11.648</v>
      </c>
      <c r="D19" s="108" t="n">
        <v>25.747</v>
      </c>
      <c r="E19" s="108" t="n">
        <v>15.985</v>
      </c>
      <c r="F19" s="108" t="n">
        <v>6.429</v>
      </c>
      <c r="G19" s="108" t="n">
        <v>3.333</v>
      </c>
      <c r="H19" s="108" t="n">
        <v>0</v>
      </c>
      <c r="I19" s="108" t="n">
        <v>46.162</v>
      </c>
      <c r="J19" s="108" t="n">
        <v>14.115</v>
      </c>
      <c r="K19" s="108" t="n">
        <v>2.327</v>
      </c>
      <c r="L19" s="108" t="n">
        <v>100</v>
      </c>
      <c r="M19" s="108" t="n">
        <v>495.35496</v>
      </c>
    </row>
    <row r="20" s="4" customFormat="true" ht="12.75" hidden="false" customHeight="false" outlineLevel="0" collapsed="false">
      <c r="B20" s="70" t="n">
        <v>2016</v>
      </c>
      <c r="C20" s="108" t="n">
        <v>10.996</v>
      </c>
      <c r="D20" s="108" t="n">
        <v>23.634</v>
      </c>
      <c r="E20" s="108" t="n">
        <v>14.65</v>
      </c>
      <c r="F20" s="108" t="n">
        <v>5.177</v>
      </c>
      <c r="G20" s="108" t="n">
        <v>3.807</v>
      </c>
      <c r="H20" s="108" t="n">
        <v>0</v>
      </c>
      <c r="I20" s="108" t="n">
        <v>50.351</v>
      </c>
      <c r="J20" s="108" t="n">
        <v>13.134</v>
      </c>
      <c r="K20" s="108" t="n">
        <v>1.886</v>
      </c>
      <c r="L20" s="108" t="n">
        <v>100</v>
      </c>
      <c r="M20" s="108" t="n">
        <v>500.07803942</v>
      </c>
    </row>
    <row r="21" s="4" customFormat="true" ht="12.75" hidden="false" customHeight="false" outlineLevel="0" collapsed="false">
      <c r="B21" s="70" t="n">
        <v>2017</v>
      </c>
      <c r="C21" s="108" t="n">
        <v>12.001</v>
      </c>
      <c r="D21" s="108" t="n">
        <v>24.192</v>
      </c>
      <c r="E21" s="108" t="n">
        <v>14.599</v>
      </c>
      <c r="F21" s="108" t="n">
        <v>6.045</v>
      </c>
      <c r="G21" s="108" t="n">
        <v>3.548</v>
      </c>
      <c r="H21" s="108" t="n">
        <v>0</v>
      </c>
      <c r="I21" s="108" t="n">
        <v>47.878</v>
      </c>
      <c r="J21" s="108" t="n">
        <v>14.059</v>
      </c>
      <c r="K21" s="108" t="n">
        <v>1.87</v>
      </c>
      <c r="L21" s="108" t="n">
        <v>100</v>
      </c>
      <c r="M21" s="108" t="n">
        <v>505.05934322</v>
      </c>
    </row>
    <row r="22" s="4" customFormat="true" ht="5.1" hidden="false" customHeight="true" outlineLevel="0" collapsed="false">
      <c r="B22" s="92"/>
      <c r="C22" s="109"/>
      <c r="D22" s="94"/>
      <c r="E22" s="94"/>
      <c r="F22" s="94"/>
      <c r="G22" s="94"/>
      <c r="H22" s="94"/>
      <c r="I22" s="94"/>
      <c r="J22" s="94"/>
      <c r="K22" s="94"/>
      <c r="L22" s="110"/>
      <c r="M22" s="92"/>
    </row>
    <row r="23" s="4" customFormat="true" ht="18.75" hidden="false" customHeight="true" outlineLevel="0" collapsed="false">
      <c r="B23" s="78" t="s">
        <v>90</v>
      </c>
      <c r="C23" s="59"/>
      <c r="D23" s="111"/>
      <c r="E23" s="59"/>
      <c r="F23" s="59"/>
      <c r="G23" s="59"/>
      <c r="H23" s="59"/>
      <c r="I23" s="59"/>
      <c r="J23" s="59"/>
      <c r="K23" s="59"/>
      <c r="L23" s="59"/>
      <c r="M23" s="112"/>
    </row>
    <row r="24" s="4" customFormat="true" ht="12.75" hidden="false" customHeight="false" outlineLevel="0" collapsed="false">
      <c r="B24" s="80" t="s">
        <v>91</v>
      </c>
      <c r="C24" s="59"/>
      <c r="D24" s="111"/>
      <c r="E24" s="59"/>
      <c r="F24" s="59"/>
      <c r="G24" s="59"/>
      <c r="H24" s="59"/>
      <c r="I24" s="59"/>
      <c r="J24" s="59"/>
      <c r="K24" s="59"/>
      <c r="L24" s="59"/>
      <c r="M24" s="112"/>
    </row>
    <row r="25" s="4" customFormat="true" ht="12.75" hidden="false" customHeight="false" outlineLevel="0" collapsed="false">
      <c r="B25" s="103" t="s">
        <v>124</v>
      </c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s="4" customFormat="true" ht="12.75" hidden="false" customHeight="false" outlineLevel="0" collapsed="false">
      <c r="B26" s="103" t="s">
        <v>125</v>
      </c>
      <c r="C26" s="59"/>
      <c r="D26" s="111"/>
      <c r="E26" s="59"/>
      <c r="F26" s="59"/>
      <c r="G26" s="59"/>
      <c r="H26" s="59"/>
      <c r="I26" s="59"/>
      <c r="J26" s="59"/>
      <c r="K26" s="59"/>
      <c r="L26" s="59"/>
      <c r="M26" s="112"/>
    </row>
    <row r="27" s="115" customFormat="true" ht="12.75" hidden="false" customHeight="false" outlineLevel="0" collapsed="false">
      <c r="B27" s="116" t="s">
        <v>126</v>
      </c>
    </row>
    <row r="28" s="115" customFormat="true" ht="12.75" hidden="false" customHeight="false" outlineLevel="0" collapsed="false">
      <c r="B28" s="103" t="s">
        <v>127</v>
      </c>
    </row>
    <row r="29" s="115" customFormat="true" ht="12.75" hidden="false" customHeight="false" outlineLevel="0" collapsed="false">
      <c r="B29" s="116" t="s">
        <v>128</v>
      </c>
    </row>
    <row r="30" s="4" customFormat="true" ht="12.75" hidden="false" customHeight="false" outlineLevel="0" collapsed="false">
      <c r="B30" s="103" t="s">
        <v>129</v>
      </c>
    </row>
    <row r="31" s="4" customFormat="true" ht="12.75" hidden="false" customHeight="false" outlineLevel="0" collapsed="false">
      <c r="B31" s="85" t="s">
        <v>97</v>
      </c>
    </row>
    <row r="32" s="4" customFormat="true" ht="12.75" hidden="false" customHeight="false" outlineLevel="0" collapsed="false">
      <c r="B32" s="86" t="s">
        <v>98</v>
      </c>
    </row>
    <row r="33" s="4" customFormat="true" ht="12.75" hidden="false" customHeight="false" outlineLevel="0" collapsed="false">
      <c r="B33" s="117"/>
      <c r="C33" s="104"/>
    </row>
    <row r="34" s="4" customFormat="true" ht="12.75" hidden="false" customHeight="false" outlineLevel="0" collapsed="false"/>
    <row r="35" s="4" customFormat="true" ht="12.75" hidden="false" customHeight="false" outlineLevel="0" collapsed="false">
      <c r="B35" s="0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P35" s="55"/>
      <c r="Q35" s="55"/>
      <c r="R35" s="55"/>
      <c r="S35" s="55"/>
    </row>
    <row r="36" s="4" customFormat="true" ht="12.75" hidden="false" customHeight="false" outlineLevel="0" collapsed="false">
      <c r="B36" s="0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B37" s="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4" customFormat="true" ht="12.75" hidden="false" customHeight="false" outlineLevel="0" collapsed="false">
      <c r="B39" s="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4" customFormat="true" ht="12.75" hidden="false" customHeight="false" outlineLevel="0" collapsed="false">
      <c r="B40" s="0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4" customFormat="true" ht="12.75" hidden="false" customHeight="false" outlineLevel="0" collapsed="false">
      <c r="B41" s="0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2.7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fals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2.75" hidden="false" customHeight="true" outlineLevel="0" collapsed="false"/>
    <row r="46" customFormat="false" ht="12.75" hidden="false" customHeight="false" outlineLevel="0" collapsed="false"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8" s="4" customFormat="true" ht="12.75" hidden="false" customHeight="false" outlineLevel="0" collapsed="false">
      <c r="B48" s="0"/>
    </row>
    <row r="55" customFormat="false" ht="12.75" hidden="false" customHeight="false" outlineLevel="0" collapsed="false">
      <c r="C55" s="118"/>
      <c r="E55" s="118"/>
      <c r="F55" s="118"/>
      <c r="G55" s="118"/>
      <c r="H55" s="118"/>
      <c r="J55" s="118"/>
      <c r="K55" s="118"/>
      <c r="M55" s="118"/>
    </row>
    <row r="56" customFormat="false" ht="12.75" hidden="false" customHeight="false" outlineLevel="0" collapsed="false">
      <c r="M56" s="118"/>
    </row>
    <row r="57" customFormat="false" ht="12.75" hidden="false" customHeight="false" outlineLevel="0" collapsed="false">
      <c r="M57" s="118"/>
    </row>
    <row r="58" customFormat="false" ht="12.75" hidden="false" customHeight="false" outlineLevel="0" collapsed="false">
      <c r="M58" s="118"/>
    </row>
    <row r="59" customFormat="false" ht="12.75" hidden="false" customHeight="false" outlineLevel="0" collapsed="false">
      <c r="M59" s="118"/>
    </row>
    <row r="60" customFormat="false" ht="12.75" hidden="false" customHeight="false" outlineLevel="0" collapsed="false">
      <c r="M60" s="118"/>
    </row>
    <row r="61" customFormat="false" ht="12.75" hidden="false" customHeight="false" outlineLevel="0" collapsed="false">
      <c r="M61" s="118"/>
    </row>
    <row r="62" customFormat="false" ht="12.75" hidden="false" customHeight="false" outlineLevel="0" collapsed="false">
      <c r="M62" s="118"/>
    </row>
    <row r="63" customFormat="false" ht="12.75" hidden="false" customHeight="false" outlineLevel="0" collapsed="false">
      <c r="M63" s="118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/>
      <c r="B2" s="56" t="s">
        <v>13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O2" s="57" t="s">
        <v>76</v>
      </c>
    </row>
    <row r="3" customFormat="false" ht="15.75" hidden="false" customHeight="false" outlineLevel="0" collapsed="false">
      <c r="A3" s="4"/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2.75" hidden="false" customHeight="false" outlineLevel="0" collapsed="false">
      <c r="A4" s="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51" hidden="false" customHeight="false" outlineLevel="0" collapsed="false">
      <c r="A5" s="4"/>
      <c r="B5" s="89" t="s">
        <v>78</v>
      </c>
      <c r="C5" s="89" t="s">
        <v>131</v>
      </c>
      <c r="D5" s="89" t="s">
        <v>132</v>
      </c>
      <c r="E5" s="89" t="s">
        <v>133</v>
      </c>
      <c r="F5" s="89" t="s">
        <v>134</v>
      </c>
      <c r="G5" s="89" t="s">
        <v>135</v>
      </c>
      <c r="H5" s="89" t="s">
        <v>136</v>
      </c>
      <c r="I5" s="89" t="s">
        <v>137</v>
      </c>
      <c r="J5" s="89" t="s">
        <v>138</v>
      </c>
      <c r="K5" s="89" t="s">
        <v>139</v>
      </c>
      <c r="L5" s="89" t="s">
        <v>118</v>
      </c>
      <c r="M5" s="89" t="s">
        <v>140</v>
      </c>
    </row>
    <row r="6" s="4" customFormat="true" ht="6.7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12.75" hidden="false" customHeight="true" outlineLevel="0" collapsed="false">
      <c r="A7" s="4"/>
      <c r="B7" s="70" t="n">
        <v>2004</v>
      </c>
      <c r="C7" s="120" t="n">
        <v>10.877</v>
      </c>
      <c r="D7" s="108" t="n">
        <v>4.069</v>
      </c>
      <c r="E7" s="108" t="n">
        <v>17.089</v>
      </c>
      <c r="F7" s="121" t="n">
        <v>43.183</v>
      </c>
      <c r="G7" s="122" t="n">
        <v>6.661</v>
      </c>
      <c r="H7" s="108" t="n">
        <v>3.003</v>
      </c>
      <c r="I7" s="108" t="n">
        <v>3.763</v>
      </c>
      <c r="J7" s="108" t="n">
        <v>8.654</v>
      </c>
      <c r="K7" s="108" t="n">
        <v>2.703</v>
      </c>
      <c r="L7" s="108" t="n">
        <v>100</v>
      </c>
      <c r="M7" s="108" t="n">
        <v>423.1</v>
      </c>
    </row>
    <row r="8" customFormat="false" ht="12.75" hidden="false" customHeight="true" outlineLevel="0" collapsed="false">
      <c r="A8" s="4"/>
      <c r="B8" s="70" t="n">
        <v>2005</v>
      </c>
      <c r="C8" s="120" t="n">
        <v>9.703</v>
      </c>
      <c r="D8" s="108" t="n">
        <v>3.757</v>
      </c>
      <c r="E8" s="108" t="n">
        <v>17.378</v>
      </c>
      <c r="F8" s="121" t="n">
        <v>42.583</v>
      </c>
      <c r="G8" s="122" t="n">
        <v>8.139</v>
      </c>
      <c r="H8" s="108" t="n">
        <v>3.289</v>
      </c>
      <c r="I8" s="108" t="n">
        <v>3.398</v>
      </c>
      <c r="J8" s="108" t="n">
        <v>9.164</v>
      </c>
      <c r="K8" s="108" t="n">
        <v>2.589</v>
      </c>
      <c r="L8" s="108" t="n">
        <v>100</v>
      </c>
      <c r="M8" s="108" t="n">
        <v>419.7</v>
      </c>
    </row>
    <row r="9" customFormat="false" ht="12.75" hidden="false" customHeight="true" outlineLevel="0" collapsed="false">
      <c r="A9" s="4"/>
      <c r="B9" s="70" t="n">
        <v>2006</v>
      </c>
      <c r="C9" s="120" t="n">
        <v>11.813</v>
      </c>
      <c r="D9" s="108" t="n">
        <v>4.435</v>
      </c>
      <c r="E9" s="108" t="n">
        <v>17.314</v>
      </c>
      <c r="F9" s="121" t="n">
        <v>39.042</v>
      </c>
      <c r="G9" s="122" t="n">
        <v>7.385</v>
      </c>
      <c r="H9" s="108" t="n">
        <v>3.568</v>
      </c>
      <c r="I9" s="108" t="n">
        <v>3.741</v>
      </c>
      <c r="J9" s="108" t="n">
        <v>9.735</v>
      </c>
      <c r="K9" s="108" t="n">
        <v>2.968</v>
      </c>
      <c r="L9" s="108" t="n">
        <v>100</v>
      </c>
      <c r="M9" s="108" t="n">
        <v>432.6</v>
      </c>
    </row>
    <row r="10" customFormat="false" ht="12.75" hidden="false" customHeight="true" outlineLevel="0" collapsed="false">
      <c r="A10" s="4"/>
      <c r="B10" s="70" t="n">
        <v>2007</v>
      </c>
      <c r="C10" s="120" t="n">
        <v>8.225</v>
      </c>
      <c r="D10" s="108" t="n">
        <v>3.124</v>
      </c>
      <c r="E10" s="108" t="n">
        <v>18.828</v>
      </c>
      <c r="F10" s="121" t="n">
        <v>38.847</v>
      </c>
      <c r="G10" s="122" t="n">
        <v>6.426</v>
      </c>
      <c r="H10" s="108" t="n">
        <v>3.361</v>
      </c>
      <c r="I10" s="108" t="n">
        <v>4.045</v>
      </c>
      <c r="J10" s="108" t="n">
        <v>13.598</v>
      </c>
      <c r="K10" s="108" t="n">
        <v>3.545</v>
      </c>
      <c r="L10" s="108" t="n">
        <v>100</v>
      </c>
      <c r="M10" s="108" t="n">
        <v>461.6</v>
      </c>
    </row>
    <row r="11" customFormat="false" ht="12.75" hidden="false" customHeight="true" outlineLevel="0" collapsed="false">
      <c r="A11" s="4"/>
      <c r="B11" s="70" t="n">
        <v>2008</v>
      </c>
      <c r="C11" s="120" t="n">
        <v>10.539</v>
      </c>
      <c r="D11" s="108" t="n">
        <v>4.738</v>
      </c>
      <c r="E11" s="108" t="n">
        <v>19.159</v>
      </c>
      <c r="F11" s="121" t="n">
        <v>32.549</v>
      </c>
      <c r="G11" s="122" t="n">
        <v>8.145</v>
      </c>
      <c r="H11" s="108" t="n">
        <v>4.247</v>
      </c>
      <c r="I11" s="108" t="n">
        <v>5.474</v>
      </c>
      <c r="J11" s="108" t="n">
        <v>12.341</v>
      </c>
      <c r="K11" s="108" t="n">
        <v>2.807</v>
      </c>
      <c r="L11" s="108" t="n">
        <v>100</v>
      </c>
      <c r="M11" s="108" t="n">
        <v>442.1</v>
      </c>
    </row>
    <row r="12" customFormat="false" ht="12.75" hidden="false" customHeight="true" outlineLevel="0" collapsed="false">
      <c r="A12" s="4"/>
      <c r="B12" s="70" t="n">
        <v>2009</v>
      </c>
      <c r="C12" s="120" t="n">
        <v>9.298</v>
      </c>
      <c r="D12" s="108" t="n">
        <v>6.046</v>
      </c>
      <c r="E12" s="108" t="n">
        <v>17.277</v>
      </c>
      <c r="F12" s="121" t="n">
        <v>34.475</v>
      </c>
      <c r="G12" s="122" t="n">
        <v>7.91</v>
      </c>
      <c r="H12" s="108" t="n">
        <v>3.727</v>
      </c>
      <c r="I12" s="108" t="n">
        <v>5.292</v>
      </c>
      <c r="J12" s="108" t="n">
        <v>13.079</v>
      </c>
      <c r="K12" s="108" t="n">
        <v>2.896</v>
      </c>
      <c r="L12" s="108" t="n">
        <v>100</v>
      </c>
      <c r="M12" s="108" t="n">
        <v>448.3</v>
      </c>
    </row>
    <row r="13" customFormat="false" ht="12.75" hidden="false" customHeight="true" outlineLevel="0" collapsed="false">
      <c r="A13" s="4"/>
      <c r="B13" s="70" t="n">
        <v>2010</v>
      </c>
      <c r="C13" s="120" t="n">
        <v>9.606</v>
      </c>
      <c r="D13" s="108" t="n">
        <v>5.62</v>
      </c>
      <c r="E13" s="108" t="n">
        <v>16.995</v>
      </c>
      <c r="F13" s="121" t="n">
        <v>31.934</v>
      </c>
      <c r="G13" s="122" t="n">
        <v>6.667</v>
      </c>
      <c r="H13" s="108" t="n">
        <v>5.126</v>
      </c>
      <c r="I13" s="108" t="n">
        <v>5.605</v>
      </c>
      <c r="J13" s="108" t="n">
        <v>15.492</v>
      </c>
      <c r="K13" s="108" t="n">
        <v>2.955</v>
      </c>
      <c r="L13" s="108" t="n">
        <v>100</v>
      </c>
      <c r="M13" s="108" t="n">
        <v>455.6</v>
      </c>
    </row>
    <row r="14" customFormat="false" ht="12.75" hidden="false" customHeight="true" outlineLevel="0" collapsed="false">
      <c r="A14" s="4"/>
      <c r="B14" s="70" t="n">
        <v>2011</v>
      </c>
      <c r="C14" s="120" t="n">
        <v>10.837</v>
      </c>
      <c r="D14" s="108" t="n">
        <v>5.732</v>
      </c>
      <c r="E14" s="108" t="n">
        <v>16.634</v>
      </c>
      <c r="F14" s="121" t="n">
        <v>32.632</v>
      </c>
      <c r="G14" s="122" t="n">
        <v>6.978</v>
      </c>
      <c r="H14" s="108" t="n">
        <v>3.98</v>
      </c>
      <c r="I14" s="108" t="n">
        <v>5.897</v>
      </c>
      <c r="J14" s="108" t="n">
        <v>14.676</v>
      </c>
      <c r="K14" s="108" t="n">
        <v>2.634</v>
      </c>
      <c r="L14" s="108" t="n">
        <v>100</v>
      </c>
      <c r="M14" s="108" t="n">
        <v>462.3</v>
      </c>
    </row>
    <row r="15" customFormat="false" ht="12.75" hidden="false" customHeight="true" outlineLevel="0" collapsed="false">
      <c r="A15" s="4"/>
      <c r="B15" s="70" t="n">
        <v>2012</v>
      </c>
      <c r="C15" s="120" t="n">
        <v>11.991</v>
      </c>
      <c r="D15" s="108" t="n">
        <v>4.977</v>
      </c>
      <c r="E15" s="108" t="n">
        <v>16.701</v>
      </c>
      <c r="F15" s="121" t="n">
        <v>32.756</v>
      </c>
      <c r="G15" s="122" t="n">
        <v>6.015</v>
      </c>
      <c r="H15" s="108" t="n">
        <v>4.275</v>
      </c>
      <c r="I15" s="108" t="n">
        <v>6.051</v>
      </c>
      <c r="J15" s="108" t="n">
        <v>14.894</v>
      </c>
      <c r="K15" s="108" t="n">
        <v>2.339</v>
      </c>
      <c r="L15" s="108" t="n">
        <v>100</v>
      </c>
      <c r="M15" s="108" t="n">
        <v>485.4</v>
      </c>
    </row>
    <row r="16" customFormat="false" ht="12.75" hidden="false" customHeight="true" outlineLevel="0" collapsed="false">
      <c r="A16" s="4"/>
      <c r="B16" s="70" t="n">
        <v>2013</v>
      </c>
      <c r="C16" s="120" t="n">
        <v>9.333</v>
      </c>
      <c r="D16" s="108" t="n">
        <v>5.727</v>
      </c>
      <c r="E16" s="108" t="n">
        <v>17.677</v>
      </c>
      <c r="F16" s="121" t="n">
        <v>28.884</v>
      </c>
      <c r="G16" s="122" t="n">
        <v>8.117</v>
      </c>
      <c r="H16" s="108" t="n">
        <v>4.388</v>
      </c>
      <c r="I16" s="108" t="n">
        <v>6.627</v>
      </c>
      <c r="J16" s="108" t="n">
        <v>16.699</v>
      </c>
      <c r="K16" s="108" t="n">
        <v>2.55</v>
      </c>
      <c r="L16" s="108" t="n">
        <v>100</v>
      </c>
      <c r="M16" s="108" t="n">
        <v>499.2</v>
      </c>
    </row>
    <row r="17" customFormat="false" ht="12.75" hidden="false" customHeight="true" outlineLevel="0" collapsed="false">
      <c r="A17" s="4"/>
      <c r="B17" s="70" t="n">
        <v>2014</v>
      </c>
      <c r="C17" s="120" t="n">
        <v>11.654</v>
      </c>
      <c r="D17" s="108" t="n">
        <v>5.736</v>
      </c>
      <c r="E17" s="108" t="n">
        <v>17.944</v>
      </c>
      <c r="F17" s="121" t="n">
        <v>27.2</v>
      </c>
      <c r="G17" s="122" t="n">
        <v>7.998</v>
      </c>
      <c r="H17" s="108" t="n">
        <v>5.575</v>
      </c>
      <c r="I17" s="108" t="n">
        <v>5.879</v>
      </c>
      <c r="J17" s="108" t="n">
        <v>15.676</v>
      </c>
      <c r="K17" s="108" t="n">
        <v>2.338</v>
      </c>
      <c r="L17" s="108" t="n">
        <v>100</v>
      </c>
      <c r="M17" s="108" t="n">
        <v>493.5</v>
      </c>
    </row>
    <row r="18" customFormat="false" ht="12.75" hidden="false" customHeight="true" outlineLevel="0" collapsed="false">
      <c r="A18" s="4"/>
      <c r="B18" s="70" t="n">
        <v>2015</v>
      </c>
      <c r="C18" s="120" t="n">
        <v>10.826</v>
      </c>
      <c r="D18" s="108" t="n">
        <v>5.008</v>
      </c>
      <c r="E18" s="108" t="n">
        <v>17.869</v>
      </c>
      <c r="F18" s="121" t="n">
        <v>29.467</v>
      </c>
      <c r="G18" s="122" t="n">
        <v>7.49</v>
      </c>
      <c r="H18" s="108" t="n">
        <v>3.923</v>
      </c>
      <c r="I18" s="108" t="n">
        <v>6.504</v>
      </c>
      <c r="J18" s="108" t="n">
        <v>16.587</v>
      </c>
      <c r="K18" s="108" t="n">
        <v>2.327</v>
      </c>
      <c r="L18" s="108" t="n">
        <v>100</v>
      </c>
      <c r="M18" s="108" t="n">
        <v>495.35496</v>
      </c>
    </row>
    <row r="19" customFormat="false" ht="12.75" hidden="false" customHeight="true" outlineLevel="0" collapsed="false">
      <c r="A19" s="4"/>
      <c r="B19" s="70" t="n">
        <v>2016</v>
      </c>
      <c r="C19" s="120" t="n">
        <v>9.879</v>
      </c>
      <c r="D19" s="108" t="n">
        <v>4.404</v>
      </c>
      <c r="E19" s="108" t="n">
        <v>17.127</v>
      </c>
      <c r="F19" s="121" t="n">
        <v>30.61</v>
      </c>
      <c r="G19" s="122" t="n">
        <v>7.992</v>
      </c>
      <c r="H19" s="108" t="n">
        <v>4.498</v>
      </c>
      <c r="I19" s="108" t="n">
        <v>7.259</v>
      </c>
      <c r="J19" s="108" t="n">
        <v>16.345</v>
      </c>
      <c r="K19" s="108" t="n">
        <v>1.886</v>
      </c>
      <c r="L19" s="108" t="n">
        <v>100</v>
      </c>
      <c r="M19" s="108" t="n">
        <v>500.07803942</v>
      </c>
    </row>
    <row r="20" customFormat="false" ht="12.75" hidden="false" customHeight="true" outlineLevel="0" collapsed="false">
      <c r="A20" s="4"/>
      <c r="B20" s="70" t="n">
        <v>2017</v>
      </c>
      <c r="C20" s="120" t="n">
        <v>11.86</v>
      </c>
      <c r="D20" s="108" t="n">
        <v>5.612</v>
      </c>
      <c r="E20" s="108" t="n">
        <v>18.265</v>
      </c>
      <c r="F20" s="121" t="n">
        <v>29.274</v>
      </c>
      <c r="G20" s="122" t="n">
        <v>6.929</v>
      </c>
      <c r="H20" s="108" t="n">
        <v>4.669</v>
      </c>
      <c r="I20" s="108" t="n">
        <v>6.381</v>
      </c>
      <c r="J20" s="108" t="n">
        <v>15.14</v>
      </c>
      <c r="K20" s="108" t="n">
        <v>1.87</v>
      </c>
      <c r="L20" s="108" t="n">
        <v>100</v>
      </c>
      <c r="M20" s="108" t="n">
        <v>505.05934322</v>
      </c>
    </row>
    <row r="21" s="4" customFormat="true" ht="4.5" hidden="false" customHeight="true" outlineLevel="0" collapsed="false">
      <c r="B21" s="74"/>
      <c r="C21" s="123"/>
      <c r="D21" s="124" t="s">
        <v>141</v>
      </c>
      <c r="E21" s="124" t="s">
        <v>141</v>
      </c>
      <c r="F21" s="123" t="s">
        <v>141</v>
      </c>
      <c r="G21" s="125" t="s">
        <v>141</v>
      </c>
      <c r="H21" s="124" t="s">
        <v>141</v>
      </c>
      <c r="I21" s="124" t="s">
        <v>141</v>
      </c>
      <c r="J21" s="124" t="s">
        <v>141</v>
      </c>
      <c r="K21" s="124" t="s">
        <v>141</v>
      </c>
      <c r="L21" s="124" t="s">
        <v>141</v>
      </c>
      <c r="M21" s="124" t="s">
        <v>141</v>
      </c>
    </row>
    <row r="22" s="4" customFormat="true" ht="12.75" hidden="false" customHeight="false" outlineLevel="0" collapsed="false">
      <c r="B22" s="78" t="s">
        <v>90</v>
      </c>
      <c r="C22" s="59"/>
    </row>
    <row r="23" s="4" customFormat="true" ht="12.75" hidden="false" customHeight="false" outlineLevel="0" collapsed="false">
      <c r="B23" s="126" t="s">
        <v>142</v>
      </c>
    </row>
    <row r="24" s="4" customFormat="true" ht="12.75" hidden="false" customHeight="false" outlineLevel="0" collapsed="false">
      <c r="B24" s="127" t="s">
        <v>143</v>
      </c>
    </row>
    <row r="25" s="4" customFormat="true" ht="12.75" hidden="false" customHeight="false" outlineLevel="0" collapsed="false">
      <c r="B25" s="103" t="s">
        <v>144</v>
      </c>
    </row>
    <row r="26" s="4" customFormat="true" ht="12.75" hidden="false" customHeight="false" outlineLevel="0" collapsed="false">
      <c r="B26" s="103" t="s">
        <v>145</v>
      </c>
    </row>
    <row r="27" s="4" customFormat="true" ht="12.75" hidden="false" customHeight="false" outlineLevel="0" collapsed="false">
      <c r="B27" s="103" t="s">
        <v>126</v>
      </c>
    </row>
    <row r="28" s="4" customFormat="true" ht="12.75" hidden="false" customHeight="false" outlineLevel="0" collapsed="false">
      <c r="B28" s="103" t="s">
        <v>146</v>
      </c>
    </row>
    <row r="29" s="4" customFormat="true" ht="12.75" hidden="false" customHeight="false" outlineLevel="0" collapsed="false">
      <c r="B29" s="103" t="s">
        <v>147</v>
      </c>
    </row>
    <row r="30" s="4" customFormat="true" ht="12.75" hidden="false" customHeight="false" outlineLevel="0" collapsed="false">
      <c r="B30" s="103" t="s">
        <v>148</v>
      </c>
    </row>
    <row r="31" s="4" customFormat="true" ht="12.75" hidden="false" customHeight="false" outlineLevel="0" collapsed="false">
      <c r="B31" s="103" t="s">
        <v>149</v>
      </c>
    </row>
    <row r="32" s="4" customFormat="true" ht="12.75" hidden="false" customHeight="false" outlineLevel="0" collapsed="false">
      <c r="B32" s="128" t="s">
        <v>97</v>
      </c>
      <c r="F32" s="113"/>
    </row>
    <row r="33" s="4" customFormat="true" ht="12.75" hidden="false" customHeight="false" outlineLevel="0" collapsed="false">
      <c r="B33" s="86" t="s">
        <v>98</v>
      </c>
    </row>
    <row r="34" s="4" customFormat="true" ht="12.75" hidden="false" customHeight="false" outlineLevel="0" collapsed="false">
      <c r="C34" s="104"/>
    </row>
    <row r="35" s="4" customFormat="true" ht="10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4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53"/>
      <c r="M36" s="0"/>
      <c r="N36" s="0"/>
      <c r="O36" s="0"/>
    </row>
    <row r="38" s="4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55"/>
    </row>
    <row r="39" customFormat="false" ht="12.75" hidden="false" customHeight="false" outlineLevel="0" collapsed="false">
      <c r="L39" s="53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12.7"/>
    <col collapsed="false" customWidth="true" hidden="false" outlineLevel="0" max="8" min="3" style="4" width="14.7"/>
    <col collapsed="false" customWidth="true" hidden="false" outlineLevel="0" max="9" min="9" style="4" width="12.14"/>
    <col collapsed="false" customWidth="true" hidden="false" outlineLevel="0" max="10" min="10" style="4" width="15.7"/>
    <col collapsed="false" customWidth="true" hidden="false" outlineLevel="0" max="11" min="11" style="4" width="3.85"/>
    <col collapsed="false" customWidth="false" hidden="false" outlineLevel="0" max="257" min="12" style="4" width="11.42"/>
  </cols>
  <sheetData>
    <row r="2" customFormat="false" ht="25.5" hidden="false" customHeight="true" outlineLevel="0" collapsed="false">
      <c r="B2" s="56" t="s">
        <v>150</v>
      </c>
      <c r="C2" s="56"/>
      <c r="D2" s="56"/>
      <c r="E2" s="56"/>
      <c r="F2" s="56"/>
      <c r="G2" s="56"/>
      <c r="H2" s="56"/>
      <c r="I2" s="56"/>
      <c r="J2" s="56"/>
      <c r="M2" s="57" t="s">
        <v>76</v>
      </c>
    </row>
    <row r="3" customFormat="false" ht="15.75" hidden="false" customHeight="false" outlineLevel="0" collapsed="false">
      <c r="B3" s="105" t="s">
        <v>100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41.25" hidden="false" customHeight="true" outlineLevel="0" collapsed="false">
      <c r="B5" s="89" t="s">
        <v>78</v>
      </c>
      <c r="C5" s="89" t="s">
        <v>151</v>
      </c>
      <c r="D5" s="89" t="s">
        <v>115</v>
      </c>
      <c r="E5" s="89" t="s">
        <v>152</v>
      </c>
      <c r="F5" s="89" t="s">
        <v>153</v>
      </c>
      <c r="G5" s="89" t="s">
        <v>154</v>
      </c>
      <c r="H5" s="89" t="s">
        <v>155</v>
      </c>
      <c r="I5" s="89" t="s">
        <v>118</v>
      </c>
      <c r="J5" s="89" t="s">
        <v>140</v>
      </c>
    </row>
    <row r="6" customFormat="false" ht="5.1" hidden="false" customHeight="true" outlineLevel="0" collapsed="false">
      <c r="B6" s="66"/>
      <c r="C6" s="129"/>
      <c r="D6" s="129"/>
      <c r="E6" s="129"/>
      <c r="F6" s="129"/>
      <c r="G6" s="129"/>
      <c r="H6" s="129"/>
      <c r="I6" s="130"/>
      <c r="J6" s="131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0" t="n">
        <v>2004</v>
      </c>
      <c r="C7" s="120" t="n">
        <v>13.4</v>
      </c>
      <c r="D7" s="120" t="n">
        <v>40</v>
      </c>
      <c r="E7" s="120" t="n">
        <v>2.5</v>
      </c>
      <c r="F7" s="120" t="n">
        <v>12.1</v>
      </c>
      <c r="G7" s="120" t="n">
        <v>29.4</v>
      </c>
      <c r="H7" s="120" t="n">
        <v>2.7</v>
      </c>
      <c r="I7" s="120" t="n">
        <v>100</v>
      </c>
      <c r="J7" s="120" t="n">
        <v>423.1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0" t="n">
        <v>2005</v>
      </c>
      <c r="C8" s="120" t="n">
        <v>15.9</v>
      </c>
      <c r="D8" s="120" t="n">
        <v>41.7</v>
      </c>
      <c r="E8" s="120" t="n">
        <v>2.9</v>
      </c>
      <c r="F8" s="120" t="n">
        <v>10</v>
      </c>
      <c r="G8" s="120" t="n">
        <v>27</v>
      </c>
      <c r="H8" s="120" t="n">
        <v>2.6</v>
      </c>
      <c r="I8" s="120" t="n">
        <v>100</v>
      </c>
      <c r="J8" s="120" t="n">
        <v>419.7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0" t="n">
        <v>2006</v>
      </c>
      <c r="C9" s="120" t="n">
        <v>17.3</v>
      </c>
      <c r="D9" s="120" t="n">
        <v>37.2</v>
      </c>
      <c r="E9" s="120" t="n">
        <v>5</v>
      </c>
      <c r="F9" s="120" t="n">
        <v>11.7</v>
      </c>
      <c r="G9" s="120" t="n">
        <v>25.8</v>
      </c>
      <c r="H9" s="120" t="n">
        <v>3</v>
      </c>
      <c r="I9" s="120" t="n">
        <v>100</v>
      </c>
      <c r="J9" s="120" t="n">
        <v>432.6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0" t="n">
        <v>2007</v>
      </c>
      <c r="C10" s="120" t="n">
        <v>19</v>
      </c>
      <c r="D10" s="120" t="n">
        <v>41.5</v>
      </c>
      <c r="E10" s="120" t="n">
        <v>4.1</v>
      </c>
      <c r="F10" s="120" t="n">
        <v>8.8</v>
      </c>
      <c r="G10" s="120" t="n">
        <v>23</v>
      </c>
      <c r="H10" s="120" t="n">
        <v>3.5</v>
      </c>
      <c r="I10" s="120" t="n">
        <v>100</v>
      </c>
      <c r="J10" s="120" t="n">
        <v>461.6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0" t="n">
        <v>2008</v>
      </c>
      <c r="C11" s="120" t="n">
        <v>19.6</v>
      </c>
      <c r="D11" s="120" t="n">
        <v>45</v>
      </c>
      <c r="E11" s="120" t="n">
        <v>4.9</v>
      </c>
      <c r="F11" s="120" t="n">
        <v>12.1</v>
      </c>
      <c r="G11" s="120" t="n">
        <v>15.6</v>
      </c>
      <c r="H11" s="120" t="n">
        <v>2.8</v>
      </c>
      <c r="I11" s="120" t="n">
        <v>100</v>
      </c>
      <c r="J11" s="120" t="n">
        <v>442.1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0" t="n">
        <v>2009</v>
      </c>
      <c r="C12" s="120" t="n">
        <v>22.1</v>
      </c>
      <c r="D12" s="120" t="n">
        <v>45.1</v>
      </c>
      <c r="E12" s="120" t="n">
        <v>4.7</v>
      </c>
      <c r="F12" s="120" t="n">
        <v>8.9</v>
      </c>
      <c r="G12" s="120" t="n">
        <v>16.3</v>
      </c>
      <c r="H12" s="120" t="n">
        <v>2.9</v>
      </c>
      <c r="I12" s="120" t="n">
        <v>100</v>
      </c>
      <c r="J12" s="120" t="n">
        <v>448.3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0" t="n">
        <v>2010</v>
      </c>
      <c r="C13" s="120" t="n">
        <v>21.4</v>
      </c>
      <c r="D13" s="120" t="n">
        <v>46.1</v>
      </c>
      <c r="E13" s="120" t="n">
        <v>5.5</v>
      </c>
      <c r="F13" s="120" t="n">
        <v>10.4</v>
      </c>
      <c r="G13" s="120" t="n">
        <v>13.7</v>
      </c>
      <c r="H13" s="120" t="n">
        <v>3</v>
      </c>
      <c r="I13" s="120" t="n">
        <v>100</v>
      </c>
      <c r="J13" s="120" t="n">
        <v>455.6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0" t="n">
        <v>2011</v>
      </c>
      <c r="C14" s="120" t="n">
        <v>22.8</v>
      </c>
      <c r="D14" s="120" t="n">
        <v>46.5</v>
      </c>
      <c r="E14" s="120" t="n">
        <v>4.6</v>
      </c>
      <c r="F14" s="120" t="n">
        <v>11</v>
      </c>
      <c r="G14" s="120" t="n">
        <v>12.4</v>
      </c>
      <c r="H14" s="120" t="n">
        <v>2.6</v>
      </c>
      <c r="I14" s="120" t="n">
        <v>100</v>
      </c>
      <c r="J14" s="120" t="n">
        <v>462.3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0" t="n">
        <v>2012</v>
      </c>
      <c r="C15" s="120" t="n">
        <v>23.4</v>
      </c>
      <c r="D15" s="120" t="n">
        <v>45.6</v>
      </c>
      <c r="E15" s="120" t="n">
        <v>4.9</v>
      </c>
      <c r="F15" s="120" t="n">
        <v>10.8</v>
      </c>
      <c r="G15" s="120" t="n">
        <v>12.9</v>
      </c>
      <c r="H15" s="120" t="n">
        <v>2.3</v>
      </c>
      <c r="I15" s="120" t="n">
        <v>100</v>
      </c>
      <c r="J15" s="120" t="n">
        <v>485.4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0" t="n">
        <v>2013</v>
      </c>
      <c r="C16" s="120" t="n">
        <v>21.8</v>
      </c>
      <c r="D16" s="120" t="n">
        <v>49</v>
      </c>
      <c r="E16" s="120" t="n">
        <v>3.9</v>
      </c>
      <c r="F16" s="120" t="n">
        <v>10.9</v>
      </c>
      <c r="G16" s="120" t="n">
        <v>11.7</v>
      </c>
      <c r="H16" s="120" t="n">
        <v>2.5</v>
      </c>
      <c r="I16" s="120" t="n">
        <v>100</v>
      </c>
      <c r="J16" s="120" t="n">
        <v>499.2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0" t="n">
        <v>2014</v>
      </c>
      <c r="C17" s="120" t="n">
        <v>23</v>
      </c>
      <c r="D17" s="120" t="n">
        <v>43.9</v>
      </c>
      <c r="E17" s="120" t="n">
        <v>5.1</v>
      </c>
      <c r="F17" s="120" t="n">
        <v>12.2</v>
      </c>
      <c r="G17" s="120" t="n">
        <v>13.5</v>
      </c>
      <c r="H17" s="120" t="n">
        <v>2.3</v>
      </c>
      <c r="I17" s="120" t="n">
        <v>100</v>
      </c>
      <c r="J17" s="120" t="n">
        <v>493.5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0" t="n">
        <v>2015</v>
      </c>
      <c r="C18" s="120" t="n">
        <v>21.5077</v>
      </c>
      <c r="D18" s="120" t="n">
        <v>46.1624</v>
      </c>
      <c r="E18" s="120" t="n">
        <v>4.239</v>
      </c>
      <c r="F18" s="120" t="n">
        <v>11.6482</v>
      </c>
      <c r="G18" s="120" t="n">
        <v>14.1152</v>
      </c>
      <c r="H18" s="120" t="n">
        <v>2.3275</v>
      </c>
      <c r="I18" s="120" t="n">
        <v>100</v>
      </c>
      <c r="J18" s="120" t="n">
        <v>495.35496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0" t="n">
        <v>2016</v>
      </c>
      <c r="C19" s="120" t="n">
        <v>20.00919</v>
      </c>
      <c r="D19" s="120" t="n">
        <v>50.35101</v>
      </c>
      <c r="E19" s="120" t="n">
        <v>3.62387</v>
      </c>
      <c r="F19" s="120" t="n">
        <v>10.99559</v>
      </c>
      <c r="G19" s="120" t="n">
        <v>13.13385</v>
      </c>
      <c r="H19" s="120" t="n">
        <v>1.88648</v>
      </c>
      <c r="I19" s="120" t="n">
        <v>100</v>
      </c>
      <c r="J19" s="120" t="n">
        <v>500.07803942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0" t="n">
        <v>2017</v>
      </c>
      <c r="C20" s="120" t="n">
        <v>20.19</v>
      </c>
      <c r="D20" s="120" t="n">
        <v>47.88</v>
      </c>
      <c r="E20" s="120" t="n">
        <v>4.01</v>
      </c>
      <c r="F20" s="120" t="n">
        <v>12</v>
      </c>
      <c r="G20" s="120" t="n">
        <v>14.06</v>
      </c>
      <c r="H20" s="120" t="n">
        <v>1.87</v>
      </c>
      <c r="I20" s="120" t="n">
        <v>100</v>
      </c>
      <c r="J20" s="120" t="n">
        <v>505.05934322</v>
      </c>
      <c r="M20" s="113"/>
      <c r="N20" s="113"/>
      <c r="O20" s="113"/>
      <c r="P20" s="113"/>
      <c r="Q20" s="113"/>
    </row>
    <row r="21" s="59" customFormat="true" ht="5.1" hidden="false" customHeight="true" outlineLevel="0" collapsed="false">
      <c r="B21" s="74"/>
      <c r="C21" s="123"/>
      <c r="D21" s="124"/>
      <c r="E21" s="124"/>
      <c r="F21" s="124"/>
      <c r="G21" s="124"/>
      <c r="H21" s="124"/>
      <c r="I21" s="124"/>
      <c r="J21" s="94"/>
      <c r="M21" s="4"/>
      <c r="N21" s="4"/>
    </row>
    <row r="22" customFormat="false" ht="17.25" hidden="false" customHeight="true" outlineLevel="0" collapsed="false">
      <c r="B22" s="78" t="s">
        <v>90</v>
      </c>
      <c r="C22" s="59"/>
      <c r="D22" s="59"/>
      <c r="E22" s="59"/>
      <c r="F22" s="59"/>
      <c r="G22" s="59"/>
      <c r="H22" s="59"/>
      <c r="I22" s="59"/>
      <c r="J22" s="112"/>
    </row>
    <row r="23" customFormat="false" ht="12.75" hidden="false" customHeight="false" outlineLevel="0" collapsed="false">
      <c r="B23" s="127" t="s">
        <v>143</v>
      </c>
      <c r="M23" s="59"/>
      <c r="N23" s="59"/>
    </row>
    <row r="24" customFormat="false" ht="12.75" hidden="false" customHeight="false" outlineLevel="0" collapsed="false">
      <c r="B24" s="103" t="s">
        <v>156</v>
      </c>
    </row>
    <row r="25" customFormat="false" ht="12.75" hidden="false" customHeight="false" outlineLevel="0" collapsed="false">
      <c r="B25" s="103" t="s">
        <v>157</v>
      </c>
    </row>
    <row r="26" customFormat="false" ht="12.75" hidden="false" customHeight="false" outlineLevel="0" collapsed="false">
      <c r="B26" s="103" t="s">
        <v>158</v>
      </c>
    </row>
    <row r="27" customFormat="false" ht="12.75" hidden="false" customHeight="false" outlineLevel="0" collapsed="false">
      <c r="B27" s="103" t="s">
        <v>159</v>
      </c>
    </row>
    <row r="28" customFormat="false" ht="12.75" hidden="false" customHeight="false" outlineLevel="0" collapsed="false">
      <c r="B28" s="128" t="s">
        <v>97</v>
      </c>
    </row>
    <row r="29" customFormat="false" ht="12.75" hidden="false" customHeight="false" outlineLevel="0" collapsed="false">
      <c r="B29" s="86" t="s">
        <v>98</v>
      </c>
    </row>
    <row r="30" customFormat="false" ht="12.75" hidden="false" customHeight="false" outlineLevel="0" collapsed="false">
      <c r="B30" s="0"/>
      <c r="C30" s="55"/>
      <c r="D30" s="55"/>
      <c r="E30" s="55"/>
      <c r="F30" s="55"/>
      <c r="G30" s="55"/>
      <c r="H30" s="55"/>
      <c r="I30" s="104"/>
      <c r="J30" s="104" t="s">
        <v>160</v>
      </c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104"/>
      <c r="J31" s="104" t="s">
        <v>160</v>
      </c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104"/>
      <c r="J32" s="104" t="s">
        <v>160</v>
      </c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J33" s="4" t="s">
        <v>160</v>
      </c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J34" s="4" t="s">
        <v>160</v>
      </c>
    </row>
    <row r="35" customFormat="false" ht="13.5" hidden="false" customHeight="true" outlineLevel="0" collapsed="false">
      <c r="B35" s="55"/>
      <c r="C35" s="55"/>
      <c r="D35" s="55"/>
      <c r="E35" s="55"/>
      <c r="F35" s="55"/>
      <c r="G35" s="55"/>
      <c r="H35" s="55"/>
      <c r="J35" s="4" t="s">
        <v>160</v>
      </c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J36" s="4" t="s">
        <v>160</v>
      </c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J37" s="4" t="s">
        <v>160</v>
      </c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J38" s="4" t="s">
        <v>160</v>
      </c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104"/>
      <c r="J39" s="104" t="s">
        <v>160</v>
      </c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104"/>
      <c r="J40" s="104" t="s">
        <v>160</v>
      </c>
    </row>
    <row r="41" customFormat="false" ht="12.75" hidden="false" customHeight="false" outlineLevel="0" collapsed="false">
      <c r="C41" s="55"/>
      <c r="D41" s="55"/>
      <c r="E41" s="55"/>
      <c r="F41" s="55"/>
      <c r="G41" s="55"/>
      <c r="H41" s="55"/>
      <c r="I41" s="104"/>
      <c r="J41" s="104" t="s">
        <v>160</v>
      </c>
    </row>
    <row r="42" customFormat="false" ht="12.75" hidden="false" customHeight="false" outlineLevel="0" collapsed="false">
      <c r="C42" s="55"/>
      <c r="D42" s="55"/>
      <c r="E42" s="55"/>
      <c r="F42" s="55"/>
      <c r="G42" s="55"/>
      <c r="H42" s="55"/>
      <c r="J42" s="4" t="s">
        <v>160</v>
      </c>
    </row>
    <row r="43" customFormat="false" ht="12.75" hidden="false" customHeight="false" outlineLevel="0" collapsed="false">
      <c r="C43" s="55"/>
      <c r="D43" s="55"/>
      <c r="E43" s="55"/>
      <c r="F43" s="55"/>
      <c r="G43" s="55"/>
      <c r="H43" s="55"/>
      <c r="J43" s="4" t="s">
        <v>160</v>
      </c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5"/>
      <c r="J44" s="4" t="s">
        <v>160</v>
      </c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J45" s="4" t="s">
        <v>160</v>
      </c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J46" s="4" t="s">
        <v>160</v>
      </c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J47" s="4" t="s">
        <v>160</v>
      </c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J48" s="4" t="s">
        <v>160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J49" s="4" t="s">
        <v>160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J50" s="4" t="s">
        <v>160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J51" s="4" t="s">
        <v>160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J52" s="4" t="s">
        <v>160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J53" s="4" t="s">
        <v>160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J54" s="4" t="s">
        <v>160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J55" s="4" t="s">
        <v>160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0:H55">
    <cfRule type="cellIs" priority="3" operator="greaterThan" aboveAverage="0" equalAverage="0" bottom="0" percent="0" rank="0" text="" dxfId="8">
      <formula>13</formula>
    </cfRule>
  </conditionalFormatting>
  <conditionalFormatting sqref="B39:B40">
    <cfRule type="cellIs" priority="4" operator="greaterThan" aboveAverage="0" equalAverage="0" bottom="0" percent="0" rank="0" text="" dxfId="9">
      <formula>13</formula>
    </cfRule>
  </conditionalFormatting>
  <conditionalFormatting sqref="B31:B40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13.99"/>
    <col collapsed="false" customWidth="true" hidden="false" outlineLevel="0" max="9" min="3" style="4" width="14.7"/>
    <col collapsed="false" customWidth="true" hidden="false" outlineLevel="0" max="10" min="10" style="4" width="11.7"/>
    <col collapsed="false" customWidth="true" hidden="false" outlineLevel="0" max="11" min="11" style="4" width="15.7"/>
    <col collapsed="false" customWidth="false" hidden="false" outlineLevel="0" max="257" min="12" style="4" width="11.42"/>
  </cols>
  <sheetData>
    <row r="2" customFormat="false" ht="25.5" hidden="false" customHeight="true" outlineLevel="0" collapsed="false">
      <c r="B2" s="56" t="s">
        <v>161</v>
      </c>
      <c r="C2" s="56"/>
      <c r="D2" s="56"/>
      <c r="E2" s="56"/>
      <c r="F2" s="56"/>
      <c r="G2" s="56"/>
      <c r="H2" s="56"/>
      <c r="I2" s="56"/>
      <c r="J2" s="56"/>
      <c r="K2" s="56"/>
      <c r="M2" s="57" t="s">
        <v>76</v>
      </c>
    </row>
    <row r="3" customFormat="false" ht="15.75" hidden="false" customHeight="false" outlineLevel="0" collapsed="false"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5.1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38.25" hidden="false" customHeight="true" outlineLevel="0" collapsed="false">
      <c r="B5" s="89" t="s">
        <v>78</v>
      </c>
      <c r="C5" s="89" t="s">
        <v>162</v>
      </c>
      <c r="D5" s="89" t="s">
        <v>163</v>
      </c>
      <c r="E5" s="89" t="s">
        <v>164</v>
      </c>
      <c r="F5" s="89" t="s">
        <v>165</v>
      </c>
      <c r="G5" s="89" t="s">
        <v>166</v>
      </c>
      <c r="H5" s="89" t="s">
        <v>167</v>
      </c>
      <c r="I5" s="89" t="s">
        <v>168</v>
      </c>
      <c r="J5" s="89" t="s">
        <v>118</v>
      </c>
      <c r="K5" s="89" t="s">
        <v>169</v>
      </c>
    </row>
    <row r="6" customFormat="false" ht="5.1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B7" s="70" t="n">
        <v>2007</v>
      </c>
      <c r="C7" s="120" t="n">
        <v>39.154</v>
      </c>
      <c r="D7" s="120" t="n">
        <v>6.645</v>
      </c>
      <c r="E7" s="120" t="n">
        <v>2.5</v>
      </c>
      <c r="F7" s="120" t="n">
        <v>20.175</v>
      </c>
      <c r="G7" s="120" t="n">
        <v>19.339</v>
      </c>
      <c r="H7" s="120" t="n">
        <v>8.642</v>
      </c>
      <c r="I7" s="120" t="n">
        <v>3.545</v>
      </c>
      <c r="J7" s="108" t="n">
        <v>100</v>
      </c>
      <c r="K7" s="108" t="n">
        <v>461.60697</v>
      </c>
    </row>
    <row r="8" customFormat="false" ht="12.75" hidden="false" customHeight="true" outlineLevel="0" collapsed="false">
      <c r="B8" s="70" t="n">
        <v>2008</v>
      </c>
      <c r="C8" s="120" t="n">
        <v>33.286</v>
      </c>
      <c r="D8" s="120" t="n">
        <v>6.296</v>
      </c>
      <c r="E8" s="120" t="n">
        <v>3.039</v>
      </c>
      <c r="F8" s="120" t="n">
        <v>19.588</v>
      </c>
      <c r="G8" s="120" t="n">
        <v>25.151</v>
      </c>
      <c r="H8" s="120" t="n">
        <v>9.69</v>
      </c>
      <c r="I8" s="120" t="n">
        <v>2.95</v>
      </c>
      <c r="J8" s="108" t="n">
        <v>100</v>
      </c>
      <c r="K8" s="108" t="n">
        <v>442.06496</v>
      </c>
    </row>
    <row r="9" customFormat="false" ht="12.75" hidden="false" customHeight="true" outlineLevel="0" collapsed="false">
      <c r="B9" s="70" t="n">
        <v>2009</v>
      </c>
      <c r="C9" s="120" t="n">
        <v>35.86</v>
      </c>
      <c r="D9" s="120" t="n">
        <v>6.194</v>
      </c>
      <c r="E9" s="120" t="n">
        <v>3.537</v>
      </c>
      <c r="F9" s="120" t="n">
        <v>18.606</v>
      </c>
      <c r="G9" s="120" t="n">
        <v>24.067</v>
      </c>
      <c r="H9" s="120" t="n">
        <v>8.841</v>
      </c>
      <c r="I9" s="120" t="n">
        <v>2.896</v>
      </c>
      <c r="J9" s="108" t="n">
        <v>100</v>
      </c>
      <c r="K9" s="108" t="n">
        <v>448.33307</v>
      </c>
    </row>
    <row r="10" customFormat="false" ht="12.75" hidden="false" customHeight="true" outlineLevel="0" collapsed="false">
      <c r="B10" s="70" t="n">
        <v>2010</v>
      </c>
      <c r="C10" s="120" t="n">
        <v>32.767</v>
      </c>
      <c r="D10" s="120" t="n">
        <v>5.117</v>
      </c>
      <c r="E10" s="120" t="n">
        <v>4.162</v>
      </c>
      <c r="F10" s="120" t="n">
        <v>19.105</v>
      </c>
      <c r="G10" s="120" t="n">
        <v>24.872</v>
      </c>
      <c r="H10" s="120" t="n">
        <v>11.022</v>
      </c>
      <c r="I10" s="120" t="n">
        <v>2.955</v>
      </c>
      <c r="J10" s="108" t="n">
        <v>100</v>
      </c>
      <c r="K10" s="108" t="n">
        <v>455.57361</v>
      </c>
    </row>
    <row r="11" customFormat="false" ht="12.75" hidden="false" customHeight="true" outlineLevel="0" collapsed="false">
      <c r="B11" s="70" t="n">
        <v>2011</v>
      </c>
      <c r="C11" s="120" t="n">
        <v>33.986</v>
      </c>
      <c r="D11" s="120" t="n">
        <v>5.327</v>
      </c>
      <c r="E11" s="120" t="n">
        <v>3.732</v>
      </c>
      <c r="F11" s="120" t="n">
        <v>19.013</v>
      </c>
      <c r="G11" s="120" t="n">
        <v>24.702</v>
      </c>
      <c r="H11" s="120" t="n">
        <v>10.606</v>
      </c>
      <c r="I11" s="120" t="n">
        <v>2.634</v>
      </c>
      <c r="J11" s="108" t="n">
        <v>100</v>
      </c>
      <c r="K11" s="108" t="n">
        <v>462.342552</v>
      </c>
    </row>
    <row r="12" customFormat="false" ht="12.75" hidden="false" customHeight="true" outlineLevel="0" collapsed="false">
      <c r="B12" s="70" t="n">
        <v>2012</v>
      </c>
      <c r="C12" s="120" t="n">
        <v>33.629</v>
      </c>
      <c r="D12" s="120" t="n">
        <v>4.893</v>
      </c>
      <c r="E12" s="120" t="n">
        <v>4.25</v>
      </c>
      <c r="F12" s="120" t="n">
        <v>18.875</v>
      </c>
      <c r="G12" s="120" t="n">
        <v>25.413</v>
      </c>
      <c r="H12" s="120" t="n">
        <v>10.602</v>
      </c>
      <c r="I12" s="120" t="n">
        <v>2.339</v>
      </c>
      <c r="J12" s="108" t="n">
        <v>100</v>
      </c>
      <c r="K12" s="108" t="n">
        <v>485.41808</v>
      </c>
    </row>
    <row r="13" customFormat="false" ht="12.75" hidden="false" customHeight="true" outlineLevel="0" collapsed="false">
      <c r="B13" s="70" t="n">
        <v>2013</v>
      </c>
      <c r="C13" s="120" t="n">
        <v>29.363</v>
      </c>
      <c r="D13" s="120" t="n">
        <v>5.414</v>
      </c>
      <c r="E13" s="120" t="n">
        <v>5.519</v>
      </c>
      <c r="F13" s="120" t="n">
        <v>19.923</v>
      </c>
      <c r="G13" s="120" t="n">
        <v>24.909</v>
      </c>
      <c r="H13" s="120" t="n">
        <v>12.288</v>
      </c>
      <c r="I13" s="120" t="n">
        <v>2.585</v>
      </c>
      <c r="J13" s="108" t="n">
        <v>100</v>
      </c>
      <c r="K13" s="108" t="n">
        <v>499.16591</v>
      </c>
    </row>
    <row r="14" customFormat="false" ht="12.75" hidden="false" customHeight="true" outlineLevel="0" collapsed="false">
      <c r="B14" s="70" t="n">
        <v>2014</v>
      </c>
      <c r="C14" s="120" t="n">
        <v>28.1</v>
      </c>
      <c r="D14" s="120" t="n">
        <v>5.956</v>
      </c>
      <c r="E14" s="120" t="n">
        <v>5.533</v>
      </c>
      <c r="F14" s="120" t="n">
        <v>20.812</v>
      </c>
      <c r="G14" s="120" t="n">
        <v>26.13</v>
      </c>
      <c r="H14" s="120" t="n">
        <v>11.13</v>
      </c>
      <c r="I14" s="120" t="n">
        <v>2.338</v>
      </c>
      <c r="J14" s="108" t="n">
        <v>100</v>
      </c>
      <c r="K14" s="108" t="n">
        <v>493.47215</v>
      </c>
    </row>
    <row r="15" customFormat="false" ht="12.75" hidden="false" customHeight="true" outlineLevel="0" collapsed="false">
      <c r="B15" s="70" t="n">
        <v>2015</v>
      </c>
      <c r="C15" s="120" t="n">
        <v>30.454</v>
      </c>
      <c r="D15" s="120" t="n">
        <v>5.314</v>
      </c>
      <c r="E15" s="120" t="n">
        <v>4.325</v>
      </c>
      <c r="F15" s="120" t="n">
        <v>20.485</v>
      </c>
      <c r="G15" s="120" t="n">
        <v>26.049</v>
      </c>
      <c r="H15" s="120" t="n">
        <v>11.046</v>
      </c>
      <c r="I15" s="120" t="n">
        <v>2.327</v>
      </c>
      <c r="J15" s="108" t="n">
        <v>100</v>
      </c>
      <c r="K15" s="108" t="n">
        <v>495.35496</v>
      </c>
    </row>
    <row r="16" customFormat="false" ht="12.75" hidden="false" customHeight="true" outlineLevel="0" collapsed="false">
      <c r="B16" s="70" t="n">
        <v>2016</v>
      </c>
      <c r="C16" s="120" t="n">
        <v>31.22199</v>
      </c>
      <c r="D16" s="120" t="n">
        <v>5.67528</v>
      </c>
      <c r="E16" s="120" t="n">
        <v>4.40261</v>
      </c>
      <c r="F16" s="120" t="n">
        <v>19.18476</v>
      </c>
      <c r="G16" s="120" t="n">
        <v>26.33069</v>
      </c>
      <c r="H16" s="120" t="n">
        <v>11.2982</v>
      </c>
      <c r="I16" s="120" t="n">
        <v>1.88648</v>
      </c>
      <c r="J16" s="108" t="n">
        <v>100</v>
      </c>
      <c r="K16" s="108" t="n">
        <v>500.07803942</v>
      </c>
    </row>
    <row r="17" customFormat="false" ht="12.75" hidden="false" customHeight="true" outlineLevel="0" collapsed="false">
      <c r="B17" s="70" t="n">
        <v>2017</v>
      </c>
      <c r="C17" s="120" t="n">
        <v>29.91686</v>
      </c>
      <c r="D17" s="120" t="n">
        <v>5.09573</v>
      </c>
      <c r="E17" s="120" t="n">
        <v>4.21011</v>
      </c>
      <c r="F17" s="120" t="n">
        <v>19.87346</v>
      </c>
      <c r="G17" s="120" t="n">
        <v>27.26873</v>
      </c>
      <c r="H17" s="120" t="n">
        <v>11.76502</v>
      </c>
      <c r="I17" s="120" t="n">
        <v>1.87008</v>
      </c>
      <c r="J17" s="108" t="n">
        <v>100</v>
      </c>
      <c r="K17" s="108" t="n">
        <v>505.05934322</v>
      </c>
    </row>
    <row r="18" customFormat="false" ht="5.1" hidden="false" customHeight="true" outlineLevel="0" collapsed="false">
      <c r="B18" s="74"/>
      <c r="C18" s="123"/>
      <c r="D18" s="124"/>
      <c r="E18" s="124"/>
      <c r="F18" s="124"/>
      <c r="G18" s="124"/>
      <c r="H18" s="124"/>
      <c r="I18" s="124"/>
      <c r="J18" s="124"/>
      <c r="K18" s="94"/>
    </row>
    <row r="19" customFormat="false" ht="12.75" hidden="false" customHeight="false" outlineLevel="0" collapsed="false">
      <c r="B19" s="78" t="s">
        <v>90</v>
      </c>
      <c r="C19" s="59"/>
      <c r="D19" s="59"/>
      <c r="E19" s="59"/>
      <c r="F19" s="59"/>
      <c r="G19" s="59"/>
      <c r="H19" s="59"/>
      <c r="I19" s="59"/>
      <c r="J19" s="59"/>
      <c r="K19" s="112"/>
    </row>
    <row r="20" customFormat="false" ht="12.75" hidden="false" customHeight="false" outlineLevel="0" collapsed="false">
      <c r="B20" s="132" t="s">
        <v>170</v>
      </c>
    </row>
    <row r="21" customFormat="false" ht="12.75" hidden="false" customHeight="false" outlineLevel="0" collapsed="false">
      <c r="B21" s="132" t="s">
        <v>171</v>
      </c>
    </row>
    <row r="22" customFormat="false" ht="12.75" hidden="false" customHeight="false" outlineLevel="0" collapsed="false">
      <c r="B22" s="103" t="s">
        <v>172</v>
      </c>
      <c r="C22" s="103"/>
    </row>
    <row r="23" customFormat="false" ht="12.75" hidden="false" customHeight="false" outlineLevel="0" collapsed="false">
      <c r="B23" s="103" t="s">
        <v>173</v>
      </c>
      <c r="C23" s="103"/>
    </row>
    <row r="24" customFormat="false" ht="12.75" hidden="false" customHeight="false" outlineLevel="0" collapsed="false">
      <c r="B24" s="81" t="s">
        <v>174</v>
      </c>
      <c r="C24" s="103"/>
    </row>
    <row r="25" customFormat="false" ht="12.75" hidden="false" customHeight="false" outlineLevel="0" collapsed="false">
      <c r="B25" s="81" t="s">
        <v>175</v>
      </c>
      <c r="C25" s="103"/>
    </row>
    <row r="26" customFormat="false" ht="12.75" hidden="false" customHeight="false" outlineLevel="0" collapsed="false">
      <c r="B26" s="85" t="s">
        <v>176</v>
      </c>
      <c r="C26" s="103"/>
    </row>
    <row r="27" customFormat="false" ht="12.75" hidden="false" customHeight="false" outlineLevel="0" collapsed="false">
      <c r="B27" s="78" t="s">
        <v>177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4"/>
      <c r="B2" s="56" t="s">
        <v>178</v>
      </c>
      <c r="C2" s="56"/>
      <c r="D2" s="56"/>
      <c r="E2" s="56"/>
      <c r="F2" s="56"/>
      <c r="G2" s="56"/>
      <c r="H2" s="56"/>
      <c r="I2" s="56"/>
      <c r="K2" s="57" t="s">
        <v>76</v>
      </c>
    </row>
    <row r="3" customFormat="false" ht="15.75" hidden="false" customHeight="false" outlineLevel="0" collapsed="false">
      <c r="A3" s="4"/>
      <c r="B3" s="105" t="s">
        <v>100</v>
      </c>
      <c r="C3" s="105"/>
      <c r="D3" s="105"/>
      <c r="E3" s="105"/>
      <c r="F3" s="105"/>
      <c r="G3" s="105"/>
      <c r="H3" s="105"/>
      <c r="I3" s="105"/>
    </row>
    <row r="4" customFormat="false" ht="12.75" hidden="false" customHeight="false" outlineLevel="0" collapsed="false">
      <c r="A4" s="4"/>
      <c r="B4" s="59"/>
      <c r="C4" s="59"/>
      <c r="D4" s="59"/>
      <c r="E4" s="59"/>
      <c r="F4" s="59"/>
      <c r="G4" s="59"/>
      <c r="H4" s="59"/>
      <c r="I4" s="59"/>
    </row>
    <row r="5" customFormat="false" ht="36.75" hidden="false" customHeight="true" outlineLevel="0" collapsed="false">
      <c r="A5" s="4"/>
      <c r="B5" s="89" t="s">
        <v>78</v>
      </c>
      <c r="C5" s="89" t="s">
        <v>179</v>
      </c>
      <c r="D5" s="89" t="s">
        <v>180</v>
      </c>
      <c r="E5" s="89" t="s">
        <v>181</v>
      </c>
      <c r="F5" s="89" t="s">
        <v>182</v>
      </c>
      <c r="G5" s="89" t="s">
        <v>183</v>
      </c>
      <c r="H5" s="89" t="s">
        <v>118</v>
      </c>
      <c r="I5" s="89" t="s">
        <v>184</v>
      </c>
    </row>
    <row r="6" customFormat="false" ht="6" hidden="false" customHeight="true" outlineLevel="0" collapsed="false">
      <c r="A6" s="4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A7" s="4"/>
      <c r="B7" s="70" t="n">
        <v>2004</v>
      </c>
      <c r="C7" s="108" t="n">
        <v>2.2</v>
      </c>
      <c r="D7" s="108" t="n">
        <v>39.3</v>
      </c>
      <c r="E7" s="108" t="n">
        <v>34.6</v>
      </c>
      <c r="F7" s="108" t="n">
        <v>20.4</v>
      </c>
      <c r="G7" s="108" t="n">
        <v>3.5</v>
      </c>
      <c r="H7" s="108" t="n">
        <v>100</v>
      </c>
      <c r="I7" s="133" t="n">
        <v>423.1</v>
      </c>
    </row>
    <row r="8" customFormat="false" ht="12.75" hidden="false" customHeight="false" outlineLevel="0" collapsed="false">
      <c r="A8" s="4"/>
      <c r="B8" s="70" t="n">
        <v>2005</v>
      </c>
      <c r="C8" s="108" t="n">
        <v>2.5</v>
      </c>
      <c r="D8" s="108" t="n">
        <v>38</v>
      </c>
      <c r="E8" s="108" t="n">
        <v>34.3</v>
      </c>
      <c r="F8" s="108" t="n">
        <v>21.8</v>
      </c>
      <c r="G8" s="108" t="n">
        <v>3.4</v>
      </c>
      <c r="H8" s="108" t="n">
        <v>100</v>
      </c>
      <c r="I8" s="133" t="n">
        <v>419.7</v>
      </c>
    </row>
    <row r="9" customFormat="false" ht="12.75" hidden="false" customHeight="false" outlineLevel="0" collapsed="false">
      <c r="A9" s="4"/>
      <c r="B9" s="70" t="n">
        <v>2006</v>
      </c>
      <c r="C9" s="108" t="n">
        <v>2.2</v>
      </c>
      <c r="D9" s="108" t="n">
        <v>38</v>
      </c>
      <c r="E9" s="108" t="n">
        <v>34</v>
      </c>
      <c r="F9" s="108" t="n">
        <v>22.2</v>
      </c>
      <c r="G9" s="108" t="n">
        <v>3.7</v>
      </c>
      <c r="H9" s="108" t="n">
        <v>100</v>
      </c>
      <c r="I9" s="133" t="n">
        <v>432.6</v>
      </c>
    </row>
    <row r="10" customFormat="false" ht="12.75" hidden="false" customHeight="false" outlineLevel="0" collapsed="false">
      <c r="A10" s="4"/>
      <c r="B10" s="70" t="n">
        <v>2007</v>
      </c>
      <c r="C10" s="108" t="n">
        <v>2.2</v>
      </c>
      <c r="D10" s="108" t="n">
        <v>37.1</v>
      </c>
      <c r="E10" s="108" t="n">
        <v>35.5</v>
      </c>
      <c r="F10" s="108" t="n">
        <v>21.4</v>
      </c>
      <c r="G10" s="108" t="n">
        <v>3.8</v>
      </c>
      <c r="H10" s="108" t="n">
        <v>100</v>
      </c>
      <c r="I10" s="133" t="n">
        <v>461.6</v>
      </c>
    </row>
    <row r="11" customFormat="false" ht="12.75" hidden="false" customHeight="false" outlineLevel="0" collapsed="false">
      <c r="A11" s="4"/>
      <c r="B11" s="70" t="n">
        <v>2008</v>
      </c>
      <c r="C11" s="108" t="n">
        <v>1.7</v>
      </c>
      <c r="D11" s="108" t="n">
        <v>35.9</v>
      </c>
      <c r="E11" s="108" t="n">
        <v>36.2</v>
      </c>
      <c r="F11" s="108" t="n">
        <v>22.3</v>
      </c>
      <c r="G11" s="108" t="n">
        <v>3.9</v>
      </c>
      <c r="H11" s="108" t="n">
        <v>100</v>
      </c>
      <c r="I11" s="133" t="n">
        <v>442.1</v>
      </c>
    </row>
    <row r="12" customFormat="false" ht="12.75" hidden="false" customHeight="false" outlineLevel="0" collapsed="false">
      <c r="A12" s="4"/>
      <c r="B12" s="70" t="n">
        <v>2009</v>
      </c>
      <c r="C12" s="108" t="n">
        <v>1.8</v>
      </c>
      <c r="D12" s="108" t="n">
        <v>35.3</v>
      </c>
      <c r="E12" s="108" t="n">
        <v>35.9</v>
      </c>
      <c r="F12" s="108" t="n">
        <v>23</v>
      </c>
      <c r="G12" s="108" t="n">
        <v>4</v>
      </c>
      <c r="H12" s="108" t="n">
        <v>100</v>
      </c>
      <c r="I12" s="133" t="n">
        <v>448.3</v>
      </c>
    </row>
    <row r="13" customFormat="false" ht="12.75" hidden="false" customHeight="false" outlineLevel="0" collapsed="false">
      <c r="A13" s="4"/>
      <c r="B13" s="70" t="n">
        <v>2010</v>
      </c>
      <c r="C13" s="108" t="n">
        <v>1.7</v>
      </c>
      <c r="D13" s="108" t="n">
        <v>34.6</v>
      </c>
      <c r="E13" s="108" t="n">
        <v>35.9</v>
      </c>
      <c r="F13" s="108" t="n">
        <v>23.7</v>
      </c>
      <c r="G13" s="108" t="n">
        <v>4.1</v>
      </c>
      <c r="H13" s="108" t="n">
        <v>100</v>
      </c>
      <c r="I13" s="133" t="n">
        <v>455.6</v>
      </c>
    </row>
    <row r="14" customFormat="false" ht="12.75" hidden="false" customHeight="false" outlineLevel="0" collapsed="false">
      <c r="A14" s="4"/>
      <c r="B14" s="70" t="n">
        <v>2011</v>
      </c>
      <c r="C14" s="108" t="n">
        <v>1.5</v>
      </c>
      <c r="D14" s="108" t="n">
        <v>33.4</v>
      </c>
      <c r="E14" s="108" t="n">
        <v>37.1</v>
      </c>
      <c r="F14" s="108" t="n">
        <v>23.9</v>
      </c>
      <c r="G14" s="108" t="n">
        <v>4.1</v>
      </c>
      <c r="H14" s="108" t="n">
        <v>100</v>
      </c>
      <c r="I14" s="133" t="n">
        <v>462.3</v>
      </c>
    </row>
    <row r="15" customFormat="false" ht="12.75" hidden="false" customHeight="false" outlineLevel="0" collapsed="false">
      <c r="A15" s="4"/>
      <c r="B15" s="70" t="n">
        <v>2012</v>
      </c>
      <c r="C15" s="108" t="n">
        <v>1.8</v>
      </c>
      <c r="D15" s="108" t="n">
        <v>34.5</v>
      </c>
      <c r="E15" s="108" t="n">
        <v>36.2</v>
      </c>
      <c r="F15" s="108" t="n">
        <v>23.1</v>
      </c>
      <c r="G15" s="108" t="n">
        <v>4.3</v>
      </c>
      <c r="H15" s="108" t="n">
        <v>100</v>
      </c>
      <c r="I15" s="133" t="n">
        <v>485.4</v>
      </c>
    </row>
    <row r="16" customFormat="false" ht="12.75" hidden="false" customHeight="false" outlineLevel="0" collapsed="false">
      <c r="A16" s="4"/>
      <c r="B16" s="70" t="n">
        <v>2013</v>
      </c>
      <c r="C16" s="108" t="n">
        <v>1.8</v>
      </c>
      <c r="D16" s="108" t="n">
        <v>32.3</v>
      </c>
      <c r="E16" s="108" t="n">
        <v>36.8</v>
      </c>
      <c r="F16" s="108" t="n">
        <v>24.7</v>
      </c>
      <c r="G16" s="108" t="n">
        <v>4.4</v>
      </c>
      <c r="H16" s="108" t="n">
        <v>100</v>
      </c>
      <c r="I16" s="133" t="n">
        <v>499.2</v>
      </c>
    </row>
    <row r="17" customFormat="false" ht="12.75" hidden="false" customHeight="false" outlineLevel="0" collapsed="false">
      <c r="A17" s="4"/>
      <c r="B17" s="70" t="n">
        <v>2014</v>
      </c>
      <c r="C17" s="108" t="n">
        <v>2</v>
      </c>
      <c r="D17" s="108" t="n">
        <v>30.6</v>
      </c>
      <c r="E17" s="108" t="n">
        <v>38.1</v>
      </c>
      <c r="F17" s="108" t="n">
        <v>24.9</v>
      </c>
      <c r="G17" s="108" t="n">
        <v>4.4</v>
      </c>
      <c r="H17" s="108" t="n">
        <v>100</v>
      </c>
      <c r="I17" s="133" t="n">
        <v>493.5</v>
      </c>
    </row>
    <row r="18" customFormat="false" ht="12.75" hidden="false" customHeight="false" outlineLevel="0" collapsed="false">
      <c r="A18" s="4"/>
      <c r="B18" s="70" t="n">
        <v>2015</v>
      </c>
      <c r="C18" s="108" t="n">
        <v>1.37</v>
      </c>
      <c r="D18" s="108" t="n">
        <v>29.9548</v>
      </c>
      <c r="E18" s="108" t="n">
        <v>38.3799</v>
      </c>
      <c r="F18" s="108" t="n">
        <v>25.9017</v>
      </c>
      <c r="G18" s="108" t="n">
        <v>4.3936</v>
      </c>
      <c r="H18" s="108" t="n">
        <v>100</v>
      </c>
      <c r="I18" s="133" t="n">
        <v>495.35496</v>
      </c>
    </row>
    <row r="19" customFormat="false" ht="12.75" hidden="false" customHeight="false" outlineLevel="0" collapsed="false">
      <c r="A19" s="4"/>
      <c r="B19" s="70" t="n">
        <v>2016</v>
      </c>
      <c r="C19" s="108" t="n">
        <v>1.02341</v>
      </c>
      <c r="D19" s="108" t="n">
        <v>30.31118</v>
      </c>
      <c r="E19" s="108" t="n">
        <v>37.08834</v>
      </c>
      <c r="F19" s="108" t="n">
        <v>26.59396</v>
      </c>
      <c r="G19" s="108" t="n">
        <v>4.9831</v>
      </c>
      <c r="H19" s="108" t="n">
        <v>100</v>
      </c>
      <c r="I19" s="133" t="n">
        <v>500.07803942</v>
      </c>
    </row>
    <row r="20" customFormat="false" ht="12.75" hidden="false" customHeight="false" outlineLevel="0" collapsed="false">
      <c r="A20" s="4"/>
      <c r="B20" s="70" t="n">
        <v>2017</v>
      </c>
      <c r="C20" s="108" t="n">
        <v>1.44069</v>
      </c>
      <c r="D20" s="108" t="n">
        <v>28.08275</v>
      </c>
      <c r="E20" s="108" t="n">
        <v>38.14213</v>
      </c>
      <c r="F20" s="108" t="n">
        <v>27.02372</v>
      </c>
      <c r="G20" s="108" t="n">
        <v>5.31072</v>
      </c>
      <c r="H20" s="108" t="n">
        <v>100</v>
      </c>
      <c r="I20" s="133" t="n">
        <v>505.05934322</v>
      </c>
    </row>
    <row r="21" customFormat="false" ht="4.5" hidden="false" customHeight="true" outlineLevel="0" collapsed="false">
      <c r="A21" s="4"/>
      <c r="B21" s="74"/>
      <c r="C21" s="123"/>
      <c r="D21" s="124"/>
      <c r="E21" s="124"/>
      <c r="F21" s="124"/>
      <c r="G21" s="124"/>
      <c r="H21" s="124"/>
      <c r="I21" s="124"/>
    </row>
    <row r="22" customFormat="false" ht="12.75" hidden="false" customHeight="false" outlineLevel="0" collapsed="false">
      <c r="A22" s="4"/>
      <c r="B22" s="78" t="s">
        <v>90</v>
      </c>
      <c r="C22" s="78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127" t="s">
        <v>143</v>
      </c>
      <c r="C23" s="78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103" t="s">
        <v>185</v>
      </c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103" t="s">
        <v>186</v>
      </c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128" t="s">
        <v>97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134" t="s">
        <v>177</v>
      </c>
      <c r="C27" s="4"/>
      <c r="D27" s="104"/>
      <c r="E27" s="4"/>
      <c r="F27" s="4"/>
      <c r="G27" s="4"/>
      <c r="H27" s="4"/>
      <c r="I27" s="4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5" min="4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4"/>
      <c r="B2" s="56" t="s">
        <v>187</v>
      </c>
      <c r="C2" s="56"/>
      <c r="D2" s="56"/>
      <c r="E2" s="56"/>
      <c r="F2" s="56"/>
      <c r="G2" s="56"/>
      <c r="H2" s="56"/>
      <c r="I2" s="56"/>
      <c r="K2" s="57" t="s">
        <v>76</v>
      </c>
    </row>
    <row r="3" customFormat="false" ht="15.75" hidden="false" customHeight="false" outlineLevel="0" collapsed="false">
      <c r="A3" s="4"/>
      <c r="B3" s="105" t="s">
        <v>100</v>
      </c>
      <c r="C3" s="105"/>
      <c r="D3" s="105"/>
      <c r="E3" s="105"/>
      <c r="F3" s="105"/>
      <c r="G3" s="105"/>
      <c r="H3" s="105"/>
      <c r="I3" s="105"/>
    </row>
    <row r="4" customFormat="false" ht="5.1" hidden="false" customHeight="true" outlineLevel="0" collapsed="false">
      <c r="A4" s="4"/>
      <c r="B4" s="59"/>
      <c r="C4" s="59"/>
      <c r="D4" s="59"/>
      <c r="E4" s="59"/>
      <c r="F4" s="59"/>
      <c r="G4" s="59"/>
      <c r="H4" s="59"/>
      <c r="I4" s="59"/>
    </row>
    <row r="5" customFormat="false" ht="45" hidden="false" customHeight="true" outlineLevel="0" collapsed="false">
      <c r="A5" s="4"/>
      <c r="B5" s="89" t="s">
        <v>78</v>
      </c>
      <c r="C5" s="89" t="s">
        <v>188</v>
      </c>
      <c r="D5" s="89" t="s">
        <v>189</v>
      </c>
      <c r="E5" s="89" t="s">
        <v>190</v>
      </c>
      <c r="F5" s="89" t="s">
        <v>191</v>
      </c>
      <c r="G5" s="89" t="s">
        <v>192</v>
      </c>
      <c r="H5" s="89" t="s">
        <v>118</v>
      </c>
      <c r="I5" s="89" t="s">
        <v>140</v>
      </c>
    </row>
    <row r="6" customFormat="false" ht="5.1" hidden="false" customHeight="true" outlineLevel="0" collapsed="false">
      <c r="A6" s="4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true" outlineLevel="0" collapsed="false">
      <c r="A7" s="4"/>
      <c r="B7" s="70" t="n">
        <v>2004</v>
      </c>
      <c r="C7" s="120" t="n">
        <v>2.56</v>
      </c>
      <c r="D7" s="120" t="n">
        <v>41.116</v>
      </c>
      <c r="E7" s="120" t="n">
        <v>40.325</v>
      </c>
      <c r="F7" s="120" t="n">
        <v>9.262</v>
      </c>
      <c r="G7" s="120" t="n">
        <v>6.737</v>
      </c>
      <c r="H7" s="133" t="n">
        <v>100</v>
      </c>
      <c r="I7" s="133" t="n">
        <v>423.1</v>
      </c>
      <c r="J7" s="135"/>
    </row>
    <row r="8" customFormat="false" ht="12.75" hidden="false" customHeight="false" outlineLevel="0" collapsed="false">
      <c r="A8" s="4"/>
      <c r="B8" s="70" t="n">
        <v>2005</v>
      </c>
      <c r="C8" s="120" t="n">
        <v>2.564</v>
      </c>
      <c r="D8" s="120" t="n">
        <v>39.549</v>
      </c>
      <c r="E8" s="120" t="n">
        <v>41.99</v>
      </c>
      <c r="F8" s="120" t="n">
        <v>8.74</v>
      </c>
      <c r="G8" s="120" t="n">
        <v>7.156</v>
      </c>
      <c r="H8" s="133" t="n">
        <v>100</v>
      </c>
      <c r="I8" s="133" t="n">
        <v>419.7</v>
      </c>
      <c r="J8" s="135"/>
    </row>
    <row r="9" customFormat="false" ht="12.75" hidden="false" customHeight="false" outlineLevel="0" collapsed="false">
      <c r="A9" s="4"/>
      <c r="B9" s="70" t="n">
        <v>2006</v>
      </c>
      <c r="C9" s="120" t="n">
        <v>2.493</v>
      </c>
      <c r="D9" s="120" t="n">
        <v>37.935</v>
      </c>
      <c r="E9" s="120" t="n">
        <v>42.146</v>
      </c>
      <c r="F9" s="120" t="n">
        <v>8.309</v>
      </c>
      <c r="G9" s="120" t="n">
        <v>9.117</v>
      </c>
      <c r="H9" s="133" t="n">
        <v>100</v>
      </c>
      <c r="I9" s="133" t="n">
        <v>432.6</v>
      </c>
      <c r="J9" s="135"/>
    </row>
    <row r="10" customFormat="false" ht="12.75" hidden="false" customHeight="false" outlineLevel="0" collapsed="false">
      <c r="A10" s="4"/>
      <c r="B10" s="70" t="n">
        <v>2007</v>
      </c>
      <c r="C10" s="120" t="n">
        <v>2.907</v>
      </c>
      <c r="D10" s="120" t="n">
        <v>37.277</v>
      </c>
      <c r="E10" s="120" t="n">
        <v>45.156</v>
      </c>
      <c r="F10" s="120" t="n">
        <v>7.39</v>
      </c>
      <c r="G10" s="120" t="n">
        <v>7.269</v>
      </c>
      <c r="H10" s="133" t="n">
        <v>100</v>
      </c>
      <c r="I10" s="133" t="n">
        <v>461.6</v>
      </c>
      <c r="J10" s="135"/>
    </row>
    <row r="11" customFormat="false" ht="12.75" hidden="false" customHeight="false" outlineLevel="0" collapsed="false">
      <c r="A11" s="4"/>
      <c r="B11" s="70" t="n">
        <v>2008</v>
      </c>
      <c r="C11" s="120" t="n">
        <v>2.194</v>
      </c>
      <c r="D11" s="120" t="n">
        <v>35.336</v>
      </c>
      <c r="E11" s="120" t="n">
        <v>43.541</v>
      </c>
      <c r="F11" s="120" t="n">
        <v>10.668</v>
      </c>
      <c r="G11" s="120" t="n">
        <v>8.202</v>
      </c>
      <c r="H11" s="133" t="n">
        <v>100</v>
      </c>
      <c r="I11" s="133" t="n">
        <v>442.1</v>
      </c>
      <c r="J11" s="135"/>
    </row>
    <row r="12" customFormat="false" ht="12.75" hidden="false" customHeight="false" outlineLevel="0" collapsed="false">
      <c r="A12" s="4"/>
      <c r="B12" s="70" t="n">
        <v>2009</v>
      </c>
      <c r="C12" s="120" t="n">
        <v>2.966</v>
      </c>
      <c r="D12" s="120" t="n">
        <v>35.143</v>
      </c>
      <c r="E12" s="120" t="n">
        <v>42.761</v>
      </c>
      <c r="F12" s="120" t="n">
        <v>10.612</v>
      </c>
      <c r="G12" s="120" t="n">
        <v>8.518</v>
      </c>
      <c r="H12" s="133" t="n">
        <v>100</v>
      </c>
      <c r="I12" s="133" t="n">
        <v>448.3</v>
      </c>
      <c r="J12" s="135"/>
    </row>
    <row r="13" customFormat="false" ht="12.75" hidden="false" customHeight="false" outlineLevel="0" collapsed="false">
      <c r="A13" s="4"/>
      <c r="B13" s="70" t="n">
        <v>2010</v>
      </c>
      <c r="C13" s="120" t="n">
        <v>2.122</v>
      </c>
      <c r="D13" s="120" t="n">
        <v>33.278</v>
      </c>
      <c r="E13" s="120" t="n">
        <v>43.909</v>
      </c>
      <c r="F13" s="120" t="n">
        <v>10.619</v>
      </c>
      <c r="G13" s="120" t="n">
        <v>10.072</v>
      </c>
      <c r="H13" s="133" t="n">
        <v>100</v>
      </c>
      <c r="I13" s="133" t="n">
        <v>455.6</v>
      </c>
      <c r="J13" s="135"/>
    </row>
    <row r="14" customFormat="false" ht="12.75" hidden="false" customHeight="false" outlineLevel="0" collapsed="false">
      <c r="A14" s="4"/>
      <c r="B14" s="70" t="n">
        <v>2011</v>
      </c>
      <c r="C14" s="120" t="n">
        <v>2.464</v>
      </c>
      <c r="D14" s="120" t="n">
        <v>34.518</v>
      </c>
      <c r="E14" s="120" t="n">
        <v>43.506</v>
      </c>
      <c r="F14" s="120" t="n">
        <v>11.032</v>
      </c>
      <c r="G14" s="120" t="n">
        <v>8.48</v>
      </c>
      <c r="H14" s="133" t="n">
        <v>100</v>
      </c>
      <c r="I14" s="133" t="n">
        <v>462.3</v>
      </c>
      <c r="J14" s="135"/>
    </row>
    <row r="15" customFormat="false" ht="12.75" hidden="false" customHeight="false" outlineLevel="0" collapsed="false">
      <c r="A15" s="4"/>
      <c r="B15" s="70" t="n">
        <v>2012</v>
      </c>
      <c r="C15" s="120" t="n">
        <v>3.058</v>
      </c>
      <c r="D15" s="120" t="n">
        <v>29.855</v>
      </c>
      <c r="E15" s="120" t="n">
        <v>45.995</v>
      </c>
      <c r="F15" s="120" t="n">
        <v>11.009</v>
      </c>
      <c r="G15" s="120" t="n">
        <v>10.083</v>
      </c>
      <c r="H15" s="133" t="n">
        <v>100</v>
      </c>
      <c r="I15" s="133" t="n">
        <v>485.4</v>
      </c>
      <c r="J15" s="135"/>
    </row>
    <row r="16" customFormat="false" ht="12.75" hidden="false" customHeight="false" outlineLevel="0" collapsed="false">
      <c r="A16" s="4"/>
      <c r="B16" s="70" t="n">
        <v>2013</v>
      </c>
      <c r="C16" s="120" t="n">
        <v>2.396</v>
      </c>
      <c r="D16" s="120" t="n">
        <v>32.542</v>
      </c>
      <c r="E16" s="120" t="n">
        <v>45.461</v>
      </c>
      <c r="F16" s="120" t="n">
        <v>10.4</v>
      </c>
      <c r="G16" s="120" t="n">
        <v>9.201</v>
      </c>
      <c r="H16" s="133" t="n">
        <v>100</v>
      </c>
      <c r="I16" s="133" t="n">
        <v>499.2</v>
      </c>
      <c r="J16" s="135"/>
    </row>
    <row r="17" customFormat="false" ht="12.75" hidden="false" customHeight="false" outlineLevel="0" collapsed="false">
      <c r="A17" s="4"/>
      <c r="B17" s="70" t="n">
        <v>2014</v>
      </c>
      <c r="C17" s="120" t="n">
        <v>2.012</v>
      </c>
      <c r="D17" s="120" t="n">
        <v>30.124</v>
      </c>
      <c r="E17" s="120" t="n">
        <v>45.774</v>
      </c>
      <c r="F17" s="120" t="n">
        <v>11.737</v>
      </c>
      <c r="G17" s="120" t="n">
        <v>10.353</v>
      </c>
      <c r="H17" s="133" t="n">
        <v>100</v>
      </c>
      <c r="I17" s="133" t="n">
        <v>493.5</v>
      </c>
      <c r="J17" s="135"/>
    </row>
    <row r="18" customFormat="false" ht="12.75" hidden="false" customHeight="false" outlineLevel="0" collapsed="false">
      <c r="A18" s="4"/>
      <c r="B18" s="70" t="n">
        <v>2015</v>
      </c>
      <c r="C18" s="120" t="n">
        <v>3.501</v>
      </c>
      <c r="D18" s="120" t="n">
        <v>30.551</v>
      </c>
      <c r="E18" s="120" t="n">
        <v>44.86</v>
      </c>
      <c r="F18" s="120" t="n">
        <v>11.283</v>
      </c>
      <c r="G18" s="120" t="n">
        <v>9.805</v>
      </c>
      <c r="H18" s="133" t="n">
        <v>100</v>
      </c>
      <c r="I18" s="133" t="n">
        <v>495.35496</v>
      </c>
      <c r="J18" s="135"/>
    </row>
    <row r="19" customFormat="false" ht="12.75" hidden="false" customHeight="false" outlineLevel="0" collapsed="false">
      <c r="A19" s="4"/>
      <c r="B19" s="70" t="n">
        <v>2016</v>
      </c>
      <c r="C19" s="120" t="n">
        <v>3.32</v>
      </c>
      <c r="D19" s="120" t="n">
        <v>32.431</v>
      </c>
      <c r="E19" s="120" t="n">
        <v>45.92</v>
      </c>
      <c r="F19" s="120" t="n">
        <v>10.343</v>
      </c>
      <c r="G19" s="120" t="n">
        <v>7.987</v>
      </c>
      <c r="H19" s="133" t="n">
        <v>100</v>
      </c>
      <c r="I19" s="133" t="n">
        <v>500.07803942</v>
      </c>
      <c r="J19" s="135"/>
    </row>
    <row r="20" customFormat="false" ht="12.75" hidden="false" customHeight="false" outlineLevel="0" collapsed="false">
      <c r="A20" s="4"/>
      <c r="B20" s="70" t="n">
        <v>2017</v>
      </c>
      <c r="C20" s="120" t="n">
        <v>3.882</v>
      </c>
      <c r="D20" s="120" t="n">
        <v>30.96</v>
      </c>
      <c r="E20" s="120" t="n">
        <v>42.653</v>
      </c>
      <c r="F20" s="120" t="n">
        <v>12.068</v>
      </c>
      <c r="G20" s="120" t="n">
        <v>10.438</v>
      </c>
      <c r="H20" s="133" t="n">
        <v>100</v>
      </c>
      <c r="I20" s="133" t="n">
        <v>505.05934322</v>
      </c>
      <c r="J20" s="135"/>
    </row>
    <row r="21" customFormat="false" ht="5.1" hidden="false" customHeight="true" outlineLevel="0" collapsed="false">
      <c r="A21" s="4"/>
      <c r="B21" s="74"/>
      <c r="C21" s="123"/>
      <c r="D21" s="124"/>
      <c r="E21" s="124"/>
      <c r="F21" s="124"/>
      <c r="G21" s="124"/>
      <c r="H21" s="124"/>
      <c r="I21" s="124"/>
    </row>
    <row r="22" s="4" customFormat="true" ht="17.25" hidden="false" customHeight="true" outlineLevel="0" collapsed="false">
      <c r="B22" s="78" t="s">
        <v>90</v>
      </c>
    </row>
    <row r="23" s="4" customFormat="true" ht="12.75" hidden="false" customHeight="false" outlineLevel="0" collapsed="false">
      <c r="B23" s="136" t="s">
        <v>193</v>
      </c>
    </row>
    <row r="24" s="4" customFormat="true" ht="12.75" hidden="false" customHeight="false" outlineLevel="0" collapsed="false">
      <c r="B24" s="137" t="s">
        <v>194</v>
      </c>
      <c r="I24" s="127"/>
    </row>
    <row r="25" s="4" customFormat="true" ht="12.75" hidden="false" customHeight="false" outlineLevel="0" collapsed="false">
      <c r="B25" s="127" t="s">
        <v>195</v>
      </c>
      <c r="C25" s="127"/>
      <c r="D25" s="127"/>
      <c r="E25" s="127"/>
      <c r="F25" s="127"/>
      <c r="G25" s="127"/>
      <c r="H25" s="127"/>
    </row>
    <row r="26" s="4" customFormat="true" ht="12.75" hidden="false" customHeight="false" outlineLevel="0" collapsed="false">
      <c r="B26" s="127" t="s">
        <v>196</v>
      </c>
      <c r="C26" s="127"/>
      <c r="D26" s="127"/>
      <c r="E26" s="127"/>
      <c r="F26" s="127"/>
      <c r="G26" s="127"/>
      <c r="H26" s="127"/>
    </row>
    <row r="27" s="4" customFormat="true" ht="12.75" hidden="false" customHeight="false" outlineLevel="0" collapsed="false">
      <c r="B27" s="127" t="s">
        <v>126</v>
      </c>
    </row>
    <row r="28" s="4" customFormat="true" ht="12.75" hidden="false" customHeight="false" outlineLevel="0" collapsed="false">
      <c r="B28" s="127" t="s">
        <v>197</v>
      </c>
    </row>
    <row r="29" s="4" customFormat="true" ht="12.75" hidden="false" customHeight="false" outlineLevel="0" collapsed="false">
      <c r="B29" s="128" t="s">
        <v>97</v>
      </c>
    </row>
    <row r="30" s="4" customFormat="true" ht="12.75" hidden="false" customHeight="false" outlineLevel="0" collapsed="false">
      <c r="B30" s="134" t="s">
        <v>177</v>
      </c>
    </row>
    <row r="31" s="4" customFormat="true" ht="12.75" hidden="false" customHeight="false" outlineLevel="0" collapsed="false">
      <c r="B31" s="138"/>
      <c r="I31" s="0"/>
    </row>
    <row r="32" customFormat="false" ht="12.75" hidden="false" customHeight="false" outlineLevel="0" collapsed="false">
      <c r="C32" s="139"/>
      <c r="D32" s="139"/>
      <c r="E32" s="139"/>
      <c r="F32" s="139"/>
      <c r="G32" s="139"/>
    </row>
    <row r="36" customFormat="false" ht="12.75" hidden="false" customHeight="false" outlineLevel="0" collapsed="false">
      <c r="B36" s="140"/>
      <c r="C36" s="139"/>
      <c r="D36" s="139"/>
      <c r="E36" s="139"/>
      <c r="F36" s="139"/>
      <c r="G36" s="139"/>
    </row>
    <row r="37" customFormat="false" ht="12.75" hidden="false" customHeight="false" outlineLevel="0" collapsed="false">
      <c r="B37" s="140"/>
      <c r="C37" s="139"/>
      <c r="D37" s="139"/>
      <c r="E37" s="139"/>
      <c r="F37" s="139"/>
      <c r="G37" s="139"/>
      <c r="H37" s="141"/>
    </row>
    <row r="38" customFormat="false" ht="12.75" hidden="false" customHeight="false" outlineLevel="0" collapsed="false">
      <c r="B38" s="140"/>
      <c r="C38" s="139"/>
      <c r="D38" s="139"/>
      <c r="E38" s="139"/>
      <c r="F38" s="139"/>
      <c r="G38" s="139"/>
      <c r="H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0-30T21:25:51Z</cp:lastPrinted>
  <dcterms:modified xsi:type="dcterms:W3CDTF">2019-01-25T19:15:32Z</dcterms:modified>
  <cp:revision>0</cp:revision>
  <dc:subject/>
  <dc:title/>
</cp:coreProperties>
</file>