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H$22</definedName>
    <definedName function="false" hidden="false" localSheetId="13" name="_xlnm.Print_Area" vbProcedure="false">'Cuadro 13'!$B$1:$M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1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29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M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29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R6053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R6053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R6053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DR60538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R6053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DR6053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DR6053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DR6053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DR6053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DR6053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394">
  <si>
    <t xml:space="preserve">ÍNDICE DE CONTENIDO DE LA REGIÓN PASC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 Ingreso laboral mensual promedio y mediana de la PEA Ocupada, 
 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 2.1   Ciudad de Cerro de Pasc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 económica y tamaño de empresa:</t>
    </r>
  </si>
  <si>
    <t xml:space="preserve">2.2   Ciudad de Cerro de Pasco: Variación anual y variación promedio anual del empleo
        por rama de actividad económica y tamaño de empresa:</t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t xml:space="preserve">3.1  Promedio de empresas del sector privado, 2012 - 2018</t>
  </si>
  <si>
    <t xml:space="preserve">Cuadro 30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
          privado, 2012 - 2018</t>
  </si>
  <si>
    <t xml:space="preserve">Cuadro 32</t>
  </si>
  <si>
    <t xml:space="preserve">PASCO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ASCO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1.</t>
  </si>
  <si>
    <t xml:space="preserve">2/ Se refiere a la PEA ocupada con menos de 35 horas semanales, que desea trabajar horas adicionales y tiene disponibilidad para hacerlo. Cifras referenciales para todos los años a excepción del 2004, 2006 y 2007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ASCO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, 2008 al 2010, 2014 y 2016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5/ Cifras referenciales para los años 2004, 2005, 2010 y 2015.</t>
  </si>
  <si>
    <t xml:space="preserve">PASCO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10 y 2017.</t>
  </si>
  <si>
    <t xml:space="preserve">2/ Cifras referenciales para todos los años a excepción del 2013.</t>
  </si>
  <si>
    <t xml:space="preserve">3/ Cifras referenciales para los años 2005 y 2017.</t>
  </si>
  <si>
    <t xml:space="preserve">4/ Cifras referenciales para los años 205 al 2011.</t>
  </si>
  <si>
    <t xml:space="preserve">5/ Cifras referenciales para todos los años a excepción del 2014.</t>
  </si>
  <si>
    <t xml:space="preserve">6/ Cifras referenciales para todos los años.</t>
  </si>
  <si>
    <t xml:space="preserve">7/ Cifras referenciales para los años 2004 al 2006 y 2008.</t>
  </si>
  <si>
    <t xml:space="preserve">PASCO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todos los años a excepción del 2011.</t>
  </si>
  <si>
    <t xml:space="preserve">3/ Comprende a los empleados y obreros públicos. Cifras referenciales para todos los años 2005, 2007, 2011, 2012, 2013, 2015 y 2017.</t>
  </si>
  <si>
    <t xml:space="preserve">         </t>
  </si>
  <si>
    <t xml:space="preserve">PASCO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a Prov. Const. del Callao.</t>
  </si>
  <si>
    <t xml:space="preserve">2/ Cifras referenciales para los departamentos de Amazonas, Apurímac, Ayacucho, Cusco, Huancavelica, Junín, Madre de Dios, Pasco y Tumbes.</t>
  </si>
  <si>
    <t xml:space="preserve">3/ Cifras referenciales para los departamentos de Amazonas, Apurímac, Ayacucho, Cajamarca, Cusco, Huancavelica, Junín, Madre de Dios, Pasco, San Martín y Tumbes.</t>
  </si>
  <si>
    <t xml:space="preserve">4/ Cifras referenciales para los departamentos de Huancavelica y Pasco.</t>
  </si>
  <si>
    <t xml:space="preserve">5/ Cifra referencial para el departamento de Huancavelica.</t>
  </si>
  <si>
    <t xml:space="preserve">6/ Cifras referenciales para los departamentos de Amazonas, Apurímac, Ayacucho, Huancavelica, Pasco y Puno.</t>
  </si>
  <si>
    <t xml:space="preserve">7/ Cifras referenciales a excepción de Perú y de los departamentos de La Libertad y Lim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ASCO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 al 2006.</t>
  </si>
  <si>
    <t xml:space="preserve">PASCO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, 2008 al 2010, y 2015.</t>
  </si>
  <si>
    <t xml:space="preserve">2/ Se incluye la educación básica especial para el año 2017.</t>
  </si>
  <si>
    <t xml:space="preserve">3/ Cifras referenciales para los años 2004 al 2007.</t>
  </si>
  <si>
    <t xml:space="preserve">4/ Cifras referenciales para los años 2004 al 2006, y 2008.</t>
  </si>
  <si>
    <t xml:space="preserve">PASCO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todos los años a excepción del 2015.</t>
  </si>
  <si>
    <t xml:space="preserve">2/ Cifra referencial para el año 2005.</t>
  </si>
  <si>
    <t xml:space="preserve">PASCO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8.</t>
  </si>
  <si>
    <t xml:space="preserve">2/ Cifras referenciales para los años 2004, 2005, 2006, 2007, 2008, 2009 y 2010.</t>
  </si>
  <si>
    <t xml:space="preserve">PASCO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ASCO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PASCO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PASCO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ASCO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ASCO: INGRESO LABORAL PROMEDIO MENSUAL DE LA PEA OCUPADA POR ESTRUCTURA DE MERCADO, 2004 - 2017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, 2005 y 2013.</t>
  </si>
  <si>
    <t xml:space="preserve">3/ Cifras referenciales para los años 2008 y 2009.</t>
  </si>
  <si>
    <t xml:space="preserve">4/ Cifras referenciales para los años 2006, 2009, 2012,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PASCO: INGRESO LABORAL PROMEDIO MENSUAL DE LA PEA OCUPADA POR GRUPO OCUPACIONAL, 2004 - 2017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y 2005.</t>
  </si>
  <si>
    <t xml:space="preserve">2/ Cifras referenciales para los años 2004 al 2009.</t>
  </si>
  <si>
    <t xml:space="preserve">3/ Cifras referenciales para los años 2004, 2006, 2011, 2013, 2015 y 2017.</t>
  </si>
  <si>
    <t xml:space="preserve">4/ Cifra referencial para el año 2008.</t>
  </si>
  <si>
    <t xml:space="preserve">5/ Cifras referenciales para los años 2004 al 2010, y 2017.</t>
  </si>
  <si>
    <t xml:space="preserve">6/ Cifras referenciales para los años 2004, 2005, 2007, 2011, 2016 y 2017.</t>
  </si>
  <si>
    <t xml:space="preserve">7/ Cifras referenciales para los años 2005 al 2009, y 2013.</t>
  </si>
  <si>
    <t xml:space="preserve">8/ Cifras referenciales para los años 2004, 2005, 2007, 2008, 2009 y 2011.</t>
  </si>
  <si>
    <t xml:space="preserve">9/ Cifras referenciales para los años 2004, 2006, 2009, 2012, 2014, 2016 y 2017.</t>
  </si>
  <si>
    <t xml:space="preserve">PASCO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8.</t>
  </si>
  <si>
    <t xml:space="preserve">2/ Cifras referenciales para los años 2004 al 2007, 2011, 2012 y 2014 al 2017.</t>
  </si>
  <si>
    <t xml:space="preserve">3/ Cifras referenciales para todos los años a excepción del 2005, 2007, 2008, 2010, 2011, 2013 y 2015.</t>
  </si>
  <si>
    <t xml:space="preserve">PASCO: INGRESO LABORAL PROMEDIO MENSUAL DE LA PEA OCUPADA POR RAMA DE ACTIVIDAD ECONÓMICA, 2007 - 2017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 los años 2007 al 2009.</t>
  </si>
  <si>
    <t xml:space="preserve">2/ Cifras referenciales para todos los años a excepción del 2010.</t>
  </si>
  <si>
    <t xml:space="preserve">3/ Cifras referenciales para los años 2007, 2008 y 2010.</t>
  </si>
  <si>
    <t xml:space="preserve">4/ Cifras referenciales para los alos 2011, 2013 y 2017.</t>
  </si>
  <si>
    <t xml:space="preserve">5/ Cifras referenciales para los años 2008 al 2009, 2011, 2013,  y 2015 al 2017.</t>
  </si>
  <si>
    <t xml:space="preserve">6/ Cifras referenciales para los años 2009, 2012, 2014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t xml:space="preserve">PASCO: INGRESO LABORAL PROMEDIO MENSUAL DE LA PEA OCUPADA POR RANGO DE EDAD, 2004 - 2017</t>
  </si>
  <si>
    <t xml:space="preserve">45 a 64 años 2/</t>
  </si>
  <si>
    <t xml:space="preserve">65 a más años 3/</t>
  </si>
  <si>
    <t xml:space="preserve">1/ Cifras referenciales para todos los años a excepción del 2007 y 2011.</t>
  </si>
  <si>
    <t xml:space="preserve">2/ Cifras referenciales para los años del 2005, 2008 y 2009.</t>
  </si>
  <si>
    <t xml:space="preserve">3/ Cifras referenciales para todos los años a excepción del 2009, 2012, 2013 y 2015.</t>
  </si>
  <si>
    <t xml:space="preserve">PASCO: INGRESO LABORAL PROMEDIO MENSUAL DE LA PEA OCUPADA POR NIVEL EDUCATIVO, 2004 - 2017</t>
  </si>
  <si>
    <t xml:space="preserve">Superior Universitaria</t>
  </si>
  <si>
    <t xml:space="preserve">El nivel educativo considera la educación completa e incompleta.</t>
  </si>
  <si>
    <t xml:space="preserve">1/ Cifras referenciales a excepción del 2006, 2008, 2009, 2011, 2014 y 2015.</t>
  </si>
  <si>
    <t xml:space="preserve">2/ Se incluye educación básica especial para el año 2017. Cifra referencial para el 2008.</t>
  </si>
  <si>
    <t xml:space="preserve">3/ Cifra referencial para el 200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2017.</t>
    </r>
  </si>
  <si>
    <t xml:space="preserve">PASCO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4, 2006 y 2013.</t>
  </si>
  <si>
    <t xml:space="preserve">2/ Cifras referenciales para los años 2004, 2008, 2010 y 2011.</t>
  </si>
  <si>
    <t xml:space="preserve">3/ Cifras referenciales para los años 2004, 2006 y 2008.</t>
  </si>
  <si>
    <t xml:space="preserve">4/ Cifras referenciales para los años 2004, 2005, y 2007 al 2012.</t>
  </si>
  <si>
    <t xml:space="preserve">5/ Cifras referenciales para los años 2004, 2005, y 2007 al 2009.</t>
  </si>
  <si>
    <t xml:space="preserve">PASCO: INGRESO LABORAL PROMEDIO MENSUAL DE LOS ASALARIADOS POR SITUACIÓN DE INFORMALIDAD LABORAL, 
2005 - 2017</t>
  </si>
  <si>
    <t xml:space="preserve">Informalidad 1/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t xml:space="preserve">1/ Cifra referencial para el año 2004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CERRO DE PASCO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Cerro de Pasc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-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CERRO DE PASCO: ÍNDICE MENSUAL DEL EMPLEO EN EMPRESAS PRIVADAS FORMALES DE 10 A 49 TRABAJADORES POR RAMA DE ACTIVIDAD ECONÓMICA, ENERO 2008 - DICIEMBRE 2018</t>
  </si>
  <si>
    <t xml:space="preserve">CIUDAD DE CERRO DE PASCO: ÍNDICE MENSUAL DEL EMPLEO EN EMPRESAS PRIVADAS FORMALES DE 50 A MÁS TRABAJADORES POR RAMA DE ACTIVIDAD ECONÓMICA, ENERO 2008 - DICIEMBRE 2018</t>
  </si>
  <si>
    <t xml:space="preserve">CIUDAD DE CERRO DE PASCO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CERRO DE PASCO: VARIACIÓN ANUAL Y VARIACIÓN PROMEDIO ANUAL DEL EMPLEO EN EMPRESAS PRIVADAS FORMALES DE 10 A 49 TRABAJADORES POR RAMA DE ACTIVIDAD ECONÓMICA, ENERO 2009 - DICIEMBRE 2018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CERRO DE PASCO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t xml:space="preserve">PASCO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2018 a/</t>
  </si>
  <si>
    <t xml:space="preserve">PASCO</t>
  </si>
  <si>
    <t xml:space="preserve">PERÚ</t>
  </si>
  <si>
    <t xml:space="preserve">PASCO: PROMEDIO DE TRABAJADORES DEL SECTOR PRIVADO, 2012 - 2018</t>
  </si>
  <si>
    <t xml:space="preserve">(Personas)</t>
  </si>
  <si>
    <t xml:space="preserve">PASCO: PROMEDIO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4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643415241762"/>
          <c:y val="0.0283046828689982"/>
          <c:w val="0.893783263503567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2:$I$32</c:f>
              <c:numCache>
                <c:formatCode>General</c:formatCode>
                <c:ptCount val="7"/>
                <c:pt idx="0">
                  <c:v>55.015</c:v>
                </c:pt>
                <c:pt idx="1">
                  <c:v>55.096</c:v>
                </c:pt>
                <c:pt idx="2">
                  <c:v>51.941</c:v>
                </c:pt>
                <c:pt idx="3">
                  <c:v>53.887</c:v>
                </c:pt>
                <c:pt idx="4">
                  <c:v>62.538</c:v>
                </c:pt>
                <c:pt idx="5">
                  <c:v>58.487</c:v>
                </c:pt>
                <c:pt idx="6">
                  <c:v>65.6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29951"/>
        <c:axId val="2870317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12.99838</c:v>
                </c:pt>
                <c:pt idx="1">
                  <c:v>15.9371</c:v>
                </c:pt>
                <c:pt idx="2">
                  <c:v>14.3398</c:v>
                </c:pt>
                <c:pt idx="3">
                  <c:v>12.5753</c:v>
                </c:pt>
                <c:pt idx="4">
                  <c:v>15.20002</c:v>
                </c:pt>
                <c:pt idx="5">
                  <c:v>15.384637</c:v>
                </c:pt>
                <c:pt idx="6">
                  <c:v>17.288498</c:v>
                </c:pt>
              </c:numCache>
            </c:numRef>
          </c:val>
        </c:ser>
        <c:gapWidth val="120"/>
        <c:overlap val="100"/>
        <c:axId val="53603653"/>
        <c:axId val="24468416"/>
      </c:barChart>
      <c:catAx>
        <c:axId val="3129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3170"/>
        <c:crossesAt val="0"/>
        <c:auto val="1"/>
        <c:lblAlgn val="ctr"/>
        <c:lblOffset val="100"/>
        <c:noMultiLvlLbl val="0"/>
      </c:catAx>
      <c:valAx>
        <c:axId val="2870317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211301098403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951"/>
        <c:crossesAt val="1"/>
        <c:crossBetween val="midCat"/>
        <c:majorUnit val="10"/>
      </c:valAx>
      <c:catAx>
        <c:axId val="53603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8416"/>
        <c:auto val="1"/>
        <c:lblAlgn val="ctr"/>
        <c:lblOffset val="100"/>
        <c:noMultiLvlLbl val="0"/>
      </c:catAx>
      <c:valAx>
        <c:axId val="24468416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29838070433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36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915298380704"/>
          <c:y val="0.872703023117961"/>
          <c:w val="0.750990827765825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29655897032"/>
          <c:y val="0.0283046828689982"/>
          <c:w val="0.901182033096927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46.073</c:v>
                </c:pt>
                <c:pt idx="1">
                  <c:v>54.887</c:v>
                </c:pt>
                <c:pt idx="2">
                  <c:v>47.375</c:v>
                </c:pt>
                <c:pt idx="3">
                  <c:v>45.426</c:v>
                </c:pt>
                <c:pt idx="4">
                  <c:v>48.96</c:v>
                </c:pt>
                <c:pt idx="5">
                  <c:v>42.822</c:v>
                </c:pt>
                <c:pt idx="6">
                  <c:v>49.007</c:v>
                </c:pt>
                <c:pt idx="7">
                  <c:v>48.919</c:v>
                </c:pt>
                <c:pt idx="8">
                  <c:v>50.403</c:v>
                </c:pt>
                <c:pt idx="9">
                  <c:v>51.942</c:v>
                </c:pt>
                <c:pt idx="10">
                  <c:v>51.961</c:v>
                </c:pt>
                <c:pt idx="11">
                  <c:v>49.235</c:v>
                </c:pt>
                <c:pt idx="12">
                  <c:v>41.9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307671"/>
        <c:axId val="9756312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9.02612</c:v>
                </c:pt>
                <c:pt idx="1">
                  <c:v>23.71077</c:v>
                </c:pt>
                <c:pt idx="2">
                  <c:v>23.45513</c:v>
                </c:pt>
                <c:pt idx="3">
                  <c:v>21.26251</c:v>
                </c:pt>
                <c:pt idx="4">
                  <c:v>25.39378</c:v>
                </c:pt>
                <c:pt idx="5">
                  <c:v>22.41901</c:v>
                </c:pt>
                <c:pt idx="6">
                  <c:v>27.048647</c:v>
                </c:pt>
                <c:pt idx="7">
                  <c:v>27.80509</c:v>
                </c:pt>
                <c:pt idx="8">
                  <c:v>30.9735</c:v>
                </c:pt>
                <c:pt idx="9">
                  <c:v>30.74189</c:v>
                </c:pt>
                <c:pt idx="10">
                  <c:v>28.75608</c:v>
                </c:pt>
                <c:pt idx="11">
                  <c:v>31.501379</c:v>
                </c:pt>
                <c:pt idx="12">
                  <c:v>23.592401</c:v>
                </c:pt>
              </c:numCache>
            </c:numRef>
          </c:val>
        </c:ser>
        <c:gapWidth val="80"/>
        <c:overlap val="100"/>
        <c:axId val="64729360"/>
        <c:axId val="10344495"/>
      </c:barChart>
      <c:catAx>
        <c:axId val="43307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3125"/>
        <c:crossesAt val="0"/>
        <c:auto val="1"/>
        <c:lblAlgn val="ctr"/>
        <c:lblOffset val="100"/>
        <c:noMultiLvlLbl val="0"/>
      </c:catAx>
      <c:valAx>
        <c:axId val="97563125"/>
        <c:scaling>
          <c:orientation val="minMax"/>
          <c:max val="6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86235881271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671"/>
        <c:crossesAt val="1"/>
        <c:crossBetween val="midCat"/>
        <c:majorUnit val="10"/>
      </c:valAx>
      <c:catAx>
        <c:axId val="647293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4495"/>
        <c:auto val="1"/>
        <c:lblAlgn val="ctr"/>
        <c:lblOffset val="100"/>
        <c:noMultiLvlLbl val="0"/>
      </c:catAx>
      <c:valAx>
        <c:axId val="1034449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40793275545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93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764644076701"/>
          <c:y val="0.872703023117961"/>
          <c:w val="0.711688993958498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99892732636"/>
          <c:y val="0.0283046828689982"/>
          <c:w val="0.899222311611692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1.027</c:v>
                </c:pt>
                <c:pt idx="1">
                  <c:v>25.444</c:v>
                </c:pt>
                <c:pt idx="2">
                  <c:v>24.856</c:v>
                </c:pt>
                <c:pt idx="3">
                  <c:v>24.053</c:v>
                </c:pt>
                <c:pt idx="4">
                  <c:v>24.778</c:v>
                </c:pt>
                <c:pt idx="5">
                  <c:v>17.583</c:v>
                </c:pt>
                <c:pt idx="6">
                  <c:v>15.772</c:v>
                </c:pt>
                <c:pt idx="7">
                  <c:v>18.074</c:v>
                </c:pt>
                <c:pt idx="8">
                  <c:v>16.898</c:v>
                </c:pt>
                <c:pt idx="9">
                  <c:v>18.017</c:v>
                </c:pt>
                <c:pt idx="10">
                  <c:v>20.916</c:v>
                </c:pt>
                <c:pt idx="11">
                  <c:v>21.569</c:v>
                </c:pt>
                <c:pt idx="12">
                  <c:v>19.999</c:v>
                </c:pt>
                <c:pt idx="13">
                  <c:v>21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465684"/>
        <c:axId val="5334912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14.20108</c:v>
                </c:pt>
                <c:pt idx="1">
                  <c:v>17.50596</c:v>
                </c:pt>
                <c:pt idx="2">
                  <c:v>18.54127</c:v>
                </c:pt>
                <c:pt idx="3">
                  <c:v>18.2583</c:v>
                </c:pt>
                <c:pt idx="4">
                  <c:v>19.90606</c:v>
                </c:pt>
                <c:pt idx="5">
                  <c:v>13.6769</c:v>
                </c:pt>
                <c:pt idx="6">
                  <c:v>12.07619</c:v>
                </c:pt>
                <c:pt idx="7">
                  <c:v>15.011847</c:v>
                </c:pt>
                <c:pt idx="8">
                  <c:v>13.98668</c:v>
                </c:pt>
                <c:pt idx="9">
                  <c:v>15.02591</c:v>
                </c:pt>
                <c:pt idx="10">
                  <c:v>17.44175</c:v>
                </c:pt>
                <c:pt idx="11">
                  <c:v>18.40956</c:v>
                </c:pt>
                <c:pt idx="12">
                  <c:v>16.92425</c:v>
                </c:pt>
                <c:pt idx="13">
                  <c:v>18.309802</c:v>
                </c:pt>
              </c:numCache>
            </c:numRef>
          </c:val>
        </c:ser>
        <c:gapWidth val="100"/>
        <c:overlap val="100"/>
        <c:axId val="94187411"/>
        <c:axId val="65605440"/>
      </c:barChart>
      <c:catAx>
        <c:axId val="96465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122"/>
        <c:crossesAt val="0"/>
        <c:auto val="1"/>
        <c:lblAlgn val="ctr"/>
        <c:lblOffset val="100"/>
        <c:noMultiLvlLbl val="0"/>
      </c:catAx>
      <c:valAx>
        <c:axId val="53349122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2054170018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5684"/>
        <c:crossesAt val="1"/>
        <c:crossBetween val="midCat"/>
        <c:majorUnit val="5"/>
      </c:valAx>
      <c:catAx>
        <c:axId val="94187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5440"/>
        <c:auto val="1"/>
        <c:lblAlgn val="ctr"/>
        <c:lblOffset val="100"/>
        <c:noMultiLvlLbl val="0"/>
      </c:catAx>
      <c:valAx>
        <c:axId val="65605440"/>
        <c:scaling>
          <c:orientation val="minMax"/>
          <c:max val="4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640117994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741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670689192813"/>
          <c:y val="0.872703023117961"/>
          <c:w val="0.701957629391258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7802133737535"/>
          <c:y val="0.0630316552782039"/>
          <c:w val="0.991021978662625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1233</c:v>
                </c:pt>
                <c:pt idx="1">
                  <c:v>1184</c:v>
                </c:pt>
                <c:pt idx="2">
                  <c:v>1185</c:v>
                </c:pt>
                <c:pt idx="3">
                  <c:v>1174</c:v>
                </c:pt>
                <c:pt idx="4">
                  <c:v>1195</c:v>
                </c:pt>
                <c:pt idx="5">
                  <c:v>1225</c:v>
                </c:pt>
                <c:pt idx="6">
                  <c:v>1270.3</c:v>
                </c:pt>
              </c:numCache>
            </c:numRef>
          </c:val>
        </c:ser>
        <c:gapWidth val="50"/>
        <c:overlap val="0"/>
        <c:axId val="51657861"/>
        <c:axId val="45909368"/>
      </c:barChart>
      <c:catAx>
        <c:axId val="51657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09368"/>
        <c:crossesAt val="0"/>
        <c:auto val="1"/>
        <c:lblAlgn val="ctr"/>
        <c:lblOffset val="100"/>
        <c:noMultiLvlLbl val="0"/>
      </c:catAx>
      <c:valAx>
        <c:axId val="45909368"/>
        <c:scaling>
          <c:orientation val="minMax"/>
          <c:min val="82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578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126132324275"/>
          <c:y val="0.0630316552782039"/>
          <c:w val="0.990998738676757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7307</c:v>
                </c:pt>
                <c:pt idx="1">
                  <c:v>15588</c:v>
                </c:pt>
                <c:pt idx="2">
                  <c:v>13414</c:v>
                </c:pt>
                <c:pt idx="3">
                  <c:v>12175</c:v>
                </c:pt>
                <c:pt idx="4">
                  <c:v>12444</c:v>
                </c:pt>
                <c:pt idx="5">
                  <c:v>14068</c:v>
                </c:pt>
                <c:pt idx="6">
                  <c:v>14167.9</c:v>
                </c:pt>
              </c:numCache>
            </c:numRef>
          </c:val>
        </c:ser>
        <c:gapWidth val="41"/>
        <c:overlap val="0"/>
        <c:axId val="10116264"/>
        <c:axId val="80528326"/>
      </c:barChart>
      <c:catAx>
        <c:axId val="1011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28326"/>
        <c:crossesAt val="0"/>
        <c:auto val="1"/>
        <c:lblAlgn val="ctr"/>
        <c:lblOffset val="100"/>
        <c:noMultiLvlLbl val="0"/>
      </c:catAx>
      <c:valAx>
        <c:axId val="8052832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16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264371792658"/>
          <c:y val="0.0630228667038483"/>
          <c:w val="0.99094735628207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191.87258495356</c:v>
                </c:pt>
                <c:pt idx="1">
                  <c:v>2100.62847507215</c:v>
                </c:pt>
                <c:pt idx="2">
                  <c:v>1937.76497228544</c:v>
                </c:pt>
                <c:pt idx="3">
                  <c:v>1980.35790100973</c:v>
                </c:pt>
                <c:pt idx="4">
                  <c:v>2154.1797584239</c:v>
                </c:pt>
                <c:pt idx="5">
                  <c:v>2260.05073981621</c:v>
                </c:pt>
                <c:pt idx="6">
                  <c:v>2318.21418405232</c:v>
                </c:pt>
              </c:numCache>
            </c:numRef>
          </c:val>
        </c:ser>
        <c:gapWidth val="41"/>
        <c:overlap val="0"/>
        <c:axId val="96980647"/>
        <c:axId val="58633336"/>
      </c:barChart>
      <c:catAx>
        <c:axId val="96980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33336"/>
        <c:crossesAt val="0"/>
        <c:auto val="1"/>
        <c:lblAlgn val="ctr"/>
        <c:lblOffset val="100"/>
        <c:noMultiLvlLbl val="0"/>
      </c:catAx>
      <c:valAx>
        <c:axId val="58633336"/>
        <c:scaling>
          <c:orientation val="minMax"/>
          <c:max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0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33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3</xdr:row>
      <xdr:rowOff>66600</xdr:rowOff>
    </xdr:from>
    <xdr:to>
      <xdr:col>9</xdr:col>
      <xdr:colOff>90720</xdr:colOff>
      <xdr:row>18</xdr:row>
      <xdr:rowOff>66600</xdr:rowOff>
    </xdr:to>
    <xdr:graphicFrame>
      <xdr:nvGraphicFramePr>
        <xdr:cNvPr id="1" name="Gráfico 1"/>
        <xdr:cNvGraphicFramePr/>
      </xdr:nvGraphicFramePr>
      <xdr:xfrm>
        <a:off x="613080" y="819000"/>
        <a:ext cx="635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42920</xdr:rowOff>
    </xdr:from>
    <xdr:to>
      <xdr:col>7</xdr:col>
      <xdr:colOff>412560</xdr:colOff>
      <xdr:row>18</xdr:row>
      <xdr:rowOff>142920</xdr:rowOff>
    </xdr:to>
    <xdr:graphicFrame>
      <xdr:nvGraphicFramePr>
        <xdr:cNvPr id="2" name="Gráfico 1"/>
        <xdr:cNvGraphicFramePr/>
      </xdr:nvGraphicFramePr>
      <xdr:xfrm>
        <a:off x="341640" y="1009800"/>
        <a:ext cx="68522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05120</xdr:rowOff>
    </xdr:from>
    <xdr:to>
      <xdr:col>12</xdr:col>
      <xdr:colOff>362880</xdr:colOff>
      <xdr:row>18</xdr:row>
      <xdr:rowOff>105120</xdr:rowOff>
    </xdr:to>
    <xdr:graphicFrame>
      <xdr:nvGraphicFramePr>
        <xdr:cNvPr id="3" name="Gráfico 1"/>
        <xdr:cNvGraphicFramePr/>
      </xdr:nvGraphicFramePr>
      <xdr:xfrm>
        <a:off x="542520" y="857520"/>
        <a:ext cx="6711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9360</xdr:rowOff>
    </xdr:from>
    <xdr:to>
      <xdr:col>10</xdr:col>
      <xdr:colOff>452880</xdr:colOff>
      <xdr:row>19</xdr:row>
      <xdr:rowOff>161640</xdr:rowOff>
    </xdr:to>
    <xdr:graphicFrame>
      <xdr:nvGraphicFramePr>
        <xdr:cNvPr id="4" name="Gráfico 1"/>
        <xdr:cNvGraphicFramePr/>
      </xdr:nvGraphicFramePr>
      <xdr:xfrm>
        <a:off x="543600" y="771480"/>
        <a:ext cx="6174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3</xdr:row>
      <xdr:rowOff>56880</xdr:rowOff>
    </xdr:from>
    <xdr:to>
      <xdr:col>9</xdr:col>
      <xdr:colOff>654480</xdr:colOff>
      <xdr:row>19</xdr:row>
      <xdr:rowOff>47160</xdr:rowOff>
    </xdr:to>
    <xdr:graphicFrame>
      <xdr:nvGraphicFramePr>
        <xdr:cNvPr id="5" name="Gráfico 1"/>
        <xdr:cNvGraphicFramePr/>
      </xdr:nvGraphicFramePr>
      <xdr:xfrm>
        <a:off x="351720" y="742680"/>
        <a:ext cx="6278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</xdr:row>
      <xdr:rowOff>123840</xdr:rowOff>
    </xdr:from>
    <xdr:to>
      <xdr:col>12</xdr:col>
      <xdr:colOff>41256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81600" y="914400"/>
        <a:ext cx="62431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s="7" customFormat="true" ht="51" hidden="false" customHeight="true" outlineLevel="0" collapsed="false">
      <c r="A1" s="4"/>
      <c r="B1" s="5"/>
      <c r="C1" s="6"/>
      <c r="D1" s="5"/>
      <c r="E1" s="5"/>
      <c r="F1" s="4"/>
    </row>
    <row r="2" s="7" customFormat="true" ht="40.5" hidden="false" customHeight="true" outlineLevel="0" collapsed="false">
      <c r="A2" s="8" t="s">
        <v>0</v>
      </c>
      <c r="B2" s="8"/>
      <c r="C2" s="8"/>
      <c r="D2" s="8"/>
      <c r="E2" s="8"/>
      <c r="F2" s="8"/>
    </row>
    <row r="3" s="7" customFormat="true" ht="8.25" hidden="false" customHeight="true" outlineLevel="0" collapsed="false">
      <c r="A3" s="9"/>
      <c r="B3" s="5"/>
      <c r="C3" s="6"/>
      <c r="D3" s="6"/>
      <c r="E3" s="6"/>
      <c r="F3" s="4"/>
    </row>
    <row r="4" s="7" customFormat="true" ht="25.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s="7" customFormat="true" ht="11.25" hidden="false" customHeight="true" outlineLevel="0" collapsed="false">
      <c r="A5" s="11"/>
      <c r="B5" s="5"/>
      <c r="C5" s="6"/>
      <c r="D5" s="6"/>
      <c r="E5" s="6"/>
      <c r="F5" s="4"/>
    </row>
    <row r="6" s="18" customFormat="true" ht="21" hidden="false" customHeight="true" outlineLevel="0" collapsed="false">
      <c r="A6" s="12" t="s">
        <v>2</v>
      </c>
      <c r="B6" s="13"/>
      <c r="C6" s="14"/>
      <c r="D6" s="15"/>
      <c r="E6" s="16" t="s">
        <v>3</v>
      </c>
      <c r="F6" s="17"/>
    </row>
    <row r="7" s="7" customFormat="true" ht="30" hidden="false" customHeight="true" outlineLevel="0" collapsed="false">
      <c r="A7" s="19" t="s">
        <v>4</v>
      </c>
      <c r="B7" s="20" t="s">
        <v>5</v>
      </c>
      <c r="C7" s="21"/>
      <c r="D7" s="22"/>
      <c r="E7" s="23" t="s">
        <v>6</v>
      </c>
      <c r="F7" s="24" t="s">
        <v>7</v>
      </c>
    </row>
    <row r="8" s="7" customFormat="true" ht="20.1" hidden="false" customHeight="true" outlineLevel="0" collapsed="false">
      <c r="A8" s="25" t="s">
        <v>8</v>
      </c>
      <c r="B8" s="26" t="s">
        <v>9</v>
      </c>
      <c r="C8" s="14"/>
      <c r="D8" s="6"/>
      <c r="E8" s="27" t="s">
        <v>10</v>
      </c>
      <c r="F8" s="28"/>
    </row>
    <row r="9" s="7" customFormat="true" ht="20.1" hidden="false" customHeight="true" outlineLevel="0" collapsed="false">
      <c r="A9" s="19" t="s">
        <v>11</v>
      </c>
      <c r="B9" s="29"/>
      <c r="C9" s="21"/>
      <c r="D9" s="22"/>
      <c r="E9" s="30" t="s">
        <v>12</v>
      </c>
      <c r="F9" s="24" t="s">
        <v>13</v>
      </c>
    </row>
    <row r="10" s="7" customFormat="true" ht="20.1" hidden="false" customHeight="true" outlineLevel="0" collapsed="false">
      <c r="A10" s="31" t="s">
        <v>14</v>
      </c>
      <c r="B10" s="26" t="s">
        <v>15</v>
      </c>
      <c r="C10" s="14"/>
      <c r="D10" s="6"/>
      <c r="E10" s="32" t="s">
        <v>16</v>
      </c>
      <c r="F10" s="28" t="s">
        <v>17</v>
      </c>
    </row>
    <row r="11" s="7" customFormat="true" ht="20.1" hidden="false" customHeight="true" outlineLevel="0" collapsed="false">
      <c r="A11" s="33" t="s">
        <v>18</v>
      </c>
      <c r="B11" s="20" t="s">
        <v>19</v>
      </c>
      <c r="C11" s="21"/>
      <c r="D11" s="22"/>
      <c r="E11" s="30" t="s">
        <v>20</v>
      </c>
      <c r="F11" s="24" t="s">
        <v>21</v>
      </c>
    </row>
    <row r="12" s="7" customFormat="true" ht="20.1" hidden="false" customHeight="true" outlineLevel="0" collapsed="false">
      <c r="A12" s="31" t="s">
        <v>22</v>
      </c>
      <c r="B12" s="26" t="s">
        <v>23</v>
      </c>
      <c r="C12" s="14"/>
      <c r="D12" s="6"/>
      <c r="E12" s="32" t="s">
        <v>24</v>
      </c>
      <c r="F12" s="28" t="s">
        <v>25</v>
      </c>
    </row>
    <row r="13" s="7" customFormat="true" ht="20.1" hidden="false" customHeight="true" outlineLevel="0" collapsed="false">
      <c r="A13" s="33" t="s">
        <v>26</v>
      </c>
      <c r="B13" s="20" t="s">
        <v>27</v>
      </c>
      <c r="C13" s="21"/>
      <c r="D13" s="22"/>
      <c r="E13" s="30" t="s">
        <v>28</v>
      </c>
      <c r="F13" s="24" t="s">
        <v>29</v>
      </c>
    </row>
    <row r="14" s="7" customFormat="true" ht="20.1" hidden="false" customHeight="true" outlineLevel="0" collapsed="false">
      <c r="A14" s="31" t="s">
        <v>30</v>
      </c>
      <c r="B14" s="26" t="s">
        <v>31</v>
      </c>
      <c r="C14" s="14"/>
      <c r="D14" s="6"/>
      <c r="E14" s="32" t="s">
        <v>32</v>
      </c>
      <c r="F14" s="28" t="s">
        <v>33</v>
      </c>
    </row>
    <row r="15" s="7" customFormat="true" ht="20.1" hidden="false" customHeight="true" outlineLevel="0" collapsed="false">
      <c r="A15" s="33" t="s">
        <v>34</v>
      </c>
      <c r="B15" s="20" t="s">
        <v>35</v>
      </c>
      <c r="C15" s="21"/>
      <c r="D15" s="22"/>
      <c r="E15" s="30" t="s">
        <v>36</v>
      </c>
      <c r="F15" s="24" t="s">
        <v>37</v>
      </c>
    </row>
    <row r="16" s="7" customFormat="true" ht="20.1" hidden="false" customHeight="true" outlineLevel="0" collapsed="false">
      <c r="A16" s="31" t="s">
        <v>38</v>
      </c>
      <c r="B16" s="26" t="s">
        <v>39</v>
      </c>
      <c r="C16" s="14"/>
      <c r="D16" s="6"/>
      <c r="E16" s="32" t="s">
        <v>40</v>
      </c>
      <c r="F16" s="28" t="s">
        <v>41</v>
      </c>
    </row>
    <row r="17" s="7" customFormat="true" ht="20.1" hidden="false" customHeight="true" outlineLevel="0" collapsed="false">
      <c r="A17" s="33" t="s">
        <v>42</v>
      </c>
      <c r="B17" s="20" t="s">
        <v>43</v>
      </c>
      <c r="C17" s="21"/>
      <c r="D17" s="22"/>
      <c r="E17" s="34" t="s">
        <v>44</v>
      </c>
      <c r="F17" s="24"/>
    </row>
    <row r="18" s="7" customFormat="true" ht="19.5" hidden="false" customHeight="true" outlineLevel="0" collapsed="false">
      <c r="A18" s="35" t="s">
        <v>45</v>
      </c>
      <c r="B18" s="26" t="s">
        <v>46</v>
      </c>
      <c r="C18" s="14"/>
      <c r="D18" s="6"/>
      <c r="E18" s="32" t="s">
        <v>47</v>
      </c>
      <c r="F18" s="28" t="s">
        <v>48</v>
      </c>
    </row>
    <row r="19" s="7" customFormat="true" ht="19.5" hidden="false" customHeight="true" outlineLevel="0" collapsed="false">
      <c r="A19" s="36" t="s">
        <v>49</v>
      </c>
      <c r="B19" s="20" t="s">
        <v>50</v>
      </c>
      <c r="C19" s="21"/>
      <c r="D19" s="22"/>
      <c r="E19" s="37"/>
      <c r="F19" s="24"/>
    </row>
    <row r="20" s="7" customFormat="true" ht="19.5" hidden="false" customHeight="true" outlineLevel="0" collapsed="false">
      <c r="A20" s="25" t="s">
        <v>51</v>
      </c>
      <c r="B20" s="26" t="s">
        <v>52</v>
      </c>
      <c r="C20" s="14"/>
      <c r="D20" s="6"/>
      <c r="E20" s="38"/>
      <c r="F20" s="28"/>
    </row>
    <row r="21" s="7" customFormat="true" ht="8.25" hidden="false" customHeight="true" outlineLevel="0" collapsed="false">
      <c r="A21" s="6"/>
      <c r="B21" s="39"/>
      <c r="C21" s="6"/>
      <c r="D21" s="6"/>
      <c r="E21" s="6"/>
      <c r="F21" s="4"/>
    </row>
    <row r="22" s="7" customFormat="true" ht="30" hidden="false" customHeight="true" outlineLevel="0" collapsed="false">
      <c r="A22" s="10" t="s">
        <v>53</v>
      </c>
      <c r="B22" s="10"/>
      <c r="C22" s="10"/>
      <c r="D22" s="10"/>
      <c r="E22" s="10"/>
      <c r="F22" s="10"/>
    </row>
    <row r="23" s="7" customFormat="true" ht="9" hidden="false" customHeight="true" outlineLevel="0" collapsed="false">
      <c r="A23" s="6"/>
      <c r="B23" s="5"/>
      <c r="C23" s="6"/>
      <c r="D23" s="6"/>
      <c r="E23" s="6"/>
      <c r="F23" s="4"/>
    </row>
    <row r="24" s="7" customFormat="true" ht="36.75" hidden="false" customHeight="true" outlineLevel="0" collapsed="false">
      <c r="A24" s="40" t="s">
        <v>54</v>
      </c>
      <c r="B24" s="40"/>
      <c r="C24" s="21"/>
      <c r="D24" s="22"/>
      <c r="E24" s="41" t="s">
        <v>55</v>
      </c>
      <c r="F24" s="41"/>
    </row>
    <row r="25" s="7" customFormat="true" ht="20.1" hidden="false" customHeight="true" outlineLevel="0" collapsed="false">
      <c r="A25" s="42" t="s">
        <v>56</v>
      </c>
      <c r="B25" s="43" t="s">
        <v>57</v>
      </c>
      <c r="C25" s="14"/>
      <c r="D25" s="6"/>
      <c r="E25" s="44" t="s">
        <v>58</v>
      </c>
      <c r="F25" s="45" t="s">
        <v>59</v>
      </c>
    </row>
    <row r="26" s="7" customFormat="true" ht="20.1" hidden="false" customHeight="true" outlineLevel="0" collapsed="false">
      <c r="A26" s="46" t="s">
        <v>60</v>
      </c>
      <c r="B26" s="47" t="s">
        <v>61</v>
      </c>
      <c r="C26" s="21"/>
      <c r="D26" s="22"/>
      <c r="E26" s="48" t="s">
        <v>62</v>
      </c>
      <c r="F26" s="49" t="s">
        <v>63</v>
      </c>
    </row>
    <row r="27" s="7" customFormat="true" ht="20.1" hidden="false" customHeight="true" outlineLevel="0" collapsed="false">
      <c r="A27" s="42" t="s">
        <v>64</v>
      </c>
      <c r="B27" s="43" t="s">
        <v>65</v>
      </c>
      <c r="C27" s="14"/>
      <c r="D27" s="6"/>
      <c r="E27" s="44" t="s">
        <v>66</v>
      </c>
      <c r="F27" s="45" t="s">
        <v>67</v>
      </c>
    </row>
    <row r="28" s="7" customFormat="true" ht="9.75" hidden="false" customHeight="true" outlineLevel="0" collapsed="false">
      <c r="A28" s="6"/>
      <c r="B28" s="5"/>
      <c r="C28" s="6"/>
      <c r="D28" s="6"/>
      <c r="E28" s="6"/>
      <c r="F28" s="4"/>
    </row>
    <row r="29" s="7" customFormat="true" ht="20.1" hidden="false" customHeight="true" outlineLevel="0" collapsed="false">
      <c r="A29" s="10" t="s">
        <v>68</v>
      </c>
      <c r="B29" s="10"/>
      <c r="C29" s="10"/>
      <c r="D29" s="10"/>
      <c r="E29" s="10"/>
      <c r="F29" s="10"/>
    </row>
    <row r="30" s="7" customFormat="true" ht="11.25" hidden="false" customHeight="true" outlineLevel="0" collapsed="false">
      <c r="A30" s="6"/>
      <c r="B30" s="5"/>
      <c r="C30" s="14"/>
      <c r="D30" s="6"/>
      <c r="E30" s="6"/>
      <c r="F30" s="4"/>
    </row>
    <row r="31" s="7" customFormat="true" ht="20.1" hidden="false" customHeight="true" outlineLevel="0" collapsed="false">
      <c r="A31" s="50" t="s">
        <v>69</v>
      </c>
      <c r="B31" s="51" t="s">
        <v>70</v>
      </c>
      <c r="C31" s="21"/>
      <c r="D31" s="22"/>
      <c r="E31" s="22"/>
      <c r="F31" s="52"/>
    </row>
    <row r="32" s="7" customFormat="true" ht="20.1" hidden="false" customHeight="true" outlineLevel="0" collapsed="false">
      <c r="A32" s="53" t="s">
        <v>71</v>
      </c>
      <c r="B32" s="54" t="s">
        <v>72</v>
      </c>
      <c r="C32" s="14"/>
      <c r="D32" s="6"/>
      <c r="E32" s="6"/>
      <c r="F32" s="4"/>
    </row>
    <row r="33" s="7" customFormat="true" ht="30" hidden="false" customHeight="false" outlineLevel="0" collapsed="false">
      <c r="A33" s="55" t="s">
        <v>73</v>
      </c>
      <c r="B33" s="47" t="s">
        <v>74</v>
      </c>
      <c r="C33" s="21"/>
      <c r="D33" s="22"/>
      <c r="E33" s="22"/>
      <c r="F33" s="52"/>
    </row>
    <row r="34" s="7" customFormat="true" ht="15" hidden="false" customHeight="true" outlineLevel="0" collapsed="false">
      <c r="A34" s="8"/>
      <c r="B34" s="8"/>
      <c r="C34" s="8"/>
      <c r="D34" s="8"/>
      <c r="E34" s="8"/>
      <c r="F34" s="8"/>
    </row>
    <row r="35" s="7" customFormat="true" ht="15" hidden="false" customHeight="true" outlineLevel="0" collapsed="false">
      <c r="A35" s="56"/>
      <c r="B35" s="57"/>
      <c r="F35" s="58"/>
    </row>
    <row r="36" customFormat="false" ht="15" hidden="false" customHeight="true" outlineLevel="0" collapsed="false">
      <c r="A36" s="56"/>
    </row>
    <row r="37" customFormat="false" ht="15" hidden="false" customHeight="true" outlineLevel="0" collapsed="false">
      <c r="A37" s="56"/>
    </row>
    <row r="38" customFormat="false" ht="15" hidden="false" customHeight="true" outlineLevel="0" collapsed="false">
      <c r="A38" s="56"/>
    </row>
    <row r="39" customFormat="false" ht="15" hidden="false" customHeight="true" outlineLevel="0" collapsed="false">
      <c r="A39" s="56"/>
    </row>
    <row r="40" customFormat="false" ht="15" hidden="false" customHeight="true" outlineLevel="0" collapsed="false">
      <c r="A40" s="56"/>
    </row>
    <row r="41" customFormat="false" ht="15" hidden="false" customHeight="true" outlineLevel="0" collapsed="false">
      <c r="A41" s="56"/>
    </row>
    <row r="42" customFormat="false" ht="15" hidden="false" customHeight="true" outlineLevel="0" collapsed="false">
      <c r="A42" s="56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6"/>
    </row>
    <row r="45" customFormat="false" ht="15" hidden="false" customHeight="true" outlineLevel="0" collapsed="false">
      <c r="A45" s="56"/>
    </row>
    <row r="46" customFormat="false" ht="15" hidden="false" customHeight="true" outlineLevel="0" collapsed="false">
      <c r="A46" s="59"/>
    </row>
    <row r="47" customFormat="false" ht="15" hidden="false" customHeight="true" outlineLevel="0" collapsed="false">
      <c r="A47" s="56"/>
    </row>
    <row r="48" customFormat="false" ht="15" hidden="false" customHeight="true" outlineLevel="0" collapsed="false">
      <c r="A48" s="59"/>
    </row>
    <row r="49" customFormat="false" ht="15" hidden="false" customHeight="true" outlineLevel="0" collapsed="false">
      <c r="A49" s="60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2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2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63"/>
    </row>
    <row r="57" customFormat="false" ht="15" hidden="false" customHeight="true" outlineLevel="0" collapsed="false">
      <c r="A57" s="63"/>
    </row>
    <row r="58" customFormat="false" ht="15" hidden="false" customHeight="true" outlineLevel="0" collapsed="false">
      <c r="A58" s="63"/>
    </row>
    <row r="59" customFormat="false" ht="15" hidden="false" customHeight="true" outlineLevel="0" collapsed="false">
      <c r="A59" s="63"/>
    </row>
    <row r="60" customFormat="false" ht="15" hidden="false" customHeight="true" outlineLevel="0" collapsed="false">
      <c r="A60" s="63"/>
    </row>
    <row r="61" customFormat="false" ht="15" hidden="false" customHeight="true" outlineLevel="0" collapsed="false">
      <c r="A61" s="63"/>
    </row>
    <row r="62" customFormat="false" ht="15" hidden="false" customHeight="true" outlineLevel="0" collapsed="false">
      <c r="A62" s="63"/>
    </row>
    <row r="63" customFormat="false" ht="15" hidden="false" customHeight="true" outlineLevel="0" collapsed="false">
      <c r="A63" s="63"/>
    </row>
    <row r="64" customFormat="false" ht="15" hidden="false" customHeight="true" outlineLevel="0" collapsed="false">
      <c r="A64" s="56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9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1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63"/>
    </row>
    <row r="71" customFormat="false" ht="15" hidden="false" customHeight="true" outlineLevel="0" collapsed="false">
      <c r="A71" s="63"/>
    </row>
    <row r="72" customFormat="false" ht="15" hidden="false" customHeight="true" outlineLevel="0" collapsed="false">
      <c r="A72" s="63"/>
    </row>
    <row r="73" customFormat="false" ht="15" hidden="false" customHeight="true" outlineLevel="0" collapsed="false">
      <c r="A73" s="63"/>
    </row>
    <row r="74" customFormat="false" ht="15" hidden="false" customHeight="true" outlineLevel="0" collapsed="false">
      <c r="A74" s="63"/>
    </row>
    <row r="75" customFormat="false" ht="15" hidden="false" customHeight="true" outlineLevel="0" collapsed="false">
      <c r="A75" s="63"/>
    </row>
    <row r="76" customFormat="false" ht="15" hidden="false" customHeight="true" outlineLevel="0" collapsed="false">
      <c r="A76" s="63"/>
    </row>
    <row r="77" customFormat="false" ht="15" hidden="false" customHeight="true" outlineLevel="0" collapsed="false">
      <c r="A77" s="63"/>
    </row>
    <row r="78" customFormat="false" ht="15" hidden="false" customHeight="true" outlineLevel="0" collapsed="false">
      <c r="A78" s="56"/>
    </row>
    <row r="79" customFormat="false" ht="15" hidden="false" customHeight="true" outlineLevel="0" collapsed="false">
      <c r="A79" s="56"/>
    </row>
    <row r="80" customFormat="false" ht="15" hidden="false" customHeight="true" outlineLevel="0" collapsed="false">
      <c r="A80" s="56"/>
    </row>
    <row r="81" customFormat="false" ht="15" hidden="false" customHeight="true" outlineLevel="0" collapsed="false">
      <c r="A81" s="56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3.28"/>
    <col collapsed="false" customWidth="true" hidden="false" outlineLevel="0" max="3" min="3" style="100" width="16.28"/>
    <col collapsed="false" customWidth="true" hidden="false" outlineLevel="0" max="8" min="4" style="100" width="14.7"/>
    <col collapsed="false" customWidth="true" hidden="false" outlineLevel="0" max="9" min="9" style="100" width="10.99"/>
    <col collapsed="false" customWidth="true" hidden="false" outlineLevel="0" max="10" min="10" style="100" width="15.7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1.7" hidden="false" customHeight="true" outlineLevel="0" collapsed="false">
      <c r="A2" s="67"/>
      <c r="B2" s="69" t="s">
        <v>200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39.75" hidden="false" customHeight="true" outlineLevel="0" collapsed="false">
      <c r="A5" s="67"/>
      <c r="B5" s="73" t="s">
        <v>78</v>
      </c>
      <c r="C5" s="73" t="s">
        <v>201</v>
      </c>
      <c r="D5" s="73" t="s">
        <v>202</v>
      </c>
      <c r="E5" s="73" t="s">
        <v>203</v>
      </c>
      <c r="F5" s="73" t="s">
        <v>204</v>
      </c>
      <c r="G5" s="73" t="s">
        <v>205</v>
      </c>
      <c r="H5" s="73" t="s">
        <v>206</v>
      </c>
      <c r="I5" s="73" t="s">
        <v>118</v>
      </c>
      <c r="J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true" outlineLevel="0" collapsed="false">
      <c r="A7" s="67"/>
      <c r="B7" s="83" t="n">
        <v>2004</v>
      </c>
      <c r="C7" s="126" t="n">
        <v>4</v>
      </c>
      <c r="D7" s="126" t="n">
        <v>21.5</v>
      </c>
      <c r="E7" s="126" t="n">
        <v>19</v>
      </c>
      <c r="F7" s="126" t="n">
        <v>9.7</v>
      </c>
      <c r="G7" s="126" t="n">
        <v>15.3</v>
      </c>
      <c r="H7" s="126" t="n">
        <v>30.5</v>
      </c>
      <c r="I7" s="116" t="n">
        <v>100</v>
      </c>
      <c r="J7" s="126" t="n">
        <v>121.5</v>
      </c>
    </row>
    <row r="8" customFormat="false" ht="12.75" hidden="false" customHeight="false" outlineLevel="0" collapsed="false">
      <c r="A8" s="67"/>
      <c r="B8" s="83" t="n">
        <v>2005</v>
      </c>
      <c r="C8" s="126" t="n">
        <v>2.2</v>
      </c>
      <c r="D8" s="126" t="n">
        <v>21.4</v>
      </c>
      <c r="E8" s="126" t="n">
        <v>17.6</v>
      </c>
      <c r="F8" s="126" t="n">
        <v>9.7</v>
      </c>
      <c r="G8" s="126" t="n">
        <v>14.1</v>
      </c>
      <c r="H8" s="126" t="n">
        <v>35.1</v>
      </c>
      <c r="I8" s="116" t="n">
        <v>100</v>
      </c>
      <c r="J8" s="126" t="n">
        <v>118.1</v>
      </c>
    </row>
    <row r="9" customFormat="false" ht="12.75" hidden="false" customHeight="false" outlineLevel="0" collapsed="false">
      <c r="A9" s="67"/>
      <c r="B9" s="83" t="n">
        <v>2006</v>
      </c>
      <c r="C9" s="126" t="n">
        <v>1.9</v>
      </c>
      <c r="D9" s="126" t="n">
        <v>22.1</v>
      </c>
      <c r="E9" s="126" t="n">
        <v>19.5</v>
      </c>
      <c r="F9" s="126" t="n">
        <v>11.6</v>
      </c>
      <c r="G9" s="126" t="n">
        <v>14.7</v>
      </c>
      <c r="H9" s="126" t="n">
        <v>30.2</v>
      </c>
      <c r="I9" s="116" t="n">
        <v>100</v>
      </c>
      <c r="J9" s="126" t="n">
        <v>123.5</v>
      </c>
    </row>
    <row r="10" customFormat="false" ht="12.75" hidden="false" customHeight="false" outlineLevel="0" collapsed="false">
      <c r="A10" s="67"/>
      <c r="B10" s="83" t="n">
        <v>2007</v>
      </c>
      <c r="C10" s="126" t="n">
        <v>3.1</v>
      </c>
      <c r="D10" s="126" t="n">
        <v>20.2</v>
      </c>
      <c r="E10" s="126" t="n">
        <v>19</v>
      </c>
      <c r="F10" s="126" t="n">
        <v>13.1</v>
      </c>
      <c r="G10" s="126" t="n">
        <v>13.9</v>
      </c>
      <c r="H10" s="126" t="n">
        <v>30.7</v>
      </c>
      <c r="I10" s="116" t="n">
        <v>100</v>
      </c>
      <c r="J10" s="126" t="n">
        <v>127.7</v>
      </c>
    </row>
    <row r="11" customFormat="false" ht="12.75" hidden="false" customHeight="false" outlineLevel="0" collapsed="false">
      <c r="A11" s="67"/>
      <c r="B11" s="83" t="n">
        <v>2008</v>
      </c>
      <c r="C11" s="126" t="n">
        <v>2.6</v>
      </c>
      <c r="D11" s="126" t="n">
        <v>22</v>
      </c>
      <c r="E11" s="126" t="n">
        <v>17.9</v>
      </c>
      <c r="F11" s="126" t="n">
        <v>10</v>
      </c>
      <c r="G11" s="126" t="n">
        <v>15.3</v>
      </c>
      <c r="H11" s="126" t="n">
        <v>32.3</v>
      </c>
      <c r="I11" s="116" t="n">
        <v>100</v>
      </c>
      <c r="J11" s="126" t="n">
        <v>127.1</v>
      </c>
    </row>
    <row r="12" customFormat="false" ht="12.75" hidden="false" customHeight="false" outlineLevel="0" collapsed="false">
      <c r="A12" s="67"/>
      <c r="B12" s="83" t="n">
        <v>2009</v>
      </c>
      <c r="C12" s="126" t="n">
        <v>3.3</v>
      </c>
      <c r="D12" s="126" t="n">
        <v>23.3</v>
      </c>
      <c r="E12" s="126" t="n">
        <v>17.8</v>
      </c>
      <c r="F12" s="126" t="n">
        <v>8.9</v>
      </c>
      <c r="G12" s="126" t="n">
        <v>17.5</v>
      </c>
      <c r="H12" s="126" t="n">
        <v>29.1</v>
      </c>
      <c r="I12" s="116" t="n">
        <v>100</v>
      </c>
      <c r="J12" s="126" t="n">
        <v>148.3</v>
      </c>
    </row>
    <row r="13" customFormat="false" ht="12.75" hidden="false" customHeight="false" outlineLevel="0" collapsed="false">
      <c r="A13" s="67"/>
      <c r="B13" s="83" t="n">
        <v>2010</v>
      </c>
      <c r="C13" s="126" t="n">
        <v>5.2</v>
      </c>
      <c r="D13" s="126" t="n">
        <v>20.1</v>
      </c>
      <c r="E13" s="126" t="n">
        <v>17.9</v>
      </c>
      <c r="F13" s="126" t="n">
        <v>9.1</v>
      </c>
      <c r="G13" s="126" t="n">
        <v>18.4</v>
      </c>
      <c r="H13" s="126" t="n">
        <v>29.3</v>
      </c>
      <c r="I13" s="116" t="n">
        <v>100</v>
      </c>
      <c r="J13" s="126" t="n">
        <v>149</v>
      </c>
    </row>
    <row r="14" customFormat="false" ht="12.75" hidden="false" customHeight="false" outlineLevel="0" collapsed="false">
      <c r="A14" s="67"/>
      <c r="B14" s="83" t="n">
        <v>2011</v>
      </c>
      <c r="C14" s="126" t="n">
        <v>3.3</v>
      </c>
      <c r="D14" s="126" t="n">
        <v>21.2</v>
      </c>
      <c r="E14" s="126" t="n">
        <v>17.8</v>
      </c>
      <c r="F14" s="126" t="n">
        <v>8.7</v>
      </c>
      <c r="G14" s="126" t="n">
        <v>18.8</v>
      </c>
      <c r="H14" s="126" t="n">
        <v>30.2</v>
      </c>
      <c r="I14" s="116" t="n">
        <v>100</v>
      </c>
      <c r="J14" s="126" t="n">
        <v>149</v>
      </c>
    </row>
    <row r="15" customFormat="false" ht="12.75" hidden="false" customHeight="false" outlineLevel="0" collapsed="false">
      <c r="A15" s="67"/>
      <c r="B15" s="83" t="n">
        <v>2012</v>
      </c>
      <c r="C15" s="126" t="n">
        <v>4.3</v>
      </c>
      <c r="D15" s="126" t="n">
        <v>23.6</v>
      </c>
      <c r="E15" s="126" t="n">
        <v>17.8</v>
      </c>
      <c r="F15" s="126" t="n">
        <v>9.3</v>
      </c>
      <c r="G15" s="126" t="n">
        <v>18.3</v>
      </c>
      <c r="H15" s="126" t="n">
        <v>26.8</v>
      </c>
      <c r="I15" s="116" t="n">
        <v>100</v>
      </c>
      <c r="J15" s="126" t="n">
        <v>152.1</v>
      </c>
    </row>
    <row r="16" customFormat="false" ht="12.75" hidden="false" customHeight="false" outlineLevel="0" collapsed="false">
      <c r="A16" s="67"/>
      <c r="B16" s="83" t="n">
        <v>2013</v>
      </c>
      <c r="C16" s="126" t="n">
        <v>5.5</v>
      </c>
      <c r="D16" s="126" t="n">
        <v>24.4</v>
      </c>
      <c r="E16" s="126" t="n">
        <v>20.7</v>
      </c>
      <c r="F16" s="126" t="n">
        <v>10.3</v>
      </c>
      <c r="G16" s="126" t="n">
        <v>17.1</v>
      </c>
      <c r="H16" s="126" t="n">
        <v>21.9</v>
      </c>
      <c r="I16" s="116" t="n">
        <v>100</v>
      </c>
      <c r="J16" s="126" t="n">
        <v>153.5</v>
      </c>
    </row>
    <row r="17" customFormat="false" ht="12.75" hidden="false" customHeight="false" outlineLevel="0" collapsed="false">
      <c r="A17" s="67"/>
      <c r="B17" s="83" t="n">
        <v>2014</v>
      </c>
      <c r="C17" s="126" t="n">
        <v>4.5</v>
      </c>
      <c r="D17" s="126" t="n">
        <v>23</v>
      </c>
      <c r="E17" s="126" t="n">
        <v>19.9</v>
      </c>
      <c r="F17" s="126" t="n">
        <v>9.5</v>
      </c>
      <c r="G17" s="126" t="n">
        <v>17.9</v>
      </c>
      <c r="H17" s="126" t="n">
        <v>25.3</v>
      </c>
      <c r="I17" s="116" t="n">
        <v>100</v>
      </c>
      <c r="J17" s="126" t="n">
        <v>151.5</v>
      </c>
    </row>
    <row r="18" customFormat="false" ht="12.75" hidden="false" customHeight="false" outlineLevel="0" collapsed="false">
      <c r="A18" s="67"/>
      <c r="B18" s="83" t="n">
        <v>2015</v>
      </c>
      <c r="C18" s="126" t="n">
        <v>5.0032</v>
      </c>
      <c r="D18" s="126" t="n">
        <v>21.062</v>
      </c>
      <c r="E18" s="126" t="n">
        <v>19.485</v>
      </c>
      <c r="F18" s="126" t="n">
        <v>9.2752</v>
      </c>
      <c r="G18" s="126" t="n">
        <v>17.8776</v>
      </c>
      <c r="H18" s="126" t="n">
        <v>27.297</v>
      </c>
      <c r="I18" s="116" t="n">
        <v>100</v>
      </c>
      <c r="J18" s="126" t="n">
        <v>152.7719</v>
      </c>
    </row>
    <row r="19" customFormat="false" ht="12.75" hidden="false" customHeight="false" outlineLevel="0" collapsed="false">
      <c r="A19" s="67"/>
      <c r="B19" s="83" t="n">
        <v>2016</v>
      </c>
      <c r="C19" s="126" t="n">
        <v>3.8994</v>
      </c>
      <c r="D19" s="126" t="n">
        <v>21.36012</v>
      </c>
      <c r="E19" s="126" t="n">
        <v>21.10473</v>
      </c>
      <c r="F19" s="126" t="n">
        <v>9.10265</v>
      </c>
      <c r="G19" s="126" t="n">
        <v>18.99783</v>
      </c>
      <c r="H19" s="126" t="n">
        <v>25.53528</v>
      </c>
      <c r="I19" s="116" t="n">
        <v>100</v>
      </c>
      <c r="J19" s="126" t="n">
        <v>160.1712245</v>
      </c>
    </row>
    <row r="20" customFormat="false" ht="12.75" hidden="false" customHeight="false" outlineLevel="0" collapsed="false">
      <c r="A20" s="67"/>
      <c r="B20" s="83" t="n">
        <v>2017</v>
      </c>
      <c r="C20" s="126" t="n">
        <v>5.82138</v>
      </c>
      <c r="D20" s="126" t="n">
        <v>19.15116</v>
      </c>
      <c r="E20" s="126" t="n">
        <v>20.18399</v>
      </c>
      <c r="F20" s="126" t="n">
        <v>9.32394</v>
      </c>
      <c r="G20" s="126" t="n">
        <v>17.4575</v>
      </c>
      <c r="H20" s="126" t="n">
        <v>28.06203</v>
      </c>
      <c r="I20" s="116" t="n">
        <v>100</v>
      </c>
      <c r="J20" s="126" t="n">
        <v>159.96432534</v>
      </c>
    </row>
    <row r="21" customFormat="false" ht="5.1" hidden="false" customHeight="true" outlineLevel="0" collapsed="false">
      <c r="A21" s="67"/>
      <c r="B21" s="87"/>
      <c r="C21" s="129"/>
      <c r="D21" s="90"/>
      <c r="E21" s="90"/>
      <c r="F21" s="90"/>
      <c r="G21" s="90"/>
      <c r="H21" s="90"/>
      <c r="I21" s="90"/>
      <c r="J21" s="89"/>
    </row>
    <row r="22" s="67" customFormat="true" ht="18.75" hidden="false" customHeight="true" outlineLevel="0" collapsed="false">
      <c r="B22" s="91" t="s">
        <v>90</v>
      </c>
      <c r="C22" s="72"/>
      <c r="D22" s="72"/>
      <c r="E22" s="72"/>
      <c r="F22" s="72"/>
      <c r="G22" s="72"/>
      <c r="H22" s="72"/>
      <c r="I22" s="72"/>
      <c r="J22" s="119"/>
    </row>
    <row r="23" s="6" customFormat="true" ht="12.75" hidden="false" customHeight="false" outlineLevel="0" collapsed="false">
      <c r="B23" s="148" t="s">
        <v>207</v>
      </c>
      <c r="C23" s="149"/>
      <c r="D23" s="149"/>
      <c r="E23" s="149"/>
      <c r="F23" s="149"/>
      <c r="G23" s="149"/>
      <c r="H23" s="149"/>
      <c r="I23" s="149"/>
      <c r="J23" s="150"/>
    </row>
    <row r="24" s="67" customFormat="true" ht="12.75" hidden="false" customHeight="false" outlineLevel="0" collapsed="false">
      <c r="B24" s="143" t="s">
        <v>195</v>
      </c>
    </row>
    <row r="25" s="67" customFormat="true" ht="12.75" hidden="false" customHeight="false" outlineLevel="0" collapsed="false">
      <c r="B25" s="94" t="s">
        <v>208</v>
      </c>
    </row>
    <row r="26" s="67" customFormat="true" ht="12.75" hidden="false" customHeight="false" outlineLevel="0" collapsed="false">
      <c r="B26" s="94" t="s">
        <v>209</v>
      </c>
    </row>
    <row r="27" s="67" customFormat="true" ht="12.75" hidden="false" customHeight="false" outlineLevel="0" collapsed="false">
      <c r="B27" s="98" t="s">
        <v>97</v>
      </c>
    </row>
    <row r="28" s="67" customFormat="true" ht="12.75" hidden="false" customHeight="false" outlineLevel="0" collapsed="false">
      <c r="B28" s="91" t="s">
        <v>178</v>
      </c>
    </row>
    <row r="29" s="67" customFormat="true" ht="12.75" hidden="false" customHeight="false" outlineLevel="0" collapsed="false"/>
    <row r="30" s="67" customFormat="true" ht="12.75" hidden="false" customHeight="false" outlineLevel="0" collapsed="false"/>
    <row r="31" s="67" customFormat="true" ht="12.75" hidden="false" customHeight="false" outlineLevel="0" collapsed="false">
      <c r="B31" s="100"/>
      <c r="C31" s="151"/>
      <c r="D31" s="100"/>
      <c r="E31" s="151"/>
      <c r="F31" s="151"/>
      <c r="G31" s="151"/>
      <c r="H31" s="151"/>
    </row>
    <row r="32" s="67" customFormat="true" ht="12.75" hidden="false" customHeight="false" outlineLevel="0" collapsed="false">
      <c r="B32" s="100"/>
      <c r="C32" s="145"/>
      <c r="D32" s="100"/>
      <c r="E32" s="145"/>
      <c r="F32" s="145"/>
      <c r="G32" s="145"/>
      <c r="H32" s="145"/>
    </row>
    <row r="33" customFormat="false" ht="12.75" hidden="false" customHeight="false" outlineLevel="0" collapsed="false">
      <c r="C33" s="145"/>
      <c r="E33" s="145"/>
      <c r="F33" s="145"/>
      <c r="G33" s="145"/>
      <c r="H33" s="145"/>
    </row>
    <row r="34" customFormat="false" ht="12.75" hidden="false" customHeight="false" outlineLevel="0" collapsed="false">
      <c r="C34" s="145"/>
      <c r="E34" s="145"/>
      <c r="F34" s="145"/>
      <c r="G34" s="145"/>
      <c r="H34" s="145"/>
    </row>
    <row r="35" customFormat="false" ht="12.75" hidden="false" customHeight="false" outlineLevel="0" collapsed="false">
      <c r="C35" s="145"/>
      <c r="E35" s="145"/>
      <c r="F35" s="145"/>
      <c r="G35" s="145"/>
      <c r="H35" s="145"/>
      <c r="J35" s="147"/>
    </row>
    <row r="36" customFormat="false" ht="12.75" hidden="false" customHeight="false" outlineLevel="0" collapsed="false">
      <c r="B36" s="146"/>
      <c r="C36" s="145"/>
      <c r="E36" s="145"/>
      <c r="F36" s="145"/>
      <c r="G36" s="145"/>
      <c r="H36" s="145"/>
      <c r="J36" s="147"/>
    </row>
    <row r="37" customFormat="false" ht="12.75" hidden="false" customHeight="false" outlineLevel="0" collapsed="false">
      <c r="B37" s="146"/>
      <c r="C37" s="145"/>
      <c r="E37" s="145"/>
      <c r="F37" s="145"/>
      <c r="G37" s="145"/>
      <c r="H37" s="145"/>
      <c r="J37" s="147"/>
    </row>
    <row r="38" customFormat="false" ht="13.5" hidden="false" customHeight="true" outlineLevel="0" collapsed="false">
      <c r="B38" s="146"/>
      <c r="C38" s="145"/>
      <c r="E38" s="145"/>
      <c r="F38" s="145"/>
      <c r="G38" s="145"/>
      <c r="H38" s="145"/>
      <c r="J38" s="147"/>
    </row>
    <row r="39" customFormat="false" ht="12.75" hidden="false" customHeight="false" outlineLevel="0" collapsed="false">
      <c r="B39" s="146"/>
      <c r="C39" s="145"/>
      <c r="D39" s="145"/>
      <c r="E39" s="145"/>
      <c r="F39" s="145"/>
      <c r="G39" s="145"/>
      <c r="H39" s="145"/>
      <c r="J39" s="147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  <c r="H40" s="145"/>
      <c r="J40" s="147"/>
    </row>
    <row r="41" customFormat="false" ht="12.75" hidden="false" customHeight="false" outlineLevel="0" collapsed="false">
      <c r="B41" s="146"/>
      <c r="C41" s="145"/>
      <c r="D41" s="145"/>
      <c r="E41" s="145"/>
      <c r="F41" s="145"/>
      <c r="G41" s="145"/>
      <c r="H41" s="145"/>
      <c r="J41" s="147"/>
    </row>
    <row r="42" customFormat="false" ht="12.75" hidden="false" customHeight="false" outlineLevel="0" collapsed="false">
      <c r="B42" s="146"/>
      <c r="C42" s="145"/>
      <c r="D42" s="145"/>
      <c r="E42" s="145"/>
      <c r="F42" s="145"/>
      <c r="G42" s="145"/>
      <c r="H42" s="145"/>
      <c r="J42" s="147"/>
    </row>
    <row r="43" customFormat="false" ht="12.75" hidden="false" customHeight="false" outlineLevel="0" collapsed="false">
      <c r="B43" s="146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B44" s="146"/>
      <c r="C44" s="145"/>
      <c r="D44" s="145"/>
      <c r="E44" s="145"/>
      <c r="F44" s="145"/>
      <c r="G44" s="145"/>
      <c r="H44" s="145"/>
      <c r="I44" s="147"/>
    </row>
    <row r="45" customFormat="false" ht="12.75" hidden="false" customHeight="false" outlineLevel="0" collapsed="false">
      <c r="B45" s="146"/>
      <c r="C45" s="145"/>
      <c r="D45" s="145"/>
      <c r="E45" s="145"/>
      <c r="F45" s="145"/>
      <c r="G45" s="145"/>
      <c r="H45" s="145"/>
      <c r="I45" s="147"/>
    </row>
    <row r="46" customFormat="false" ht="12.75" hidden="false" customHeight="false" outlineLevel="0" collapsed="false">
      <c r="B46" s="146"/>
      <c r="C46" s="145"/>
      <c r="D46" s="145"/>
      <c r="E46" s="145"/>
      <c r="F46" s="145"/>
      <c r="G46" s="145"/>
      <c r="H46" s="145"/>
      <c r="I46" s="147"/>
    </row>
    <row r="47" customFormat="false" ht="12.75" hidden="false" customHeight="false" outlineLevel="0" collapsed="false">
      <c r="C47" s="145"/>
      <c r="D47" s="145"/>
      <c r="E47" s="145"/>
      <c r="F47" s="145"/>
      <c r="G47" s="145"/>
      <c r="H47" s="145"/>
      <c r="I47" s="147"/>
      <c r="J47" s="100" t="s">
        <v>158</v>
      </c>
    </row>
    <row r="48" customFormat="false" ht="12.75" hidden="false" customHeight="false" outlineLevel="0" collapsed="false">
      <c r="C48" s="145"/>
      <c r="D48" s="145"/>
      <c r="E48" s="145"/>
      <c r="F48" s="145"/>
      <c r="G48" s="145"/>
      <c r="H48" s="145"/>
      <c r="I48" s="147"/>
      <c r="J48" s="100" t="s">
        <v>158</v>
      </c>
    </row>
    <row r="49" customFormat="false" ht="12.75" hidden="false" customHeight="false" outlineLevel="0" collapsed="false">
      <c r="C49" s="145"/>
      <c r="D49" s="145"/>
      <c r="E49" s="145"/>
      <c r="F49" s="145"/>
      <c r="G49" s="145"/>
      <c r="H49" s="145"/>
      <c r="J49" s="100" t="s">
        <v>158</v>
      </c>
    </row>
    <row r="50" customFormat="false" ht="12.75" hidden="false" customHeight="false" outlineLevel="0" collapsed="false">
      <c r="C50" s="145"/>
      <c r="D50" s="145"/>
      <c r="E50" s="145"/>
      <c r="F50" s="145"/>
      <c r="G50" s="145"/>
      <c r="H50" s="145"/>
      <c r="J50" s="100" t="s">
        <v>158</v>
      </c>
    </row>
    <row r="51" customFormat="false" ht="12.75" hidden="false" customHeight="false" outlineLevel="0" collapsed="false">
      <c r="C51" s="145"/>
      <c r="D51" s="145"/>
      <c r="E51" s="145"/>
      <c r="F51" s="145"/>
      <c r="G51" s="145"/>
      <c r="H51" s="145"/>
      <c r="J51" s="100" t="s">
        <v>158</v>
      </c>
    </row>
    <row r="52" customFormat="false" ht="12.75" hidden="false" customHeight="false" outlineLevel="0" collapsed="false">
      <c r="C52" s="145"/>
      <c r="D52" s="145"/>
      <c r="E52" s="145"/>
      <c r="F52" s="145"/>
      <c r="G52" s="145"/>
      <c r="H52" s="145"/>
      <c r="J52" s="100" t="s">
        <v>158</v>
      </c>
    </row>
    <row r="53" customFormat="false" ht="12.75" hidden="false" customHeight="false" outlineLevel="0" collapsed="false">
      <c r="C53" s="145"/>
      <c r="D53" s="145"/>
      <c r="E53" s="145"/>
      <c r="F53" s="145"/>
      <c r="G53" s="145"/>
      <c r="H53" s="145"/>
      <c r="J53" s="100" t="s">
        <v>158</v>
      </c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5"/>
      <c r="J54" s="100" t="s">
        <v>158</v>
      </c>
    </row>
    <row r="55" customFormat="false" ht="12.75" hidden="false" customHeight="false" outlineLevel="0" collapsed="false">
      <c r="C55" s="145"/>
      <c r="D55" s="145"/>
      <c r="E55" s="145"/>
      <c r="F55" s="145"/>
      <c r="G55" s="145"/>
      <c r="H55" s="145"/>
      <c r="J55" s="100" t="s">
        <v>158</v>
      </c>
    </row>
    <row r="56" customFormat="false" ht="12.75" hidden="false" customHeight="false" outlineLevel="0" collapsed="false">
      <c r="C56" s="145"/>
      <c r="D56" s="145"/>
      <c r="E56" s="145"/>
      <c r="F56" s="145"/>
      <c r="G56" s="145"/>
      <c r="H56" s="145"/>
      <c r="J56" s="100" t="s">
        <v>158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13.7"/>
    <col collapsed="false" customWidth="true" hidden="false" outlineLevel="0" max="3" min="3" style="100" width="12.42"/>
    <col collapsed="false" customWidth="fals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85"/>
    <col collapsed="false" customWidth="true" hidden="false" outlineLevel="0" max="7" min="7" style="100" width="14.99"/>
    <col collapsed="false" customWidth="true" hidden="false" outlineLevel="0" max="8" min="8" style="100" width="11.99"/>
    <col collapsed="false" customWidth="true" hidden="false" outlineLevel="0" max="10" min="9" style="100" width="14.99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0" hidden="false" customHeight="true" outlineLevel="0" collapsed="false">
      <c r="A2" s="67"/>
      <c r="B2" s="69" t="s">
        <v>210</v>
      </c>
      <c r="C2" s="69"/>
      <c r="D2" s="69"/>
      <c r="E2" s="69"/>
      <c r="F2" s="69"/>
      <c r="G2" s="69"/>
      <c r="H2" s="69"/>
      <c r="I2" s="69"/>
      <c r="J2" s="152"/>
      <c r="K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53"/>
    </row>
    <row r="4" customFormat="false" ht="5.1" hidden="false" customHeight="true" outlineLevel="0" collapsed="false">
      <c r="A4" s="67"/>
      <c r="B4" s="72"/>
      <c r="C4" s="154"/>
      <c r="D4" s="72"/>
      <c r="E4" s="72"/>
      <c r="F4" s="72"/>
      <c r="G4" s="72"/>
      <c r="H4" s="72"/>
      <c r="I4" s="72"/>
      <c r="J4" s="72"/>
    </row>
    <row r="5" customFormat="false" ht="45" hidden="false" customHeight="true" outlineLevel="0" collapsed="false">
      <c r="A5" s="67"/>
      <c r="B5" s="73" t="s">
        <v>78</v>
      </c>
      <c r="C5" s="73" t="s">
        <v>211</v>
      </c>
      <c r="D5" s="73" t="s">
        <v>212</v>
      </c>
      <c r="E5" s="73" t="s">
        <v>213</v>
      </c>
      <c r="F5" s="73" t="s">
        <v>214</v>
      </c>
      <c r="G5" s="73" t="s">
        <v>215</v>
      </c>
      <c r="H5" s="73" t="s">
        <v>118</v>
      </c>
      <c r="I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  <c r="J6" s="76"/>
    </row>
    <row r="7" customFormat="false" ht="12.75" hidden="false" customHeight="true" outlineLevel="0" collapsed="false">
      <c r="A7" s="67"/>
      <c r="B7" s="83" t="n">
        <v>2004</v>
      </c>
      <c r="C7" s="126" t="n">
        <v>22.1176</v>
      </c>
      <c r="D7" s="116" t="n">
        <v>53.461</v>
      </c>
      <c r="E7" s="116" t="n">
        <v>14.8685</v>
      </c>
      <c r="F7" s="116" t="n">
        <v>5.4685</v>
      </c>
      <c r="G7" s="116" t="n">
        <v>4.0843</v>
      </c>
      <c r="H7" s="116" t="n">
        <v>100</v>
      </c>
      <c r="I7" s="116" t="n">
        <v>121.4571</v>
      </c>
      <c r="J7" s="80"/>
      <c r="K7" s="67"/>
      <c r="L7" s="67"/>
      <c r="M7" s="67"/>
      <c r="N7" s="67"/>
      <c r="O7" s="67"/>
    </row>
    <row r="8" customFormat="false" ht="12.75" hidden="false" customHeight="false" outlineLevel="0" collapsed="false">
      <c r="A8" s="67"/>
      <c r="B8" s="83" t="n">
        <v>2005</v>
      </c>
      <c r="C8" s="126" t="n">
        <v>22.1018</v>
      </c>
      <c r="D8" s="116" t="n">
        <v>51.6328</v>
      </c>
      <c r="E8" s="116" t="n">
        <v>15.6857</v>
      </c>
      <c r="F8" s="116" t="n">
        <v>5.3987</v>
      </c>
      <c r="G8" s="116" t="n">
        <v>5.181</v>
      </c>
      <c r="H8" s="116" t="n">
        <v>100</v>
      </c>
      <c r="I8" s="116" t="n">
        <v>118.09147</v>
      </c>
      <c r="J8" s="80"/>
      <c r="K8" s="67"/>
      <c r="L8" s="67"/>
      <c r="M8" s="67"/>
      <c r="N8" s="67"/>
      <c r="O8" s="67"/>
    </row>
    <row r="9" customFormat="false" ht="12.75" hidden="false" customHeight="false" outlineLevel="0" collapsed="false">
      <c r="A9" s="67"/>
      <c r="B9" s="83" t="n">
        <v>2006</v>
      </c>
      <c r="C9" s="126" t="n">
        <v>21.0295</v>
      </c>
      <c r="D9" s="116" t="n">
        <v>53.689</v>
      </c>
      <c r="E9" s="116" t="n">
        <v>13.4058</v>
      </c>
      <c r="F9" s="116" t="n">
        <v>7.4163</v>
      </c>
      <c r="G9" s="116" t="n">
        <v>4.4595</v>
      </c>
      <c r="H9" s="116" t="n">
        <v>100</v>
      </c>
      <c r="I9" s="116" t="n">
        <v>123.46532</v>
      </c>
      <c r="J9" s="80"/>
      <c r="L9" s="65"/>
      <c r="M9" s="65"/>
      <c r="N9" s="65"/>
      <c r="O9" s="65"/>
    </row>
    <row r="10" customFormat="false" ht="12.75" hidden="false" customHeight="false" outlineLevel="0" collapsed="false">
      <c r="A10" s="67"/>
      <c r="B10" s="83" t="n">
        <v>2007</v>
      </c>
      <c r="C10" s="126" t="n">
        <v>21.6146</v>
      </c>
      <c r="D10" s="116" t="n">
        <v>47.7672</v>
      </c>
      <c r="E10" s="116" t="n">
        <v>14.0898</v>
      </c>
      <c r="F10" s="116" t="n">
        <v>9.8451</v>
      </c>
      <c r="G10" s="116" t="n">
        <v>6.6832</v>
      </c>
      <c r="H10" s="116" t="n">
        <v>100</v>
      </c>
      <c r="I10" s="116" t="n">
        <v>127.73181</v>
      </c>
      <c r="J10" s="80"/>
      <c r="L10" s="65"/>
      <c r="M10" s="65"/>
      <c r="N10" s="65"/>
      <c r="O10" s="65"/>
    </row>
    <row r="11" customFormat="false" ht="12.75" hidden="false" customHeight="false" outlineLevel="0" collapsed="false">
      <c r="A11" s="67"/>
      <c r="B11" s="83" t="n">
        <v>2008</v>
      </c>
      <c r="C11" s="126" t="n">
        <v>21.566</v>
      </c>
      <c r="D11" s="116" t="n">
        <v>43.8174</v>
      </c>
      <c r="E11" s="116" t="n">
        <v>16.0001</v>
      </c>
      <c r="F11" s="116" t="n">
        <v>8.3766</v>
      </c>
      <c r="G11" s="116" t="n">
        <v>10.2399</v>
      </c>
      <c r="H11" s="116" t="n">
        <v>100</v>
      </c>
      <c r="I11" s="116" t="n">
        <v>127.0743</v>
      </c>
      <c r="J11" s="80"/>
      <c r="L11" s="65"/>
      <c r="M11" s="65"/>
      <c r="N11" s="65"/>
      <c r="O11" s="65"/>
    </row>
    <row r="12" customFormat="false" ht="12.75" hidden="false" customHeight="false" outlineLevel="0" collapsed="false">
      <c r="A12" s="67"/>
      <c r="B12" s="83" t="n">
        <v>2009</v>
      </c>
      <c r="C12" s="126" t="n">
        <v>24.2786</v>
      </c>
      <c r="D12" s="116" t="n">
        <v>37.9181</v>
      </c>
      <c r="E12" s="116" t="n">
        <v>17.0344</v>
      </c>
      <c r="F12" s="116" t="n">
        <v>10.7078</v>
      </c>
      <c r="G12" s="116" t="n">
        <v>10.061</v>
      </c>
      <c r="H12" s="116" t="n">
        <v>100</v>
      </c>
      <c r="I12" s="116" t="n">
        <v>148.3</v>
      </c>
      <c r="J12" s="80"/>
      <c r="L12" s="65"/>
      <c r="M12" s="65"/>
      <c r="N12" s="65"/>
      <c r="O12" s="65"/>
    </row>
    <row r="13" customFormat="false" ht="12.75" hidden="false" customHeight="false" outlineLevel="0" collapsed="false">
      <c r="A13" s="67"/>
      <c r="B13" s="83" t="n">
        <v>2010</v>
      </c>
      <c r="C13" s="126" t="n">
        <v>21.4797</v>
      </c>
      <c r="D13" s="116" t="n">
        <v>34.8113</v>
      </c>
      <c r="E13" s="116" t="n">
        <v>18.8808</v>
      </c>
      <c r="F13" s="116" t="n">
        <v>11.1266</v>
      </c>
      <c r="G13" s="116" t="n">
        <v>13.7016</v>
      </c>
      <c r="H13" s="116" t="n">
        <v>100</v>
      </c>
      <c r="I13" s="116" t="n">
        <v>148.97075</v>
      </c>
      <c r="J13" s="80"/>
      <c r="L13" s="65"/>
      <c r="M13" s="65"/>
      <c r="N13" s="65"/>
      <c r="O13" s="65"/>
    </row>
    <row r="14" customFormat="false" ht="12.75" hidden="false" customHeight="false" outlineLevel="0" collapsed="false">
      <c r="A14" s="67"/>
      <c r="B14" s="83" t="n">
        <v>2011</v>
      </c>
      <c r="C14" s="126" t="n">
        <v>18.2119</v>
      </c>
      <c r="D14" s="116" t="n">
        <v>38.2641</v>
      </c>
      <c r="E14" s="116" t="n">
        <v>20.2292</v>
      </c>
      <c r="F14" s="116" t="n">
        <v>10.9058</v>
      </c>
      <c r="G14" s="116" t="n">
        <v>12.389</v>
      </c>
      <c r="H14" s="116" t="n">
        <v>100</v>
      </c>
      <c r="I14" s="116" t="n">
        <v>149.0222873</v>
      </c>
      <c r="J14" s="80"/>
      <c r="L14" s="65"/>
      <c r="M14" s="65"/>
      <c r="N14" s="65"/>
      <c r="O14" s="65"/>
    </row>
    <row r="15" customFormat="false" ht="12.75" hidden="false" customHeight="false" outlineLevel="0" collapsed="false">
      <c r="A15" s="67"/>
      <c r="B15" s="83" t="n">
        <v>2012</v>
      </c>
      <c r="C15" s="126" t="n">
        <v>20.5323</v>
      </c>
      <c r="D15" s="116" t="n">
        <v>35.0318</v>
      </c>
      <c r="E15" s="116" t="n">
        <v>22.3186</v>
      </c>
      <c r="F15" s="116" t="n">
        <v>10.3281</v>
      </c>
      <c r="G15" s="116" t="n">
        <v>11.7892</v>
      </c>
      <c r="H15" s="116" t="n">
        <v>100</v>
      </c>
      <c r="I15" s="116" t="n">
        <v>152.1</v>
      </c>
      <c r="J15" s="80"/>
      <c r="L15" s="65"/>
      <c r="M15" s="65"/>
      <c r="N15" s="65"/>
      <c r="O15" s="65"/>
    </row>
    <row r="16" customFormat="false" ht="12.75" hidden="false" customHeight="false" outlineLevel="0" collapsed="false">
      <c r="A16" s="67"/>
      <c r="B16" s="83" t="n">
        <v>2013</v>
      </c>
      <c r="C16" s="126" t="n">
        <v>18.7627</v>
      </c>
      <c r="D16" s="116" t="n">
        <v>38.2627</v>
      </c>
      <c r="E16" s="116" t="n">
        <v>18.8109</v>
      </c>
      <c r="F16" s="116" t="n">
        <v>11.2645</v>
      </c>
      <c r="G16" s="116" t="n">
        <v>12.8991</v>
      </c>
      <c r="H16" s="116" t="n">
        <v>100</v>
      </c>
      <c r="I16" s="116" t="n">
        <v>153.47081</v>
      </c>
      <c r="J16" s="80"/>
      <c r="L16" s="65"/>
      <c r="M16" s="65"/>
      <c r="N16" s="65"/>
      <c r="O16" s="65"/>
    </row>
    <row r="17" customFormat="false" ht="12.75" hidden="false" customHeight="false" outlineLevel="0" collapsed="false">
      <c r="A17" s="67"/>
      <c r="B17" s="83" t="n">
        <v>2014</v>
      </c>
      <c r="C17" s="126" t="n">
        <v>16.5051</v>
      </c>
      <c r="D17" s="116" t="n">
        <v>38.6846</v>
      </c>
      <c r="E17" s="116" t="n">
        <v>19.9494</v>
      </c>
      <c r="F17" s="116" t="n">
        <v>9.8385</v>
      </c>
      <c r="G17" s="116" t="n">
        <v>15.0225</v>
      </c>
      <c r="H17" s="116" t="n">
        <v>100</v>
      </c>
      <c r="I17" s="116" t="n">
        <v>151.47828</v>
      </c>
      <c r="J17" s="80"/>
      <c r="L17" s="65"/>
      <c r="M17" s="65"/>
      <c r="N17" s="65"/>
      <c r="O17" s="65"/>
    </row>
    <row r="18" customFormat="false" ht="12.75" hidden="false" customHeight="false" outlineLevel="0" collapsed="false">
      <c r="A18" s="67"/>
      <c r="B18" s="83" t="n">
        <v>2015</v>
      </c>
      <c r="C18" s="126" t="n">
        <v>17.5828</v>
      </c>
      <c r="D18" s="116" t="n">
        <v>36.5847</v>
      </c>
      <c r="E18" s="116" t="n">
        <v>20.9617</v>
      </c>
      <c r="F18" s="116" t="n">
        <v>10.128</v>
      </c>
      <c r="G18" s="116" t="n">
        <v>14.7429</v>
      </c>
      <c r="H18" s="116" t="n">
        <v>100</v>
      </c>
      <c r="I18" s="116" t="n">
        <v>152.7719</v>
      </c>
      <c r="J18" s="80"/>
      <c r="L18" s="65"/>
      <c r="M18" s="65"/>
      <c r="N18" s="65"/>
      <c r="O18" s="65"/>
    </row>
    <row r="19" customFormat="false" ht="12.75" hidden="false" customHeight="false" outlineLevel="0" collapsed="false">
      <c r="A19" s="67"/>
      <c r="B19" s="83" t="n">
        <v>2016</v>
      </c>
      <c r="C19" s="126" t="n">
        <v>16.77203</v>
      </c>
      <c r="D19" s="116" t="n">
        <v>33.7065</v>
      </c>
      <c r="E19" s="116" t="n">
        <v>19.88559</v>
      </c>
      <c r="F19" s="116" t="n">
        <v>11.83834</v>
      </c>
      <c r="G19" s="116" t="n">
        <v>17.79753</v>
      </c>
      <c r="H19" s="116" t="n">
        <v>100</v>
      </c>
      <c r="I19" s="116" t="n">
        <v>160.1712245</v>
      </c>
      <c r="J19" s="80"/>
      <c r="L19" s="65"/>
      <c r="M19" s="65"/>
      <c r="N19" s="65"/>
      <c r="O19" s="65"/>
    </row>
    <row r="20" customFormat="false" ht="12.75" hidden="false" customHeight="false" outlineLevel="0" collapsed="false">
      <c r="A20" s="67"/>
      <c r="B20" s="83" t="n">
        <v>2017</v>
      </c>
      <c r="C20" s="126" t="n">
        <v>17.86581</v>
      </c>
      <c r="D20" s="116" t="n">
        <v>34.20759</v>
      </c>
      <c r="E20" s="116" t="n">
        <v>18.21062</v>
      </c>
      <c r="F20" s="116" t="n">
        <v>10.35158</v>
      </c>
      <c r="G20" s="116" t="n">
        <v>19.3644</v>
      </c>
      <c r="H20" s="116" t="n">
        <v>100</v>
      </c>
      <c r="I20" s="116" t="n">
        <v>159.96432534</v>
      </c>
      <c r="J20" s="80"/>
      <c r="L20" s="65"/>
      <c r="M20" s="65"/>
      <c r="N20" s="65"/>
      <c r="O20" s="65"/>
    </row>
    <row r="21" customFormat="false" ht="6" hidden="false" customHeight="true" outlineLevel="0" collapsed="false">
      <c r="A21" s="67"/>
      <c r="B21" s="87"/>
      <c r="C21" s="129"/>
      <c r="D21" s="90"/>
      <c r="E21" s="90"/>
      <c r="F21" s="90"/>
      <c r="G21" s="90"/>
      <c r="H21" s="90"/>
      <c r="I21" s="89"/>
      <c r="J21" s="85"/>
      <c r="L21" s="65"/>
      <c r="M21" s="65"/>
      <c r="N21" s="65"/>
      <c r="O21" s="65"/>
    </row>
    <row r="22" s="67" customFormat="true" ht="18.75" hidden="false" customHeight="true" outlineLevel="0" collapsed="false">
      <c r="B22" s="91" t="s">
        <v>90</v>
      </c>
      <c r="L22" s="68"/>
      <c r="M22" s="68"/>
      <c r="N22" s="68"/>
      <c r="O22" s="65"/>
    </row>
    <row r="23" s="67" customFormat="true" ht="12.75" hidden="false" customHeight="false" outlineLevel="0" collapsed="false">
      <c r="B23" s="155" t="s">
        <v>216</v>
      </c>
      <c r="L23" s="67" t="s">
        <v>140</v>
      </c>
      <c r="O23" s="100"/>
    </row>
    <row r="24" s="67" customFormat="true" ht="12.75" hidden="false" customHeight="false" outlineLevel="0" collapsed="false">
      <c r="B24" s="113" t="s">
        <v>142</v>
      </c>
    </row>
    <row r="25" s="67" customFormat="true" ht="12.75" hidden="false" customHeight="false" outlineLevel="0" collapsed="false">
      <c r="B25" s="113" t="s">
        <v>217</v>
      </c>
      <c r="C25" s="121"/>
      <c r="D25" s="121"/>
      <c r="E25" s="121"/>
      <c r="F25" s="121"/>
      <c r="G25" s="121"/>
      <c r="H25" s="121"/>
    </row>
    <row r="26" s="67" customFormat="true" ht="12.75" hidden="false" customHeight="false" outlineLevel="0" collapsed="false">
      <c r="B26" s="113" t="s">
        <v>218</v>
      </c>
      <c r="C26" s="121"/>
      <c r="D26" s="121"/>
      <c r="E26" s="121"/>
      <c r="F26" s="121"/>
      <c r="G26" s="121"/>
      <c r="H26" s="121"/>
    </row>
    <row r="27" s="67" customFormat="true" ht="12.75" hidden="false" customHeight="false" outlineLevel="0" collapsed="false">
      <c r="B27" s="98" t="s">
        <v>97</v>
      </c>
      <c r="K27" s="100"/>
      <c r="L27" s="100"/>
      <c r="M27" s="100"/>
      <c r="N27" s="100"/>
    </row>
    <row r="28" customFormat="false" ht="12.75" hidden="false" customHeight="false" outlineLevel="0" collapsed="false">
      <c r="B28" s="91"/>
      <c r="C28" s="67"/>
      <c r="D28" s="67"/>
      <c r="E28" s="67"/>
      <c r="F28" s="67"/>
      <c r="G28" s="67"/>
      <c r="H28" s="67"/>
      <c r="I28" s="67"/>
      <c r="O28" s="67"/>
    </row>
    <row r="29" customFormat="false" ht="12.75" hidden="false" customHeight="false" outlineLevel="0" collapsed="false">
      <c r="C29" s="65"/>
      <c r="D29" s="65"/>
      <c r="E29" s="65"/>
      <c r="F29" s="65"/>
      <c r="G29" s="65"/>
      <c r="I29" s="100" t="s">
        <v>158</v>
      </c>
    </row>
    <row r="30" customFormat="false" ht="12.75" hidden="false" customHeight="false" outlineLevel="0" collapsed="false">
      <c r="C30" s="65"/>
      <c r="D30" s="65"/>
      <c r="E30" s="65"/>
      <c r="F30" s="65"/>
      <c r="G30" s="65"/>
      <c r="I30" s="100" t="s">
        <v>158</v>
      </c>
    </row>
    <row r="31" customFormat="false" ht="12.75" hidden="false" customHeight="false" outlineLevel="0" collapsed="false">
      <c r="C31" s="65"/>
      <c r="D31" s="65"/>
      <c r="E31" s="65"/>
      <c r="F31" s="65"/>
      <c r="G31" s="65"/>
      <c r="I31" s="100" t="s">
        <v>158</v>
      </c>
    </row>
    <row r="32" customFormat="false" ht="12.75" hidden="false" customHeight="true" outlineLevel="0" collapsed="false">
      <c r="C32" s="65"/>
      <c r="D32" s="65"/>
      <c r="E32" s="65"/>
      <c r="F32" s="65"/>
      <c r="G32" s="65"/>
      <c r="I32" s="100" t="s">
        <v>158</v>
      </c>
    </row>
    <row r="33" customFormat="false" ht="12.75" hidden="false" customHeight="false" outlineLevel="0" collapsed="false">
      <c r="C33" s="65"/>
      <c r="D33" s="65"/>
      <c r="E33" s="65"/>
      <c r="F33" s="65"/>
      <c r="G33" s="65"/>
      <c r="I33" s="100" t="s">
        <v>158</v>
      </c>
    </row>
    <row r="34" customFormat="false" ht="12.75" hidden="false" customHeight="false" outlineLevel="0" collapsed="false">
      <c r="C34" s="65"/>
      <c r="D34" s="65"/>
      <c r="E34" s="65"/>
      <c r="F34" s="65"/>
      <c r="G34" s="65"/>
      <c r="I34" s="100" t="s">
        <v>158</v>
      </c>
    </row>
    <row r="35" customFormat="false" ht="12.75" hidden="false" customHeight="false" outlineLevel="0" collapsed="false">
      <c r="C35" s="65"/>
      <c r="D35" s="65"/>
      <c r="E35" s="65"/>
      <c r="F35" s="65"/>
      <c r="G35" s="65"/>
      <c r="I35" s="100" t="s">
        <v>158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I36" s="100" t="s">
        <v>158</v>
      </c>
    </row>
    <row r="37" customFormat="false" ht="12.75" hidden="false" customHeight="false" outlineLevel="0" collapsed="false">
      <c r="C37" s="65"/>
      <c r="D37" s="65"/>
      <c r="E37" s="65"/>
      <c r="F37" s="65"/>
      <c r="G37" s="65"/>
      <c r="I37" s="100" t="s">
        <v>158</v>
      </c>
    </row>
    <row r="38" customFormat="false" ht="12.75" hidden="false" customHeight="false" outlineLevel="0" collapsed="false">
      <c r="C38" s="65"/>
      <c r="D38" s="65"/>
      <c r="E38" s="65"/>
      <c r="F38" s="65"/>
      <c r="G38" s="65"/>
      <c r="I38" s="147" t="s">
        <v>158</v>
      </c>
      <c r="J38" s="147"/>
    </row>
    <row r="39" customFormat="false" ht="12.75" hidden="false" customHeight="false" outlineLevel="0" collapsed="false">
      <c r="C39" s="65"/>
      <c r="D39" s="65"/>
      <c r="E39" s="65"/>
      <c r="F39" s="65"/>
      <c r="G39" s="65"/>
      <c r="I39" s="147" t="s">
        <v>158</v>
      </c>
      <c r="J39" s="147"/>
    </row>
    <row r="40" customFormat="false" ht="12.75" hidden="false" customHeight="false" outlineLevel="0" collapsed="false">
      <c r="C40" s="65"/>
      <c r="D40" s="65"/>
      <c r="E40" s="65"/>
      <c r="F40" s="65"/>
      <c r="G40" s="65"/>
      <c r="I40" s="147" t="s">
        <v>158</v>
      </c>
      <c r="J40" s="147"/>
    </row>
    <row r="41" customFormat="false" ht="12.75" hidden="false" customHeight="false" outlineLevel="0" collapsed="false">
      <c r="C41" s="65"/>
      <c r="D41" s="65"/>
      <c r="E41" s="65"/>
      <c r="F41" s="65"/>
      <c r="G41" s="65"/>
      <c r="I41" s="147" t="s">
        <v>158</v>
      </c>
      <c r="J41" s="147"/>
    </row>
    <row r="42" customFormat="false" ht="12.75" hidden="false" customHeight="false" outlineLevel="0" collapsed="false">
      <c r="C42" s="65"/>
      <c r="D42" s="65"/>
      <c r="E42" s="65"/>
      <c r="F42" s="65"/>
      <c r="G42" s="65"/>
      <c r="I42" s="147" t="s">
        <v>158</v>
      </c>
      <c r="J42" s="147"/>
    </row>
    <row r="43" customFormat="false" ht="12.75" hidden="false" customHeight="false" outlineLevel="0" collapsed="false">
      <c r="C43" s="65"/>
      <c r="D43" s="65"/>
      <c r="E43" s="65"/>
      <c r="F43" s="65"/>
      <c r="G43" s="65"/>
      <c r="I43" s="147" t="s">
        <v>158</v>
      </c>
      <c r="J43" s="147"/>
    </row>
    <row r="44" customFormat="false" ht="12.75" hidden="false" customHeight="false" outlineLevel="0" collapsed="false">
      <c r="C44" s="65"/>
      <c r="D44" s="65"/>
      <c r="E44" s="65"/>
      <c r="F44" s="65"/>
      <c r="G44" s="65"/>
      <c r="I44" s="147" t="s">
        <v>158</v>
      </c>
      <c r="J44" s="147"/>
    </row>
    <row r="45" customFormat="false" ht="12.75" hidden="false" customHeight="false" outlineLevel="0" collapsed="false">
      <c r="C45" s="65"/>
      <c r="D45" s="65"/>
      <c r="E45" s="65"/>
      <c r="F45" s="65"/>
      <c r="G45" s="65"/>
      <c r="I45" s="147" t="s">
        <v>158</v>
      </c>
      <c r="J45" s="147"/>
    </row>
    <row r="46" customFormat="false" ht="12.75" hidden="false" customHeight="false" outlineLevel="0" collapsed="false">
      <c r="C46" s="65"/>
      <c r="D46" s="65"/>
      <c r="E46" s="65"/>
      <c r="F46" s="65"/>
      <c r="G46" s="65"/>
      <c r="I46" s="147" t="s">
        <v>158</v>
      </c>
      <c r="J46" s="147"/>
    </row>
    <row r="47" customFormat="false" ht="12.75" hidden="false" customHeight="false" outlineLevel="0" collapsed="false">
      <c r="C47" s="65"/>
      <c r="D47" s="65"/>
      <c r="E47" s="65"/>
      <c r="F47" s="65"/>
      <c r="G47" s="65"/>
      <c r="I47" s="100" t="s">
        <v>158</v>
      </c>
    </row>
    <row r="48" customFormat="false" ht="12.75" hidden="false" customHeight="false" outlineLevel="0" collapsed="false">
      <c r="C48" s="65"/>
      <c r="D48" s="65"/>
      <c r="E48" s="65"/>
      <c r="F48" s="65"/>
      <c r="G48" s="65"/>
      <c r="I48" s="100" t="s">
        <v>158</v>
      </c>
    </row>
    <row r="49" customFormat="false" ht="12.75" hidden="false" customHeight="false" outlineLevel="0" collapsed="false">
      <c r="C49" s="65"/>
      <c r="D49" s="65"/>
      <c r="E49" s="65"/>
      <c r="F49" s="65"/>
      <c r="G49" s="65"/>
      <c r="I49" s="100" t="s">
        <v>158</v>
      </c>
    </row>
    <row r="50" customFormat="false" ht="12.75" hidden="false" customHeight="false" outlineLevel="0" collapsed="false">
      <c r="C50" s="65"/>
      <c r="D50" s="65"/>
      <c r="E50" s="65"/>
      <c r="F50" s="65"/>
      <c r="G50" s="65"/>
      <c r="I50" s="100" t="s">
        <v>158</v>
      </c>
    </row>
    <row r="51" customFormat="false" ht="12.75" hidden="false" customHeight="false" outlineLevel="0" collapsed="false">
      <c r="C51" s="65"/>
      <c r="D51" s="65"/>
      <c r="E51" s="65"/>
      <c r="F51" s="65"/>
      <c r="G51" s="65"/>
      <c r="I51" s="100" t="s">
        <v>158</v>
      </c>
    </row>
    <row r="52" customFormat="false" ht="12.75" hidden="false" customHeight="false" outlineLevel="0" collapsed="false">
      <c r="C52" s="65"/>
      <c r="D52" s="65"/>
      <c r="E52" s="65"/>
      <c r="F52" s="65"/>
      <c r="G52" s="65"/>
      <c r="I52" s="100" t="s">
        <v>158</v>
      </c>
    </row>
    <row r="53" customFormat="false" ht="12.75" hidden="false" customHeight="false" outlineLevel="0" collapsed="false">
      <c r="C53" s="65"/>
      <c r="D53" s="65"/>
      <c r="E53" s="65"/>
      <c r="F53" s="65"/>
      <c r="G53" s="65"/>
      <c r="I53" s="100" t="s">
        <v>158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9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16.7"/>
    <col collapsed="false" customWidth="true" hidden="false" outlineLevel="0" max="9" min="3" style="156" width="10.71"/>
    <col collapsed="false" customWidth="true" hidden="false" outlineLevel="0" max="10" min="10" style="156" width="6.56"/>
    <col collapsed="false" customWidth="false" hidden="false" outlineLevel="0" max="257" min="11" style="156" width="11.42"/>
  </cols>
  <sheetData>
    <row r="2" customFormat="false" ht="30.75" hidden="false" customHeight="true" outlineLevel="0" collapsed="false">
      <c r="B2" s="157" t="s">
        <v>219</v>
      </c>
      <c r="C2" s="157"/>
      <c r="D2" s="157"/>
      <c r="E2" s="157"/>
      <c r="F2" s="157"/>
      <c r="G2" s="157"/>
      <c r="H2" s="157"/>
      <c r="I2" s="157"/>
      <c r="J2" s="157"/>
      <c r="L2" s="137" t="s">
        <v>76</v>
      </c>
    </row>
    <row r="3" customFormat="false" ht="15.75" hidden="false" customHeight="false" outlineLevel="0" collapsed="false">
      <c r="B3" s="158" t="s">
        <v>220</v>
      </c>
      <c r="C3" s="158"/>
      <c r="D3" s="158"/>
      <c r="E3" s="158"/>
      <c r="F3" s="158"/>
      <c r="G3" s="158"/>
      <c r="H3" s="158"/>
      <c r="I3" s="158"/>
      <c r="J3" s="158"/>
    </row>
    <row r="20" customFormat="false" ht="12.75" hidden="false" customHeight="false" outlineLevel="0" collapsed="false">
      <c r="B20" s="159" t="s">
        <v>221</v>
      </c>
    </row>
    <row r="21" customFormat="false" ht="12.75" hidden="false" customHeight="false" outlineLevel="0" collapsed="false">
      <c r="B21" s="160" t="s">
        <v>222</v>
      </c>
    </row>
    <row r="22" customFormat="false" ht="12.75" hidden="false" customHeight="false" outlineLevel="0" collapsed="false">
      <c r="B22" s="161" t="s">
        <v>223</v>
      </c>
    </row>
    <row r="23" customFormat="false" ht="12.75" hidden="false" customHeight="false" outlineLevel="0" collapsed="false">
      <c r="B23" s="162" t="s">
        <v>98</v>
      </c>
    </row>
    <row r="30" customFormat="false" ht="12.75" hidden="false" customHeight="false" outlineLevel="0" collapsed="false">
      <c r="B30" s="163"/>
      <c r="C30" s="163" t="n">
        <v>2011</v>
      </c>
      <c r="D30" s="163" t="n">
        <v>2012</v>
      </c>
      <c r="E30" s="163" t="n">
        <v>2013</v>
      </c>
      <c r="F30" s="163" t="n">
        <v>2014</v>
      </c>
      <c r="G30" s="163" t="n">
        <v>2015</v>
      </c>
      <c r="H30" s="163" t="n">
        <v>2016</v>
      </c>
      <c r="I30" s="163" t="n">
        <v>2017</v>
      </c>
    </row>
    <row r="31" customFormat="false" ht="38.25" hidden="false" customHeight="false" outlineLevel="0" collapsed="false">
      <c r="B31" s="164" t="s">
        <v>224</v>
      </c>
      <c r="C31" s="165" t="n">
        <v>12.99838</v>
      </c>
      <c r="D31" s="165" t="n">
        <v>15.9371</v>
      </c>
      <c r="E31" s="165" t="n">
        <v>14.3398</v>
      </c>
      <c r="F31" s="165" t="n">
        <v>12.5753</v>
      </c>
      <c r="G31" s="165" t="n">
        <v>15.20002</v>
      </c>
      <c r="H31" s="165" t="n">
        <v>15.384637</v>
      </c>
      <c r="I31" s="165" t="n">
        <v>17.288498</v>
      </c>
      <c r="J31" s="166"/>
    </row>
    <row r="32" customFormat="false" ht="38.25" hidden="false" customHeight="false" outlineLevel="0" collapsed="false">
      <c r="B32" s="164" t="s">
        <v>225</v>
      </c>
      <c r="C32" s="165" t="n">
        <v>55.015</v>
      </c>
      <c r="D32" s="165" t="n">
        <v>55.096</v>
      </c>
      <c r="E32" s="165" t="n">
        <v>51.941</v>
      </c>
      <c r="F32" s="165" t="n">
        <v>53.887</v>
      </c>
      <c r="G32" s="165" t="n">
        <v>62.538</v>
      </c>
      <c r="H32" s="165" t="n">
        <v>58.487</v>
      </c>
      <c r="I32" s="165" t="n">
        <v>65.634</v>
      </c>
      <c r="J32" s="167"/>
    </row>
    <row r="33" customFormat="false" ht="12.75" hidden="false" customHeight="false" outlineLevel="0" collapsed="false">
      <c r="B33" s="164"/>
      <c r="C33" s="168"/>
      <c r="D33" s="168"/>
      <c r="E33" s="168"/>
      <c r="F33" s="168"/>
      <c r="G33" s="168"/>
      <c r="H33" s="168"/>
      <c r="I33" s="168"/>
    </row>
    <row r="34" customFormat="false" ht="12.75" hidden="false" customHeight="false" outlineLevel="0" collapsed="false">
      <c r="B34" s="164" t="s">
        <v>226</v>
      </c>
      <c r="C34" s="169" t="n">
        <v>10.628502</v>
      </c>
      <c r="D34" s="169" t="n">
        <v>12.98913</v>
      </c>
      <c r="E34" s="169" t="n">
        <v>13.26813</v>
      </c>
      <c r="F34" s="169" t="n">
        <v>10.76096</v>
      </c>
      <c r="G34" s="169" t="n">
        <v>9.10508</v>
      </c>
      <c r="H34" s="169" t="n">
        <v>10.91956</v>
      </c>
      <c r="I34" s="169" t="n">
        <v>9.052321</v>
      </c>
      <c r="J34" s="166"/>
    </row>
    <row r="35" customFormat="false" ht="12.75" hidden="false" customHeight="false" outlineLevel="0" collapsed="false">
      <c r="B35" s="164"/>
      <c r="C35" s="170" t="n">
        <v>44.985</v>
      </c>
      <c r="D35" s="170" t="n">
        <v>44.904</v>
      </c>
      <c r="E35" s="170" t="n">
        <v>48.059</v>
      </c>
      <c r="F35" s="170" t="n">
        <v>46.113</v>
      </c>
      <c r="G35" s="170" t="n">
        <v>37.462</v>
      </c>
      <c r="H35" s="170" t="n">
        <v>41.513</v>
      </c>
      <c r="I35" s="170" t="n">
        <v>34.366</v>
      </c>
      <c r="J35" s="167"/>
    </row>
    <row r="36" customFormat="false" ht="12.75" hidden="false" customHeight="false" outlineLevel="0" collapsed="false">
      <c r="B36" s="164"/>
      <c r="C36" s="168"/>
      <c r="D36" s="168"/>
      <c r="E36" s="168"/>
      <c r="F36" s="168"/>
      <c r="G36" s="168"/>
      <c r="H36" s="168"/>
      <c r="I36" s="168"/>
    </row>
    <row r="37" customFormat="false" ht="12.75" hidden="false" customHeight="false" outlineLevel="0" collapsed="false">
      <c r="B37" s="164" t="s">
        <v>82</v>
      </c>
      <c r="C37" s="169" t="n">
        <v>23.626882</v>
      </c>
      <c r="D37" s="169" t="n">
        <v>28.92623</v>
      </c>
      <c r="E37" s="169" t="n">
        <v>27.60793</v>
      </c>
      <c r="F37" s="169" t="n">
        <v>23.33626</v>
      </c>
      <c r="G37" s="169" t="n">
        <v>24.3051</v>
      </c>
      <c r="H37" s="169" t="n">
        <v>26.304197</v>
      </c>
      <c r="I37" s="169" t="n">
        <v>26.340819</v>
      </c>
      <c r="J37" s="166"/>
    </row>
    <row r="38" customFormat="false" ht="12.75" hidden="false" customHeight="false" outlineLevel="0" collapsed="false">
      <c r="B38" s="164"/>
      <c r="C38" s="170" t="n">
        <v>100</v>
      </c>
      <c r="D38" s="170" t="n">
        <v>100</v>
      </c>
      <c r="E38" s="170" t="n">
        <v>100</v>
      </c>
      <c r="F38" s="170" t="n">
        <v>100</v>
      </c>
      <c r="G38" s="170" t="n">
        <v>100</v>
      </c>
      <c r="H38" s="170" t="n">
        <v>100</v>
      </c>
      <c r="I38" s="170" t="n">
        <v>100</v>
      </c>
      <c r="J38" s="167"/>
    </row>
    <row r="49" customFormat="false" ht="12.75" hidden="false" customHeight="false" outlineLevel="0" collapsed="false">
      <c r="J49" s="17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7"/>
    <col collapsed="false" customWidth="true" hidden="false" outlineLevel="0" max="2" min="2" style="172" width="37.41"/>
    <col collapsed="false" customWidth="true" hidden="false" outlineLevel="0" max="5" min="3" style="172" width="11.85"/>
    <col collapsed="false" customWidth="true" hidden="false" outlineLevel="0" max="6" min="6" style="172" width="9.7"/>
    <col collapsed="false" customWidth="true" hidden="false" outlineLevel="0" max="15" min="7" style="172" width="8.85"/>
    <col collapsed="false" customWidth="false" hidden="false" outlineLevel="0" max="257" min="16" style="172" width="9.14"/>
  </cols>
  <sheetData>
    <row r="2" customFormat="false" ht="39.75" hidden="false" customHeight="true" outlineLevel="0" collapsed="false">
      <c r="B2" s="157" t="s">
        <v>227</v>
      </c>
      <c r="C2" s="157"/>
      <c r="D2" s="157"/>
      <c r="E2" s="157"/>
      <c r="F2" s="157"/>
      <c r="G2" s="157"/>
      <c r="H2" s="157"/>
      <c r="L2" s="137" t="s">
        <v>76</v>
      </c>
    </row>
    <row r="3" customFormat="false" ht="15.75" hidden="false" customHeight="false" outlineLevel="0" collapsed="false">
      <c r="B3" s="158" t="s">
        <v>220</v>
      </c>
      <c r="C3" s="158"/>
      <c r="D3" s="158"/>
      <c r="E3" s="158"/>
      <c r="F3" s="158"/>
      <c r="G3" s="158"/>
      <c r="H3" s="158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20" customFormat="false" ht="24.75" hidden="false" customHeight="true" outlineLevel="0" collapsed="false">
      <c r="B20" s="174" t="s">
        <v>228</v>
      </c>
      <c r="C20" s="174"/>
      <c r="D20" s="174"/>
      <c r="E20" s="174"/>
      <c r="F20" s="174"/>
      <c r="G20" s="174"/>
      <c r="H20" s="175"/>
    </row>
    <row r="21" customFormat="false" ht="12.75" hidden="false" customHeight="false" outlineLevel="0" collapsed="false">
      <c r="B21" s="176" t="s">
        <v>229</v>
      </c>
    </row>
    <row r="22" customFormat="false" ht="12.75" hidden="false" customHeight="false" outlineLevel="0" collapsed="false">
      <c r="B22" s="176" t="s">
        <v>230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12.75" hidden="false" customHeight="false" outlineLevel="0" collapsed="false"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false" outlineLevel="0" collapsed="false">
      <c r="B30" s="178"/>
      <c r="C30" s="163" t="n">
        <v>2005</v>
      </c>
      <c r="D30" s="163" t="n">
        <v>2006</v>
      </c>
      <c r="E30" s="163" t="n">
        <v>2007</v>
      </c>
      <c r="F30" s="163" t="n">
        <v>2008</v>
      </c>
      <c r="G30" s="163" t="n">
        <v>2009</v>
      </c>
      <c r="H30" s="163" t="n">
        <v>2010</v>
      </c>
      <c r="I30" s="163" t="n">
        <v>2011</v>
      </c>
      <c r="J30" s="163" t="n">
        <v>2012</v>
      </c>
      <c r="K30" s="163" t="n">
        <v>2013</v>
      </c>
      <c r="L30" s="163" t="n">
        <v>2014</v>
      </c>
      <c r="M30" s="163" t="n">
        <v>2015</v>
      </c>
      <c r="N30" s="163" t="n">
        <v>2016</v>
      </c>
      <c r="O30" s="163" t="n">
        <v>2017</v>
      </c>
    </row>
    <row r="31" customFormat="false" ht="12.75" hidden="false" customHeight="false" outlineLevel="0" collapsed="false">
      <c r="B31" s="172" t="s">
        <v>231</v>
      </c>
      <c r="C31" s="173" t="n">
        <v>19.02612</v>
      </c>
      <c r="D31" s="173" t="n">
        <v>23.71077</v>
      </c>
      <c r="E31" s="173" t="n">
        <v>23.45513</v>
      </c>
      <c r="F31" s="173" t="n">
        <v>21.26251</v>
      </c>
      <c r="G31" s="173" t="n">
        <v>25.39378</v>
      </c>
      <c r="H31" s="173" t="n">
        <v>22.41901</v>
      </c>
      <c r="I31" s="173" t="n">
        <v>27.048647</v>
      </c>
      <c r="J31" s="173" t="n">
        <v>27.80509</v>
      </c>
      <c r="K31" s="173" t="n">
        <v>30.9735</v>
      </c>
      <c r="L31" s="173" t="n">
        <v>30.74189</v>
      </c>
      <c r="M31" s="173" t="n">
        <v>28.75608</v>
      </c>
      <c r="N31" s="173" t="n">
        <v>31.501379</v>
      </c>
      <c r="O31" s="173" t="n">
        <v>23.592401</v>
      </c>
    </row>
    <row r="32" customFormat="false" ht="12.75" hidden="false" customHeight="false" outlineLevel="0" collapsed="false">
      <c r="B32" s="179" t="s">
        <v>232</v>
      </c>
      <c r="C32" s="180" t="n">
        <v>46.073</v>
      </c>
      <c r="D32" s="180" t="n">
        <v>54.887</v>
      </c>
      <c r="E32" s="180" t="n">
        <v>47.375</v>
      </c>
      <c r="F32" s="180" t="n">
        <v>45.426</v>
      </c>
      <c r="G32" s="180" t="n">
        <v>48.96</v>
      </c>
      <c r="H32" s="180" t="n">
        <v>42.822</v>
      </c>
      <c r="I32" s="180" t="n">
        <v>49.007</v>
      </c>
      <c r="J32" s="180" t="n">
        <v>48.919</v>
      </c>
      <c r="K32" s="180" t="n">
        <v>50.403</v>
      </c>
      <c r="L32" s="180" t="n">
        <v>51.942</v>
      </c>
      <c r="M32" s="180" t="n">
        <v>51.961</v>
      </c>
      <c r="N32" s="180" t="n">
        <v>49.235</v>
      </c>
      <c r="O32" s="180" t="n">
        <v>41.905</v>
      </c>
    </row>
    <row r="33" customFormat="false" ht="12.75" hidden="false" customHeight="false" outlineLevel="0" collapsed="false">
      <c r="B33" s="172" t="s">
        <v>233</v>
      </c>
      <c r="C33" s="181" t="n">
        <v>22.26952</v>
      </c>
      <c r="D33" s="181" t="n">
        <v>19.48819</v>
      </c>
      <c r="E33" s="181" t="n">
        <v>26.05408</v>
      </c>
      <c r="F33" s="181" t="n">
        <v>25.54421</v>
      </c>
      <c r="G33" s="181" t="n">
        <v>26.47232</v>
      </c>
      <c r="H33" s="181" t="n">
        <v>29.93546</v>
      </c>
      <c r="I33" s="181" t="n">
        <v>28.144801</v>
      </c>
      <c r="J33" s="181" t="n">
        <v>29.03437</v>
      </c>
      <c r="K33" s="181" t="n">
        <v>30.47832</v>
      </c>
      <c r="L33" s="181" t="n">
        <v>28.44339</v>
      </c>
      <c r="M33" s="181" t="n">
        <v>26.58596</v>
      </c>
      <c r="N33" s="181" t="n">
        <v>32.479919</v>
      </c>
      <c r="O33" s="181" t="n">
        <v>32.707087</v>
      </c>
    </row>
    <row r="34" customFormat="false" ht="12.75" hidden="false" customHeight="false" outlineLevel="0" collapsed="false">
      <c r="B34" s="179" t="s">
        <v>234</v>
      </c>
      <c r="C34" s="182" t="n">
        <v>53.927</v>
      </c>
      <c r="D34" s="182" t="n">
        <v>45.113</v>
      </c>
      <c r="E34" s="182" t="n">
        <v>52.625</v>
      </c>
      <c r="F34" s="182" t="n">
        <v>54.574</v>
      </c>
      <c r="G34" s="182" t="n">
        <v>51.04</v>
      </c>
      <c r="H34" s="182" t="n">
        <v>57.178</v>
      </c>
      <c r="I34" s="182" t="n">
        <v>50.993</v>
      </c>
      <c r="J34" s="182" t="n">
        <v>51.081</v>
      </c>
      <c r="K34" s="182" t="n">
        <v>49.597</v>
      </c>
      <c r="L34" s="182" t="n">
        <v>48.058</v>
      </c>
      <c r="M34" s="182" t="n">
        <v>48.039</v>
      </c>
      <c r="N34" s="182" t="n">
        <v>50.765</v>
      </c>
      <c r="O34" s="182" t="n">
        <v>58.095</v>
      </c>
    </row>
    <row r="36" customFormat="false" ht="12.75" hidden="false" customHeight="false" outlineLevel="0" collapsed="false"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customFormat="false" ht="12.75" hidden="false" customHeight="false" outlineLevel="0" collapsed="false">
      <c r="P37" s="183"/>
    </row>
    <row r="38" customFormat="false" ht="12.75" hidden="false" customHeight="false" outlineLevel="0" collapsed="false">
      <c r="P38" s="183"/>
    </row>
    <row r="40" customFormat="false" ht="12.75" hidden="false" customHeight="false" outlineLevel="0" collapsed="false">
      <c r="P40" s="183"/>
    </row>
    <row r="41" customFormat="false" ht="12.75" hidden="false" customHeight="false" outlineLevel="0" collapsed="false">
      <c r="P41" s="183"/>
    </row>
    <row r="44" customFormat="false" ht="12.75" hidden="false" customHeight="false" outlineLevel="0" collapsed="false">
      <c r="P44" s="183"/>
    </row>
  </sheetData>
  <mergeCells count="3">
    <mergeCell ref="B2:H2"/>
    <mergeCell ref="B3:H3"/>
    <mergeCell ref="B20:G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99"/>
    <col collapsed="false" customWidth="true" hidden="false" outlineLevel="0" max="2" min="2" style="156" width="18.99"/>
    <col collapsed="false" customWidth="true" hidden="false" outlineLevel="0" max="16" min="3" style="156" width="7.28"/>
    <col collapsed="false" customWidth="false" hidden="false" outlineLevel="0" max="257" min="17" style="156" width="11.42"/>
  </cols>
  <sheetData>
    <row r="2" customFormat="false" ht="30.75" hidden="false" customHeight="true" outlineLevel="0" collapsed="false">
      <c r="B2" s="157" t="s">
        <v>23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Q2" s="137" t="s">
        <v>76</v>
      </c>
    </row>
    <row r="3" customFormat="false" ht="15.75" hidden="false" customHeight="false" outlineLevel="0" collapsed="false">
      <c r="B3" s="158" t="s">
        <v>22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20" customFormat="false" ht="12.75" hidden="false" customHeight="false" outlineLevel="0" collapsed="false">
      <c r="B20" s="184" t="s">
        <v>236</v>
      </c>
    </row>
    <row r="21" customFormat="false" ht="12.75" hidden="false" customHeight="false" outlineLevel="0" collapsed="false">
      <c r="B21" s="184" t="s">
        <v>237</v>
      </c>
    </row>
    <row r="22" customFormat="false" ht="12.75" hidden="false" customHeight="false" outlineLevel="0" collapsed="false">
      <c r="B22" s="185" t="s">
        <v>98</v>
      </c>
    </row>
    <row r="30" customFormat="false" ht="17.25" hidden="false" customHeight="true" outlineLevel="0" collapsed="false">
      <c r="B30" s="186"/>
      <c r="C30" s="186" t="n">
        <v>2004</v>
      </c>
      <c r="D30" s="186" t="n">
        <v>2005</v>
      </c>
      <c r="E30" s="186" t="n">
        <v>2006</v>
      </c>
      <c r="F30" s="186" t="n">
        <v>2007</v>
      </c>
      <c r="G30" s="186" t="n">
        <v>2008</v>
      </c>
      <c r="H30" s="186" t="n">
        <v>2009</v>
      </c>
      <c r="I30" s="186" t="n">
        <v>2010</v>
      </c>
      <c r="J30" s="186" t="n">
        <v>2011</v>
      </c>
      <c r="K30" s="186" t="n">
        <v>2012</v>
      </c>
      <c r="L30" s="186" t="n">
        <v>2013</v>
      </c>
      <c r="M30" s="186" t="n">
        <v>2014</v>
      </c>
      <c r="N30" s="186" t="n">
        <v>2015</v>
      </c>
      <c r="O30" s="186" t="n">
        <v>2016</v>
      </c>
      <c r="P30" s="186" t="n">
        <v>2017</v>
      </c>
    </row>
    <row r="31" customFormat="false" ht="25.5" hidden="false" customHeight="false" outlineLevel="0" collapsed="false">
      <c r="B31" s="187" t="s">
        <v>238</v>
      </c>
      <c r="C31" s="188" t="n">
        <v>14.20108</v>
      </c>
      <c r="D31" s="188" t="n">
        <v>17.50596</v>
      </c>
      <c r="E31" s="188" t="n">
        <v>18.54127</v>
      </c>
      <c r="F31" s="188" t="n">
        <v>18.2583</v>
      </c>
      <c r="G31" s="188" t="n">
        <v>19.90606</v>
      </c>
      <c r="H31" s="188" t="n">
        <v>13.6769</v>
      </c>
      <c r="I31" s="188" t="n">
        <v>12.07619</v>
      </c>
      <c r="J31" s="188" t="n">
        <v>15.011847</v>
      </c>
      <c r="K31" s="188" t="n">
        <v>13.98668</v>
      </c>
      <c r="L31" s="188" t="n">
        <v>15.02591</v>
      </c>
      <c r="M31" s="188" t="n">
        <v>17.44175</v>
      </c>
      <c r="N31" s="188" t="n">
        <v>18.40956</v>
      </c>
      <c r="O31" s="188" t="n">
        <v>16.92425</v>
      </c>
      <c r="P31" s="189" t="n">
        <v>18.309802</v>
      </c>
    </row>
    <row r="32" customFormat="false" ht="38.25" hidden="false" customHeight="false" outlineLevel="0" collapsed="false">
      <c r="B32" s="187" t="s">
        <v>239</v>
      </c>
      <c r="C32" s="188" t="n">
        <v>21.027</v>
      </c>
      <c r="D32" s="188" t="n">
        <v>25.444</v>
      </c>
      <c r="E32" s="188" t="n">
        <v>24.856</v>
      </c>
      <c r="F32" s="188" t="n">
        <v>24.053</v>
      </c>
      <c r="G32" s="188" t="n">
        <v>24.778</v>
      </c>
      <c r="H32" s="188" t="n">
        <v>17.583</v>
      </c>
      <c r="I32" s="188" t="n">
        <v>15.772</v>
      </c>
      <c r="J32" s="188" t="n">
        <v>18.074</v>
      </c>
      <c r="K32" s="188" t="n">
        <v>16.898</v>
      </c>
      <c r="L32" s="188" t="n">
        <v>18.017</v>
      </c>
      <c r="M32" s="188" t="n">
        <v>20.916</v>
      </c>
      <c r="N32" s="188" t="n">
        <v>21.569</v>
      </c>
      <c r="O32" s="188" t="n">
        <v>19.999</v>
      </c>
      <c r="P32" s="189" t="n">
        <v>21.81</v>
      </c>
    </row>
    <row r="33" customFormat="false" ht="12.75" hidden="false" customHeight="false" outlineLevel="0" collapsed="false">
      <c r="C33" s="156" t="s">
        <v>140</v>
      </c>
    </row>
    <row r="34" customFormat="false" ht="12.75" hidden="false" customHeight="false" outlineLevel="0" collapsed="false">
      <c r="C34" s="166"/>
      <c r="D34" s="166"/>
      <c r="E34" s="166"/>
      <c r="F34" s="166"/>
      <c r="G34" s="166"/>
      <c r="H34" s="166"/>
      <c r="I34" s="166"/>
      <c r="J34" s="166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</row>
    <row r="37" customFormat="false" ht="12.75" hidden="false" customHeight="false" outlineLevel="0" collapsed="false">
      <c r="C37" s="166"/>
      <c r="D37" s="166"/>
      <c r="E37" s="166"/>
      <c r="F37" s="166"/>
      <c r="G37" s="166"/>
      <c r="H37" s="166"/>
      <c r="I37" s="166"/>
      <c r="J37" s="166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</row>
  </sheetData>
  <mergeCells count="2">
    <mergeCell ref="B2:M2"/>
    <mergeCell ref="B3:M3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7" width="17.99"/>
    <col collapsed="false" customWidth="true" hidden="false" outlineLevel="0" max="3" min="3" style="67" width="23.7"/>
    <col collapsed="false" customWidth="true" hidden="false" outlineLevel="0" max="4" min="4" style="67" width="22.99"/>
    <col collapsed="false" customWidth="false" hidden="false" outlineLevel="0" max="257" min="5" style="67" width="11.42"/>
  </cols>
  <sheetData>
    <row r="2" customFormat="false" ht="33" hidden="false" customHeight="true" outlineLevel="0" collapsed="false">
      <c r="B2" s="69" t="s">
        <v>240</v>
      </c>
      <c r="C2" s="69"/>
      <c r="D2" s="69"/>
      <c r="F2" s="70" t="s">
        <v>76</v>
      </c>
    </row>
    <row r="3" customFormat="false" ht="15" hidden="false" customHeight="true" outlineLevel="0" collapsed="false">
      <c r="B3" s="115" t="s">
        <v>241</v>
      </c>
      <c r="C3" s="115"/>
      <c r="D3" s="115"/>
    </row>
    <row r="4" customFormat="false" ht="5.1" hidden="false" customHeight="true" outlineLevel="0" collapsed="false"/>
    <row r="5" customFormat="false" ht="41.25" hidden="false" customHeight="true" outlineLevel="0" collapsed="false">
      <c r="B5" s="73" t="s">
        <v>78</v>
      </c>
      <c r="C5" s="190" t="s">
        <v>242</v>
      </c>
      <c r="D5" s="190" t="s">
        <v>243</v>
      </c>
    </row>
    <row r="6" customFormat="false" ht="5.1" hidden="false" customHeight="true" outlineLevel="0" collapsed="false">
      <c r="B6" s="76"/>
      <c r="C6" s="191"/>
      <c r="D6" s="191"/>
    </row>
    <row r="7" customFormat="false" ht="12.75" hidden="false" customHeight="true" outlineLevel="0" collapsed="false">
      <c r="B7" s="83" t="n">
        <v>2004</v>
      </c>
      <c r="C7" s="192" t="n">
        <v>494.881</v>
      </c>
      <c r="D7" s="192" t="n">
        <v>291.838</v>
      </c>
      <c r="E7" s="193"/>
      <c r="F7" s="194"/>
      <c r="H7" s="195"/>
    </row>
    <row r="8" customFormat="false" ht="12.75" hidden="false" customHeight="true" outlineLevel="0" collapsed="false">
      <c r="B8" s="83" t="n">
        <v>2005</v>
      </c>
      <c r="C8" s="192" t="n">
        <v>513.638</v>
      </c>
      <c r="D8" s="192" t="n">
        <v>297.013</v>
      </c>
      <c r="E8" s="193"/>
      <c r="F8" s="194"/>
    </row>
    <row r="9" customFormat="false" ht="12.75" hidden="false" customHeight="true" outlineLevel="0" collapsed="false">
      <c r="B9" s="83" t="n">
        <v>2006</v>
      </c>
      <c r="C9" s="192" t="n">
        <v>492.827</v>
      </c>
      <c r="D9" s="192" t="n">
        <v>291.129</v>
      </c>
      <c r="E9" s="193"/>
      <c r="F9" s="194"/>
      <c r="H9" s="195"/>
    </row>
    <row r="10" customFormat="false" ht="12.75" hidden="false" customHeight="true" outlineLevel="0" collapsed="false">
      <c r="B10" s="83" t="n">
        <v>2007</v>
      </c>
      <c r="C10" s="192" t="n">
        <v>645.19</v>
      </c>
      <c r="D10" s="192" t="n">
        <v>367.721</v>
      </c>
      <c r="E10" s="193"/>
      <c r="F10" s="194"/>
      <c r="H10" s="195"/>
    </row>
    <row r="11" customFormat="false" ht="12.75" hidden="false" customHeight="true" outlineLevel="0" collapsed="false">
      <c r="B11" s="83" t="n">
        <v>2008</v>
      </c>
      <c r="C11" s="192" t="n">
        <v>753.778</v>
      </c>
      <c r="D11" s="192" t="n">
        <v>430.083</v>
      </c>
      <c r="E11" s="193"/>
      <c r="F11" s="194"/>
      <c r="H11" s="195"/>
    </row>
    <row r="12" customFormat="false" ht="12.75" hidden="false" customHeight="true" outlineLevel="0" collapsed="false">
      <c r="B12" s="83" t="n">
        <v>2009</v>
      </c>
      <c r="C12" s="192" t="n">
        <v>812.549</v>
      </c>
      <c r="D12" s="192" t="n">
        <v>498.333</v>
      </c>
      <c r="E12" s="193"/>
      <c r="F12" s="194"/>
      <c r="H12" s="195"/>
    </row>
    <row r="13" customFormat="false" ht="12.75" hidden="false" customHeight="true" outlineLevel="0" collapsed="false">
      <c r="B13" s="83" t="n">
        <v>2010</v>
      </c>
      <c r="C13" s="192" t="n">
        <v>893.386</v>
      </c>
      <c r="D13" s="192" t="n">
        <v>589.25</v>
      </c>
      <c r="E13" s="193"/>
      <c r="F13" s="194"/>
      <c r="H13" s="195"/>
    </row>
    <row r="14" customFormat="false" ht="12.75" hidden="false" customHeight="true" outlineLevel="0" collapsed="false">
      <c r="B14" s="83" t="n">
        <v>2011</v>
      </c>
      <c r="C14" s="192" t="n">
        <v>896.58</v>
      </c>
      <c r="D14" s="192" t="n">
        <v>554.5</v>
      </c>
      <c r="E14" s="193"/>
      <c r="F14" s="194"/>
      <c r="H14" s="195"/>
    </row>
    <row r="15" customFormat="false" ht="12.75" hidden="false" customHeight="true" outlineLevel="0" collapsed="false">
      <c r="B15" s="83" t="n">
        <v>2012</v>
      </c>
      <c r="C15" s="192" t="n">
        <v>834.731</v>
      </c>
      <c r="D15" s="192" t="n">
        <v>578.804</v>
      </c>
      <c r="E15" s="193"/>
      <c r="F15" s="194"/>
      <c r="H15" s="195"/>
    </row>
    <row r="16" customFormat="false" ht="12.75" hidden="false" customHeight="true" outlineLevel="0" collapsed="false">
      <c r="B16" s="83" t="n">
        <v>2013</v>
      </c>
      <c r="C16" s="192" t="n">
        <v>857.826</v>
      </c>
      <c r="D16" s="192" t="n">
        <v>561.917</v>
      </c>
      <c r="E16" s="193"/>
      <c r="F16" s="194"/>
      <c r="H16" s="195"/>
    </row>
    <row r="17" customFormat="false" ht="12.75" hidden="false" customHeight="true" outlineLevel="0" collapsed="false">
      <c r="B17" s="83" t="n">
        <v>2014</v>
      </c>
      <c r="C17" s="192" t="n">
        <v>866.1</v>
      </c>
      <c r="D17" s="192" t="n">
        <v>566.833</v>
      </c>
      <c r="E17" s="193"/>
      <c r="F17" s="194"/>
      <c r="H17" s="195"/>
    </row>
    <row r="18" customFormat="false" ht="12.75" hidden="false" customHeight="true" outlineLevel="0" collapsed="false">
      <c r="B18" s="83" t="n">
        <v>2015</v>
      </c>
      <c r="C18" s="192" t="n">
        <v>892.398</v>
      </c>
      <c r="D18" s="192" t="n">
        <v>565.111</v>
      </c>
      <c r="E18" s="193"/>
      <c r="F18" s="194"/>
      <c r="H18" s="195"/>
    </row>
    <row r="19" customFormat="false" ht="12.75" hidden="false" customHeight="true" outlineLevel="0" collapsed="false">
      <c r="B19" s="83" t="n">
        <v>2016</v>
      </c>
      <c r="C19" s="192" t="n">
        <v>1000.794</v>
      </c>
      <c r="D19" s="192" t="n">
        <v>661.83331</v>
      </c>
      <c r="E19" s="193"/>
      <c r="F19" s="194"/>
      <c r="H19" s="195"/>
    </row>
    <row r="20" customFormat="false" ht="12.75" hidden="false" customHeight="true" outlineLevel="0" collapsed="false">
      <c r="B20" s="83" t="n">
        <v>2017</v>
      </c>
      <c r="C20" s="192" t="n">
        <v>1051.091</v>
      </c>
      <c r="D20" s="192" t="n">
        <v>662.5</v>
      </c>
      <c r="E20" s="193"/>
      <c r="F20" s="194"/>
      <c r="H20" s="195"/>
    </row>
    <row r="21" customFormat="false" ht="5.25" hidden="false" customHeight="true" outlineLevel="0" collapsed="false">
      <c r="B21" s="87"/>
      <c r="C21" s="196"/>
      <c r="D21" s="196"/>
      <c r="H21" s="195"/>
    </row>
    <row r="22" customFormat="false" ht="18.75" hidden="false" customHeight="true" outlineLevel="0" collapsed="false">
      <c r="B22" s="91" t="s">
        <v>244</v>
      </c>
    </row>
    <row r="23" customFormat="false" ht="12.75" hidden="false" customHeight="false" outlineLevel="0" collapsed="false">
      <c r="B23" s="197" t="s">
        <v>245</v>
      </c>
    </row>
    <row r="24" customFormat="false" ht="12.75" hidden="false" customHeight="false" outlineLevel="0" collapsed="false">
      <c r="B24" s="197" t="s">
        <v>246</v>
      </c>
    </row>
    <row r="25" customFormat="false" ht="12.75" hidden="false" customHeight="false" outlineLevel="0" collapsed="false">
      <c r="B25" s="198" t="s">
        <v>97</v>
      </c>
    </row>
    <row r="26" customFormat="false" ht="12.75" hidden="false" customHeight="false" outlineLevel="0" collapsed="false">
      <c r="B26" s="91" t="s">
        <v>178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7.85"/>
    <col collapsed="false" customWidth="true" hidden="false" outlineLevel="0" max="3" min="3" style="100" width="14.56"/>
    <col collapsed="false" customWidth="true" hidden="false" outlineLevel="0" max="5" min="4" style="100" width="17.56"/>
    <col collapsed="false" customWidth="true" hidden="false" outlineLevel="0" max="6" min="6" style="100" width="17.14"/>
    <col collapsed="false" customWidth="true" hidden="false" outlineLevel="0" max="7" min="7" style="100" width="14.28"/>
    <col collapsed="false" customWidth="false" hidden="false" outlineLevel="0" max="8" min="8" style="67" width="11.42"/>
    <col collapsed="false" customWidth="true" hidden="false" outlineLevel="0" max="9" min="9" style="100" width="10.56"/>
    <col collapsed="false" customWidth="false" hidden="false" outlineLevel="0" max="14" min="10" style="100" width="11.42"/>
    <col collapsed="false" customWidth="true" hidden="false" outlineLevel="0" max="15" min="15" style="100" width="31.7"/>
    <col collapsed="false" customWidth="true" hidden="false" outlineLevel="0" max="16" min="16" style="100" width="14.99"/>
    <col collapsed="false" customWidth="true" hidden="false" outlineLevel="0" max="17" min="17" style="100" width="14.41"/>
    <col collapsed="false" customWidth="false" hidden="false" outlineLevel="0" max="257" min="18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</row>
    <row r="2" customFormat="false" ht="37.5" hidden="false" customHeight="true" outlineLevel="0" collapsed="false">
      <c r="A2" s="67"/>
      <c r="B2" s="69" t="s">
        <v>247</v>
      </c>
      <c r="C2" s="69"/>
      <c r="D2" s="69"/>
      <c r="E2" s="69"/>
      <c r="F2" s="69"/>
      <c r="G2" s="69"/>
      <c r="I2" s="70" t="s">
        <v>76</v>
      </c>
    </row>
    <row r="3" customFormat="false" ht="15.75" hidden="false" customHeight="true" outlineLevel="0" collapsed="false">
      <c r="A3" s="67"/>
      <c r="B3" s="69" t="s">
        <v>241</v>
      </c>
      <c r="C3" s="69"/>
      <c r="D3" s="69"/>
      <c r="E3" s="69"/>
      <c r="F3" s="69"/>
      <c r="G3" s="69"/>
    </row>
    <row r="4" customFormat="false" ht="5.1" hidden="false" customHeight="true" outlineLevel="0" collapsed="false">
      <c r="A4" s="67"/>
      <c r="B4" s="154"/>
      <c r="C4" s="72"/>
      <c r="D4" s="72"/>
      <c r="E4" s="72"/>
      <c r="F4" s="72"/>
      <c r="G4" s="72"/>
    </row>
    <row r="5" customFormat="false" ht="21" hidden="false" customHeight="true" outlineLevel="0" collapsed="false">
      <c r="A5" s="72"/>
      <c r="B5" s="73" t="s">
        <v>78</v>
      </c>
      <c r="C5" s="73" t="s">
        <v>102</v>
      </c>
      <c r="D5" s="73"/>
      <c r="E5" s="73"/>
      <c r="F5" s="73" t="s">
        <v>248</v>
      </c>
      <c r="G5" s="73" t="s">
        <v>82</v>
      </c>
    </row>
    <row r="6" customFormat="false" ht="21" hidden="false" customHeight="true" outlineLevel="0" collapsed="false">
      <c r="A6" s="72"/>
      <c r="B6" s="73"/>
      <c r="C6" s="73" t="s">
        <v>249</v>
      </c>
      <c r="D6" s="73" t="s">
        <v>250</v>
      </c>
      <c r="E6" s="73" t="s">
        <v>251</v>
      </c>
      <c r="F6" s="73"/>
      <c r="G6" s="73"/>
    </row>
    <row r="7" customFormat="false" ht="5.1" hidden="false" customHeight="true" outlineLevel="0" collapsed="false">
      <c r="A7" s="72"/>
      <c r="B7" s="76"/>
      <c r="C7" s="199"/>
      <c r="D7" s="191"/>
      <c r="E7" s="191"/>
      <c r="F7" s="191"/>
      <c r="G7" s="191"/>
    </row>
    <row r="8" customFormat="false" ht="12.75" hidden="false" customHeight="false" outlineLevel="0" collapsed="false">
      <c r="A8" s="67"/>
      <c r="B8" s="83" t="n">
        <v>2004</v>
      </c>
      <c r="C8" s="200" t="n">
        <v>235.8297</v>
      </c>
      <c r="D8" s="200" t="n">
        <v>228.4716</v>
      </c>
      <c r="E8" s="200" t="n">
        <v>236.8433</v>
      </c>
      <c r="F8" s="200" t="n">
        <v>1268.286</v>
      </c>
      <c r="G8" s="200" t="n">
        <v>494.8811</v>
      </c>
      <c r="H8" s="200"/>
      <c r="N8" s="201"/>
      <c r="O8" s="201"/>
      <c r="P8" s="201"/>
      <c r="Q8" s="141"/>
      <c r="R8" s="201"/>
    </row>
    <row r="9" customFormat="false" ht="13.5" hidden="false" customHeight="true" outlineLevel="0" collapsed="false">
      <c r="A9" s="67"/>
      <c r="B9" s="83" t="n">
        <v>2005</v>
      </c>
      <c r="C9" s="200" t="n">
        <v>240.7461</v>
      </c>
      <c r="D9" s="200" t="n">
        <v>256.468</v>
      </c>
      <c r="E9" s="200" t="n">
        <v>239.162</v>
      </c>
      <c r="F9" s="200" t="n">
        <v>1224.202</v>
      </c>
      <c r="G9" s="200" t="n">
        <v>513.6381</v>
      </c>
      <c r="H9" s="200"/>
      <c r="I9" s="202"/>
      <c r="N9" s="201"/>
      <c r="O9" s="201"/>
      <c r="P9" s="201"/>
      <c r="Q9" s="141"/>
      <c r="R9" s="201"/>
    </row>
    <row r="10" customFormat="false" ht="12.75" hidden="false" customHeight="false" outlineLevel="0" collapsed="false">
      <c r="A10" s="67"/>
      <c r="B10" s="83" t="n">
        <v>2006</v>
      </c>
      <c r="C10" s="200" t="n">
        <v>241.1</v>
      </c>
      <c r="D10" s="200" t="n">
        <v>293.1398</v>
      </c>
      <c r="E10" s="200" t="n">
        <v>233.8488</v>
      </c>
      <c r="F10" s="200" t="n">
        <v>1179.941</v>
      </c>
      <c r="G10" s="200" t="n">
        <v>492.8275</v>
      </c>
      <c r="H10" s="200"/>
      <c r="I10" s="202"/>
      <c r="N10" s="201"/>
      <c r="O10" s="201"/>
      <c r="P10" s="201"/>
      <c r="Q10" s="141"/>
      <c r="R10" s="201"/>
    </row>
    <row r="11" customFormat="false" ht="12.75" hidden="false" customHeight="false" outlineLevel="0" collapsed="false">
      <c r="A11" s="67"/>
      <c r="B11" s="83" t="n">
        <v>2007</v>
      </c>
      <c r="C11" s="200" t="n">
        <v>269.0262</v>
      </c>
      <c r="D11" s="200" t="n">
        <v>376.9615</v>
      </c>
      <c r="E11" s="200" t="n">
        <v>252.5109</v>
      </c>
      <c r="F11" s="200" t="n">
        <v>1375.15</v>
      </c>
      <c r="G11" s="200" t="n">
        <v>645.1903</v>
      </c>
      <c r="H11" s="200"/>
      <c r="I11" s="202"/>
      <c r="N11" s="201"/>
      <c r="O11" s="201"/>
      <c r="P11" s="201"/>
      <c r="Q11" s="141"/>
      <c r="R11" s="201"/>
    </row>
    <row r="12" customFormat="false" ht="12.75" hidden="false" customHeight="false" outlineLevel="0" collapsed="false">
      <c r="A12" s="67"/>
      <c r="B12" s="83" t="n">
        <v>2008</v>
      </c>
      <c r="C12" s="200" t="n">
        <v>251.1783</v>
      </c>
      <c r="D12" s="200" t="n">
        <v>175.338</v>
      </c>
      <c r="E12" s="200" t="n">
        <v>255.3852</v>
      </c>
      <c r="F12" s="200" t="n">
        <v>1542.983</v>
      </c>
      <c r="G12" s="200" t="n">
        <v>753.7782</v>
      </c>
      <c r="H12" s="200"/>
      <c r="N12" s="201"/>
      <c r="O12" s="201"/>
      <c r="P12" s="201"/>
      <c r="Q12" s="141"/>
      <c r="R12" s="201"/>
    </row>
    <row r="13" customFormat="false" ht="12.75" hidden="false" customHeight="false" outlineLevel="0" collapsed="false">
      <c r="A13" s="67"/>
      <c r="B13" s="83" t="n">
        <v>2009</v>
      </c>
      <c r="C13" s="200" t="n">
        <v>252.861</v>
      </c>
      <c r="D13" s="200" t="n">
        <v>214.7798</v>
      </c>
      <c r="E13" s="200" t="n">
        <v>256.8673</v>
      </c>
      <c r="F13" s="200" t="n">
        <v>1467.537</v>
      </c>
      <c r="G13" s="200" t="n">
        <v>812.549</v>
      </c>
      <c r="H13" s="200"/>
      <c r="N13" s="201"/>
      <c r="O13" s="201"/>
      <c r="P13" s="201"/>
      <c r="Q13" s="141"/>
      <c r="R13" s="201"/>
    </row>
    <row r="14" customFormat="false" ht="12.75" hidden="false" customHeight="false" outlineLevel="0" collapsed="false">
      <c r="A14" s="67"/>
      <c r="B14" s="83" t="n">
        <v>2010</v>
      </c>
      <c r="C14" s="200" t="n">
        <v>257.5981</v>
      </c>
      <c r="D14" s="200" t="n">
        <v>172.0085</v>
      </c>
      <c r="E14" s="200" t="n">
        <v>265.8321</v>
      </c>
      <c r="F14" s="200" t="n">
        <v>1496.356</v>
      </c>
      <c r="G14" s="200" t="n">
        <v>893.3863</v>
      </c>
      <c r="H14" s="200"/>
      <c r="M14" s="67"/>
      <c r="N14" s="201"/>
      <c r="O14" s="202"/>
      <c r="Q14" s="203"/>
      <c r="R14" s="201"/>
    </row>
    <row r="15" customFormat="false" ht="12.75" hidden="false" customHeight="false" outlineLevel="0" collapsed="false">
      <c r="A15" s="67"/>
      <c r="B15" s="83" t="n">
        <v>2011</v>
      </c>
      <c r="C15" s="200" t="n">
        <v>295.8238</v>
      </c>
      <c r="D15" s="200" t="n">
        <v>514.7431</v>
      </c>
      <c r="E15" s="200" t="n">
        <v>279.3929</v>
      </c>
      <c r="F15" s="200" t="n">
        <v>1588.014</v>
      </c>
      <c r="G15" s="200" t="n">
        <v>896.5796</v>
      </c>
      <c r="H15" s="200"/>
      <c r="N15" s="201"/>
      <c r="O15" s="201"/>
      <c r="P15" s="201"/>
      <c r="Q15" s="141"/>
      <c r="R15" s="201"/>
    </row>
    <row r="16" customFormat="false" ht="12.75" hidden="false" customHeight="false" outlineLevel="0" collapsed="false">
      <c r="A16" s="67"/>
      <c r="B16" s="83" t="n">
        <v>2012</v>
      </c>
      <c r="C16" s="200" t="n">
        <v>303.1831</v>
      </c>
      <c r="D16" s="200" t="n">
        <v>437.7362</v>
      </c>
      <c r="E16" s="200" t="n">
        <v>290.5625</v>
      </c>
      <c r="F16" s="200" t="n">
        <v>1429.159</v>
      </c>
      <c r="G16" s="200" t="n">
        <v>834.7305</v>
      </c>
      <c r="H16" s="200"/>
      <c r="N16" s="201"/>
      <c r="O16" s="201"/>
      <c r="P16" s="201"/>
      <c r="Q16" s="141"/>
      <c r="R16" s="201"/>
    </row>
    <row r="17" customFormat="false" ht="12.75" hidden="false" customHeight="false" outlineLevel="0" collapsed="false">
      <c r="A17" s="67"/>
      <c r="B17" s="83" t="n">
        <v>2013</v>
      </c>
      <c r="C17" s="200" t="n">
        <v>266.882</v>
      </c>
      <c r="D17" s="200" t="n">
        <v>457.8575</v>
      </c>
      <c r="E17" s="200" t="n">
        <v>256.4143</v>
      </c>
      <c r="F17" s="200" t="n">
        <v>1543.718</v>
      </c>
      <c r="G17" s="200" t="n">
        <v>857.8256</v>
      </c>
      <c r="H17" s="200"/>
      <c r="N17" s="201"/>
      <c r="O17" s="201"/>
      <c r="P17" s="201"/>
      <c r="Q17" s="141"/>
      <c r="R17" s="201"/>
    </row>
    <row r="18" customFormat="false" ht="12.75" hidden="false" customHeight="false" outlineLevel="0" collapsed="false">
      <c r="A18" s="67"/>
      <c r="B18" s="83" t="n">
        <v>2014</v>
      </c>
      <c r="C18" s="200" t="n">
        <v>284.2466</v>
      </c>
      <c r="D18" s="200" t="n">
        <v>409.5622</v>
      </c>
      <c r="E18" s="200" t="n">
        <v>280.4135</v>
      </c>
      <c r="F18" s="200" t="n">
        <v>1566.7</v>
      </c>
      <c r="G18" s="200" t="n">
        <v>866.0996</v>
      </c>
      <c r="H18" s="200"/>
      <c r="N18" s="201"/>
      <c r="O18" s="201"/>
      <c r="P18" s="201"/>
      <c r="Q18" s="141"/>
      <c r="R18" s="201"/>
    </row>
    <row r="19" customFormat="false" ht="12.75" hidden="false" customHeight="false" outlineLevel="0" collapsed="false">
      <c r="A19" s="67"/>
      <c r="B19" s="83" t="n">
        <v>2015</v>
      </c>
      <c r="C19" s="200" t="n">
        <v>319.3918</v>
      </c>
      <c r="D19" s="200" t="n">
        <v>395.5177</v>
      </c>
      <c r="E19" s="200" t="n">
        <v>314.1872</v>
      </c>
      <c r="F19" s="200" t="n">
        <v>1657.993</v>
      </c>
      <c r="G19" s="200" t="n">
        <v>892.398</v>
      </c>
      <c r="H19" s="200"/>
      <c r="N19" s="201"/>
      <c r="O19" s="201"/>
      <c r="P19" s="201"/>
      <c r="Q19" s="141"/>
      <c r="R19" s="201"/>
    </row>
    <row r="20" customFormat="false" ht="12.75" hidden="false" customHeight="false" outlineLevel="0" collapsed="false">
      <c r="A20" s="67"/>
      <c r="B20" s="83" t="n">
        <v>2016</v>
      </c>
      <c r="C20" s="200" t="n">
        <v>327.0762</v>
      </c>
      <c r="D20" s="200" t="n">
        <v>337.1391</v>
      </c>
      <c r="E20" s="200" t="n">
        <v>326.6987</v>
      </c>
      <c r="F20" s="200" t="n">
        <v>1728.164</v>
      </c>
      <c r="G20" s="200" t="n">
        <v>1000.794</v>
      </c>
      <c r="H20" s="200"/>
      <c r="I20" s="201"/>
      <c r="J20" s="201"/>
      <c r="K20" s="201"/>
      <c r="L20" s="201"/>
      <c r="N20" s="201"/>
      <c r="O20" s="201"/>
      <c r="P20" s="201"/>
      <c r="Q20" s="141"/>
      <c r="R20" s="201"/>
    </row>
    <row r="21" customFormat="false" ht="12.75" hidden="false" customHeight="false" outlineLevel="0" collapsed="false">
      <c r="A21" s="67"/>
      <c r="B21" s="83" t="n">
        <v>2017</v>
      </c>
      <c r="C21" s="200" t="n">
        <v>318.3666</v>
      </c>
      <c r="D21" s="200" t="n">
        <v>337.109</v>
      </c>
      <c r="E21" s="200" t="n">
        <v>317.4429</v>
      </c>
      <c r="F21" s="200" t="n">
        <v>1853.427</v>
      </c>
      <c r="G21" s="200" t="n">
        <v>1051.091</v>
      </c>
      <c r="H21" s="200"/>
      <c r="I21" s="201"/>
      <c r="J21" s="201"/>
      <c r="K21" s="201"/>
      <c r="L21" s="201"/>
      <c r="N21" s="201"/>
      <c r="O21" s="201"/>
      <c r="P21" s="201"/>
      <c r="Q21" s="141"/>
      <c r="R21" s="201"/>
    </row>
    <row r="22" customFormat="false" ht="8.25" hidden="false" customHeight="true" outlineLevel="0" collapsed="false">
      <c r="A22" s="67"/>
      <c r="B22" s="87"/>
      <c r="C22" s="196"/>
      <c r="D22" s="196"/>
      <c r="E22" s="87"/>
      <c r="F22" s="196"/>
      <c r="G22" s="196"/>
      <c r="H22" s="195"/>
      <c r="Q22" s="141"/>
    </row>
    <row r="23" s="67" customFormat="true" ht="12.75" hidden="false" customHeight="true" outlineLevel="0" collapsed="false">
      <c r="B23" s="204" t="s">
        <v>244</v>
      </c>
      <c r="C23" s="204"/>
      <c r="D23" s="204"/>
      <c r="E23" s="204"/>
      <c r="F23" s="204"/>
      <c r="G23" s="204"/>
      <c r="O23" s="100"/>
      <c r="Q23" s="203"/>
    </row>
    <row r="24" s="67" customFormat="true" ht="12.75" hidden="false" customHeight="true" outlineLevel="0" collapsed="false">
      <c r="B24" s="197" t="s">
        <v>245</v>
      </c>
      <c r="C24" s="197"/>
      <c r="D24" s="197"/>
      <c r="E24" s="197"/>
      <c r="F24" s="197"/>
      <c r="G24" s="197"/>
    </row>
    <row r="25" s="67" customFormat="true" ht="12.75" hidden="false" customHeight="true" outlineLevel="0" collapsed="false">
      <c r="B25" s="197" t="s">
        <v>246</v>
      </c>
      <c r="C25" s="197"/>
      <c r="D25" s="197"/>
      <c r="E25" s="197"/>
      <c r="F25" s="197"/>
      <c r="G25" s="197"/>
    </row>
    <row r="26" s="67" customFormat="true" ht="23.25" hidden="false" customHeight="true" outlineLevel="0" collapsed="false">
      <c r="B26" s="205" t="s">
        <v>252</v>
      </c>
      <c r="C26" s="205"/>
      <c r="D26" s="205"/>
      <c r="E26" s="205"/>
      <c r="F26" s="205"/>
      <c r="G26" s="205"/>
    </row>
    <row r="27" s="67" customFormat="true" ht="26.25" hidden="false" customHeight="true" outlineLevel="0" collapsed="false">
      <c r="B27" s="205" t="s">
        <v>253</v>
      </c>
      <c r="C27" s="205"/>
      <c r="D27" s="205"/>
      <c r="E27" s="205"/>
      <c r="F27" s="205"/>
      <c r="G27" s="205"/>
      <c r="I27" s="202"/>
      <c r="J27" s="100"/>
    </row>
    <row r="28" s="67" customFormat="true" ht="12.75" hidden="false" customHeight="true" outlineLevel="0" collapsed="false">
      <c r="B28" s="205" t="s">
        <v>254</v>
      </c>
      <c r="C28" s="205"/>
      <c r="D28" s="205"/>
      <c r="E28" s="205"/>
      <c r="F28" s="205"/>
      <c r="G28" s="205"/>
    </row>
    <row r="29" s="67" customFormat="true" ht="12.75" hidden="false" customHeight="false" outlineLevel="0" collapsed="false">
      <c r="B29" s="98" t="s">
        <v>97</v>
      </c>
    </row>
    <row r="30" s="67" customFormat="true" ht="12.75" hidden="false" customHeight="false" outlineLevel="0" collapsed="false">
      <c r="B30" s="91" t="s">
        <v>178</v>
      </c>
    </row>
    <row r="31" s="67" customFormat="true" ht="12.75" hidden="false" customHeight="false" outlineLevel="0" collapsed="false"/>
    <row r="32" customFormat="false" ht="12.75" hidden="false" customHeight="false" outlineLevel="0" collapsed="false">
      <c r="G32" s="67"/>
      <c r="H32" s="100"/>
    </row>
    <row r="33" customFormat="false" ht="12.75" hidden="false" customHeight="false" outlineLevel="0" collapsed="false">
      <c r="F33" s="67"/>
      <c r="H33" s="100"/>
    </row>
    <row r="34" customFormat="false" ht="12.75" hidden="false" customHeight="false" outlineLevel="0" collapsed="false">
      <c r="F34" s="67"/>
      <c r="H34" s="100"/>
    </row>
    <row r="35" customFormat="false" ht="12.75" hidden="false" customHeight="false" outlineLevel="0" collapsed="false">
      <c r="F35" s="67"/>
      <c r="H35" s="100"/>
    </row>
    <row r="36" customFormat="false" ht="12.75" hidden="false" customHeight="false" outlineLevel="0" collapsed="false">
      <c r="F36" s="67"/>
      <c r="H36" s="100"/>
    </row>
    <row r="37" customFormat="false" ht="12.75" hidden="false" customHeight="false" outlineLevel="0" collapsed="false">
      <c r="F37" s="67"/>
      <c r="H37" s="100"/>
    </row>
    <row r="38" customFormat="false" ht="12.75" hidden="false" customHeight="false" outlineLevel="0" collapsed="false">
      <c r="F38" s="67"/>
      <c r="H38" s="100"/>
    </row>
    <row r="39" customFormat="false" ht="12.75" hidden="false" customHeight="false" outlineLevel="0" collapsed="false">
      <c r="F39" s="67"/>
      <c r="H39" s="100"/>
    </row>
    <row r="40" customFormat="false" ht="12.75" hidden="false" customHeight="false" outlineLevel="0" collapsed="false">
      <c r="F40" s="67"/>
      <c r="H40" s="100"/>
    </row>
    <row r="41" customFormat="false" ht="12.75" hidden="false" customHeight="false" outlineLevel="0" collapsed="false">
      <c r="F41" s="67"/>
      <c r="H41" s="100"/>
    </row>
    <row r="42" customFormat="false" ht="12.75" hidden="false" customHeight="false" outlineLevel="0" collapsed="false">
      <c r="F42" s="67"/>
      <c r="H42" s="100"/>
    </row>
    <row r="43" customFormat="false" ht="12.75" hidden="false" customHeight="false" outlineLevel="0" collapsed="false">
      <c r="F43" s="67"/>
      <c r="H43" s="100"/>
    </row>
    <row r="44" customFormat="false" ht="12.75" hidden="false" customHeight="false" outlineLevel="0" collapsed="false">
      <c r="F44" s="67"/>
      <c r="H44" s="100"/>
    </row>
    <row r="45" customFormat="false" ht="12.75" hidden="false" customHeight="false" outlineLevel="0" collapsed="false">
      <c r="F45" s="67"/>
      <c r="H45" s="100"/>
    </row>
    <row r="46" customFormat="false" ht="12.75" hidden="false" customHeight="false" outlineLevel="0" collapsed="false">
      <c r="F46" s="67"/>
      <c r="H46" s="100"/>
    </row>
    <row r="47" customFormat="false" ht="12.75" hidden="false" customHeight="false" outlineLevel="0" collapsed="false">
      <c r="F47" s="67"/>
      <c r="H47" s="100"/>
    </row>
    <row r="48" customFormat="false" ht="12.75" hidden="false" customHeight="false" outlineLevel="0" collapsed="false">
      <c r="F48" s="67"/>
      <c r="H48" s="100"/>
    </row>
    <row r="49" customFormat="false" ht="12.75" hidden="false" customHeight="false" outlineLevel="0" collapsed="false">
      <c r="F49" s="67"/>
      <c r="H49" s="100"/>
    </row>
    <row r="50" customFormat="false" ht="12.75" hidden="false" customHeight="false" outlineLevel="0" collapsed="false">
      <c r="F50" s="67"/>
      <c r="H50" s="100"/>
    </row>
    <row r="51" customFormat="false" ht="12.75" hidden="false" customHeight="false" outlineLevel="0" collapsed="false">
      <c r="F51" s="67"/>
      <c r="H51" s="10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85"/>
    <col collapsed="false" customWidth="true" hidden="false" outlineLevel="0" max="2" min="2" style="100" width="14.14"/>
    <col collapsed="false" customWidth="true" hidden="false" outlineLevel="0" max="3" min="3" style="100" width="12.14"/>
    <col collapsed="false" customWidth="true" hidden="false" outlineLevel="0" max="4" min="4" style="100" width="12.7"/>
    <col collapsed="false" customWidth="true" hidden="false" outlineLevel="0" max="5" min="5" style="100" width="15.56"/>
    <col collapsed="false" customWidth="true" hidden="false" outlineLevel="0" max="7" min="6" style="100" width="14.7"/>
    <col collapsed="false" customWidth="true" hidden="false" outlineLevel="0" max="8" min="8" style="100" width="15.41"/>
    <col collapsed="false" customWidth="true" hidden="false" outlineLevel="0" max="9" min="9" style="100" width="14.7"/>
    <col collapsed="false" customWidth="true" hidden="false" outlineLevel="0" max="10" min="10" style="100" width="12.99"/>
    <col collapsed="false" customWidth="false" hidden="false" outlineLevel="0" max="11" min="11" style="67" width="11.42"/>
    <col collapsed="false" customWidth="false" hidden="false" outlineLevel="0" max="257" min="12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0.75" hidden="false" customHeight="true" outlineLevel="0" collapsed="false">
      <c r="A2" s="67"/>
      <c r="B2" s="69" t="s">
        <v>255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false" outlineLevel="0" collapsed="false">
      <c r="A3" s="67"/>
      <c r="B3" s="115" t="s">
        <v>241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67"/>
      <c r="B4" s="206"/>
      <c r="C4" s="67"/>
      <c r="D4" s="67"/>
      <c r="E4" s="67"/>
      <c r="F4" s="67"/>
      <c r="G4" s="67"/>
      <c r="H4" s="67"/>
      <c r="I4" s="67"/>
      <c r="J4" s="67"/>
    </row>
    <row r="5" customFormat="false" ht="23.25" hidden="false" customHeight="true" outlineLevel="0" collapsed="false">
      <c r="A5" s="67"/>
      <c r="B5" s="73" t="s">
        <v>78</v>
      </c>
      <c r="C5" s="73" t="s">
        <v>256</v>
      </c>
      <c r="D5" s="73" t="s">
        <v>257</v>
      </c>
      <c r="E5" s="73"/>
      <c r="F5" s="73"/>
      <c r="G5" s="73"/>
      <c r="H5" s="73" t="s">
        <v>115</v>
      </c>
      <c r="I5" s="73" t="s">
        <v>117</v>
      </c>
      <c r="J5" s="73" t="s">
        <v>82</v>
      </c>
    </row>
    <row r="6" customFormat="false" ht="34.5" hidden="false" customHeight="true" outlineLevel="0" collapsed="false">
      <c r="A6" s="67"/>
      <c r="B6" s="73"/>
      <c r="C6" s="73"/>
      <c r="D6" s="75" t="s">
        <v>249</v>
      </c>
      <c r="E6" s="75" t="s">
        <v>258</v>
      </c>
      <c r="F6" s="75" t="s">
        <v>259</v>
      </c>
      <c r="G6" s="75" t="s">
        <v>260</v>
      </c>
      <c r="H6" s="73"/>
      <c r="I6" s="73"/>
      <c r="J6" s="73"/>
    </row>
    <row r="7" customFormat="false" ht="5.1" hidden="false" customHeight="true" outlineLevel="0" collapsed="false">
      <c r="A7" s="67"/>
      <c r="B7" s="76"/>
      <c r="C7" s="191"/>
      <c r="D7" s="191"/>
      <c r="E7" s="191"/>
      <c r="F7" s="191"/>
      <c r="G7" s="191"/>
      <c r="H7" s="191"/>
      <c r="I7" s="191"/>
      <c r="J7" s="191"/>
    </row>
    <row r="8" customFormat="false" ht="12.75" hidden="false" customHeight="false" outlineLevel="0" collapsed="false">
      <c r="A8" s="67"/>
      <c r="B8" s="83" t="n">
        <v>2004</v>
      </c>
      <c r="C8" s="200" t="n">
        <v>892.1611</v>
      </c>
      <c r="D8" s="200" t="n">
        <v>713.1098</v>
      </c>
      <c r="E8" s="207" t="n">
        <v>323.348</v>
      </c>
      <c r="F8" s="207" t="n">
        <v>785.766</v>
      </c>
      <c r="G8" s="207" t="n">
        <v>1458.4781</v>
      </c>
      <c r="H8" s="207" t="n">
        <v>261.2198</v>
      </c>
      <c r="I8" s="207" t="n">
        <v>267.1119</v>
      </c>
      <c r="J8" s="207" t="n">
        <v>494.8811</v>
      </c>
    </row>
    <row r="9" customFormat="false" ht="12.75" hidden="false" customHeight="false" outlineLevel="0" collapsed="false">
      <c r="A9" s="67"/>
      <c r="B9" s="83" t="n">
        <v>2005</v>
      </c>
      <c r="C9" s="200" t="n">
        <v>1053.129</v>
      </c>
      <c r="D9" s="200" t="n">
        <v>686.299</v>
      </c>
      <c r="E9" s="207" t="n">
        <v>352.0376</v>
      </c>
      <c r="F9" s="207" t="n">
        <v>699.1846</v>
      </c>
      <c r="G9" s="207" t="n">
        <v>1449.514</v>
      </c>
      <c r="H9" s="207" t="n">
        <v>260.1419</v>
      </c>
      <c r="I9" s="207" t="n">
        <v>286.5329</v>
      </c>
      <c r="J9" s="207" t="n">
        <v>513.6381</v>
      </c>
    </row>
    <row r="10" customFormat="false" ht="12.75" hidden="false" customHeight="false" outlineLevel="0" collapsed="false">
      <c r="A10" s="67"/>
      <c r="B10" s="83" t="n">
        <v>2006</v>
      </c>
      <c r="C10" s="200" t="n">
        <v>933.3882</v>
      </c>
      <c r="D10" s="200" t="n">
        <v>629.5274</v>
      </c>
      <c r="E10" s="207" t="n">
        <v>343.7303</v>
      </c>
      <c r="F10" s="207" t="n">
        <v>713.8203</v>
      </c>
      <c r="G10" s="207" t="n">
        <v>1573.527</v>
      </c>
      <c r="H10" s="207" t="n">
        <v>278.8471</v>
      </c>
      <c r="I10" s="207" t="n">
        <v>266.4936</v>
      </c>
      <c r="J10" s="207" t="n">
        <v>492.8275</v>
      </c>
    </row>
    <row r="11" customFormat="false" ht="12.75" hidden="false" customHeight="false" outlineLevel="0" collapsed="false">
      <c r="A11" s="67"/>
      <c r="B11" s="83" t="n">
        <v>2007</v>
      </c>
      <c r="C11" s="200" t="n">
        <v>1051.916</v>
      </c>
      <c r="D11" s="200" t="n">
        <v>906.7269</v>
      </c>
      <c r="E11" s="207" t="n">
        <v>434.004</v>
      </c>
      <c r="F11" s="207" t="n">
        <v>920.2477</v>
      </c>
      <c r="G11" s="207" t="n">
        <v>2205.175</v>
      </c>
      <c r="H11" s="207" t="n">
        <v>316.5522</v>
      </c>
      <c r="I11" s="207" t="n">
        <v>277.0812</v>
      </c>
      <c r="J11" s="207" t="n">
        <v>645.1903</v>
      </c>
    </row>
    <row r="12" customFormat="false" ht="12.75" hidden="false" customHeight="false" outlineLevel="0" collapsed="false">
      <c r="A12" s="67"/>
      <c r="B12" s="83" t="n">
        <v>2008</v>
      </c>
      <c r="C12" s="200" t="n">
        <v>1092.17</v>
      </c>
      <c r="D12" s="200" t="n">
        <v>1198.451</v>
      </c>
      <c r="E12" s="207" t="n">
        <v>566.5977</v>
      </c>
      <c r="F12" s="207" t="n">
        <v>1043.773</v>
      </c>
      <c r="G12" s="207" t="n">
        <v>2426.88</v>
      </c>
      <c r="H12" s="207" t="n">
        <v>322.8089</v>
      </c>
      <c r="I12" s="207" t="n">
        <v>342.4772</v>
      </c>
      <c r="J12" s="207" t="n">
        <v>753.7782</v>
      </c>
    </row>
    <row r="13" customFormat="false" ht="12.75" hidden="false" customHeight="false" outlineLevel="0" collapsed="false">
      <c r="A13" s="67"/>
      <c r="B13" s="83" t="n">
        <v>2009</v>
      </c>
      <c r="C13" s="200" t="n">
        <v>1229.107</v>
      </c>
      <c r="D13" s="200" t="n">
        <v>959.8359</v>
      </c>
      <c r="E13" s="207" t="n">
        <v>624.1318</v>
      </c>
      <c r="F13" s="207" t="n">
        <v>1039.152</v>
      </c>
      <c r="G13" s="207" t="n">
        <v>2705.879</v>
      </c>
      <c r="H13" s="207" t="n">
        <v>408.9036</v>
      </c>
      <c r="I13" s="207" t="n">
        <v>278.2535</v>
      </c>
      <c r="J13" s="207" t="n">
        <v>812.549</v>
      </c>
    </row>
    <row r="14" customFormat="false" ht="12.75" hidden="false" customHeight="false" outlineLevel="0" collapsed="false">
      <c r="A14" s="67"/>
      <c r="B14" s="83" t="n">
        <v>2010</v>
      </c>
      <c r="C14" s="200" t="n">
        <v>1237.598</v>
      </c>
      <c r="D14" s="200" t="n">
        <v>1291.6925</v>
      </c>
      <c r="E14" s="207" t="n">
        <v>666.6259</v>
      </c>
      <c r="F14" s="207" t="n">
        <v>1183.952</v>
      </c>
      <c r="G14" s="207" t="n">
        <v>2449.815</v>
      </c>
      <c r="H14" s="207" t="n">
        <v>489.0539</v>
      </c>
      <c r="I14" s="207" t="n">
        <v>315.7646</v>
      </c>
      <c r="J14" s="207" t="n">
        <v>893.3863</v>
      </c>
    </row>
    <row r="15" s="67" customFormat="true" ht="12.75" hidden="false" customHeight="false" outlineLevel="0" collapsed="false">
      <c r="B15" s="83" t="n">
        <v>2011</v>
      </c>
      <c r="C15" s="200" t="n">
        <v>1356.144</v>
      </c>
      <c r="D15" s="200" t="n">
        <v>1233.467</v>
      </c>
      <c r="E15" s="207" t="n">
        <v>795.419</v>
      </c>
      <c r="F15" s="207" t="n">
        <v>1009.679</v>
      </c>
      <c r="G15" s="207" t="n">
        <v>2530.719</v>
      </c>
      <c r="H15" s="207" t="n">
        <v>486.0602</v>
      </c>
      <c r="I15" s="207" t="n">
        <v>402.0355</v>
      </c>
      <c r="J15" s="207" t="n">
        <v>896.5796</v>
      </c>
      <c r="L15" s="100"/>
      <c r="M15" s="100"/>
      <c r="N15" s="100"/>
      <c r="O15" s="100"/>
      <c r="P15" s="100"/>
      <c r="Q15" s="100"/>
    </row>
    <row r="16" s="67" customFormat="true" ht="12.75" hidden="false" customHeight="false" outlineLevel="0" collapsed="false">
      <c r="B16" s="83" t="n">
        <v>2012</v>
      </c>
      <c r="C16" s="200" t="n">
        <v>1356.03</v>
      </c>
      <c r="D16" s="200" t="n">
        <v>1075.449</v>
      </c>
      <c r="E16" s="207" t="n">
        <v>647.7032</v>
      </c>
      <c r="F16" s="207" t="n">
        <v>972.3295</v>
      </c>
      <c r="G16" s="207" t="n">
        <v>2388.224</v>
      </c>
      <c r="H16" s="207" t="n">
        <v>484.5551</v>
      </c>
      <c r="I16" s="207" t="n">
        <v>291.4015</v>
      </c>
      <c r="J16" s="207" t="n">
        <v>834.7305</v>
      </c>
      <c r="L16" s="100"/>
      <c r="M16" s="100"/>
      <c r="N16" s="100"/>
      <c r="O16" s="100"/>
      <c r="P16" s="100"/>
      <c r="Q16" s="100"/>
    </row>
    <row r="17" s="67" customFormat="true" ht="12.75" hidden="false" customHeight="false" outlineLevel="0" collapsed="false">
      <c r="B17" s="83" t="n">
        <v>2013</v>
      </c>
      <c r="C17" s="200" t="n">
        <v>1442.392</v>
      </c>
      <c r="D17" s="200" t="n">
        <v>1137.857</v>
      </c>
      <c r="E17" s="207" t="n">
        <v>659.3507</v>
      </c>
      <c r="F17" s="207" t="n">
        <v>1197.116</v>
      </c>
      <c r="G17" s="207" t="n">
        <v>2351.304</v>
      </c>
      <c r="H17" s="207" t="n">
        <v>451.4359</v>
      </c>
      <c r="I17" s="207" t="n">
        <v>380.9233</v>
      </c>
      <c r="J17" s="207" t="n">
        <v>857.8256</v>
      </c>
      <c r="L17" s="100"/>
      <c r="M17" s="100"/>
      <c r="N17" s="100"/>
      <c r="O17" s="100"/>
      <c r="P17" s="100"/>
      <c r="Q17" s="100"/>
    </row>
    <row r="18" s="67" customFormat="true" ht="12.75" hidden="false" customHeight="false" outlineLevel="0" collapsed="false">
      <c r="B18" s="83" t="n">
        <v>2014</v>
      </c>
      <c r="C18" s="200" t="n">
        <v>1578.535</v>
      </c>
      <c r="D18" s="200" t="n">
        <v>1137.743</v>
      </c>
      <c r="E18" s="207" t="n">
        <v>654.8442</v>
      </c>
      <c r="F18" s="207" t="n">
        <v>1351.212</v>
      </c>
      <c r="G18" s="207" t="n">
        <v>2421.039</v>
      </c>
      <c r="H18" s="207" t="n">
        <v>479.815</v>
      </c>
      <c r="I18" s="207" t="n">
        <v>395.7416</v>
      </c>
      <c r="J18" s="207" t="n">
        <v>866.0996</v>
      </c>
      <c r="L18" s="100"/>
      <c r="M18" s="100"/>
      <c r="N18" s="100"/>
      <c r="O18" s="100"/>
      <c r="P18" s="100"/>
      <c r="Q18" s="100"/>
    </row>
    <row r="19" s="67" customFormat="true" ht="12.75" hidden="false" customHeight="false" outlineLevel="0" collapsed="false">
      <c r="B19" s="83" t="n">
        <v>2015</v>
      </c>
      <c r="C19" s="200" t="n">
        <v>1504.482</v>
      </c>
      <c r="D19" s="200" t="n">
        <v>1178.873</v>
      </c>
      <c r="E19" s="207" t="n">
        <v>700.8658</v>
      </c>
      <c r="F19" s="207" t="n">
        <v>1462.857</v>
      </c>
      <c r="G19" s="207" t="n">
        <v>2387.145</v>
      </c>
      <c r="H19" s="207" t="n">
        <v>550.0102</v>
      </c>
      <c r="I19" s="207" t="n">
        <v>356.4629</v>
      </c>
      <c r="J19" s="207" t="n">
        <v>892.398</v>
      </c>
      <c r="L19" s="100"/>
      <c r="M19" s="100"/>
      <c r="N19" s="100"/>
      <c r="O19" s="100"/>
      <c r="P19" s="100"/>
      <c r="Q19" s="100"/>
    </row>
    <row r="20" s="67" customFormat="true" ht="12.75" hidden="false" customHeight="false" outlineLevel="0" collapsed="false">
      <c r="B20" s="83" t="n">
        <v>2016</v>
      </c>
      <c r="C20" s="200" t="n">
        <v>1632.934</v>
      </c>
      <c r="D20" s="200" t="n">
        <v>1306.517</v>
      </c>
      <c r="E20" s="207" t="n">
        <v>756.5445</v>
      </c>
      <c r="F20" s="207" t="n">
        <v>1610.525</v>
      </c>
      <c r="G20" s="207" t="n">
        <v>2691.185</v>
      </c>
      <c r="H20" s="207" t="n">
        <v>556.8323</v>
      </c>
      <c r="I20" s="207" t="n">
        <v>534.8139</v>
      </c>
      <c r="J20" s="207" t="n">
        <v>1000.794</v>
      </c>
      <c r="L20" s="100"/>
      <c r="M20" s="100"/>
      <c r="N20" s="100"/>
      <c r="O20" s="100"/>
      <c r="P20" s="100"/>
      <c r="Q20" s="100"/>
    </row>
    <row r="21" s="67" customFormat="true" ht="12.75" hidden="false" customHeight="false" outlineLevel="0" collapsed="false">
      <c r="B21" s="83" t="n">
        <v>2017</v>
      </c>
      <c r="C21" s="200" t="n">
        <v>1757.819</v>
      </c>
      <c r="D21" s="200" t="n">
        <v>1476.582</v>
      </c>
      <c r="E21" s="207" t="n">
        <v>805.462</v>
      </c>
      <c r="F21" s="207" t="n">
        <v>805.462</v>
      </c>
      <c r="G21" s="207" t="n">
        <v>2852.195</v>
      </c>
      <c r="H21" s="207" t="n">
        <v>585.1736</v>
      </c>
      <c r="I21" s="207" t="n">
        <v>435.9826</v>
      </c>
      <c r="J21" s="207" t="n">
        <v>1051.091</v>
      </c>
      <c r="L21" s="100"/>
      <c r="M21" s="100"/>
      <c r="N21" s="100"/>
      <c r="O21" s="100"/>
      <c r="P21" s="100"/>
      <c r="Q21" s="100"/>
    </row>
    <row r="22" customFormat="false" ht="7.5" hidden="false" customHeight="true" outlineLevel="0" collapsed="false">
      <c r="A22" s="67"/>
      <c r="B22" s="87"/>
      <c r="C22" s="208"/>
      <c r="D22" s="196"/>
      <c r="E22" s="196"/>
      <c r="F22" s="196"/>
      <c r="G22" s="196"/>
      <c r="H22" s="196"/>
      <c r="I22" s="196"/>
      <c r="J22" s="196"/>
    </row>
    <row r="23" s="67" customFormat="true" ht="12.75" hidden="false" customHeight="true" outlineLevel="0" collapsed="false">
      <c r="B23" s="133" t="s">
        <v>261</v>
      </c>
      <c r="C23" s="209"/>
      <c r="D23" s="209"/>
      <c r="E23" s="209"/>
      <c r="F23" s="209"/>
      <c r="G23" s="209"/>
      <c r="H23" s="209"/>
      <c r="I23" s="209"/>
      <c r="J23" s="209"/>
    </row>
    <row r="24" s="67" customFormat="true" ht="12.75" hidden="false" customHeight="false" outlineLevel="0" collapsed="false">
      <c r="B24" s="197" t="s">
        <v>245</v>
      </c>
    </row>
    <row r="25" s="67" customFormat="true" ht="12.75" hidden="false" customHeight="false" outlineLevel="0" collapsed="false">
      <c r="B25" s="197" t="s">
        <v>246</v>
      </c>
    </row>
    <row r="26" s="67" customFormat="true" ht="12.75" hidden="false" customHeight="false" outlineLevel="0" collapsed="false">
      <c r="B26" s="132" t="s">
        <v>262</v>
      </c>
    </row>
    <row r="27" s="67" customFormat="true" ht="12.75" hidden="false" customHeight="false" outlineLevel="0" collapsed="false">
      <c r="B27" s="132" t="s">
        <v>263</v>
      </c>
    </row>
    <row r="28" s="67" customFormat="true" ht="12.75" hidden="false" customHeight="false" outlineLevel="0" collapsed="false">
      <c r="B28" s="210" t="s">
        <v>264</v>
      </c>
    </row>
    <row r="29" s="67" customFormat="true" ht="12.75" hidden="false" customHeight="false" outlineLevel="0" collapsed="false">
      <c r="B29" s="210" t="s">
        <v>265</v>
      </c>
      <c r="C29" s="123"/>
      <c r="D29" s="123"/>
      <c r="E29" s="123"/>
    </row>
    <row r="30" s="67" customFormat="true" ht="12.75" hidden="false" customHeight="false" outlineLevel="0" collapsed="false">
      <c r="B30" s="98" t="s">
        <v>266</v>
      </c>
    </row>
    <row r="31" s="67" customFormat="true" ht="12.75" hidden="false" customHeight="false" outlineLevel="0" collapsed="false">
      <c r="B31" s="91" t="s">
        <v>178</v>
      </c>
    </row>
    <row r="32" s="67" customFormat="true" ht="12.75" hidden="false" customHeight="false" outlineLevel="0" collapsed="false"/>
    <row r="34" customFormat="false" ht="12.75" hidden="false" customHeight="false" outlineLevel="0" collapsed="false">
      <c r="B34" s="211"/>
      <c r="C34" s="211"/>
      <c r="D34" s="211"/>
      <c r="K34" s="100"/>
    </row>
    <row r="35" s="123" customFormat="true" ht="12.75" hidden="false" customHeight="false" outlineLevel="0" collapsed="false">
      <c r="B35" s="100"/>
      <c r="C35" s="145"/>
      <c r="D35" s="100"/>
    </row>
    <row r="36" customFormat="false" ht="12.75" hidden="false" customHeight="false" outlineLevel="0" collapsed="false">
      <c r="C36" s="145"/>
      <c r="K36" s="100"/>
    </row>
    <row r="37" customFormat="false" ht="12.75" hidden="false" customHeight="false" outlineLevel="0" collapsed="false">
      <c r="C37" s="145"/>
      <c r="K37" s="100"/>
    </row>
    <row r="38" customFormat="false" ht="12.75" hidden="false" customHeight="false" outlineLevel="0" collapsed="false">
      <c r="C38" s="145"/>
      <c r="K38" s="100"/>
    </row>
    <row r="39" customFormat="false" ht="12.75" hidden="false" customHeight="false" outlineLevel="0" collapsed="false">
      <c r="C39" s="145"/>
      <c r="K39" s="100"/>
    </row>
    <row r="40" customFormat="false" ht="12.75" hidden="false" customHeight="false" outlineLevel="0" collapsed="false">
      <c r="C40" s="145"/>
      <c r="K40" s="100"/>
    </row>
    <row r="41" customFormat="false" ht="12.75" hidden="false" customHeight="false" outlineLevel="0" collapsed="false">
      <c r="C41" s="145"/>
      <c r="K41" s="100"/>
    </row>
    <row r="42" customFormat="false" ht="12.75" hidden="false" customHeight="false" outlineLevel="0" collapsed="false">
      <c r="C42" s="145"/>
      <c r="K42" s="100"/>
    </row>
    <row r="43" customFormat="false" ht="12.75" hidden="false" customHeight="false" outlineLevel="0" collapsed="false">
      <c r="C43" s="145"/>
      <c r="K43" s="100"/>
    </row>
    <row r="44" customFormat="false" ht="12.75" hidden="false" customHeight="false" outlineLevel="0" collapsed="false">
      <c r="C44" s="145"/>
      <c r="K44" s="100"/>
    </row>
    <row r="45" customFormat="false" ht="12.75" hidden="false" customHeight="false" outlineLevel="0" collapsed="false">
      <c r="C45" s="145"/>
      <c r="K45" s="100"/>
    </row>
    <row r="46" customFormat="false" ht="12.75" hidden="false" customHeight="false" outlineLevel="0" collapsed="false">
      <c r="C46" s="145"/>
      <c r="K46" s="100"/>
    </row>
    <row r="47" customFormat="false" ht="12.75" hidden="false" customHeight="false" outlineLevel="0" collapsed="false">
      <c r="C47" s="145"/>
      <c r="K47" s="100"/>
    </row>
    <row r="48" customFormat="false" ht="12.75" hidden="false" customHeight="false" outlineLevel="0" collapsed="false">
      <c r="C48" s="145"/>
      <c r="K48" s="100"/>
    </row>
    <row r="49" customFormat="false" ht="12.75" hidden="false" customHeight="false" outlineLevel="0" collapsed="false">
      <c r="C49" s="145"/>
      <c r="K49" s="100"/>
    </row>
    <row r="50" customFormat="false" ht="12.75" hidden="false" customHeight="false" outlineLevel="0" collapsed="false">
      <c r="C50" s="145"/>
      <c r="K50" s="100"/>
    </row>
    <row r="51" customFormat="false" ht="12.75" hidden="false" customHeight="false" outlineLevel="0" collapsed="false">
      <c r="C51" s="145"/>
      <c r="K51" s="100"/>
    </row>
    <row r="52" customFormat="false" ht="12.75" hidden="false" customHeight="false" outlineLevel="0" collapsed="false">
      <c r="C52" s="145"/>
      <c r="K52" s="100"/>
    </row>
    <row r="53" customFormat="false" ht="12.75" hidden="false" customHeight="false" outlineLevel="0" collapsed="false">
      <c r="C53" s="145"/>
      <c r="K53" s="100"/>
    </row>
    <row r="54" customFormat="false" ht="12.75" hidden="false" customHeight="false" outlineLevel="0" collapsed="false">
      <c r="C54" s="145"/>
      <c r="K54" s="100"/>
    </row>
    <row r="55" customFormat="false" ht="12.75" hidden="false" customHeight="false" outlineLevel="0" collapsed="false">
      <c r="C55" s="145"/>
      <c r="K55" s="100"/>
    </row>
    <row r="56" customFormat="false" ht="12.75" hidden="false" customHeight="false" outlineLevel="0" collapsed="false">
      <c r="C56" s="145"/>
      <c r="K56" s="100"/>
    </row>
    <row r="57" customFormat="false" ht="12.75" hidden="false" customHeight="false" outlineLevel="0" collapsed="false">
      <c r="C57" s="145"/>
      <c r="K57" s="100"/>
    </row>
    <row r="58" customFormat="false" ht="12.75" hidden="false" customHeight="false" outlineLevel="0" collapsed="false">
      <c r="C58" s="145"/>
      <c r="K58" s="100"/>
    </row>
    <row r="59" customFormat="false" ht="12.75" hidden="false" customHeight="false" outlineLevel="0" collapsed="false">
      <c r="C59" s="145"/>
      <c r="K59" s="100"/>
    </row>
    <row r="60" customFormat="false" ht="12.75" hidden="false" customHeight="false" outlineLevel="0" collapsed="false">
      <c r="C60" s="145"/>
      <c r="K60" s="100"/>
    </row>
    <row r="61" customFormat="false" ht="12.75" hidden="false" customHeight="false" outlineLevel="0" collapsed="false">
      <c r="C61" s="145"/>
      <c r="K61" s="100"/>
    </row>
    <row r="62" customFormat="false" ht="12.75" hidden="false" customHeight="false" outlineLevel="0" collapsed="false">
      <c r="C62" s="145"/>
      <c r="K62" s="100"/>
    </row>
    <row r="63" customFormat="false" ht="12.75" hidden="false" customHeight="false" outlineLevel="0" collapsed="false">
      <c r="C63" s="145"/>
      <c r="E63" s="67"/>
      <c r="K63" s="100"/>
    </row>
    <row r="64" customFormat="false" ht="12.75" hidden="false" customHeight="false" outlineLevel="0" collapsed="false">
      <c r="C64" s="145"/>
      <c r="K64" s="100"/>
    </row>
    <row r="65" customFormat="false" ht="12.75" hidden="false" customHeight="false" outlineLevel="0" collapsed="false">
      <c r="C65" s="145"/>
      <c r="D65" s="67"/>
      <c r="K65" s="100"/>
    </row>
    <row r="66" customFormat="false" ht="12.75" hidden="false" customHeight="false" outlineLevel="0" collapsed="false">
      <c r="C66" s="145"/>
      <c r="K66" s="100"/>
    </row>
    <row r="67" customFormat="false" ht="12.75" hidden="false" customHeight="false" outlineLevel="0" collapsed="false">
      <c r="B67" s="147"/>
      <c r="C67" s="151"/>
      <c r="K67" s="100"/>
    </row>
    <row r="68" customFormat="false" ht="12.75" hidden="false" customHeight="false" outlineLevel="0" collapsed="false">
      <c r="B68" s="147"/>
      <c r="C68" s="151"/>
      <c r="K68" s="100"/>
    </row>
    <row r="69" customFormat="false" ht="12.75" hidden="false" customHeight="false" outlineLevel="0" collapsed="false">
      <c r="B69" s="147"/>
      <c r="C69" s="151"/>
      <c r="K69" s="100"/>
    </row>
    <row r="70" customFormat="false" ht="12.75" hidden="false" customHeight="false" outlineLevel="0" collapsed="false">
      <c r="B70" s="147"/>
      <c r="C70" s="151"/>
      <c r="K70" s="100"/>
    </row>
    <row r="71" customFormat="false" ht="12.75" hidden="false" customHeight="false" outlineLevel="0" collapsed="false">
      <c r="B71" s="147"/>
      <c r="C71" s="145"/>
      <c r="K71" s="100"/>
    </row>
    <row r="72" customFormat="false" ht="12.75" hidden="false" customHeight="false" outlineLevel="0" collapsed="false">
      <c r="B72" s="147"/>
      <c r="C72" s="145"/>
      <c r="K72" s="100"/>
    </row>
    <row r="73" customFormat="false" ht="12.75" hidden="false" customHeight="false" outlineLevel="0" collapsed="false">
      <c r="B73" s="147"/>
      <c r="C73" s="145"/>
      <c r="K73" s="100"/>
    </row>
    <row r="74" customFormat="false" ht="12.75" hidden="false" customHeight="false" outlineLevel="0" collapsed="false">
      <c r="B74" s="147"/>
      <c r="C74" s="145"/>
      <c r="K74" s="100"/>
    </row>
    <row r="75" customFormat="false" ht="12.75" hidden="false" customHeight="false" outlineLevel="0" collapsed="false">
      <c r="B75" s="147"/>
      <c r="C75" s="145"/>
      <c r="K75" s="100"/>
    </row>
    <row r="76" customFormat="false" ht="12.75" hidden="false" customHeight="false" outlineLevel="0" collapsed="false">
      <c r="B76" s="147"/>
      <c r="C76" s="145"/>
      <c r="K76" s="100"/>
    </row>
    <row r="77" customFormat="false" ht="12.75" hidden="false" customHeight="false" outlineLevel="0" collapsed="false">
      <c r="B77" s="147"/>
      <c r="C77" s="145"/>
      <c r="K77" s="100"/>
    </row>
    <row r="78" customFormat="false" ht="12.75" hidden="false" customHeight="false" outlineLevel="0" collapsed="false">
      <c r="B78" s="147"/>
      <c r="C78" s="145"/>
      <c r="K78" s="100"/>
    </row>
    <row r="79" customFormat="false" ht="12.75" hidden="false" customHeight="false" outlineLevel="0" collapsed="false">
      <c r="B79" s="147"/>
      <c r="C79" s="145"/>
      <c r="D79" s="67"/>
      <c r="K79" s="100"/>
    </row>
    <row r="80" customFormat="false" ht="12.75" hidden="false" customHeight="false" outlineLevel="0" collapsed="false">
      <c r="B80" s="147"/>
      <c r="C80" s="145"/>
      <c r="D80" s="67"/>
      <c r="K80" s="100"/>
    </row>
    <row r="81" customFormat="false" ht="12.75" hidden="false" customHeight="false" outlineLevel="0" collapsed="false">
      <c r="B81" s="147"/>
      <c r="C81" s="145"/>
      <c r="E81" s="67"/>
      <c r="K81" s="100"/>
    </row>
    <row r="82" customFormat="false" ht="12.75" hidden="false" customHeight="false" outlineLevel="0" collapsed="false">
      <c r="B82" s="147"/>
      <c r="C82" s="145"/>
      <c r="E82" s="67"/>
      <c r="K82" s="100"/>
    </row>
    <row r="83" customFormat="false" ht="12.75" hidden="false" customHeight="false" outlineLevel="0" collapsed="false">
      <c r="B83" s="147"/>
      <c r="C83" s="145"/>
      <c r="D83" s="147"/>
      <c r="E83" s="67"/>
      <c r="K83" s="100"/>
    </row>
    <row r="84" customFormat="false" ht="12.75" hidden="false" customHeight="false" outlineLevel="0" collapsed="false">
      <c r="B84" s="147"/>
      <c r="C84" s="145"/>
      <c r="E84" s="67"/>
      <c r="K84" s="100"/>
    </row>
    <row r="85" customFormat="false" ht="12.75" hidden="false" customHeight="false" outlineLevel="0" collapsed="false">
      <c r="B85" s="147"/>
      <c r="C85" s="145"/>
      <c r="E85" s="67"/>
      <c r="K85" s="100"/>
    </row>
    <row r="86" customFormat="false" ht="12.75" hidden="false" customHeight="false" outlineLevel="0" collapsed="false">
      <c r="B86" s="147"/>
      <c r="C86" s="145"/>
      <c r="E86" s="67"/>
      <c r="K86" s="100"/>
    </row>
    <row r="87" customFormat="false" ht="12.75" hidden="false" customHeight="false" outlineLevel="0" collapsed="false">
      <c r="B87" s="147"/>
      <c r="C87" s="145"/>
      <c r="E87" s="67"/>
      <c r="K87" s="100"/>
    </row>
    <row r="88" customFormat="false" ht="12.75" hidden="false" customHeight="false" outlineLevel="0" collapsed="false">
      <c r="B88" s="147"/>
      <c r="C88" s="145"/>
      <c r="E88" s="67"/>
      <c r="K88" s="100"/>
    </row>
    <row r="89" customFormat="false" ht="12.75" hidden="false" customHeight="false" outlineLevel="0" collapsed="false">
      <c r="B89" s="147"/>
      <c r="C89" s="145"/>
      <c r="E89" s="67"/>
      <c r="K89" s="100"/>
    </row>
    <row r="90" customFormat="false" ht="12.75" hidden="false" customHeight="false" outlineLevel="0" collapsed="false">
      <c r="B90" s="147"/>
      <c r="C90" s="145"/>
      <c r="E90" s="67"/>
      <c r="K90" s="100"/>
    </row>
    <row r="91" customFormat="false" ht="12.75" hidden="false" customHeight="false" outlineLevel="0" collapsed="false">
      <c r="B91" s="147"/>
      <c r="C91" s="145"/>
      <c r="E91" s="67"/>
      <c r="K91" s="100"/>
    </row>
    <row r="92" customFormat="false" ht="12.75" hidden="false" customHeight="false" outlineLevel="0" collapsed="false">
      <c r="B92" s="147"/>
      <c r="C92" s="145"/>
      <c r="E92" s="67"/>
      <c r="K92" s="100"/>
    </row>
    <row r="93" customFormat="false" ht="12.75" hidden="false" customHeight="false" outlineLevel="0" collapsed="false">
      <c r="B93" s="147"/>
      <c r="C93" s="145"/>
      <c r="E93" s="67"/>
      <c r="K93" s="100"/>
    </row>
    <row r="94" customFormat="false" ht="12.75" hidden="false" customHeight="false" outlineLevel="0" collapsed="false">
      <c r="C94" s="145"/>
      <c r="E94" s="67"/>
      <c r="K94" s="100"/>
    </row>
    <row r="95" customFormat="false" ht="12.75" hidden="false" customHeight="false" outlineLevel="0" collapsed="false">
      <c r="B95" s="147"/>
      <c r="C95" s="145"/>
      <c r="E95" s="67"/>
      <c r="K95" s="100"/>
    </row>
    <row r="96" customFormat="false" ht="12.75" hidden="false" customHeight="false" outlineLevel="0" collapsed="false">
      <c r="C96" s="145"/>
      <c r="E96" s="67"/>
      <c r="K96" s="100"/>
    </row>
    <row r="97" customFormat="false" ht="12.75" hidden="false" customHeight="false" outlineLevel="0" collapsed="false">
      <c r="C97" s="145"/>
      <c r="E97" s="67"/>
      <c r="K97" s="100"/>
    </row>
    <row r="98" customFormat="false" ht="12.75" hidden="false" customHeight="false" outlineLevel="0" collapsed="false">
      <c r="C98" s="145"/>
      <c r="E98" s="67"/>
      <c r="K98" s="100"/>
    </row>
    <row r="99" customFormat="false" ht="12.75" hidden="false" customHeight="false" outlineLevel="0" collapsed="false">
      <c r="C99" s="145"/>
      <c r="E99" s="67"/>
      <c r="K99" s="100"/>
    </row>
    <row r="100" customFormat="false" ht="12.75" hidden="false" customHeight="false" outlineLevel="0" collapsed="false">
      <c r="C100" s="145"/>
      <c r="E100" s="67"/>
      <c r="K100" s="100"/>
    </row>
    <row r="101" customFormat="false" ht="12.75" hidden="false" customHeight="false" outlineLevel="0" collapsed="false">
      <c r="C101" s="145"/>
      <c r="E101" s="67"/>
      <c r="K101" s="100"/>
    </row>
    <row r="102" customFormat="false" ht="12.75" hidden="false" customHeight="false" outlineLevel="0" collapsed="false">
      <c r="C102" s="145"/>
      <c r="E102" s="67"/>
      <c r="K102" s="100"/>
    </row>
    <row r="103" customFormat="false" ht="12.75" hidden="false" customHeight="false" outlineLevel="0" collapsed="false">
      <c r="C103" s="145"/>
      <c r="E103" s="67"/>
      <c r="K103" s="100"/>
    </row>
    <row r="104" customFormat="false" ht="12.75" hidden="false" customHeight="false" outlineLevel="0" collapsed="false">
      <c r="C104" s="145"/>
      <c r="E104" s="67"/>
      <c r="K104" s="100"/>
    </row>
    <row r="105" customFormat="false" ht="12.75" hidden="false" customHeight="false" outlineLevel="0" collapsed="false">
      <c r="C105" s="145"/>
      <c r="E105" s="67"/>
      <c r="K105" s="100"/>
    </row>
    <row r="106" customFormat="false" ht="12.75" hidden="false" customHeight="false" outlineLevel="0" collapsed="false">
      <c r="C106" s="145"/>
      <c r="E106" s="67"/>
      <c r="K106" s="100"/>
    </row>
    <row r="107" customFormat="false" ht="12.75" hidden="false" customHeight="false" outlineLevel="0" collapsed="false">
      <c r="C107" s="145"/>
      <c r="E107" s="67"/>
      <c r="K107" s="100"/>
    </row>
    <row r="108" customFormat="false" ht="12.75" hidden="false" customHeight="false" outlineLevel="0" collapsed="false">
      <c r="C108" s="145"/>
      <c r="E108" s="67"/>
      <c r="K108" s="100"/>
    </row>
    <row r="109" customFormat="false" ht="12.75" hidden="false" customHeight="false" outlineLevel="0" collapsed="false">
      <c r="C109" s="145"/>
      <c r="E109" s="67"/>
      <c r="K109" s="100"/>
    </row>
    <row r="110" customFormat="false" ht="12.75" hidden="false" customHeight="false" outlineLevel="0" collapsed="false">
      <c r="C110" s="145"/>
      <c r="E110" s="67"/>
      <c r="K110" s="100"/>
    </row>
    <row r="111" customFormat="false" ht="12.75" hidden="false" customHeight="false" outlineLevel="0" collapsed="false">
      <c r="C111" s="145"/>
      <c r="E111" s="67"/>
      <c r="K111" s="100"/>
    </row>
    <row r="112" customFormat="false" ht="12.75" hidden="false" customHeight="false" outlineLevel="0" collapsed="false">
      <c r="C112" s="145"/>
      <c r="E112" s="67"/>
      <c r="K112" s="100"/>
    </row>
    <row r="113" customFormat="false" ht="12.75" hidden="false" customHeight="false" outlineLevel="0" collapsed="false">
      <c r="C113" s="145"/>
      <c r="E113" s="67"/>
      <c r="K113" s="100"/>
    </row>
    <row r="114" customFormat="false" ht="12.75" hidden="false" customHeight="false" outlineLevel="0" collapsed="false">
      <c r="C114" s="145"/>
      <c r="E114" s="67"/>
      <c r="K114" s="100"/>
    </row>
    <row r="115" customFormat="false" ht="12.75" hidden="false" customHeight="false" outlineLevel="0" collapsed="false">
      <c r="C115" s="145"/>
      <c r="E115" s="67"/>
      <c r="K115" s="100"/>
    </row>
    <row r="116" customFormat="false" ht="12.75" hidden="false" customHeight="false" outlineLevel="0" collapsed="false">
      <c r="C116" s="145"/>
      <c r="E116" s="67"/>
      <c r="K116" s="100"/>
    </row>
    <row r="117" customFormat="false" ht="12.75" hidden="false" customHeight="false" outlineLevel="0" collapsed="false">
      <c r="C117" s="145"/>
      <c r="E117" s="67"/>
      <c r="K117" s="100"/>
    </row>
    <row r="118" customFormat="false" ht="12.75" hidden="false" customHeight="false" outlineLevel="0" collapsed="false">
      <c r="C118" s="145"/>
      <c r="E118" s="67"/>
      <c r="K118" s="100"/>
    </row>
    <row r="119" customFormat="false" ht="12.75" hidden="false" customHeight="false" outlineLevel="0" collapsed="false">
      <c r="C119" s="145"/>
      <c r="E119" s="67"/>
      <c r="K119" s="100"/>
    </row>
    <row r="120" customFormat="false" ht="12.75" hidden="false" customHeight="false" outlineLevel="0" collapsed="false">
      <c r="C120" s="145"/>
      <c r="E120" s="67"/>
      <c r="K120" s="100"/>
    </row>
    <row r="121" customFormat="false" ht="12.75" hidden="false" customHeight="false" outlineLevel="0" collapsed="false">
      <c r="C121" s="145"/>
      <c r="E121" s="67"/>
      <c r="K121" s="100"/>
    </row>
    <row r="122" customFormat="false" ht="12.75" hidden="false" customHeight="false" outlineLevel="0" collapsed="false">
      <c r="C122" s="145"/>
      <c r="E122" s="67"/>
      <c r="K122" s="100"/>
    </row>
    <row r="123" customFormat="false" ht="12.75" hidden="false" customHeight="false" outlineLevel="0" collapsed="false">
      <c r="C123" s="145"/>
      <c r="E123" s="67"/>
      <c r="K123" s="100"/>
    </row>
    <row r="124" customFormat="false" ht="12.75" hidden="false" customHeight="false" outlineLevel="0" collapsed="false">
      <c r="C124" s="145"/>
      <c r="E124" s="67"/>
      <c r="K124" s="100"/>
    </row>
    <row r="125" customFormat="false" ht="12.75" hidden="false" customHeight="false" outlineLevel="0" collapsed="false">
      <c r="C125" s="145"/>
      <c r="E125" s="67"/>
      <c r="K125" s="100"/>
    </row>
    <row r="126" customFormat="false" ht="12.75" hidden="false" customHeight="false" outlineLevel="0" collapsed="false">
      <c r="C126" s="145"/>
      <c r="E126" s="67"/>
      <c r="K126" s="100"/>
    </row>
    <row r="127" customFormat="false" ht="12.75" hidden="false" customHeight="false" outlineLevel="0" collapsed="false">
      <c r="C127" s="145"/>
      <c r="E127" s="67"/>
      <c r="K127" s="100"/>
    </row>
    <row r="128" customFormat="false" ht="12.75" hidden="false" customHeight="false" outlineLevel="0" collapsed="false">
      <c r="C128" s="145"/>
      <c r="E128" s="67"/>
      <c r="K128" s="100"/>
    </row>
    <row r="129" customFormat="false" ht="12.75" hidden="false" customHeight="false" outlineLevel="0" collapsed="false">
      <c r="C129" s="145"/>
      <c r="E129" s="67"/>
      <c r="K129" s="100"/>
    </row>
    <row r="130" customFormat="false" ht="12.75" hidden="false" customHeight="false" outlineLevel="0" collapsed="false">
      <c r="C130" s="145"/>
      <c r="E130" s="67"/>
      <c r="K130" s="100"/>
    </row>
    <row r="131" customFormat="false" ht="12.75" hidden="false" customHeight="false" outlineLevel="0" collapsed="false">
      <c r="C131" s="145"/>
      <c r="E131" s="67"/>
      <c r="K131" s="100"/>
    </row>
    <row r="132" customFormat="false" ht="12.75" hidden="false" customHeight="false" outlineLevel="0" collapsed="false">
      <c r="C132" s="145"/>
      <c r="E132" s="67"/>
      <c r="K132" s="100"/>
    </row>
    <row r="133" customFormat="false" ht="12.75" hidden="false" customHeight="false" outlineLevel="0" collapsed="false">
      <c r="C133" s="145"/>
      <c r="E133" s="67"/>
      <c r="K133" s="100"/>
    </row>
    <row r="134" customFormat="false" ht="12.75" hidden="false" customHeight="false" outlineLevel="0" collapsed="false">
      <c r="C134" s="145"/>
      <c r="E134" s="67"/>
      <c r="K134" s="100"/>
    </row>
    <row r="135" customFormat="false" ht="12.75" hidden="false" customHeight="false" outlineLevel="0" collapsed="false">
      <c r="H135" s="67"/>
      <c r="K135" s="100"/>
    </row>
    <row r="136" customFormat="false" ht="12.75" hidden="false" customHeight="false" outlineLevel="0" collapsed="false">
      <c r="H136" s="67"/>
      <c r="K136" s="100"/>
    </row>
    <row r="137" customFormat="false" ht="12.75" hidden="false" customHeight="false" outlineLevel="0" collapsed="false">
      <c r="H137" s="67"/>
      <c r="K137" s="100"/>
    </row>
    <row r="138" customFormat="false" ht="12.75" hidden="false" customHeight="false" outlineLevel="0" collapsed="false">
      <c r="H138" s="67"/>
      <c r="K138" s="100"/>
    </row>
    <row r="139" customFormat="false" ht="12.75" hidden="false" customHeight="false" outlineLevel="0" collapsed="false">
      <c r="H139" s="67"/>
      <c r="K139" s="100"/>
    </row>
    <row r="140" customFormat="false" ht="12.75" hidden="false" customHeight="false" outlineLevel="0" collapsed="false">
      <c r="H140" s="67"/>
      <c r="K140" s="100"/>
    </row>
    <row r="141" customFormat="false" ht="12.75" hidden="false" customHeight="false" outlineLevel="0" collapsed="false">
      <c r="H141" s="67"/>
      <c r="K141" s="100"/>
    </row>
    <row r="142" customFormat="false" ht="12.75" hidden="false" customHeight="false" outlineLevel="0" collapsed="false">
      <c r="H142" s="67"/>
      <c r="K142" s="100"/>
    </row>
    <row r="143" customFormat="false" ht="12.75" hidden="false" customHeight="false" outlineLevel="0" collapsed="false">
      <c r="H143" s="67"/>
      <c r="K143" s="100"/>
    </row>
    <row r="144" customFormat="false" ht="12.75" hidden="false" customHeight="false" outlineLevel="0" collapsed="false">
      <c r="H144" s="67"/>
      <c r="K144" s="100"/>
    </row>
    <row r="145" customFormat="false" ht="12.75" hidden="false" customHeight="false" outlineLevel="0" collapsed="false">
      <c r="H145" s="67"/>
      <c r="K145" s="100"/>
    </row>
    <row r="146" customFormat="false" ht="12.75" hidden="false" customHeight="false" outlineLevel="0" collapsed="false">
      <c r="H146" s="67"/>
      <c r="K146" s="100"/>
    </row>
    <row r="147" customFormat="false" ht="12.75" hidden="false" customHeight="false" outlineLevel="0" collapsed="false">
      <c r="H147" s="67"/>
      <c r="K147" s="100"/>
    </row>
    <row r="148" customFormat="false" ht="12.75" hidden="false" customHeight="false" outlineLevel="0" collapsed="false">
      <c r="H148" s="67"/>
      <c r="K148" s="100"/>
    </row>
    <row r="149" customFormat="false" ht="12.75" hidden="false" customHeight="false" outlineLevel="0" collapsed="false">
      <c r="H149" s="67"/>
      <c r="K149" s="100"/>
    </row>
    <row r="150" customFormat="false" ht="12.75" hidden="false" customHeight="false" outlineLevel="0" collapsed="false">
      <c r="H150" s="67"/>
      <c r="K150" s="100"/>
    </row>
    <row r="151" customFormat="false" ht="12.75" hidden="false" customHeight="false" outlineLevel="0" collapsed="false">
      <c r="H151" s="67"/>
      <c r="K151" s="100"/>
    </row>
    <row r="152" customFormat="false" ht="12.75" hidden="false" customHeight="false" outlineLevel="0" collapsed="false">
      <c r="H152" s="67"/>
      <c r="K152" s="100"/>
    </row>
    <row r="153" customFormat="false" ht="12.75" hidden="false" customHeight="false" outlineLevel="0" collapsed="false">
      <c r="H153" s="67"/>
      <c r="K153" s="100"/>
    </row>
    <row r="154" customFormat="false" ht="12.75" hidden="false" customHeight="false" outlineLevel="0" collapsed="false">
      <c r="H154" s="67"/>
      <c r="K154" s="100"/>
    </row>
    <row r="155" customFormat="false" ht="12.75" hidden="false" customHeight="false" outlineLevel="0" collapsed="false">
      <c r="H155" s="67"/>
      <c r="K155" s="100"/>
    </row>
    <row r="156" customFormat="false" ht="12.75" hidden="false" customHeight="false" outlineLevel="0" collapsed="false">
      <c r="H156" s="67"/>
      <c r="K156" s="100"/>
    </row>
    <row r="157" customFormat="false" ht="12.75" hidden="false" customHeight="false" outlineLevel="0" collapsed="false">
      <c r="H157" s="67"/>
      <c r="K157" s="100"/>
    </row>
    <row r="158" customFormat="false" ht="12.75" hidden="false" customHeight="false" outlineLevel="0" collapsed="false">
      <c r="H158" s="67"/>
      <c r="K158" s="100"/>
    </row>
    <row r="159" customFormat="false" ht="12.75" hidden="false" customHeight="false" outlineLevel="0" collapsed="false">
      <c r="H159" s="67"/>
      <c r="K159" s="100"/>
    </row>
    <row r="160" customFormat="false" ht="12.75" hidden="false" customHeight="false" outlineLevel="0" collapsed="false">
      <c r="H160" s="67"/>
      <c r="K160" s="100"/>
    </row>
    <row r="161" customFormat="false" ht="12.75" hidden="false" customHeight="false" outlineLevel="0" collapsed="false">
      <c r="H161" s="67"/>
      <c r="K161" s="100"/>
    </row>
    <row r="162" customFormat="false" ht="12.75" hidden="false" customHeight="false" outlineLevel="0" collapsed="false">
      <c r="H162" s="67"/>
      <c r="K162" s="100"/>
    </row>
    <row r="163" customFormat="false" ht="12.75" hidden="false" customHeight="false" outlineLevel="0" collapsed="false">
      <c r="H163" s="67"/>
      <c r="K163" s="100"/>
    </row>
    <row r="164" customFormat="false" ht="12.75" hidden="false" customHeight="false" outlineLevel="0" collapsed="false">
      <c r="H164" s="67"/>
      <c r="K164" s="100"/>
    </row>
    <row r="165" customFormat="false" ht="12.75" hidden="false" customHeight="false" outlineLevel="0" collapsed="false">
      <c r="H165" s="67"/>
      <c r="K165" s="100"/>
    </row>
    <row r="166" customFormat="false" ht="12.75" hidden="false" customHeight="false" outlineLevel="0" collapsed="false">
      <c r="H166" s="67"/>
      <c r="K166" s="100"/>
    </row>
    <row r="167" customFormat="false" ht="12.75" hidden="false" customHeight="false" outlineLevel="0" collapsed="false">
      <c r="H167" s="67"/>
      <c r="K167" s="100"/>
    </row>
    <row r="168" customFormat="false" ht="12.75" hidden="false" customHeight="false" outlineLevel="0" collapsed="false">
      <c r="H168" s="67"/>
      <c r="K168" s="100"/>
    </row>
    <row r="169" customFormat="false" ht="12.75" hidden="false" customHeight="false" outlineLevel="0" collapsed="false">
      <c r="H169" s="67"/>
      <c r="K169" s="100"/>
    </row>
    <row r="170" customFormat="false" ht="12.75" hidden="false" customHeight="false" outlineLevel="0" collapsed="false">
      <c r="H170" s="67"/>
      <c r="K170" s="100"/>
    </row>
    <row r="171" customFormat="false" ht="12.75" hidden="false" customHeight="false" outlineLevel="0" collapsed="false">
      <c r="H171" s="67"/>
      <c r="K171" s="100"/>
    </row>
    <row r="172" customFormat="false" ht="12.75" hidden="false" customHeight="false" outlineLevel="0" collapsed="false">
      <c r="H172" s="67"/>
      <c r="K172" s="100"/>
    </row>
    <row r="173" customFormat="false" ht="12.75" hidden="false" customHeight="false" outlineLevel="0" collapsed="false">
      <c r="H173" s="67"/>
      <c r="K173" s="100"/>
    </row>
    <row r="174" customFormat="false" ht="12.75" hidden="false" customHeight="false" outlineLevel="0" collapsed="false">
      <c r="H174" s="67"/>
      <c r="K174" s="100"/>
    </row>
    <row r="175" customFormat="false" ht="12.75" hidden="false" customHeight="false" outlineLevel="0" collapsed="false">
      <c r="H175" s="67"/>
      <c r="K175" s="100"/>
    </row>
    <row r="176" customFormat="false" ht="12.75" hidden="false" customHeight="false" outlineLevel="0" collapsed="false">
      <c r="H176" s="67"/>
      <c r="K176" s="100"/>
    </row>
    <row r="177" customFormat="false" ht="12.75" hidden="false" customHeight="false" outlineLevel="0" collapsed="false">
      <c r="H177" s="67"/>
      <c r="K177" s="100"/>
    </row>
    <row r="178" customFormat="false" ht="12.75" hidden="false" customHeight="false" outlineLevel="0" collapsed="false">
      <c r="H178" s="67"/>
      <c r="K178" s="100"/>
    </row>
    <row r="179" customFormat="false" ht="12.75" hidden="false" customHeight="false" outlineLevel="0" collapsed="false">
      <c r="H179" s="67"/>
      <c r="K179" s="100"/>
    </row>
    <row r="180" customFormat="false" ht="12.75" hidden="false" customHeight="false" outlineLevel="0" collapsed="false">
      <c r="H180" s="67"/>
      <c r="K180" s="100"/>
    </row>
    <row r="181" customFormat="false" ht="12.75" hidden="false" customHeight="false" outlineLevel="0" collapsed="false">
      <c r="H181" s="67"/>
      <c r="K181" s="100"/>
    </row>
    <row r="182" customFormat="false" ht="12.75" hidden="false" customHeight="false" outlineLevel="0" collapsed="false">
      <c r="H182" s="67"/>
      <c r="K182" s="100"/>
    </row>
    <row r="183" customFormat="false" ht="12.75" hidden="false" customHeight="false" outlineLevel="0" collapsed="false">
      <c r="H183" s="67"/>
      <c r="K183" s="100"/>
    </row>
    <row r="184" customFormat="false" ht="12.75" hidden="false" customHeight="false" outlineLevel="0" collapsed="false">
      <c r="H184" s="67"/>
      <c r="K184" s="100"/>
    </row>
    <row r="185" customFormat="false" ht="12.75" hidden="false" customHeight="false" outlineLevel="0" collapsed="false">
      <c r="H185" s="67"/>
      <c r="K185" s="100"/>
    </row>
    <row r="186" customFormat="false" ht="12.75" hidden="false" customHeight="false" outlineLevel="0" collapsed="false">
      <c r="H186" s="67"/>
      <c r="K186" s="100"/>
    </row>
    <row r="187" customFormat="false" ht="12.75" hidden="false" customHeight="false" outlineLevel="0" collapsed="false">
      <c r="H187" s="67"/>
      <c r="K187" s="100"/>
    </row>
    <row r="188" customFormat="false" ht="12.75" hidden="false" customHeight="false" outlineLevel="0" collapsed="false">
      <c r="H188" s="67"/>
      <c r="K188" s="100"/>
    </row>
    <row r="189" customFormat="false" ht="12.75" hidden="false" customHeight="false" outlineLevel="0" collapsed="false">
      <c r="H189" s="67"/>
      <c r="K189" s="100"/>
    </row>
    <row r="190" customFormat="false" ht="12.75" hidden="false" customHeight="false" outlineLevel="0" collapsed="false">
      <c r="H190" s="67"/>
      <c r="K190" s="100"/>
    </row>
    <row r="191" customFormat="false" ht="12.75" hidden="false" customHeight="false" outlineLevel="0" collapsed="false">
      <c r="H191" s="67"/>
      <c r="K191" s="100"/>
    </row>
    <row r="192" customFormat="false" ht="12.75" hidden="false" customHeight="false" outlineLevel="0" collapsed="false">
      <c r="H192" s="67"/>
      <c r="K192" s="100"/>
    </row>
    <row r="193" customFormat="false" ht="12.75" hidden="false" customHeight="false" outlineLevel="0" collapsed="false">
      <c r="H193" s="67"/>
      <c r="K193" s="100"/>
    </row>
    <row r="194" customFormat="false" ht="12.75" hidden="false" customHeight="false" outlineLevel="0" collapsed="false">
      <c r="H194" s="67"/>
      <c r="K194" s="100"/>
    </row>
    <row r="195" customFormat="false" ht="12.75" hidden="false" customHeight="false" outlineLevel="0" collapsed="false">
      <c r="H195" s="67"/>
      <c r="K195" s="100"/>
    </row>
    <row r="196" customFormat="false" ht="12.75" hidden="false" customHeight="false" outlineLevel="0" collapsed="false">
      <c r="H196" s="67"/>
      <c r="K196" s="100"/>
    </row>
    <row r="197" customFormat="false" ht="12.75" hidden="false" customHeight="false" outlineLevel="0" collapsed="false">
      <c r="H197" s="67"/>
      <c r="K197" s="100"/>
    </row>
    <row r="198" customFormat="false" ht="12.75" hidden="false" customHeight="false" outlineLevel="0" collapsed="false">
      <c r="H198" s="67"/>
      <c r="K198" s="100"/>
    </row>
    <row r="199" customFormat="false" ht="12.75" hidden="false" customHeight="false" outlineLevel="0" collapsed="false">
      <c r="H199" s="67"/>
      <c r="K199" s="100"/>
    </row>
    <row r="200" customFormat="false" ht="12.75" hidden="false" customHeight="false" outlineLevel="0" collapsed="false">
      <c r="H200" s="67"/>
      <c r="K200" s="100"/>
    </row>
    <row r="201" customFormat="false" ht="12.75" hidden="false" customHeight="false" outlineLevel="0" collapsed="false">
      <c r="H201" s="67"/>
      <c r="K201" s="100"/>
    </row>
    <row r="202" customFormat="false" ht="12.75" hidden="false" customHeight="false" outlineLevel="0" collapsed="false">
      <c r="H202" s="67"/>
      <c r="K202" s="100"/>
    </row>
    <row r="203" customFormat="false" ht="12.75" hidden="false" customHeight="false" outlineLevel="0" collapsed="false">
      <c r="H203" s="67"/>
      <c r="K203" s="100"/>
    </row>
    <row r="204" customFormat="false" ht="12.75" hidden="false" customHeight="false" outlineLevel="0" collapsed="false">
      <c r="H204" s="67"/>
      <c r="K204" s="100"/>
    </row>
    <row r="205" customFormat="false" ht="12.75" hidden="false" customHeight="false" outlineLevel="0" collapsed="false">
      <c r="H205" s="67"/>
      <c r="K205" s="100"/>
    </row>
    <row r="206" customFormat="false" ht="12.75" hidden="false" customHeight="false" outlineLevel="0" collapsed="false">
      <c r="H206" s="67"/>
      <c r="K206" s="100"/>
    </row>
    <row r="207" customFormat="false" ht="12.75" hidden="false" customHeight="false" outlineLevel="0" collapsed="false">
      <c r="H207" s="67"/>
      <c r="K207" s="100"/>
    </row>
    <row r="208" customFormat="false" ht="12.75" hidden="false" customHeight="false" outlineLevel="0" collapsed="false">
      <c r="H208" s="67"/>
      <c r="K208" s="100"/>
    </row>
    <row r="209" customFormat="false" ht="12.75" hidden="false" customHeight="false" outlineLevel="0" collapsed="false">
      <c r="H209" s="67"/>
      <c r="K209" s="100"/>
    </row>
    <row r="210" customFormat="false" ht="12.75" hidden="false" customHeight="false" outlineLevel="0" collapsed="false">
      <c r="H210" s="67"/>
      <c r="K210" s="100"/>
    </row>
    <row r="211" customFormat="false" ht="12.75" hidden="false" customHeight="false" outlineLevel="0" collapsed="false">
      <c r="H211" s="67"/>
      <c r="K211" s="100"/>
    </row>
    <row r="212" customFormat="false" ht="12.75" hidden="false" customHeight="false" outlineLevel="0" collapsed="false">
      <c r="H212" s="67"/>
      <c r="K212" s="100"/>
    </row>
    <row r="213" customFormat="false" ht="12.75" hidden="false" customHeight="false" outlineLevel="0" collapsed="false">
      <c r="H213" s="67"/>
      <c r="K213" s="100"/>
    </row>
    <row r="214" customFormat="false" ht="12.75" hidden="false" customHeight="false" outlineLevel="0" collapsed="false">
      <c r="H214" s="67"/>
      <c r="K214" s="100"/>
    </row>
    <row r="215" customFormat="false" ht="12.75" hidden="false" customHeight="false" outlineLevel="0" collapsed="false">
      <c r="H215" s="67"/>
      <c r="K215" s="10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5:D215">
    <cfRule type="cellIs" priority="2" operator="greaterThan" aboveAverage="0" equalAverage="0" bottom="0" percent="0" rank="0" text="" dxfId="19">
      <formula>13</formula>
    </cfRule>
  </conditionalFormatting>
  <conditionalFormatting sqref="D35:D134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14"/>
    <col collapsed="false" customWidth="true" hidden="false" outlineLevel="0" max="2" min="2" style="100" width="13.99"/>
    <col collapsed="false" customWidth="true" hidden="false" outlineLevel="0" max="3" min="3" style="100" width="17.85"/>
    <col collapsed="false" customWidth="true" hidden="false" outlineLevel="0" max="5" min="4" style="100" width="10.71"/>
    <col collapsed="false" customWidth="true" hidden="false" outlineLevel="0" max="6" min="6" style="100" width="20.28"/>
    <col collapsed="false" customWidth="true" hidden="false" outlineLevel="0" max="7" min="7" style="100" width="10.41"/>
    <col collapsed="false" customWidth="true" hidden="false" outlineLevel="0" max="8" min="8" style="100" width="10.85"/>
    <col collapsed="false" customWidth="true" hidden="false" outlineLevel="0" max="9" min="9" style="100" width="11.7"/>
    <col collapsed="false" customWidth="true" hidden="false" outlineLevel="0" max="10" min="10" style="100" width="13.56"/>
    <col collapsed="false" customWidth="true" hidden="false" outlineLevel="0" max="11" min="11" style="100" width="12.85"/>
    <col collapsed="false" customWidth="true" hidden="false" outlineLevel="0" max="12" min="12" style="100" width="13.56"/>
    <col collapsed="false" customWidth="false" hidden="false" outlineLevel="0" max="257" min="13" style="100" width="11.42"/>
  </cols>
  <sheetData>
    <row r="1" customFormat="false" ht="12.75" hidden="false" customHeight="false" outlineLevel="0" collapsed="false">
      <c r="A1" s="100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25.5" hidden="false" customHeight="true" outlineLevel="0" collapsed="false">
      <c r="A2" s="100"/>
      <c r="B2" s="69" t="s">
        <v>267</v>
      </c>
      <c r="C2" s="69"/>
      <c r="D2" s="69"/>
      <c r="E2" s="69"/>
      <c r="F2" s="69"/>
      <c r="G2" s="69"/>
      <c r="H2" s="69"/>
      <c r="I2" s="69"/>
      <c r="J2" s="69"/>
      <c r="K2" s="69"/>
      <c r="L2" s="69"/>
      <c r="N2" s="70" t="s">
        <v>76</v>
      </c>
    </row>
    <row r="3" customFormat="false" ht="15.75" hidden="false" customHeight="false" outlineLevel="0" collapsed="false">
      <c r="A3" s="100"/>
      <c r="B3" s="115" t="s">
        <v>24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.75" hidden="false" customHeight="true" outlineLevel="0" collapsed="false">
      <c r="A4" s="100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57" hidden="false" customHeight="true" outlineLevel="0" collapsed="false">
      <c r="A5" s="100"/>
      <c r="B5" s="73" t="s">
        <v>78</v>
      </c>
      <c r="C5" s="73" t="s">
        <v>130</v>
      </c>
      <c r="D5" s="73" t="s">
        <v>131</v>
      </c>
      <c r="E5" s="73" t="s">
        <v>132</v>
      </c>
      <c r="F5" s="73" t="s">
        <v>268</v>
      </c>
      <c r="G5" s="73" t="s">
        <v>269</v>
      </c>
      <c r="H5" s="73" t="s">
        <v>270</v>
      </c>
      <c r="I5" s="73" t="s">
        <v>271</v>
      </c>
      <c r="J5" s="73" t="s">
        <v>272</v>
      </c>
      <c r="K5" s="73" t="s">
        <v>273</v>
      </c>
      <c r="L5" s="73" t="s">
        <v>82</v>
      </c>
    </row>
    <row r="6" customFormat="false" ht="6.75" hidden="false" customHeight="true" outlineLevel="0" collapsed="false">
      <c r="A6" s="100"/>
      <c r="B6" s="76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customFormat="false" ht="12.75" hidden="false" customHeight="false" outlineLevel="0" collapsed="false">
      <c r="A7" s="100"/>
      <c r="B7" s="83" t="n">
        <v>2004</v>
      </c>
      <c r="C7" s="212" t="n">
        <v>1032.924</v>
      </c>
      <c r="D7" s="200" t="n">
        <v>1282.677</v>
      </c>
      <c r="E7" s="200" t="n">
        <v>388.614</v>
      </c>
      <c r="F7" s="212" t="n">
        <v>298.1623</v>
      </c>
      <c r="G7" s="200" t="n">
        <v>429.7564</v>
      </c>
      <c r="H7" s="200" t="n">
        <v>584.2246</v>
      </c>
      <c r="I7" s="200" t="n">
        <v>754.5274</v>
      </c>
      <c r="J7" s="200" t="n">
        <v>557.4011</v>
      </c>
      <c r="K7" s="200" t="n">
        <v>267.1119</v>
      </c>
      <c r="L7" s="200" t="n">
        <v>494.8811</v>
      </c>
    </row>
    <row r="8" customFormat="false" ht="12.75" hidden="false" customHeight="false" outlineLevel="0" collapsed="false">
      <c r="A8" s="100"/>
      <c r="B8" s="83" t="n">
        <v>2005</v>
      </c>
      <c r="C8" s="212" t="n">
        <v>1058.366</v>
      </c>
      <c r="D8" s="200" t="n">
        <v>881.7209</v>
      </c>
      <c r="E8" s="200" t="n">
        <v>351.2243</v>
      </c>
      <c r="F8" s="212" t="n">
        <v>326.0056</v>
      </c>
      <c r="G8" s="200" t="n">
        <v>570.5676</v>
      </c>
      <c r="H8" s="200" t="n">
        <v>547.3064</v>
      </c>
      <c r="I8" s="200" t="n">
        <v>1063.919</v>
      </c>
      <c r="J8" s="200" t="n">
        <v>479.7584</v>
      </c>
      <c r="K8" s="200" t="n">
        <v>286.5329</v>
      </c>
      <c r="L8" s="200" t="n">
        <v>513.6381</v>
      </c>
    </row>
    <row r="9" customFormat="false" ht="12.75" hidden="false" customHeight="false" outlineLevel="0" collapsed="false">
      <c r="A9" s="100"/>
      <c r="B9" s="83" t="n">
        <v>2006</v>
      </c>
      <c r="C9" s="212" t="n">
        <v>1014.735</v>
      </c>
      <c r="D9" s="200" t="n">
        <v>859.355</v>
      </c>
      <c r="E9" s="200" t="n">
        <v>444.3653</v>
      </c>
      <c r="F9" s="212" t="n">
        <v>329.8062</v>
      </c>
      <c r="G9" s="200" t="n">
        <v>462.7113</v>
      </c>
      <c r="H9" s="200" t="n">
        <v>446.0365</v>
      </c>
      <c r="I9" s="200" t="n">
        <v>774.1615</v>
      </c>
      <c r="J9" s="200" t="n">
        <v>433.7784</v>
      </c>
      <c r="K9" s="200" t="n">
        <v>266.4936</v>
      </c>
      <c r="L9" s="200" t="n">
        <v>492.8275</v>
      </c>
    </row>
    <row r="10" customFormat="false" ht="12.75" hidden="false" customHeight="false" outlineLevel="0" collapsed="false">
      <c r="A10" s="100"/>
      <c r="B10" s="83" t="n">
        <v>2007</v>
      </c>
      <c r="C10" s="212" t="n">
        <v>1083.164</v>
      </c>
      <c r="D10" s="200" t="n">
        <v>1231.489</v>
      </c>
      <c r="E10" s="200" t="n">
        <v>413.6187</v>
      </c>
      <c r="F10" s="212" t="n">
        <v>414.2994</v>
      </c>
      <c r="G10" s="200" t="n">
        <v>800.4889</v>
      </c>
      <c r="H10" s="200" t="n">
        <v>530.7194</v>
      </c>
      <c r="I10" s="200" t="n">
        <v>1121.136</v>
      </c>
      <c r="J10" s="200" t="n">
        <v>688.5572</v>
      </c>
      <c r="K10" s="200" t="n">
        <v>277.0812</v>
      </c>
      <c r="L10" s="200" t="n">
        <v>645.1903</v>
      </c>
    </row>
    <row r="11" customFormat="false" ht="12.75" hidden="false" customHeight="false" outlineLevel="0" collapsed="false">
      <c r="A11" s="100"/>
      <c r="B11" s="83" t="n">
        <v>2008</v>
      </c>
      <c r="C11" s="212" t="n">
        <v>1317.94</v>
      </c>
      <c r="D11" s="200" t="n">
        <v>1560.724</v>
      </c>
      <c r="E11" s="200" t="n">
        <v>448.8244</v>
      </c>
      <c r="F11" s="212" t="n">
        <v>609.1991</v>
      </c>
      <c r="G11" s="200" t="n">
        <v>868.937</v>
      </c>
      <c r="H11" s="200" t="n">
        <v>587.8455</v>
      </c>
      <c r="I11" s="200" t="n">
        <v>676.3506</v>
      </c>
      <c r="J11" s="200" t="n">
        <v>666.1623</v>
      </c>
      <c r="K11" s="200" t="n">
        <v>342.4772</v>
      </c>
      <c r="L11" s="200" t="n">
        <v>753.7782</v>
      </c>
    </row>
    <row r="12" customFormat="false" ht="12.75" hidden="false" customHeight="false" outlineLevel="0" collapsed="false">
      <c r="A12" s="100"/>
      <c r="B12" s="83" t="n">
        <v>2009</v>
      </c>
      <c r="C12" s="212" t="n">
        <v>1356.055</v>
      </c>
      <c r="D12" s="200" t="n">
        <v>1377.016</v>
      </c>
      <c r="E12" s="200" t="n">
        <v>452.267</v>
      </c>
      <c r="F12" s="212" t="n">
        <v>634.4862</v>
      </c>
      <c r="G12" s="200" t="n">
        <v>632.9159</v>
      </c>
      <c r="H12" s="200" t="n">
        <v>587.3738</v>
      </c>
      <c r="I12" s="200" t="n">
        <v>1462.431</v>
      </c>
      <c r="J12" s="200" t="n">
        <v>740.1462</v>
      </c>
      <c r="K12" s="200" t="n">
        <v>278.2535</v>
      </c>
      <c r="L12" s="200" t="n">
        <v>812.549</v>
      </c>
    </row>
    <row r="13" customFormat="false" ht="12.75" hidden="false" customHeight="false" outlineLevel="0" collapsed="false">
      <c r="A13" s="100"/>
      <c r="B13" s="83" t="n">
        <v>2010</v>
      </c>
      <c r="C13" s="212" t="n">
        <v>1495.977</v>
      </c>
      <c r="D13" s="200" t="n">
        <v>1206.658</v>
      </c>
      <c r="E13" s="200" t="n">
        <v>593.6611</v>
      </c>
      <c r="F13" s="212" t="n">
        <v>747.1954</v>
      </c>
      <c r="G13" s="200" t="n">
        <v>861.7582</v>
      </c>
      <c r="H13" s="200" t="n">
        <v>657.6038</v>
      </c>
      <c r="I13" s="200" t="n">
        <v>1574.639</v>
      </c>
      <c r="J13" s="200" t="n">
        <v>646.3422</v>
      </c>
      <c r="K13" s="200" t="n">
        <v>315.7646</v>
      </c>
      <c r="L13" s="200" t="n">
        <v>893.3863</v>
      </c>
    </row>
    <row r="14" customFormat="false" ht="12.75" hidden="false" customHeight="false" outlineLevel="0" collapsed="false">
      <c r="A14" s="100"/>
      <c r="B14" s="83" t="n">
        <v>2011</v>
      </c>
      <c r="C14" s="212" t="n">
        <v>1547.965</v>
      </c>
      <c r="D14" s="200" t="n">
        <v>1246.436</v>
      </c>
      <c r="E14" s="200" t="n">
        <v>625.1837</v>
      </c>
      <c r="F14" s="212" t="n">
        <v>813.4517</v>
      </c>
      <c r="G14" s="200" t="n">
        <v>795.9787</v>
      </c>
      <c r="H14" s="200" t="n">
        <v>786.9282</v>
      </c>
      <c r="I14" s="200" t="n">
        <v>1080.174</v>
      </c>
      <c r="J14" s="200" t="n">
        <v>783.0958</v>
      </c>
      <c r="K14" s="200" t="n">
        <v>402.0355</v>
      </c>
      <c r="L14" s="200" t="n">
        <v>896.5796</v>
      </c>
    </row>
    <row r="15" customFormat="false" ht="12.75" hidden="false" customHeight="false" outlineLevel="0" collapsed="false">
      <c r="A15" s="100"/>
      <c r="B15" s="83" t="n">
        <v>2012</v>
      </c>
      <c r="C15" s="212" t="n">
        <v>1344.368</v>
      </c>
      <c r="D15" s="200" t="n">
        <v>1213.015</v>
      </c>
      <c r="E15" s="200" t="n">
        <v>571.361</v>
      </c>
      <c r="F15" s="212" t="n">
        <v>658.5488</v>
      </c>
      <c r="G15" s="200" t="n">
        <v>844.7872</v>
      </c>
      <c r="H15" s="200" t="n">
        <v>751.6216</v>
      </c>
      <c r="I15" s="200" t="n">
        <v>1411.087</v>
      </c>
      <c r="J15" s="200" t="n">
        <v>674.8796</v>
      </c>
      <c r="K15" s="200" t="n">
        <v>291.4015</v>
      </c>
      <c r="L15" s="200" t="n">
        <v>834.7305</v>
      </c>
    </row>
    <row r="16" customFormat="false" ht="12.75" hidden="false" customHeight="false" outlineLevel="0" collapsed="false">
      <c r="A16" s="100"/>
      <c r="B16" s="83" t="n">
        <v>2013</v>
      </c>
      <c r="C16" s="212" t="n">
        <v>1657.284</v>
      </c>
      <c r="D16" s="200" t="n">
        <v>1205.005</v>
      </c>
      <c r="E16" s="200" t="n">
        <v>609.2</v>
      </c>
      <c r="F16" s="212" t="n">
        <v>558.3711</v>
      </c>
      <c r="G16" s="200" t="n">
        <v>937.2404</v>
      </c>
      <c r="H16" s="200" t="n">
        <v>765.1879</v>
      </c>
      <c r="I16" s="200" t="n">
        <v>1237.939</v>
      </c>
      <c r="J16" s="200" t="n">
        <v>704.6873</v>
      </c>
      <c r="K16" s="200" t="n">
        <v>380.9233</v>
      </c>
      <c r="L16" s="200" t="n">
        <v>857.8256</v>
      </c>
    </row>
    <row r="17" customFormat="false" ht="12.75" hidden="false" customHeight="false" outlineLevel="0" collapsed="false">
      <c r="A17" s="100"/>
      <c r="B17" s="83" t="n">
        <v>2014</v>
      </c>
      <c r="C17" s="212" t="n">
        <v>1525.002</v>
      </c>
      <c r="D17" s="200" t="n">
        <v>1498.423</v>
      </c>
      <c r="E17" s="200" t="n">
        <v>484.4767</v>
      </c>
      <c r="F17" s="212" t="n">
        <v>619.0841</v>
      </c>
      <c r="G17" s="200" t="n">
        <v>725.0918</v>
      </c>
      <c r="H17" s="200" t="n">
        <v>897.0997</v>
      </c>
      <c r="I17" s="200" t="n">
        <v>1615.282</v>
      </c>
      <c r="J17" s="200" t="n">
        <v>786.3095</v>
      </c>
      <c r="K17" s="200" t="n">
        <v>395.7416</v>
      </c>
      <c r="L17" s="200" t="n">
        <v>866.0996</v>
      </c>
    </row>
    <row r="18" customFormat="false" ht="12.75" hidden="false" customHeight="false" outlineLevel="0" collapsed="false">
      <c r="A18" s="100"/>
      <c r="B18" s="83" t="n">
        <v>2015</v>
      </c>
      <c r="C18" s="212" t="n">
        <v>1656.067</v>
      </c>
      <c r="D18" s="200" t="n">
        <v>1325.51</v>
      </c>
      <c r="E18" s="200" t="n">
        <v>577.9905</v>
      </c>
      <c r="F18" s="212" t="n">
        <v>628.2394</v>
      </c>
      <c r="G18" s="200" t="n">
        <v>1042.337</v>
      </c>
      <c r="H18" s="200" t="n">
        <v>906.139</v>
      </c>
      <c r="I18" s="200" t="n">
        <v>1312.566</v>
      </c>
      <c r="J18" s="200" t="n">
        <v>845.9806</v>
      </c>
      <c r="K18" s="200" t="n">
        <v>356.4629</v>
      </c>
      <c r="L18" s="200" t="n">
        <v>892.398</v>
      </c>
    </row>
    <row r="19" customFormat="false" ht="12.75" hidden="false" customHeight="false" outlineLevel="0" collapsed="false">
      <c r="A19" s="100"/>
      <c r="B19" s="83" t="n">
        <v>2016</v>
      </c>
      <c r="C19" s="212" t="n">
        <v>1802.698</v>
      </c>
      <c r="D19" s="200" t="n">
        <v>1360.576</v>
      </c>
      <c r="E19" s="200" t="n">
        <v>550.4858</v>
      </c>
      <c r="F19" s="212" t="n">
        <v>684.3023</v>
      </c>
      <c r="G19" s="200" t="n">
        <v>1257.89</v>
      </c>
      <c r="H19" s="200" t="n">
        <v>791.3805</v>
      </c>
      <c r="I19" s="200" t="n">
        <v>1737.121</v>
      </c>
      <c r="J19" s="200" t="n">
        <v>999.7978</v>
      </c>
      <c r="K19" s="200" t="n">
        <v>534.8139</v>
      </c>
      <c r="L19" s="200" t="n">
        <v>1000.794</v>
      </c>
    </row>
    <row r="20" customFormat="false" ht="12.75" hidden="false" customHeight="false" outlineLevel="0" collapsed="false">
      <c r="A20" s="100"/>
      <c r="B20" s="83" t="n">
        <v>2017</v>
      </c>
      <c r="C20" s="212" t="n">
        <v>1998.008</v>
      </c>
      <c r="D20" s="200" t="n">
        <v>1499.109</v>
      </c>
      <c r="E20" s="200" t="n">
        <v>674.9732</v>
      </c>
      <c r="F20" s="212" t="n">
        <v>757.4027</v>
      </c>
      <c r="G20" s="200" t="n">
        <v>849.3814</v>
      </c>
      <c r="H20" s="200" t="n">
        <v>798.4614</v>
      </c>
      <c r="I20" s="200" t="n">
        <v>1975.137</v>
      </c>
      <c r="J20" s="200" t="n">
        <v>999.0416</v>
      </c>
      <c r="K20" s="200" t="n">
        <v>435.9826</v>
      </c>
      <c r="L20" s="200" t="n">
        <v>1051.091</v>
      </c>
    </row>
    <row r="21" customFormat="false" ht="7.5" hidden="false" customHeight="true" outlineLevel="0" collapsed="false">
      <c r="A21" s="100"/>
      <c r="B21" s="87"/>
      <c r="C21" s="208"/>
      <c r="D21" s="196"/>
      <c r="E21" s="196"/>
      <c r="F21" s="196"/>
      <c r="G21" s="196"/>
      <c r="H21" s="196"/>
      <c r="I21" s="196"/>
      <c r="J21" s="196"/>
      <c r="K21" s="196"/>
      <c r="L21" s="196"/>
    </row>
    <row r="22" s="67" customFormat="true" ht="12.75" hidden="false" customHeight="false" outlineLevel="0" collapsed="false">
      <c r="B22" s="133" t="s">
        <v>261</v>
      </c>
      <c r="C22" s="213"/>
      <c r="D22" s="213"/>
      <c r="E22" s="213"/>
      <c r="F22" s="213"/>
      <c r="G22" s="213"/>
      <c r="H22" s="213"/>
      <c r="I22" s="213"/>
      <c r="J22" s="213"/>
    </row>
    <row r="23" s="67" customFormat="true" ht="12.75" hidden="false" customHeight="false" outlineLevel="0" collapsed="false">
      <c r="B23" s="197" t="s">
        <v>245</v>
      </c>
    </row>
    <row r="24" s="67" customFormat="true" ht="12.75" hidden="false" customHeight="false" outlineLevel="0" collapsed="false">
      <c r="B24" s="197" t="s">
        <v>246</v>
      </c>
    </row>
    <row r="25" s="67" customFormat="true" ht="12.75" hidden="false" customHeight="false" outlineLevel="0" collapsed="false">
      <c r="B25" s="214" t="s">
        <v>274</v>
      </c>
    </row>
    <row r="26" s="67" customFormat="true" ht="12.75" hidden="false" customHeight="false" outlineLevel="0" collapsed="false">
      <c r="B26" s="113" t="s">
        <v>275</v>
      </c>
    </row>
    <row r="27" s="67" customFormat="true" ht="12.75" hidden="false" customHeight="false" outlineLevel="0" collapsed="false">
      <c r="B27" s="113" t="s">
        <v>276</v>
      </c>
    </row>
    <row r="28" s="67" customFormat="true" ht="12.75" hidden="false" customHeight="false" outlineLevel="0" collapsed="false">
      <c r="B28" s="113" t="s">
        <v>277</v>
      </c>
    </row>
    <row r="29" s="67" customFormat="true" ht="12.75" hidden="false" customHeight="false" outlineLevel="0" collapsed="false">
      <c r="B29" s="113" t="s">
        <v>278</v>
      </c>
    </row>
    <row r="30" s="67" customFormat="true" ht="12.75" hidden="false" customHeight="false" outlineLevel="0" collapsed="false">
      <c r="B30" s="113" t="s">
        <v>279</v>
      </c>
    </row>
    <row r="31" s="67" customFormat="true" ht="12.75" hidden="false" customHeight="false" outlineLevel="0" collapsed="false">
      <c r="B31" s="113" t="s">
        <v>280</v>
      </c>
    </row>
    <row r="32" s="67" customFormat="true" ht="12.75" hidden="false" customHeight="false" outlineLevel="0" collapsed="false">
      <c r="B32" s="113" t="s">
        <v>281</v>
      </c>
    </row>
    <row r="33" s="67" customFormat="true" ht="12.75" hidden="false" customHeight="false" outlineLevel="0" collapsed="false">
      <c r="B33" s="113" t="s">
        <v>282</v>
      </c>
    </row>
    <row r="34" s="67" customFormat="true" ht="12.75" hidden="false" customHeight="false" outlineLevel="0" collapsed="false">
      <c r="B34" s="113" t="s">
        <v>283</v>
      </c>
    </row>
    <row r="35" s="67" customFormat="true" ht="12.75" hidden="false" customHeight="false" outlineLevel="0" collapsed="false">
      <c r="B35" s="98" t="s">
        <v>97</v>
      </c>
    </row>
    <row r="36" s="67" customFormat="true" ht="12.75" hidden="false" customHeight="false" outlineLevel="0" collapsed="false">
      <c r="B36" s="91" t="s">
        <v>178</v>
      </c>
    </row>
    <row r="37" s="67" customFormat="true" ht="12.75" hidden="false" customHeight="false" outlineLevel="0" collapsed="false"/>
    <row r="38" s="67" customFormat="tru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</row>
    <row r="40" s="67" customFormat="tru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6" customFormat="false" ht="12.75" hidden="false" customHeight="true" outlineLevel="0" collapsed="false"/>
    <row r="72" s="67" customFormat="true" ht="12.75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</row>
    <row r="98" s="67" customFormat="true" ht="12.75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124" s="67" customFormat="true" ht="12.75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</row>
    <row r="150" s="67" customFormat="true" ht="12.75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</row>
    <row r="176" s="67" customFormat="true" ht="12.75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</row>
    <row r="202" s="67" customFormat="true" ht="12.75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</row>
    <row r="228" s="67" customFormat="true" ht="12.75" hidden="false" customHeight="tru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</row>
    <row r="254" s="67" customFormat="true" ht="12.75" hidden="false" customHeight="tru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</row>
    <row r="280" s="67" customFormat="true" ht="12.75" hidden="false" customHeight="tru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</row>
    <row r="306" s="67" customFormat="true" ht="12.75" hidden="false" customHeight="tru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</row>
    <row r="332" s="67" customFormat="true" ht="12.75" hidden="false" customHeight="tru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28"/>
    <col collapsed="false" customWidth="true" hidden="false" outlineLevel="0" max="2" min="2" style="215" width="13.85"/>
    <col collapsed="false" customWidth="true" hidden="false" outlineLevel="0" max="3" min="3" style="215" width="16.28"/>
    <col collapsed="false" customWidth="true" hidden="false" outlineLevel="0" max="4" min="4" style="215" width="16.7"/>
    <col collapsed="false" customWidth="true" hidden="false" outlineLevel="0" max="5" min="5" style="215" width="18.85"/>
    <col collapsed="false" customWidth="true" hidden="false" outlineLevel="0" max="6" min="6" style="215" width="15.7"/>
    <col collapsed="false" customWidth="true" hidden="false" outlineLevel="0" max="7" min="7" style="215" width="18.7"/>
    <col collapsed="false" customWidth="true" hidden="false" outlineLevel="0" max="8" min="8" style="215" width="18.85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35.25" hidden="false" customHeight="true" outlineLevel="0" collapsed="false">
      <c r="A2" s="72"/>
      <c r="B2" s="69" t="s">
        <v>284</v>
      </c>
      <c r="C2" s="69"/>
      <c r="D2" s="69"/>
      <c r="E2" s="69"/>
      <c r="F2" s="69"/>
      <c r="G2" s="69"/>
      <c r="H2" s="69"/>
      <c r="J2" s="70" t="s">
        <v>76</v>
      </c>
    </row>
    <row r="3" customFormat="false" ht="15.75" hidden="false" customHeight="false" outlineLevel="0" collapsed="false">
      <c r="A3" s="72"/>
      <c r="B3" s="115" t="s">
        <v>241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0" hidden="false" customHeight="true" outlineLevel="0" collapsed="false">
      <c r="A5" s="72"/>
      <c r="B5" s="73" t="s">
        <v>78</v>
      </c>
      <c r="C5" s="73" t="s">
        <v>151</v>
      </c>
      <c r="D5" s="73" t="s">
        <v>115</v>
      </c>
      <c r="E5" s="73" t="s">
        <v>152</v>
      </c>
      <c r="F5" s="73" t="s">
        <v>285</v>
      </c>
      <c r="G5" s="73" t="s">
        <v>286</v>
      </c>
      <c r="H5" s="73" t="s">
        <v>249</v>
      </c>
    </row>
    <row r="6" customFormat="false" ht="5.1" hidden="false" customHeight="true" outlineLevel="0" collapsed="false">
      <c r="A6" s="72"/>
      <c r="B6" s="76"/>
      <c r="C6" s="191"/>
      <c r="D6" s="191"/>
      <c r="E6" s="191"/>
      <c r="F6" s="191"/>
      <c r="G6" s="191"/>
      <c r="H6" s="191"/>
    </row>
    <row r="7" customFormat="false" ht="12.75" hidden="false" customHeight="true" outlineLevel="0" collapsed="false">
      <c r="A7" s="72"/>
      <c r="B7" s="83" t="n">
        <v>2004</v>
      </c>
      <c r="C7" s="207" t="n">
        <v>731.3018</v>
      </c>
      <c r="D7" s="207" t="n">
        <v>261.2198</v>
      </c>
      <c r="E7" s="207" t="n">
        <v>591.7769</v>
      </c>
      <c r="F7" s="207" t="n">
        <v>892.1611</v>
      </c>
      <c r="G7" s="212" t="n">
        <v>267.1119</v>
      </c>
      <c r="H7" s="212" t="n">
        <v>494.8811</v>
      </c>
      <c r="J7" s="216"/>
    </row>
    <row r="8" customFormat="false" ht="12.75" hidden="false" customHeight="true" outlineLevel="0" collapsed="false">
      <c r="A8" s="72"/>
      <c r="B8" s="83" t="n">
        <v>2005</v>
      </c>
      <c r="C8" s="207" t="n">
        <v>670.3194</v>
      </c>
      <c r="D8" s="207" t="n">
        <v>260.1419</v>
      </c>
      <c r="E8" s="207" t="n">
        <v>804.9882</v>
      </c>
      <c r="F8" s="207" t="n">
        <v>1053.129</v>
      </c>
      <c r="G8" s="212" t="n">
        <v>286.5329</v>
      </c>
      <c r="H8" s="212" t="n">
        <v>513.6381</v>
      </c>
      <c r="K8" s="216"/>
    </row>
    <row r="9" customFormat="false" ht="12.75" hidden="false" customHeight="true" outlineLevel="0" collapsed="false">
      <c r="A9" s="72"/>
      <c r="B9" s="83" t="n">
        <v>2006</v>
      </c>
      <c r="C9" s="207" t="n">
        <v>631.6947</v>
      </c>
      <c r="D9" s="207" t="n">
        <v>278.8471</v>
      </c>
      <c r="E9" s="207" t="n">
        <v>616.0269</v>
      </c>
      <c r="F9" s="207" t="n">
        <v>933.3882</v>
      </c>
      <c r="G9" s="212" t="n">
        <v>266.4936</v>
      </c>
      <c r="H9" s="212" t="n">
        <v>492.8275</v>
      </c>
      <c r="J9" s="216"/>
    </row>
    <row r="10" customFormat="false" ht="12.75" hidden="false" customHeight="true" outlineLevel="0" collapsed="false">
      <c r="A10" s="72"/>
      <c r="B10" s="83" t="n">
        <v>2007</v>
      </c>
      <c r="C10" s="207" t="n">
        <v>912.4575</v>
      </c>
      <c r="D10" s="207" t="n">
        <v>316.5522</v>
      </c>
      <c r="E10" s="207" t="n">
        <v>852.9232</v>
      </c>
      <c r="F10" s="207" t="n">
        <v>1051.916</v>
      </c>
      <c r="G10" s="212" t="n">
        <v>277.0812</v>
      </c>
      <c r="H10" s="212" t="n">
        <v>645.1903</v>
      </c>
      <c r="J10" s="216"/>
      <c r="K10" s="216"/>
    </row>
    <row r="11" customFormat="false" ht="12.75" hidden="false" customHeight="true" outlineLevel="0" collapsed="false">
      <c r="A11" s="72"/>
      <c r="B11" s="83" t="n">
        <v>2008</v>
      </c>
      <c r="C11" s="207" t="n">
        <v>1217.23</v>
      </c>
      <c r="D11" s="207" t="n">
        <v>322.8089</v>
      </c>
      <c r="E11" s="207" t="n">
        <v>1070.659</v>
      </c>
      <c r="F11" s="207" t="n">
        <v>1092.17</v>
      </c>
      <c r="G11" s="212" t="n">
        <v>342.4772</v>
      </c>
      <c r="H11" s="212" t="n">
        <v>753.7782</v>
      </c>
    </row>
    <row r="12" customFormat="false" ht="12.75" hidden="false" customHeight="true" outlineLevel="0" collapsed="false">
      <c r="A12" s="72"/>
      <c r="B12" s="83" t="n">
        <v>2009</v>
      </c>
      <c r="C12" s="207" t="n">
        <v>1196.512</v>
      </c>
      <c r="D12" s="207" t="n">
        <v>408.9036</v>
      </c>
      <c r="E12" s="207" t="n">
        <v>961.3978</v>
      </c>
      <c r="F12" s="207" t="n">
        <v>1229.107</v>
      </c>
      <c r="G12" s="212" t="n">
        <v>278.2535</v>
      </c>
      <c r="H12" s="212" t="n">
        <v>812.549</v>
      </c>
      <c r="J12" s="216"/>
    </row>
    <row r="13" customFormat="false" ht="12.75" hidden="false" customHeight="true" outlineLevel="0" collapsed="false">
      <c r="A13" s="72"/>
      <c r="B13" s="83" t="n">
        <v>2010</v>
      </c>
      <c r="C13" s="207" t="n">
        <v>1355.025</v>
      </c>
      <c r="D13" s="207" t="n">
        <v>489.0539</v>
      </c>
      <c r="E13" s="207" t="n">
        <v>1015.572</v>
      </c>
      <c r="F13" s="207" t="n">
        <v>1237.598</v>
      </c>
      <c r="G13" s="212" t="n">
        <v>315.7646</v>
      </c>
      <c r="H13" s="212" t="n">
        <v>893.3863</v>
      </c>
      <c r="K13" s="216"/>
    </row>
    <row r="14" customFormat="false" ht="12.75" hidden="false" customHeight="true" outlineLevel="0" collapsed="false">
      <c r="A14" s="72"/>
      <c r="B14" s="83" t="n">
        <v>2011</v>
      </c>
      <c r="C14" s="207" t="n">
        <v>1186.805</v>
      </c>
      <c r="D14" s="207" t="n">
        <v>486.0602</v>
      </c>
      <c r="E14" s="207" t="n">
        <v>1422.269</v>
      </c>
      <c r="F14" s="207" t="n">
        <v>1356.144</v>
      </c>
      <c r="G14" s="212" t="n">
        <v>402.0355</v>
      </c>
      <c r="H14" s="212" t="n">
        <v>896.5796</v>
      </c>
      <c r="K14" s="216"/>
    </row>
    <row r="15" customFormat="false" ht="12.75" hidden="false" customHeight="true" outlineLevel="0" collapsed="false">
      <c r="A15" s="72"/>
      <c r="B15" s="83" t="n">
        <v>2012</v>
      </c>
      <c r="C15" s="207" t="n">
        <v>1106.202</v>
      </c>
      <c r="D15" s="207" t="n">
        <v>484.5551</v>
      </c>
      <c r="E15" s="207" t="n">
        <v>907.811</v>
      </c>
      <c r="F15" s="207" t="n">
        <v>1356.03</v>
      </c>
      <c r="G15" s="212" t="n">
        <v>291.4015</v>
      </c>
      <c r="H15" s="212" t="n">
        <v>834.7305</v>
      </c>
    </row>
    <row r="16" customFormat="false" ht="12.75" hidden="false" customHeight="true" outlineLevel="0" collapsed="false">
      <c r="A16" s="72"/>
      <c r="B16" s="83" t="n">
        <v>2013</v>
      </c>
      <c r="C16" s="207" t="n">
        <v>1100.954</v>
      </c>
      <c r="D16" s="207" t="n">
        <v>451.4359</v>
      </c>
      <c r="E16" s="207" t="n">
        <v>1237.912</v>
      </c>
      <c r="F16" s="207" t="n">
        <v>1442.392</v>
      </c>
      <c r="G16" s="212" t="n">
        <v>380.9233</v>
      </c>
      <c r="H16" s="212" t="n">
        <v>857.8256</v>
      </c>
    </row>
    <row r="17" customFormat="false" ht="12.75" hidden="false" customHeight="true" outlineLevel="0" collapsed="false">
      <c r="A17" s="72"/>
      <c r="B17" s="83" t="n">
        <v>2014</v>
      </c>
      <c r="C17" s="207" t="n">
        <v>1151.31</v>
      </c>
      <c r="D17" s="207" t="n">
        <v>479.815</v>
      </c>
      <c r="E17" s="207" t="n">
        <v>1047.184</v>
      </c>
      <c r="F17" s="207" t="n">
        <v>1578.535</v>
      </c>
      <c r="G17" s="212" t="n">
        <v>395.7416</v>
      </c>
      <c r="H17" s="212" t="n">
        <v>866.0996</v>
      </c>
      <c r="K17" s="216"/>
    </row>
    <row r="18" customFormat="false" ht="12.75" hidden="false" customHeight="true" outlineLevel="0" collapsed="false">
      <c r="A18" s="72"/>
      <c r="B18" s="83" t="n">
        <v>2015</v>
      </c>
      <c r="C18" s="207" t="n">
        <v>1215.789</v>
      </c>
      <c r="D18" s="207" t="n">
        <v>550.0102</v>
      </c>
      <c r="E18" s="207" t="n">
        <v>1108.922</v>
      </c>
      <c r="F18" s="207" t="n">
        <v>1504.482</v>
      </c>
      <c r="G18" s="212" t="n">
        <v>356.4629</v>
      </c>
      <c r="H18" s="212" t="n">
        <v>892.398</v>
      </c>
      <c r="K18" s="216"/>
    </row>
    <row r="19" customFormat="false" ht="12.75" hidden="false" customHeight="true" outlineLevel="0" collapsed="false">
      <c r="A19" s="72"/>
      <c r="B19" s="83" t="n">
        <v>2016</v>
      </c>
      <c r="C19" s="207" t="n">
        <v>1329.875</v>
      </c>
      <c r="D19" s="207" t="n">
        <v>556.8323</v>
      </c>
      <c r="E19" s="207" t="n">
        <v>1166.463</v>
      </c>
      <c r="F19" s="207" t="n">
        <v>1632.934</v>
      </c>
      <c r="G19" s="212" t="n">
        <v>534.8139</v>
      </c>
      <c r="H19" s="212" t="n">
        <v>1000.794</v>
      </c>
      <c r="K19" s="216"/>
    </row>
    <row r="20" customFormat="false" ht="12.75" hidden="false" customHeight="true" outlineLevel="0" collapsed="false">
      <c r="A20" s="72"/>
      <c r="B20" s="83" t="n">
        <v>2017</v>
      </c>
      <c r="C20" s="207" t="n">
        <v>1531.369</v>
      </c>
      <c r="D20" s="207" t="n">
        <v>585.1736</v>
      </c>
      <c r="E20" s="207" t="n">
        <v>1197.187</v>
      </c>
      <c r="F20" s="207" t="n">
        <v>1757.819</v>
      </c>
      <c r="G20" s="212" t="n">
        <v>435.9826</v>
      </c>
      <c r="H20" s="212" t="n">
        <v>1051.091</v>
      </c>
      <c r="K20" s="216"/>
    </row>
    <row r="21" customFormat="false" ht="5.1" hidden="false" customHeight="true" outlineLevel="0" collapsed="false">
      <c r="A21" s="72"/>
      <c r="B21" s="87"/>
      <c r="C21" s="208"/>
      <c r="D21" s="196"/>
      <c r="E21" s="196"/>
      <c r="F21" s="196"/>
      <c r="G21" s="196"/>
      <c r="H21" s="196"/>
    </row>
    <row r="22" s="72" customFormat="true" ht="12.75" hidden="false" customHeight="true" outlineLevel="0" collapsed="false">
      <c r="B22" s="133" t="s">
        <v>261</v>
      </c>
      <c r="C22" s="213"/>
      <c r="D22" s="213"/>
      <c r="E22" s="213"/>
      <c r="F22" s="213"/>
      <c r="G22" s="213"/>
      <c r="H22" s="213"/>
      <c r="K22" s="217"/>
    </row>
    <row r="23" s="72" customFormat="true" ht="12.75" hidden="false" customHeight="false" outlineLevel="0" collapsed="false">
      <c r="B23" s="197" t="s">
        <v>245</v>
      </c>
      <c r="C23" s="67"/>
      <c r="D23" s="67"/>
      <c r="E23" s="67"/>
      <c r="F23" s="67"/>
      <c r="G23" s="67"/>
      <c r="H23" s="67"/>
    </row>
    <row r="24" s="72" customFormat="true" ht="12.75" hidden="false" customHeight="false" outlineLevel="0" collapsed="false">
      <c r="B24" s="197" t="s">
        <v>246</v>
      </c>
      <c r="C24" s="218"/>
      <c r="D24" s="218"/>
      <c r="E24" s="218"/>
      <c r="F24" s="218"/>
      <c r="G24" s="218"/>
      <c r="H24" s="218"/>
    </row>
    <row r="25" s="72" customFormat="true" ht="12.75" hidden="false" customHeight="false" outlineLevel="0" collapsed="false">
      <c r="B25" s="219" t="s">
        <v>287</v>
      </c>
      <c r="C25" s="133"/>
      <c r="D25" s="133"/>
      <c r="E25" s="133"/>
      <c r="F25" s="133"/>
      <c r="G25" s="133"/>
      <c r="H25" s="133"/>
    </row>
    <row r="26" s="72" customFormat="true" ht="13.5" hidden="false" customHeight="true" outlineLevel="0" collapsed="false">
      <c r="B26" s="219" t="s">
        <v>288</v>
      </c>
      <c r="C26" s="213"/>
      <c r="D26" s="213"/>
      <c r="E26" s="213"/>
      <c r="F26" s="213"/>
      <c r="G26" s="213"/>
      <c r="H26" s="213"/>
    </row>
    <row r="27" s="72" customFormat="true" ht="12.75" hidden="false" customHeight="false" outlineLevel="0" collapsed="false">
      <c r="B27" s="219" t="s">
        <v>289</v>
      </c>
      <c r="C27" s="213"/>
      <c r="D27" s="213"/>
      <c r="E27" s="213"/>
      <c r="F27" s="213"/>
      <c r="G27" s="213"/>
      <c r="H27" s="213"/>
    </row>
    <row r="28" s="72" customFormat="true" ht="12.75" hidden="false" customHeight="false" outlineLevel="0" collapsed="false">
      <c r="B28" s="98" t="s">
        <v>97</v>
      </c>
      <c r="C28" s="220"/>
      <c r="D28" s="220"/>
      <c r="E28" s="220"/>
      <c r="F28" s="220"/>
      <c r="G28" s="220"/>
      <c r="H28" s="220"/>
    </row>
    <row r="29" s="72" customFormat="true" ht="12.75" hidden="false" customHeight="false" outlineLevel="0" collapsed="false">
      <c r="B29" s="91" t="s">
        <v>178</v>
      </c>
      <c r="C29" s="220"/>
      <c r="D29" s="220"/>
      <c r="E29" s="220"/>
      <c r="F29" s="220"/>
      <c r="G29" s="220"/>
      <c r="H29" s="220"/>
    </row>
    <row r="30" s="72" customFormat="true" ht="12.75" hidden="false" customHeight="false" outlineLevel="0" collapsed="false">
      <c r="B30" s="220"/>
      <c r="C30" s="220"/>
      <c r="D30" s="220"/>
      <c r="E30" s="220"/>
      <c r="F30" s="220"/>
      <c r="G30" s="220"/>
      <c r="H30" s="220"/>
    </row>
    <row r="31" customFormat="false" ht="12.75" hidden="false" customHeight="false" outlineLevel="0" collapsed="false">
      <c r="B31" s="100"/>
      <c r="C31" s="100"/>
      <c r="D31" s="100"/>
      <c r="E31" s="100"/>
    </row>
    <row r="32" customFormat="false" ht="12.75" hidden="false" customHeight="false" outlineLevel="0" collapsed="false">
      <c r="B32" s="100"/>
      <c r="C32" s="100"/>
      <c r="D32" s="100"/>
      <c r="E32" s="100"/>
    </row>
    <row r="33" customFormat="false" ht="12.75" hidden="false" customHeight="false" outlineLevel="0" collapsed="false">
      <c r="B33" s="100"/>
      <c r="C33" s="100"/>
      <c r="D33" s="145"/>
    </row>
    <row r="34" customFormat="false" ht="12.75" hidden="false" customHeight="false" outlineLevel="0" collapsed="false">
      <c r="B34" s="100"/>
      <c r="C34" s="100"/>
      <c r="D34" s="145"/>
    </row>
    <row r="35" customFormat="false" ht="12.75" hidden="false" customHeight="false" outlineLevel="0" collapsed="false">
      <c r="B35" s="100"/>
      <c r="C35" s="100"/>
      <c r="D35" s="145"/>
    </row>
    <row r="36" customFormat="false" ht="12.75" hidden="false" customHeight="false" outlineLevel="0" collapsed="false">
      <c r="B36" s="100"/>
      <c r="C36" s="100"/>
      <c r="D36" s="145"/>
    </row>
    <row r="37" customFormat="false" ht="12.75" hidden="false" customHeight="false" outlineLevel="0" collapsed="false">
      <c r="B37" s="100"/>
      <c r="C37" s="100"/>
      <c r="D37" s="145"/>
    </row>
    <row r="38" customFormat="false" ht="12.75" hidden="false" customHeight="false" outlineLevel="0" collapsed="false">
      <c r="B38" s="100"/>
      <c r="C38" s="100"/>
      <c r="D38" s="145"/>
    </row>
    <row r="39" customFormat="false" ht="12.75" hidden="false" customHeight="false" outlineLevel="0" collapsed="false">
      <c r="B39" s="100"/>
      <c r="C39" s="100"/>
      <c r="D39" s="145"/>
    </row>
    <row r="40" customFormat="false" ht="12.75" hidden="false" customHeight="false" outlineLevel="0" collapsed="false">
      <c r="B40" s="100"/>
      <c r="C40" s="100"/>
      <c r="D40" s="145"/>
    </row>
    <row r="41" customFormat="false" ht="12.75" hidden="false" customHeight="false" outlineLevel="0" collapsed="false">
      <c r="B41" s="100"/>
      <c r="C41" s="100"/>
      <c r="D41" s="145"/>
    </row>
    <row r="42" customFormat="false" ht="12.75" hidden="false" customHeight="false" outlineLevel="0" collapsed="false">
      <c r="B42" s="100"/>
      <c r="C42" s="100"/>
      <c r="D42" s="145"/>
    </row>
    <row r="43" customFormat="false" ht="12.75" hidden="false" customHeight="false" outlineLevel="0" collapsed="false">
      <c r="B43" s="100"/>
      <c r="C43" s="100"/>
      <c r="D43" s="145"/>
    </row>
    <row r="44" customFormat="false" ht="12.75" hidden="false" customHeight="false" outlineLevel="0" collapsed="false">
      <c r="B44" s="100"/>
      <c r="C44" s="100"/>
      <c r="D44" s="145"/>
    </row>
    <row r="45" customFormat="false" ht="12.75" hidden="false" customHeight="false" outlineLevel="0" collapsed="false">
      <c r="B45" s="100"/>
      <c r="C45" s="100"/>
      <c r="D45" s="145"/>
    </row>
    <row r="46" customFormat="false" ht="12.75" hidden="false" customHeight="false" outlineLevel="0" collapsed="false">
      <c r="B46" s="100"/>
      <c r="C46" s="100"/>
      <c r="D46" s="145"/>
    </row>
    <row r="47" customFormat="false" ht="12.75" hidden="false" customHeight="false" outlineLevel="0" collapsed="false">
      <c r="B47" s="100"/>
      <c r="C47" s="100"/>
      <c r="D47" s="145"/>
    </row>
    <row r="48" customFormat="false" ht="12.75" hidden="false" customHeight="false" outlineLevel="0" collapsed="false">
      <c r="B48" s="100"/>
      <c r="C48" s="100"/>
      <c r="D48" s="145"/>
    </row>
    <row r="49" customFormat="false" ht="12.75" hidden="false" customHeight="false" outlineLevel="0" collapsed="false">
      <c r="B49" s="100"/>
      <c r="C49" s="100"/>
      <c r="D49" s="145"/>
    </row>
    <row r="50" customFormat="false" ht="12.75" hidden="false" customHeight="false" outlineLevel="0" collapsed="false">
      <c r="B50" s="100"/>
      <c r="C50" s="100"/>
      <c r="D50" s="145"/>
    </row>
    <row r="51" customFormat="false" ht="12.75" hidden="false" customHeight="false" outlineLevel="0" collapsed="false">
      <c r="B51" s="100"/>
      <c r="C51" s="100"/>
      <c r="D51" s="145"/>
    </row>
    <row r="52" customFormat="false" ht="12.75" hidden="false" customHeight="false" outlineLevel="0" collapsed="false">
      <c r="B52" s="100"/>
      <c r="C52" s="100"/>
      <c r="D52" s="145"/>
    </row>
    <row r="53" customFormat="false" ht="12.75" hidden="false" customHeight="false" outlineLevel="0" collapsed="false">
      <c r="B53" s="100"/>
      <c r="C53" s="100"/>
      <c r="D53" s="145"/>
    </row>
    <row r="54" customFormat="false" ht="12.75" hidden="false" customHeight="false" outlineLevel="0" collapsed="false">
      <c r="B54" s="100"/>
      <c r="C54" s="100"/>
      <c r="D54" s="145"/>
    </row>
    <row r="55" customFormat="false" ht="12.75" hidden="false" customHeight="false" outlineLevel="0" collapsed="false">
      <c r="B55" s="100"/>
      <c r="C55" s="100"/>
      <c r="D55" s="145"/>
    </row>
    <row r="56" customFormat="false" ht="12.75" hidden="false" customHeight="false" outlineLevel="0" collapsed="false">
      <c r="B56" s="100"/>
      <c r="C56" s="100"/>
      <c r="D56" s="145"/>
    </row>
    <row r="57" customFormat="false" ht="12.75" hidden="false" customHeight="false" outlineLevel="0" collapsed="false">
      <c r="B57" s="100"/>
      <c r="C57" s="100"/>
      <c r="D57" s="145"/>
    </row>
    <row r="58" customFormat="false" ht="12.75" hidden="false" customHeight="false" outlineLevel="0" collapsed="false">
      <c r="B58" s="100"/>
      <c r="C58" s="100"/>
      <c r="D58" s="145"/>
    </row>
    <row r="59" customFormat="false" ht="12.75" hidden="false" customHeight="false" outlineLevel="0" collapsed="false">
      <c r="B59" s="100"/>
      <c r="C59" s="100"/>
      <c r="D59" s="145"/>
    </row>
    <row r="60" customFormat="false" ht="12.75" hidden="false" customHeight="false" outlineLevel="0" collapsed="false">
      <c r="B60" s="100"/>
      <c r="C60" s="100"/>
      <c r="D60" s="145"/>
    </row>
    <row r="61" customFormat="false" ht="12.75" hidden="false" customHeight="false" outlineLevel="0" collapsed="false">
      <c r="B61" s="100"/>
      <c r="C61" s="100"/>
      <c r="D61" s="145"/>
    </row>
    <row r="62" customFormat="false" ht="12.75" hidden="false" customHeight="false" outlineLevel="0" collapsed="false">
      <c r="B62" s="100"/>
      <c r="C62" s="100"/>
      <c r="D62" s="145"/>
    </row>
    <row r="63" customFormat="false" ht="12.75" hidden="false" customHeight="false" outlineLevel="0" collapsed="false">
      <c r="B63" s="100"/>
      <c r="C63" s="100"/>
      <c r="D63" s="145"/>
    </row>
    <row r="64" customFormat="false" ht="12.75" hidden="false" customHeight="false" outlineLevel="0" collapsed="false">
      <c r="B64" s="100"/>
      <c r="C64" s="100"/>
      <c r="D64" s="145"/>
    </row>
    <row r="65" customFormat="false" ht="12.75" hidden="false" customHeight="false" outlineLevel="0" collapsed="false">
      <c r="B65" s="100"/>
      <c r="C65" s="100"/>
      <c r="D65" s="145"/>
    </row>
    <row r="66" customFormat="false" ht="12.75" hidden="false" customHeight="false" outlineLevel="0" collapsed="false">
      <c r="B66" s="100"/>
      <c r="C66" s="100"/>
      <c r="D66" s="145"/>
    </row>
    <row r="67" customFormat="false" ht="12.75" hidden="false" customHeight="false" outlineLevel="0" collapsed="false">
      <c r="B67" s="100"/>
      <c r="C67" s="100"/>
      <c r="D67" s="145"/>
    </row>
    <row r="68" customFormat="false" ht="12.75" hidden="false" customHeight="false" outlineLevel="0" collapsed="false">
      <c r="B68" s="100"/>
      <c r="C68" s="100"/>
      <c r="D68" s="145"/>
    </row>
    <row r="69" customFormat="false" ht="12.75" hidden="false" customHeight="false" outlineLevel="0" collapsed="false">
      <c r="B69" s="100"/>
      <c r="C69" s="100"/>
      <c r="D69" s="145"/>
    </row>
    <row r="70" customFormat="false" ht="12.75" hidden="false" customHeight="false" outlineLevel="0" collapsed="false">
      <c r="B70" s="100"/>
      <c r="C70" s="100"/>
      <c r="D70" s="145"/>
    </row>
    <row r="71" customFormat="false" ht="12.75" hidden="false" customHeight="false" outlineLevel="0" collapsed="false">
      <c r="B71" s="100"/>
      <c r="C71" s="100"/>
      <c r="D71" s="145"/>
    </row>
    <row r="72" customFormat="false" ht="12.75" hidden="false" customHeight="false" outlineLevel="0" collapsed="false">
      <c r="B72" s="100"/>
      <c r="C72" s="100"/>
      <c r="D72" s="145"/>
    </row>
    <row r="73" customFormat="false" ht="12.75" hidden="false" customHeight="false" outlineLevel="0" collapsed="false">
      <c r="B73" s="100"/>
      <c r="C73" s="100"/>
      <c r="D73" s="145"/>
    </row>
    <row r="74" customFormat="false" ht="12.75" hidden="false" customHeight="false" outlineLevel="0" collapsed="false">
      <c r="B74" s="100"/>
      <c r="C74" s="100"/>
      <c r="D74" s="145"/>
    </row>
    <row r="75" customFormat="false" ht="12.75" hidden="false" customHeight="false" outlineLevel="0" collapsed="false">
      <c r="B75" s="100"/>
      <c r="C75" s="100"/>
      <c r="D75" s="145"/>
    </row>
    <row r="76" customFormat="false" ht="12.75" hidden="false" customHeight="false" outlineLevel="0" collapsed="false">
      <c r="B76" s="100"/>
      <c r="C76" s="100"/>
      <c r="D76" s="145"/>
    </row>
    <row r="77" customFormat="false" ht="12.75" hidden="false" customHeight="false" outlineLevel="0" collapsed="false">
      <c r="B77" s="100"/>
      <c r="C77" s="100"/>
      <c r="D77" s="145"/>
    </row>
    <row r="78" customFormat="false" ht="12.75" hidden="false" customHeight="false" outlineLevel="0" collapsed="false">
      <c r="B78" s="100"/>
      <c r="C78" s="100"/>
      <c r="D78" s="145"/>
    </row>
    <row r="79" customFormat="false" ht="12.75" hidden="false" customHeight="false" outlineLevel="0" collapsed="false">
      <c r="B79" s="100"/>
      <c r="C79" s="100"/>
      <c r="D79" s="145"/>
    </row>
    <row r="80" customFormat="false" ht="12.75" hidden="false" customHeight="false" outlineLevel="0" collapsed="false">
      <c r="B80" s="100"/>
      <c r="C80" s="100"/>
      <c r="D80" s="145"/>
    </row>
    <row r="81" customFormat="false" ht="12.75" hidden="false" customHeight="false" outlineLevel="0" collapsed="false">
      <c r="B81" s="100"/>
      <c r="C81" s="100"/>
      <c r="D81" s="145"/>
    </row>
    <row r="82" customFormat="false" ht="12.75" hidden="false" customHeight="false" outlineLevel="0" collapsed="false">
      <c r="B82" s="100"/>
      <c r="C82" s="100"/>
      <c r="D82" s="145"/>
    </row>
    <row r="83" customFormat="false" ht="12.75" hidden="false" customHeight="false" outlineLevel="0" collapsed="false">
      <c r="B83" s="100"/>
      <c r="C83" s="100"/>
      <c r="D83" s="145"/>
    </row>
    <row r="84" customFormat="false" ht="12.75" hidden="false" customHeight="false" outlineLevel="0" collapsed="false">
      <c r="B84" s="100"/>
      <c r="C84" s="100"/>
      <c r="D84" s="145"/>
    </row>
    <row r="85" customFormat="false" ht="12.75" hidden="false" customHeight="false" outlineLevel="0" collapsed="false">
      <c r="B85" s="100"/>
      <c r="C85" s="100"/>
      <c r="D85" s="145"/>
    </row>
    <row r="86" customFormat="false" ht="12.75" hidden="false" customHeight="false" outlineLevel="0" collapsed="false">
      <c r="B86" s="100"/>
      <c r="C86" s="100"/>
      <c r="D86" s="145"/>
    </row>
    <row r="87" customFormat="false" ht="12.75" hidden="false" customHeight="false" outlineLevel="0" collapsed="false">
      <c r="B87" s="100"/>
      <c r="C87" s="100"/>
      <c r="D87" s="145"/>
    </row>
    <row r="88" customFormat="false" ht="12.75" hidden="false" customHeight="false" outlineLevel="0" collapsed="false">
      <c r="B88" s="100"/>
      <c r="C88" s="100"/>
      <c r="D88" s="145"/>
    </row>
    <row r="89" customFormat="false" ht="12.75" hidden="false" customHeight="false" outlineLevel="0" collapsed="false">
      <c r="B89" s="100"/>
      <c r="C89" s="100"/>
      <c r="D89" s="145"/>
    </row>
    <row r="90" customFormat="false" ht="12.75" hidden="false" customHeight="false" outlineLevel="0" collapsed="false">
      <c r="B90" s="100"/>
      <c r="C90" s="100"/>
      <c r="D90" s="145"/>
    </row>
    <row r="91" customFormat="false" ht="12.75" hidden="false" customHeight="false" outlineLevel="0" collapsed="false">
      <c r="B91" s="100"/>
      <c r="C91" s="100"/>
      <c r="D91" s="145"/>
    </row>
    <row r="92" customFormat="false" ht="12.75" hidden="false" customHeight="false" outlineLevel="0" collapsed="false">
      <c r="B92" s="100"/>
      <c r="C92" s="100"/>
      <c r="D92" s="145"/>
    </row>
    <row r="93" customFormat="false" ht="12.75" hidden="false" customHeight="false" outlineLevel="0" collapsed="false">
      <c r="B93" s="100"/>
      <c r="C93" s="100"/>
      <c r="D93" s="145"/>
    </row>
    <row r="94" customFormat="false" ht="12.75" hidden="false" customHeight="false" outlineLevel="0" collapsed="false">
      <c r="B94" s="100"/>
      <c r="C94" s="100"/>
      <c r="D94" s="145"/>
    </row>
    <row r="95" customFormat="false" ht="12.75" hidden="false" customHeight="false" outlineLevel="0" collapsed="false">
      <c r="B95" s="100"/>
      <c r="C95" s="100"/>
      <c r="D95" s="145"/>
    </row>
    <row r="96" customFormat="false" ht="12.75" hidden="false" customHeight="false" outlineLevel="0" collapsed="false">
      <c r="B96" s="100"/>
      <c r="C96" s="100"/>
      <c r="D96" s="145"/>
    </row>
    <row r="97" customFormat="false" ht="12.75" hidden="false" customHeight="false" outlineLevel="0" collapsed="false">
      <c r="B97" s="100"/>
      <c r="C97" s="100"/>
      <c r="D97" s="145"/>
    </row>
    <row r="98" customFormat="false" ht="12.75" hidden="false" customHeight="false" outlineLevel="0" collapsed="false">
      <c r="B98" s="100"/>
      <c r="C98" s="100"/>
      <c r="D98" s="145"/>
    </row>
    <row r="99" customFormat="false" ht="12.75" hidden="false" customHeight="false" outlineLevel="0" collapsed="false">
      <c r="B99" s="100"/>
      <c r="C99" s="100"/>
      <c r="D99" s="145"/>
    </row>
    <row r="100" customFormat="false" ht="12.75" hidden="false" customHeight="false" outlineLevel="0" collapsed="false">
      <c r="B100" s="100"/>
      <c r="C100" s="100"/>
      <c r="D100" s="145"/>
    </row>
    <row r="101" customFormat="false" ht="12.75" hidden="false" customHeight="false" outlineLevel="0" collapsed="false">
      <c r="B101" s="100"/>
      <c r="C101" s="100"/>
      <c r="D101" s="145"/>
    </row>
    <row r="102" customFormat="false" ht="12.75" hidden="false" customHeight="false" outlineLevel="0" collapsed="false">
      <c r="B102" s="100"/>
      <c r="C102" s="100"/>
      <c r="D102" s="145"/>
    </row>
    <row r="103" customFormat="false" ht="12.75" hidden="false" customHeight="false" outlineLevel="0" collapsed="false">
      <c r="B103" s="100"/>
      <c r="C103" s="100"/>
      <c r="D103" s="145"/>
    </row>
    <row r="104" customFormat="false" ht="12.75" hidden="false" customHeight="false" outlineLevel="0" collapsed="false">
      <c r="B104" s="100"/>
      <c r="C104" s="100"/>
      <c r="D104" s="145"/>
    </row>
    <row r="105" customFormat="false" ht="12.75" hidden="false" customHeight="false" outlineLevel="0" collapsed="false">
      <c r="B105" s="100"/>
      <c r="C105" s="100"/>
      <c r="D105" s="145"/>
    </row>
    <row r="106" customFormat="false" ht="12.75" hidden="false" customHeight="false" outlineLevel="0" collapsed="false">
      <c r="B106" s="100"/>
      <c r="C106" s="100"/>
      <c r="D106" s="145"/>
    </row>
    <row r="107" customFormat="false" ht="12.75" hidden="false" customHeight="false" outlineLevel="0" collapsed="false">
      <c r="B107" s="100"/>
      <c r="C107" s="100"/>
      <c r="D107" s="145"/>
    </row>
    <row r="108" customFormat="false" ht="12.75" hidden="false" customHeight="false" outlineLevel="0" collapsed="false">
      <c r="B108" s="100"/>
      <c r="C108" s="100"/>
      <c r="D108" s="145"/>
    </row>
    <row r="109" customFormat="false" ht="12.75" hidden="false" customHeight="false" outlineLevel="0" collapsed="false">
      <c r="B109" s="100"/>
      <c r="C109" s="100"/>
      <c r="D109" s="145"/>
    </row>
    <row r="110" customFormat="false" ht="12.75" hidden="false" customHeight="false" outlineLevel="0" collapsed="false">
      <c r="B110" s="100"/>
      <c r="C110" s="100"/>
      <c r="D110" s="145"/>
    </row>
    <row r="111" customFormat="false" ht="12.75" hidden="false" customHeight="false" outlineLevel="0" collapsed="false">
      <c r="B111" s="100"/>
      <c r="C111" s="100"/>
      <c r="D111" s="145"/>
    </row>
    <row r="112" customFormat="false" ht="12.75" hidden="false" customHeight="false" outlineLevel="0" collapsed="false">
      <c r="B112" s="100"/>
      <c r="C112" s="100"/>
      <c r="D112" s="145"/>
    </row>
    <row r="113" customFormat="false" ht="12.75" hidden="false" customHeight="false" outlineLevel="0" collapsed="false">
      <c r="B113" s="100"/>
      <c r="C113" s="100"/>
      <c r="D113" s="145"/>
    </row>
    <row r="114" customFormat="false" ht="12.75" hidden="false" customHeight="false" outlineLevel="0" collapsed="false">
      <c r="B114" s="100"/>
      <c r="C114" s="100"/>
      <c r="D114" s="145"/>
    </row>
    <row r="115" customFormat="false" ht="12.75" hidden="false" customHeight="false" outlineLevel="0" collapsed="false">
      <c r="B115" s="100"/>
      <c r="C115" s="100"/>
      <c r="D115" s="145"/>
    </row>
    <row r="116" customFormat="false" ht="12.75" hidden="false" customHeight="false" outlineLevel="0" collapsed="false">
      <c r="B116" s="100"/>
      <c r="C116" s="100"/>
      <c r="D116" s="145"/>
    </row>
    <row r="117" customFormat="false" ht="12.75" hidden="false" customHeight="false" outlineLevel="0" collapsed="false">
      <c r="B117" s="100"/>
      <c r="C117" s="100"/>
      <c r="D117" s="145"/>
    </row>
    <row r="118" customFormat="false" ht="12.75" hidden="false" customHeight="false" outlineLevel="0" collapsed="false">
      <c r="B118" s="100"/>
      <c r="C118" s="100"/>
      <c r="D118" s="145"/>
    </row>
    <row r="119" customFormat="false" ht="12.75" hidden="false" customHeight="false" outlineLevel="0" collapsed="false">
      <c r="B119" s="100"/>
      <c r="C119" s="100"/>
      <c r="D119" s="145"/>
    </row>
    <row r="120" customFormat="false" ht="12.75" hidden="false" customHeight="false" outlineLevel="0" collapsed="false">
      <c r="B120" s="100"/>
      <c r="C120" s="100"/>
      <c r="D120" s="145"/>
    </row>
    <row r="121" customFormat="false" ht="12.75" hidden="false" customHeight="false" outlineLevel="0" collapsed="false">
      <c r="B121" s="100"/>
      <c r="C121" s="100"/>
      <c r="D121" s="145"/>
    </row>
    <row r="122" customFormat="false" ht="12.75" hidden="false" customHeight="false" outlineLevel="0" collapsed="false">
      <c r="B122" s="100"/>
      <c r="C122" s="100"/>
      <c r="D122" s="145"/>
    </row>
    <row r="123" customFormat="false" ht="12.75" hidden="false" customHeight="false" outlineLevel="0" collapsed="false">
      <c r="B123" s="100"/>
      <c r="C123" s="100"/>
      <c r="D123" s="145"/>
    </row>
    <row r="124" customFormat="false" ht="12.75" hidden="false" customHeight="false" outlineLevel="0" collapsed="false">
      <c r="B124" s="100"/>
      <c r="C124" s="100"/>
      <c r="D124" s="145"/>
    </row>
    <row r="125" customFormat="false" ht="12.75" hidden="false" customHeight="false" outlineLevel="0" collapsed="false">
      <c r="D125" s="145"/>
    </row>
    <row r="126" customFormat="false" ht="12.75" hidden="false" customHeight="false" outlineLevel="0" collapsed="false">
      <c r="D126" s="145"/>
    </row>
    <row r="127" customFormat="false" ht="12.75" hidden="false" customHeight="false" outlineLevel="0" collapsed="false"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8.28"/>
    <col collapsed="false" customWidth="true" hidden="false" outlineLevel="0" max="3" min="3" style="64" width="18.41"/>
    <col collapsed="false" customWidth="true" hidden="false" outlineLevel="0" max="4" min="4" style="64" width="15.7"/>
    <col collapsed="false" customWidth="true" hidden="false" outlineLevel="0" max="5" min="5" style="64" width="14.99"/>
    <col collapsed="false" customWidth="true" hidden="false" outlineLevel="0" max="6" min="6" style="64" width="15.7"/>
    <col collapsed="false" customWidth="true" hidden="false" outlineLevel="0" max="7" min="7" style="64" width="2.84"/>
    <col collapsed="false" customWidth="true" hidden="false" outlineLevel="0" max="8" min="8" style="64" width="12.7"/>
    <col collapsed="false" customWidth="true" hidden="false" outlineLevel="0" max="9" min="9" style="64" width="16.28"/>
    <col collapsed="false" customWidth="true" hidden="false" outlineLevel="0" max="10" min="10" style="64" width="15.13"/>
    <col collapsed="false" customWidth="false" hidden="false" outlineLevel="0" max="11" min="11" style="65" width="11.42"/>
    <col collapsed="false" customWidth="false" hidden="false" outlineLevel="0" max="257" min="12" style="64" width="11.42"/>
  </cols>
  <sheetData>
    <row r="1" s="66" customFormat="true" ht="12.75" hidden="false" customHeight="fals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27.75" hidden="false" customHeight="true" outlineLevel="0" collapsed="false">
      <c r="A2" s="66"/>
      <c r="B2" s="69" t="s">
        <v>75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true" customHeight="true" outlineLevel="0" collapsed="false">
      <c r="A3" s="66"/>
      <c r="B3" s="71" t="s">
        <v>77</v>
      </c>
      <c r="C3" s="71"/>
      <c r="D3" s="71"/>
      <c r="E3" s="71"/>
      <c r="F3" s="71"/>
      <c r="G3" s="71"/>
      <c r="H3" s="71"/>
      <c r="I3" s="71"/>
      <c r="J3" s="71"/>
    </row>
    <row r="4" customFormat="false" ht="5.1" hidden="false" customHeight="tru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24.95" hidden="false" customHeight="true" outlineLevel="0" collapsed="false">
      <c r="A5" s="66"/>
      <c r="B5" s="73" t="s">
        <v>78</v>
      </c>
      <c r="C5" s="73" t="s">
        <v>79</v>
      </c>
      <c r="D5" s="73" t="s">
        <v>80</v>
      </c>
      <c r="E5" s="73"/>
      <c r="F5" s="73"/>
      <c r="G5" s="74"/>
      <c r="H5" s="73" t="s">
        <v>81</v>
      </c>
      <c r="I5" s="73"/>
      <c r="J5" s="73"/>
    </row>
    <row r="6" customFormat="false" ht="31.5" hidden="false" customHeight="true" outlineLevel="0" collapsed="false">
      <c r="A6" s="66"/>
      <c r="B6" s="73"/>
      <c r="C6" s="73"/>
      <c r="D6" s="75" t="s">
        <v>82</v>
      </c>
      <c r="E6" s="75" t="s">
        <v>83</v>
      </c>
      <c r="F6" s="75" t="s">
        <v>84</v>
      </c>
      <c r="G6" s="75"/>
      <c r="H6" s="75" t="s">
        <v>85</v>
      </c>
      <c r="I6" s="75" t="s">
        <v>86</v>
      </c>
      <c r="J6" s="75" t="s">
        <v>87</v>
      </c>
    </row>
    <row r="7" s="66" customFormat="true" ht="5.1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68"/>
    </row>
    <row r="8" s="66" customFormat="true" ht="21.75" hidden="false" customHeight="true" outlineLevel="0" collapsed="false">
      <c r="B8" s="76"/>
      <c r="C8" s="77" t="s">
        <v>88</v>
      </c>
      <c r="D8" s="77"/>
      <c r="E8" s="77"/>
      <c r="F8" s="77"/>
      <c r="G8" s="78"/>
      <c r="H8" s="77" t="s">
        <v>89</v>
      </c>
      <c r="I8" s="77"/>
      <c r="J8" s="77"/>
      <c r="K8" s="68"/>
    </row>
    <row r="9" customFormat="false" ht="4.5" hidden="false" customHeight="true" outlineLevel="0" collapsed="false">
      <c r="A9" s="66"/>
      <c r="B9" s="79"/>
      <c r="C9" s="80"/>
      <c r="D9" s="80"/>
      <c r="E9" s="80"/>
      <c r="F9" s="80"/>
      <c r="G9" s="81"/>
      <c r="H9" s="82"/>
      <c r="I9" s="82"/>
      <c r="J9" s="82"/>
    </row>
    <row r="10" s="66" customFormat="true" ht="18" hidden="false" customHeight="true" outlineLevel="0" collapsed="false">
      <c r="B10" s="83" t="n">
        <v>2004</v>
      </c>
      <c r="C10" s="84" t="n">
        <v>176.62853</v>
      </c>
      <c r="D10" s="84" t="n">
        <v>130.65163</v>
      </c>
      <c r="E10" s="84" t="n">
        <v>121.4571</v>
      </c>
      <c r="F10" s="84" t="n">
        <v>9.19453</v>
      </c>
      <c r="G10" s="85"/>
      <c r="H10" s="86" t="n">
        <v>74</v>
      </c>
      <c r="I10" s="86" t="n">
        <v>68.8</v>
      </c>
      <c r="J10" s="86" t="n">
        <v>7</v>
      </c>
      <c r="K10" s="68"/>
    </row>
    <row r="11" s="66" customFormat="true" ht="12.75" hidden="false" customHeight="true" outlineLevel="0" collapsed="false">
      <c r="B11" s="83" t="n">
        <v>2005</v>
      </c>
      <c r="C11" s="84" t="n">
        <v>179.82398</v>
      </c>
      <c r="D11" s="84" t="n">
        <v>128.3131</v>
      </c>
      <c r="E11" s="84" t="n">
        <v>118.09147</v>
      </c>
      <c r="F11" s="84" t="n">
        <v>10.22163</v>
      </c>
      <c r="G11" s="85"/>
      <c r="H11" s="86" t="n">
        <v>71.4</v>
      </c>
      <c r="I11" s="86" t="n">
        <v>65.7</v>
      </c>
      <c r="J11" s="86" t="n">
        <v>8</v>
      </c>
      <c r="K11" s="68"/>
      <c r="M11" s="64"/>
    </row>
    <row r="12" s="66" customFormat="true" ht="12.75" hidden="false" customHeight="true" outlineLevel="0" collapsed="false">
      <c r="B12" s="83" t="n">
        <v>2006</v>
      </c>
      <c r="C12" s="84" t="n">
        <v>183.26483</v>
      </c>
      <c r="D12" s="84" t="n">
        <v>133.22647</v>
      </c>
      <c r="E12" s="84" t="n">
        <v>123.46532</v>
      </c>
      <c r="F12" s="84" t="n">
        <v>9.76115</v>
      </c>
      <c r="G12" s="85"/>
      <c r="H12" s="86" t="n">
        <v>72.7</v>
      </c>
      <c r="I12" s="86" t="n">
        <v>67.4</v>
      </c>
      <c r="J12" s="86" t="n">
        <v>7.3</v>
      </c>
      <c r="K12" s="68"/>
      <c r="M12" s="64"/>
    </row>
    <row r="13" s="66" customFormat="true" ht="12.75" hidden="false" customHeight="true" outlineLevel="0" collapsed="false">
      <c r="B13" s="83" t="n">
        <v>2007</v>
      </c>
      <c r="C13" s="84" t="n">
        <v>186.94509</v>
      </c>
      <c r="D13" s="84" t="n">
        <v>136.60862</v>
      </c>
      <c r="E13" s="84" t="n">
        <v>127.73181</v>
      </c>
      <c r="F13" s="84" t="n">
        <v>8.87681</v>
      </c>
      <c r="G13" s="85"/>
      <c r="H13" s="86" t="n">
        <v>73.1</v>
      </c>
      <c r="I13" s="86" t="n">
        <v>68.3</v>
      </c>
      <c r="J13" s="86" t="n">
        <v>6.5</v>
      </c>
      <c r="K13" s="68"/>
    </row>
    <row r="14" s="66" customFormat="true" ht="12.75" hidden="false" customHeight="true" outlineLevel="0" collapsed="false">
      <c r="B14" s="83" t="n">
        <v>2008</v>
      </c>
      <c r="C14" s="84" t="n">
        <v>190.73277</v>
      </c>
      <c r="D14" s="84" t="n">
        <v>133.53269</v>
      </c>
      <c r="E14" s="84" t="n">
        <v>127.0743</v>
      </c>
      <c r="F14" s="84" t="n">
        <v>6.45839</v>
      </c>
      <c r="G14" s="85"/>
      <c r="H14" s="86" t="n">
        <v>70</v>
      </c>
      <c r="I14" s="86" t="n">
        <v>66.6</v>
      </c>
      <c r="J14" s="86" t="n">
        <v>4.8</v>
      </c>
      <c r="K14" s="68"/>
    </row>
    <row r="15" s="66" customFormat="true" ht="12.75" hidden="false" customHeight="true" outlineLevel="0" collapsed="false">
      <c r="B15" s="83" t="n">
        <v>2009</v>
      </c>
      <c r="C15" s="84" t="n">
        <v>194.4918</v>
      </c>
      <c r="D15" s="84" t="n">
        <v>153.19627</v>
      </c>
      <c r="E15" s="84" t="n">
        <v>148.30731</v>
      </c>
      <c r="F15" s="84" t="n">
        <v>4.88896</v>
      </c>
      <c r="G15" s="85"/>
      <c r="H15" s="86" t="n">
        <v>78.8</v>
      </c>
      <c r="I15" s="86" t="n">
        <v>76.3</v>
      </c>
      <c r="J15" s="86" t="n">
        <v>3.2</v>
      </c>
      <c r="K15" s="68"/>
    </row>
    <row r="16" s="66" customFormat="true" ht="12.75" hidden="false" customHeight="true" outlineLevel="0" collapsed="false">
      <c r="B16" s="83" t="n">
        <v>2010</v>
      </c>
      <c r="C16" s="84" t="n">
        <v>198.08828</v>
      </c>
      <c r="D16" s="84" t="n">
        <v>154.05872</v>
      </c>
      <c r="E16" s="84" t="n">
        <v>148.97075</v>
      </c>
      <c r="F16" s="84" t="n">
        <v>5.08797</v>
      </c>
      <c r="G16" s="85"/>
      <c r="H16" s="86" t="n">
        <v>77.8</v>
      </c>
      <c r="I16" s="86" t="n">
        <v>75.2</v>
      </c>
      <c r="J16" s="86" t="n">
        <v>3.3</v>
      </c>
      <c r="K16" s="68"/>
    </row>
    <row r="17" s="66" customFormat="true" ht="12.75" hidden="false" customHeight="true" outlineLevel="0" collapsed="false">
      <c r="B17" s="83" t="n">
        <v>2011</v>
      </c>
      <c r="C17" s="84" t="n">
        <v>201.509</v>
      </c>
      <c r="D17" s="84" t="n">
        <v>155.0625263</v>
      </c>
      <c r="E17" s="84" t="n">
        <v>149.0222873</v>
      </c>
      <c r="F17" s="84" t="n">
        <v>6.040239</v>
      </c>
      <c r="G17" s="85"/>
      <c r="H17" s="86" t="n">
        <v>77</v>
      </c>
      <c r="I17" s="86" t="n">
        <v>74</v>
      </c>
      <c r="J17" s="86" t="n">
        <v>3.9</v>
      </c>
      <c r="K17" s="68"/>
    </row>
    <row r="18" s="66" customFormat="true" ht="12.75" hidden="false" customHeight="true" outlineLevel="0" collapsed="false">
      <c r="B18" s="83" t="n">
        <v>2012</v>
      </c>
      <c r="C18" s="84" t="n">
        <v>204.84713</v>
      </c>
      <c r="D18" s="84" t="n">
        <v>158.75412</v>
      </c>
      <c r="E18" s="84" t="n">
        <v>152.11977</v>
      </c>
      <c r="F18" s="84" t="n">
        <v>6.63435</v>
      </c>
      <c r="G18" s="85"/>
      <c r="H18" s="86" t="n">
        <v>77.5</v>
      </c>
      <c r="I18" s="86" t="n">
        <v>74.3</v>
      </c>
      <c r="J18" s="86" t="n">
        <v>4.2</v>
      </c>
      <c r="K18" s="68"/>
    </row>
    <row r="19" s="66" customFormat="true" ht="12.75" hidden="false" customHeight="true" outlineLevel="0" collapsed="false">
      <c r="B19" s="83" t="n">
        <v>2013</v>
      </c>
      <c r="C19" s="84" t="n">
        <v>208.11677</v>
      </c>
      <c r="D19" s="84" t="n">
        <v>160.9633</v>
      </c>
      <c r="E19" s="84" t="n">
        <v>153.47081</v>
      </c>
      <c r="F19" s="84" t="n">
        <v>7.49249</v>
      </c>
      <c r="G19" s="85"/>
      <c r="H19" s="86" t="n">
        <v>77.3</v>
      </c>
      <c r="I19" s="86" t="n">
        <v>73.7</v>
      </c>
      <c r="J19" s="86" t="n">
        <v>4.7</v>
      </c>
      <c r="K19" s="68"/>
    </row>
    <row r="20" s="66" customFormat="true" ht="12.75" hidden="false" customHeight="true" outlineLevel="0" collapsed="false">
      <c r="B20" s="83" t="n">
        <v>2014</v>
      </c>
      <c r="C20" s="84" t="n">
        <v>211.3248</v>
      </c>
      <c r="D20" s="84" t="n">
        <v>157.39158</v>
      </c>
      <c r="E20" s="84" t="n">
        <v>151.47828</v>
      </c>
      <c r="F20" s="84" t="n">
        <v>5.9133</v>
      </c>
      <c r="G20" s="85"/>
      <c r="H20" s="86" t="n">
        <v>74.5</v>
      </c>
      <c r="I20" s="86" t="n">
        <v>71.7</v>
      </c>
      <c r="J20" s="86" t="n">
        <v>3.8</v>
      </c>
      <c r="K20" s="68"/>
    </row>
    <row r="21" s="66" customFormat="true" ht="12.75" hidden="false" customHeight="true" outlineLevel="0" collapsed="false">
      <c r="B21" s="83" t="n">
        <v>2015</v>
      </c>
      <c r="C21" s="84" t="n">
        <v>214.484</v>
      </c>
      <c r="D21" s="84" t="n">
        <v>160.44408</v>
      </c>
      <c r="E21" s="84" t="n">
        <v>152.7719</v>
      </c>
      <c r="F21" s="84" t="n">
        <v>7.67218</v>
      </c>
      <c r="G21" s="85"/>
      <c r="H21" s="86" t="n">
        <v>74.8047</v>
      </c>
      <c r="I21" s="86" t="n">
        <v>71.2276</v>
      </c>
      <c r="J21" s="86" t="n">
        <v>4.7818</v>
      </c>
      <c r="K21" s="68"/>
    </row>
    <row r="22" s="66" customFormat="true" ht="12.75" hidden="false" customHeight="true" outlineLevel="0" collapsed="false">
      <c r="B22" s="83" t="n">
        <v>2016</v>
      </c>
      <c r="C22" s="84" t="n">
        <v>217.61200038</v>
      </c>
      <c r="D22" s="84" t="n">
        <v>166.99253423</v>
      </c>
      <c r="E22" s="84" t="n">
        <v>160.1712245</v>
      </c>
      <c r="F22" s="84" t="n">
        <v>6.82130973</v>
      </c>
      <c r="G22" s="85"/>
      <c r="H22" s="86" t="n">
        <v>76.73866</v>
      </c>
      <c r="I22" s="86" t="n">
        <v>73.60404</v>
      </c>
      <c r="J22" s="86" t="n">
        <v>4.084799</v>
      </c>
      <c r="K22" s="68"/>
    </row>
    <row r="23" s="66" customFormat="true" ht="12.75" hidden="false" customHeight="true" outlineLevel="0" collapsed="false">
      <c r="B23" s="83" t="n">
        <v>2017</v>
      </c>
      <c r="C23" s="84" t="n">
        <v>220.70100006</v>
      </c>
      <c r="D23" s="84" t="n">
        <v>166.88017215</v>
      </c>
      <c r="E23" s="84" t="n">
        <v>159.96432534</v>
      </c>
      <c r="F23" s="84" t="n">
        <v>6.91584681</v>
      </c>
      <c r="G23" s="85"/>
      <c r="H23" s="86" t="n">
        <v>75.61369</v>
      </c>
      <c r="I23" s="86" t="n">
        <v>72.48011</v>
      </c>
      <c r="J23" s="86" t="n">
        <v>4.144199</v>
      </c>
      <c r="K23" s="68"/>
    </row>
    <row r="24" s="66" customFormat="true" ht="7.5" hidden="false" customHeight="true" outlineLevel="0" collapsed="false">
      <c r="B24" s="87"/>
      <c r="C24" s="88"/>
      <c r="D24" s="89"/>
      <c r="E24" s="89"/>
      <c r="F24" s="89"/>
      <c r="G24" s="89"/>
      <c r="H24" s="90"/>
      <c r="I24" s="90"/>
      <c r="J24" s="90"/>
      <c r="K24" s="68"/>
    </row>
    <row r="25" s="66" customFormat="true" ht="14.25" hidden="false" customHeight="true" outlineLevel="0" collapsed="false">
      <c r="B25" s="91" t="s">
        <v>90</v>
      </c>
      <c r="C25" s="92"/>
      <c r="D25" s="92"/>
      <c r="E25" s="92"/>
      <c r="F25" s="92"/>
      <c r="G25" s="92"/>
      <c r="H25" s="92"/>
      <c r="I25" s="92"/>
      <c r="J25" s="92"/>
      <c r="K25" s="68"/>
    </row>
    <row r="26" s="66" customFormat="true" ht="12.75" hidden="false" customHeight="false" outlineLevel="0" collapsed="false">
      <c r="B26" s="93" t="s">
        <v>91</v>
      </c>
      <c r="C26" s="92"/>
      <c r="D26" s="92"/>
      <c r="E26" s="92"/>
      <c r="F26" s="92"/>
      <c r="G26" s="92"/>
      <c r="H26" s="92"/>
      <c r="I26" s="92"/>
      <c r="J26" s="92"/>
      <c r="K26" s="68"/>
    </row>
    <row r="27" s="66" customFormat="true" ht="12.75" hidden="false" customHeight="true" outlineLevel="0" collapsed="false">
      <c r="B27" s="94" t="s">
        <v>92</v>
      </c>
      <c r="C27" s="95"/>
      <c r="D27" s="95"/>
      <c r="E27" s="95"/>
      <c r="F27" s="95"/>
      <c r="G27" s="95"/>
      <c r="H27" s="95"/>
      <c r="I27" s="95"/>
      <c r="J27" s="95"/>
      <c r="K27" s="68"/>
    </row>
    <row r="28" s="66" customFormat="true" ht="21.75" hidden="false" customHeight="true" outlineLevel="0" collapsed="false">
      <c r="B28" s="96" t="s">
        <v>93</v>
      </c>
      <c r="C28" s="96"/>
      <c r="D28" s="96"/>
      <c r="E28" s="96"/>
      <c r="F28" s="96"/>
      <c r="G28" s="96"/>
      <c r="H28" s="96"/>
      <c r="I28" s="96"/>
      <c r="J28" s="96"/>
      <c r="K28" s="68"/>
    </row>
    <row r="29" s="66" customFormat="true" ht="12.75" hidden="false" customHeight="false" outlineLevel="0" collapsed="false">
      <c r="B29" s="94" t="s">
        <v>94</v>
      </c>
      <c r="C29" s="95"/>
      <c r="D29" s="95"/>
      <c r="E29" s="95"/>
      <c r="F29" s="95"/>
      <c r="G29" s="95"/>
      <c r="H29" s="95"/>
      <c r="I29" s="95"/>
      <c r="J29" s="95"/>
      <c r="K29" s="68"/>
    </row>
    <row r="30" s="66" customFormat="true" ht="22.5" hidden="false" customHeight="true" outlineLevel="0" collapsed="false">
      <c r="B30" s="97" t="s">
        <v>95</v>
      </c>
      <c r="C30" s="97"/>
      <c r="D30" s="97"/>
      <c r="E30" s="97"/>
      <c r="F30" s="97"/>
      <c r="G30" s="97"/>
      <c r="H30" s="97"/>
      <c r="I30" s="97"/>
      <c r="J30" s="97"/>
      <c r="K30" s="68"/>
    </row>
    <row r="31" s="66" customFormat="true" ht="12.75" hidden="false" customHeight="true" outlineLevel="0" collapsed="false">
      <c r="B31" s="97" t="s">
        <v>96</v>
      </c>
      <c r="C31" s="97"/>
      <c r="D31" s="97"/>
      <c r="E31" s="97"/>
      <c r="F31" s="97"/>
      <c r="G31" s="97"/>
      <c r="H31" s="97"/>
      <c r="I31" s="97"/>
      <c r="J31" s="97"/>
      <c r="K31" s="68"/>
    </row>
    <row r="32" s="66" customFormat="true" ht="12.75" hidden="false" customHeight="false" outlineLevel="0" collapsed="false">
      <c r="B32" s="98" t="s">
        <v>97</v>
      </c>
      <c r="C32" s="92"/>
      <c r="D32" s="92"/>
      <c r="E32" s="92"/>
      <c r="F32" s="92"/>
      <c r="G32" s="92"/>
      <c r="H32" s="92"/>
      <c r="I32" s="92"/>
      <c r="J32" s="92"/>
      <c r="K32" s="68"/>
    </row>
    <row r="33" s="66" customFormat="true" ht="12.75" hidden="false" customHeight="false" outlineLevel="0" collapsed="false">
      <c r="B33" s="99" t="s">
        <v>98</v>
      </c>
      <c r="C33" s="92"/>
      <c r="D33" s="92"/>
      <c r="E33" s="92"/>
      <c r="F33" s="92"/>
      <c r="G33" s="92"/>
      <c r="H33" s="92"/>
      <c r="I33" s="92"/>
      <c r="J33" s="92"/>
      <c r="K33" s="68"/>
    </row>
    <row r="34" customFormat="false" ht="12.75" hidden="false" customHeight="false" outlineLevel="0" collapsed="false">
      <c r="B34" s="65"/>
      <c r="C34" s="65"/>
      <c r="E34" s="65"/>
      <c r="K34" s="64"/>
      <c r="M34" s="66"/>
    </row>
    <row r="35" customFormat="false" ht="12.75" hidden="false" customHeight="false" outlineLevel="0" collapsed="false">
      <c r="I35" s="65"/>
      <c r="K35" s="64"/>
    </row>
    <row r="36" customFormat="false" ht="12.75" hidden="false" customHeight="false" outlineLevel="0" collapsed="false">
      <c r="D36" s="65"/>
      <c r="K36" s="64"/>
      <c r="L36" s="66"/>
    </row>
    <row r="37" customFormat="false" ht="12.75" hidden="false" customHeight="false" outlineLevel="0" collapsed="false">
      <c r="D37" s="65"/>
      <c r="K37" s="64"/>
    </row>
    <row r="38" customFormat="false" ht="12.75" hidden="false" customHeight="false" outlineLevel="0" collapsed="false">
      <c r="B38" s="66"/>
      <c r="D38" s="65"/>
      <c r="K38" s="64"/>
    </row>
    <row r="39" customFormat="false" ht="12.75" hidden="false" customHeight="false" outlineLevel="0" collapsed="false">
      <c r="B39" s="66"/>
      <c r="D39" s="65"/>
      <c r="K39" s="64"/>
    </row>
    <row r="40" customFormat="false" ht="12.75" hidden="false" customHeight="false" outlineLevel="0" collapsed="false">
      <c r="D40" s="65"/>
      <c r="K40" s="64"/>
    </row>
    <row r="41" customFormat="false" ht="12.75" hidden="false" customHeight="false" outlineLevel="0" collapsed="false">
      <c r="D41" s="65"/>
      <c r="K41" s="64"/>
    </row>
    <row r="42" customFormat="false" ht="12.75" hidden="false" customHeight="false" outlineLevel="0" collapsed="false">
      <c r="D42" s="65"/>
      <c r="K42" s="64"/>
    </row>
    <row r="43" customFormat="false" ht="12.75" hidden="false" customHeight="false" outlineLevel="0" collapsed="false">
      <c r="D43" s="65"/>
      <c r="K43" s="64"/>
    </row>
    <row r="44" customFormat="false" ht="12.75" hidden="false" customHeight="false" outlineLevel="0" collapsed="false">
      <c r="D44" s="65"/>
      <c r="K44" s="64"/>
    </row>
    <row r="45" customFormat="false" ht="12.75" hidden="false" customHeight="false" outlineLevel="0" collapsed="false">
      <c r="D45" s="65"/>
      <c r="K45" s="64"/>
    </row>
    <row r="46" customFormat="false" ht="12.75" hidden="false" customHeight="false" outlineLevel="0" collapsed="false">
      <c r="D46" s="65"/>
      <c r="K46" s="64"/>
    </row>
    <row r="47" customFormat="false" ht="12.75" hidden="false" customHeight="false" outlineLevel="0" collapsed="false">
      <c r="I47" s="65"/>
      <c r="K47" s="64"/>
    </row>
    <row r="48" customFormat="false" ht="12.75" hidden="false" customHeight="false" outlineLevel="0" collapsed="false">
      <c r="I48" s="65"/>
      <c r="K48" s="64"/>
    </row>
    <row r="49" customFormat="false" ht="12.75" hidden="false" customHeight="false" outlineLevel="0" collapsed="false">
      <c r="I49" s="65"/>
      <c r="K49" s="64"/>
    </row>
    <row r="50" customFormat="false" ht="12.75" hidden="false" customHeight="false" outlineLevel="0" collapsed="false">
      <c r="I50" s="65"/>
      <c r="K50" s="64"/>
    </row>
    <row r="51" customFormat="false" ht="12.75" hidden="false" customHeight="false" outlineLevel="0" collapsed="false">
      <c r="I51" s="65"/>
      <c r="K51" s="64"/>
    </row>
    <row r="52" customFormat="false" ht="12.75" hidden="false" customHeight="false" outlineLevel="0" collapsed="false">
      <c r="I52" s="65"/>
      <c r="K52" s="64"/>
    </row>
    <row r="53" customFormat="false" ht="12.75" hidden="false" customHeight="false" outlineLevel="0" collapsed="false">
      <c r="I53" s="65"/>
      <c r="K53" s="64"/>
    </row>
    <row r="54" customFormat="false" ht="12.75" hidden="false" customHeight="false" outlineLevel="0" collapsed="false">
      <c r="I54" s="65"/>
      <c r="K54" s="64"/>
    </row>
    <row r="55" customFormat="false" ht="12.75" hidden="false" customHeight="false" outlineLevel="0" collapsed="false">
      <c r="I55" s="65"/>
      <c r="K55" s="64"/>
    </row>
    <row r="56" customFormat="false" ht="12.75" hidden="false" customHeight="false" outlineLevel="0" collapsed="false">
      <c r="I56" s="65"/>
      <c r="K56" s="64"/>
    </row>
    <row r="57" customFormat="false" ht="12.75" hidden="false" customHeight="false" outlineLevel="0" collapsed="false">
      <c r="I57" s="65"/>
      <c r="K57" s="64"/>
    </row>
    <row r="58" customFormat="false" ht="12.75" hidden="false" customHeight="false" outlineLevel="0" collapsed="false">
      <c r="I58" s="65"/>
      <c r="K58" s="64"/>
    </row>
    <row r="59" customFormat="false" ht="12.75" hidden="false" customHeight="false" outlineLevel="0" collapsed="false">
      <c r="I59" s="65"/>
      <c r="K59" s="64"/>
    </row>
    <row r="60" customFormat="false" ht="12.75" hidden="false" customHeight="false" outlineLevel="0" collapsed="false">
      <c r="I60" s="65"/>
      <c r="K60" s="64"/>
    </row>
    <row r="61" customFormat="false" ht="12.75" hidden="false" customHeight="false" outlineLevel="0" collapsed="false">
      <c r="I61" s="65"/>
      <c r="K61" s="64"/>
    </row>
    <row r="62" customFormat="false" ht="12.75" hidden="false" customHeight="false" outlineLevel="0" collapsed="false">
      <c r="I62" s="65"/>
      <c r="K62" s="64"/>
    </row>
    <row r="63" customFormat="false" ht="12.75" hidden="false" customHeight="false" outlineLevel="0" collapsed="false">
      <c r="I63" s="65"/>
      <c r="K63" s="64"/>
    </row>
    <row r="64" customFormat="false" ht="12.75" hidden="false" customHeight="false" outlineLevel="0" collapsed="false">
      <c r="I64" s="65"/>
      <c r="K64" s="64"/>
    </row>
    <row r="65" customFormat="false" ht="12.75" hidden="false" customHeight="false" outlineLevel="0" collapsed="false">
      <c r="I65" s="65"/>
      <c r="K65" s="64"/>
    </row>
    <row r="66" customFormat="false" ht="12.75" hidden="false" customHeight="false" outlineLevel="0" collapsed="false">
      <c r="I66" s="65"/>
      <c r="K66" s="64"/>
    </row>
    <row r="67" customFormat="false" ht="12.75" hidden="false" customHeight="false" outlineLevel="0" collapsed="false">
      <c r="I67" s="65"/>
      <c r="K67" s="64"/>
    </row>
    <row r="68" customFormat="false" ht="12.75" hidden="false" customHeight="false" outlineLevel="0" collapsed="false">
      <c r="I68" s="65"/>
      <c r="K68" s="64"/>
    </row>
    <row r="69" customFormat="false" ht="12.75" hidden="false" customHeight="false" outlineLevel="0" collapsed="false">
      <c r="I69" s="65"/>
      <c r="K69" s="64"/>
    </row>
    <row r="70" customFormat="false" ht="12.75" hidden="false" customHeight="false" outlineLevel="0" collapsed="false">
      <c r="I70" s="65"/>
      <c r="K70" s="64"/>
    </row>
    <row r="71" customFormat="false" ht="12.75" hidden="false" customHeight="false" outlineLevel="0" collapsed="false">
      <c r="I71" s="65"/>
      <c r="K71" s="64"/>
    </row>
    <row r="72" customFormat="false" ht="12.75" hidden="false" customHeight="false" outlineLevel="0" collapsed="false">
      <c r="I72" s="65"/>
      <c r="K72" s="64"/>
    </row>
    <row r="73" customFormat="false" ht="12.75" hidden="false" customHeight="false" outlineLevel="0" collapsed="false">
      <c r="I73" s="65"/>
      <c r="K73" s="64"/>
    </row>
    <row r="74" customFormat="false" ht="12.75" hidden="false" customHeight="false" outlineLevel="0" collapsed="false">
      <c r="I74" s="65"/>
      <c r="K74" s="64"/>
    </row>
    <row r="75" customFormat="false" ht="12.75" hidden="false" customHeight="false" outlineLevel="0" collapsed="false">
      <c r="I75" s="65"/>
      <c r="K75" s="64"/>
    </row>
    <row r="76" customFormat="false" ht="12.75" hidden="false" customHeight="false" outlineLevel="0" collapsed="false">
      <c r="I76" s="65"/>
      <c r="K76" s="64"/>
    </row>
    <row r="77" customFormat="false" ht="12.75" hidden="false" customHeight="false" outlineLevel="0" collapsed="false">
      <c r="I77" s="65"/>
      <c r="K77" s="64"/>
    </row>
    <row r="78" customFormat="false" ht="12.75" hidden="false" customHeight="false" outlineLevel="0" collapsed="false">
      <c r="I78" s="65"/>
      <c r="K78" s="64"/>
    </row>
    <row r="79" customFormat="false" ht="12.75" hidden="false" customHeight="false" outlineLevel="0" collapsed="false">
      <c r="I79" s="65"/>
      <c r="K79" s="64"/>
    </row>
    <row r="80" customFormat="false" ht="12.75" hidden="false" customHeight="false" outlineLevel="0" collapsed="false">
      <c r="I80" s="65"/>
      <c r="K80" s="64"/>
    </row>
    <row r="81" customFormat="false" ht="12.75" hidden="false" customHeight="false" outlineLevel="0" collapsed="false">
      <c r="I81" s="65"/>
      <c r="K81" s="64"/>
    </row>
    <row r="82" customFormat="false" ht="12.75" hidden="false" customHeight="false" outlineLevel="0" collapsed="false">
      <c r="I82" s="65"/>
      <c r="K82" s="64"/>
    </row>
    <row r="83" customFormat="false" ht="12.75" hidden="false" customHeight="false" outlineLevel="0" collapsed="false">
      <c r="J83" s="65"/>
      <c r="K83" s="64"/>
    </row>
    <row r="84" customFormat="false" ht="12.75" hidden="false" customHeight="false" outlineLevel="0" collapsed="false">
      <c r="J84" s="65"/>
      <c r="K84" s="64"/>
    </row>
    <row r="85" customFormat="false" ht="12.75" hidden="false" customHeight="false" outlineLevel="0" collapsed="false">
      <c r="J85" s="65"/>
      <c r="K85" s="64"/>
    </row>
    <row r="86" customFormat="false" ht="12.75" hidden="false" customHeight="false" outlineLevel="0" collapsed="false">
      <c r="J86" s="65"/>
      <c r="K86" s="64"/>
    </row>
    <row r="87" customFormat="false" ht="12.75" hidden="false" customHeight="false" outlineLevel="0" collapsed="false">
      <c r="J87" s="65"/>
      <c r="K87" s="64"/>
    </row>
    <row r="88" customFormat="false" ht="12.75" hidden="false" customHeight="false" outlineLevel="0" collapsed="false">
      <c r="J88" s="65"/>
      <c r="K88" s="64"/>
    </row>
    <row r="89" customFormat="false" ht="12.75" hidden="false" customHeight="false" outlineLevel="0" collapsed="false">
      <c r="J89" s="65"/>
      <c r="K89" s="64"/>
    </row>
    <row r="90" customFormat="false" ht="12.75" hidden="false" customHeight="false" outlineLevel="0" collapsed="false">
      <c r="J90" s="65"/>
      <c r="K90" s="64"/>
    </row>
    <row r="91" customFormat="false" ht="12.75" hidden="false" customHeight="false" outlineLevel="0" collapsed="false">
      <c r="J91" s="65"/>
      <c r="K91" s="64"/>
    </row>
    <row r="92" customFormat="false" ht="12.75" hidden="false" customHeight="false" outlineLevel="0" collapsed="false">
      <c r="J92" s="65"/>
      <c r="K92" s="64"/>
    </row>
    <row r="93" customFormat="false" ht="12.75" hidden="false" customHeight="false" outlineLevel="0" collapsed="false">
      <c r="J93" s="65"/>
      <c r="K93" s="64"/>
    </row>
    <row r="94" customFormat="false" ht="12.75" hidden="false" customHeight="false" outlineLevel="0" collapsed="false">
      <c r="J94" s="65"/>
      <c r="K94" s="64"/>
    </row>
    <row r="95" customFormat="false" ht="12.75" hidden="false" customHeight="false" outlineLevel="0" collapsed="false">
      <c r="J95" s="65"/>
      <c r="K95" s="64"/>
    </row>
    <row r="96" customFormat="false" ht="12.75" hidden="false" customHeight="false" outlineLevel="0" collapsed="false">
      <c r="J96" s="65"/>
      <c r="K96" s="64"/>
    </row>
    <row r="97" customFormat="false" ht="12.75" hidden="false" customHeight="false" outlineLevel="0" collapsed="false">
      <c r="J97" s="65"/>
      <c r="K97" s="64"/>
    </row>
    <row r="98" customFormat="false" ht="12.75" hidden="false" customHeight="false" outlineLevel="0" collapsed="false">
      <c r="J98" s="65"/>
      <c r="K98" s="64"/>
    </row>
    <row r="99" customFormat="false" ht="12.75" hidden="false" customHeight="false" outlineLevel="0" collapsed="false">
      <c r="J99" s="65"/>
      <c r="K99" s="64"/>
    </row>
    <row r="100" customFormat="false" ht="12.75" hidden="false" customHeight="false" outlineLevel="0" collapsed="false">
      <c r="J100" s="65"/>
      <c r="K100" s="64"/>
    </row>
    <row r="101" customFormat="false" ht="12.75" hidden="false" customHeight="false" outlineLevel="0" collapsed="false">
      <c r="J101" s="65"/>
      <c r="K101" s="64"/>
    </row>
    <row r="102" customFormat="false" ht="12.75" hidden="false" customHeight="false" outlineLevel="0" collapsed="false">
      <c r="J102" s="65"/>
      <c r="K102" s="64"/>
    </row>
    <row r="103" customFormat="false" ht="12.75" hidden="false" customHeight="false" outlineLevel="0" collapsed="false">
      <c r="J103" s="65"/>
      <c r="K103" s="64"/>
    </row>
    <row r="104" customFormat="false" ht="12.75" hidden="false" customHeight="false" outlineLevel="0" collapsed="false">
      <c r="J104" s="65"/>
      <c r="K104" s="64"/>
    </row>
    <row r="105" customFormat="false" ht="12.75" hidden="false" customHeight="false" outlineLevel="0" collapsed="false">
      <c r="J105" s="65"/>
      <c r="K105" s="64"/>
    </row>
    <row r="106" customFormat="false" ht="12.75" hidden="false" customHeight="false" outlineLevel="0" collapsed="false">
      <c r="J106" s="65"/>
      <c r="K106" s="64"/>
    </row>
    <row r="107" customFormat="false" ht="12.75" hidden="false" customHeight="false" outlineLevel="0" collapsed="false">
      <c r="J107" s="65"/>
      <c r="K107" s="64"/>
    </row>
    <row r="108" customFormat="false" ht="12.75" hidden="false" customHeight="false" outlineLevel="0" collapsed="false">
      <c r="J108" s="65"/>
      <c r="K108" s="64"/>
    </row>
    <row r="109" customFormat="false" ht="12.75" hidden="false" customHeight="false" outlineLevel="0" collapsed="false">
      <c r="J109" s="65"/>
      <c r="K109" s="64"/>
    </row>
    <row r="110" customFormat="false" ht="12.75" hidden="false" customHeight="false" outlineLevel="0" collapsed="false">
      <c r="J110" s="65"/>
      <c r="K110" s="64"/>
    </row>
    <row r="111" customFormat="false" ht="12.75" hidden="false" customHeight="false" outlineLevel="0" collapsed="false">
      <c r="J111" s="65"/>
      <c r="K111" s="64"/>
    </row>
    <row r="112" customFormat="false" ht="12.75" hidden="false" customHeight="false" outlineLevel="0" collapsed="false">
      <c r="J112" s="65"/>
      <c r="K112" s="64"/>
    </row>
    <row r="113" customFormat="false" ht="12.75" hidden="false" customHeight="false" outlineLevel="0" collapsed="false">
      <c r="J113" s="65"/>
      <c r="K113" s="64"/>
    </row>
    <row r="114" customFormat="false" ht="12.75" hidden="false" customHeight="false" outlineLevel="0" collapsed="false">
      <c r="J114" s="65"/>
      <c r="K114" s="64"/>
    </row>
    <row r="115" customFormat="false" ht="12.75" hidden="false" customHeight="false" outlineLevel="0" collapsed="false">
      <c r="J115" s="65"/>
      <c r="K115" s="64"/>
    </row>
    <row r="116" customFormat="false" ht="12.75" hidden="false" customHeight="false" outlineLevel="0" collapsed="false">
      <c r="J116" s="65"/>
      <c r="K116" s="6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215" width="13.28"/>
    <col collapsed="false" customWidth="true" hidden="false" outlineLevel="0" max="3" min="3" style="215" width="14.85"/>
    <col collapsed="false" customWidth="true" hidden="false" outlineLevel="0" max="4" min="4" style="215" width="16.99"/>
    <col collapsed="false" customWidth="true" hidden="false" outlineLevel="0" max="5" min="5" style="215" width="14.85"/>
    <col collapsed="false" customWidth="true" hidden="false" outlineLevel="0" max="6" min="6" style="215" width="13.56"/>
    <col collapsed="false" customWidth="true" hidden="false" outlineLevel="0" max="7" min="7" style="215" width="15.85"/>
    <col collapsed="false" customWidth="true" hidden="false" outlineLevel="0" max="8" min="8" style="215" width="14.41"/>
    <col collapsed="false" customWidth="true" hidden="false" outlineLevel="0" max="9" min="9" style="215" width="13.56"/>
    <col collapsed="false" customWidth="true" hidden="false" outlineLevel="0" max="10" min="10" style="215" width="13.14"/>
    <col collapsed="false" customWidth="false" hidden="false" outlineLevel="0" max="11" min="11" style="72" width="11.42"/>
    <col collapsed="false" customWidth="true" hidden="false" outlineLevel="0" max="12" min="12" style="215" width="13.14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32.25" hidden="false" customHeight="true" outlineLevel="0" collapsed="false">
      <c r="A2" s="72"/>
      <c r="B2" s="69" t="s">
        <v>290</v>
      </c>
      <c r="C2" s="69"/>
      <c r="D2" s="69"/>
      <c r="E2" s="69"/>
      <c r="F2" s="69"/>
      <c r="G2" s="69"/>
      <c r="H2" s="69"/>
      <c r="I2" s="69"/>
      <c r="J2" s="69"/>
      <c r="L2" s="70" t="s">
        <v>76</v>
      </c>
    </row>
    <row r="3" customFormat="false" ht="15.75" hidden="false" customHeight="false" outlineLevel="0" collapsed="false">
      <c r="A3" s="72"/>
      <c r="B3" s="115" t="s">
        <v>241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27" hidden="false" customHeight="true" outlineLevel="0" collapsed="false">
      <c r="A5" s="72"/>
      <c r="B5" s="73" t="s">
        <v>78</v>
      </c>
      <c r="C5" s="73" t="s">
        <v>160</v>
      </c>
      <c r="D5" s="73" t="s">
        <v>161</v>
      </c>
      <c r="E5" s="73" t="s">
        <v>162</v>
      </c>
      <c r="F5" s="73" t="s">
        <v>163</v>
      </c>
      <c r="G5" s="73" t="s">
        <v>291</v>
      </c>
      <c r="H5" s="73" t="s">
        <v>292</v>
      </c>
      <c r="I5" s="73" t="s">
        <v>293</v>
      </c>
      <c r="J5" s="73" t="s">
        <v>82</v>
      </c>
    </row>
    <row r="6" customFormat="false" ht="5.1" hidden="false" customHeight="true" outlineLevel="0" collapsed="false">
      <c r="A6" s="72"/>
      <c r="B6" s="76"/>
      <c r="C6" s="191"/>
      <c r="D6" s="191"/>
      <c r="E6" s="191"/>
      <c r="F6" s="191"/>
      <c r="G6" s="191"/>
      <c r="H6" s="191"/>
      <c r="I6" s="191"/>
      <c r="J6" s="191"/>
    </row>
    <row r="7" customFormat="false" ht="12.75" hidden="false" customHeight="false" outlineLevel="0" collapsed="false">
      <c r="A7" s="72"/>
      <c r="B7" s="83" t="n">
        <v>2007</v>
      </c>
      <c r="C7" s="207" t="n">
        <v>647.283</v>
      </c>
      <c r="D7" s="207" t="n">
        <v>502.666</v>
      </c>
      <c r="E7" s="207" t="n">
        <v>538.274</v>
      </c>
      <c r="F7" s="207" t="n">
        <v>471.057</v>
      </c>
      <c r="G7" s="207" t="n">
        <v>891.73</v>
      </c>
      <c r="H7" s="207" t="n">
        <v>437.059</v>
      </c>
      <c r="I7" s="207" t="n">
        <v>277.081</v>
      </c>
      <c r="J7" s="207" t="n">
        <v>645.19</v>
      </c>
      <c r="L7" s="216"/>
    </row>
    <row r="8" customFormat="false" ht="12.75" hidden="false" customHeight="false" outlineLevel="0" collapsed="false">
      <c r="A8" s="72"/>
      <c r="B8" s="83" t="n">
        <v>2008</v>
      </c>
      <c r="C8" s="207" t="n">
        <v>817.118</v>
      </c>
      <c r="D8" s="207" t="n">
        <v>513.785</v>
      </c>
      <c r="E8" s="207" t="n">
        <v>781.589</v>
      </c>
      <c r="F8" s="207" t="n">
        <v>482.342</v>
      </c>
      <c r="G8" s="207" t="n">
        <v>973.801</v>
      </c>
      <c r="H8" s="207" t="n">
        <v>469.509</v>
      </c>
      <c r="I8" s="207" t="n">
        <v>342.477</v>
      </c>
      <c r="J8" s="207" t="n">
        <v>753.778</v>
      </c>
      <c r="L8" s="217"/>
    </row>
    <row r="9" customFormat="false" ht="12.75" hidden="false" customHeight="false" outlineLevel="0" collapsed="false">
      <c r="A9" s="72"/>
      <c r="B9" s="83" t="n">
        <v>2009</v>
      </c>
      <c r="C9" s="207" t="n">
        <v>869.541</v>
      </c>
      <c r="D9" s="207" t="n">
        <v>544.419</v>
      </c>
      <c r="E9" s="207" t="n">
        <v>809.683</v>
      </c>
      <c r="F9" s="207" t="n">
        <v>523.346</v>
      </c>
      <c r="G9" s="207" t="n">
        <v>1083.299</v>
      </c>
      <c r="H9" s="207" t="n">
        <v>448.279</v>
      </c>
      <c r="I9" s="207" t="n">
        <v>278.253</v>
      </c>
      <c r="J9" s="207" t="n">
        <v>812.549</v>
      </c>
      <c r="L9" s="217"/>
    </row>
    <row r="10" customFormat="false" ht="12.75" hidden="false" customHeight="false" outlineLevel="0" collapsed="false">
      <c r="A10" s="72"/>
      <c r="B10" s="83" t="n">
        <v>2010</v>
      </c>
      <c r="C10" s="207" t="n">
        <v>981.026</v>
      </c>
      <c r="D10" s="207" t="n">
        <v>488.683</v>
      </c>
      <c r="E10" s="207" t="n">
        <v>878.896</v>
      </c>
      <c r="F10" s="207" t="n">
        <v>662.394</v>
      </c>
      <c r="G10" s="207" t="n">
        <v>1127.467</v>
      </c>
      <c r="H10" s="207" t="n">
        <v>479.412</v>
      </c>
      <c r="I10" s="207" t="n">
        <v>315.765</v>
      </c>
      <c r="J10" s="207" t="n">
        <v>893.386</v>
      </c>
      <c r="L10" s="72"/>
    </row>
    <row r="11" customFormat="false" ht="12.75" hidden="false" customHeight="false" outlineLevel="0" collapsed="false">
      <c r="A11" s="72"/>
      <c r="B11" s="83" t="n">
        <v>2011</v>
      </c>
      <c r="C11" s="207" t="n">
        <v>990.007</v>
      </c>
      <c r="D11" s="207" t="n">
        <v>443.831</v>
      </c>
      <c r="E11" s="207" t="n">
        <v>820.097</v>
      </c>
      <c r="F11" s="207" t="n">
        <v>737.142</v>
      </c>
      <c r="G11" s="207" t="n">
        <v>1105.524</v>
      </c>
      <c r="H11" s="207" t="n">
        <v>476.244</v>
      </c>
      <c r="I11" s="207" t="n">
        <v>402.036</v>
      </c>
      <c r="J11" s="207" t="n">
        <v>896.58</v>
      </c>
    </row>
    <row r="12" s="145" customFormat="true" ht="12.75" hidden="false" customHeight="false" outlineLevel="0" collapsed="false">
      <c r="A12" s="72"/>
      <c r="B12" s="83" t="n">
        <v>2012</v>
      </c>
      <c r="C12" s="207" t="n">
        <v>831.411</v>
      </c>
      <c r="D12" s="207" t="n">
        <v>476.293</v>
      </c>
      <c r="E12" s="207" t="n">
        <v>957.68</v>
      </c>
      <c r="F12" s="207" t="n">
        <v>588.703</v>
      </c>
      <c r="G12" s="207" t="n">
        <v>1140.735</v>
      </c>
      <c r="H12" s="207" t="n">
        <v>429.944</v>
      </c>
      <c r="I12" s="207" t="n">
        <v>291.402</v>
      </c>
      <c r="J12" s="207" t="n">
        <v>834.731</v>
      </c>
      <c r="K12" s="72"/>
      <c r="L12" s="216"/>
    </row>
    <row r="13" s="145" customFormat="true" ht="12.75" hidden="false" customHeight="false" outlineLevel="0" collapsed="false">
      <c r="A13" s="72"/>
      <c r="B13" s="83" t="n">
        <v>2013</v>
      </c>
      <c r="C13" s="207" t="n">
        <v>766.859</v>
      </c>
      <c r="D13" s="207" t="n">
        <v>570.394</v>
      </c>
      <c r="E13" s="207" t="n">
        <v>923.04</v>
      </c>
      <c r="F13" s="207" t="n">
        <v>767.703</v>
      </c>
      <c r="G13" s="207" t="n">
        <v>1212.625</v>
      </c>
      <c r="H13" s="207" t="n">
        <v>488.608</v>
      </c>
      <c r="I13" s="207" t="n">
        <v>380.923</v>
      </c>
      <c r="J13" s="207" t="n">
        <v>857.826</v>
      </c>
      <c r="K13" s="72"/>
      <c r="L13" s="215"/>
    </row>
    <row r="14" s="145" customFormat="true" ht="12.75" hidden="false" customHeight="false" outlineLevel="0" collapsed="false">
      <c r="A14" s="72"/>
      <c r="B14" s="83" t="n">
        <v>2014</v>
      </c>
      <c r="C14" s="207" t="n">
        <v>844.792</v>
      </c>
      <c r="D14" s="207" t="n">
        <v>549.499</v>
      </c>
      <c r="E14" s="207" t="n">
        <v>1024.686</v>
      </c>
      <c r="F14" s="207" t="n">
        <v>610.242</v>
      </c>
      <c r="G14" s="207" t="n">
        <v>1249.922</v>
      </c>
      <c r="H14" s="207" t="n">
        <v>541.512</v>
      </c>
      <c r="I14" s="207" t="n">
        <v>395.742</v>
      </c>
      <c r="J14" s="207" t="n">
        <v>866.1</v>
      </c>
      <c r="K14" s="72"/>
      <c r="L14" s="215"/>
    </row>
    <row r="15" s="145" customFormat="true" ht="12.75" hidden="false" customHeight="false" outlineLevel="0" collapsed="false">
      <c r="A15" s="72"/>
      <c r="B15" s="83" t="n">
        <v>2015</v>
      </c>
      <c r="C15" s="207" t="n">
        <v>807.436</v>
      </c>
      <c r="D15" s="207" t="n">
        <v>723.282</v>
      </c>
      <c r="E15" s="207" t="n">
        <v>1068.035</v>
      </c>
      <c r="F15" s="207" t="n">
        <v>696.049</v>
      </c>
      <c r="G15" s="207" t="n">
        <v>1301.173</v>
      </c>
      <c r="H15" s="207" t="n">
        <v>621.833</v>
      </c>
      <c r="I15" s="207" t="n">
        <v>356.463</v>
      </c>
      <c r="J15" s="207" t="n">
        <v>892.398</v>
      </c>
      <c r="K15" s="72"/>
      <c r="L15" s="215"/>
    </row>
    <row r="16" s="145" customFormat="true" ht="12.75" hidden="false" customHeight="false" outlineLevel="0" collapsed="false">
      <c r="A16" s="72"/>
      <c r="B16" s="83" t="n">
        <v>2016</v>
      </c>
      <c r="C16" s="207" t="n">
        <v>923.2608</v>
      </c>
      <c r="D16" s="207" t="n">
        <v>768.685</v>
      </c>
      <c r="E16" s="207" t="n">
        <v>1095.072</v>
      </c>
      <c r="F16" s="207" t="n">
        <v>791.5494</v>
      </c>
      <c r="G16" s="207" t="n">
        <v>1394.639</v>
      </c>
      <c r="H16" s="207" t="n">
        <v>674.8656</v>
      </c>
      <c r="I16" s="207" t="n">
        <v>534.8139</v>
      </c>
      <c r="J16" s="207" t="n">
        <v>1000.794</v>
      </c>
      <c r="K16" s="72"/>
      <c r="L16" s="215"/>
    </row>
    <row r="17" s="145" customFormat="true" ht="12.75" hidden="false" customHeight="false" outlineLevel="0" collapsed="false">
      <c r="A17" s="72"/>
      <c r="B17" s="83" t="n">
        <v>2017</v>
      </c>
      <c r="C17" s="207" t="n">
        <v>999.4869</v>
      </c>
      <c r="D17" s="207" t="n">
        <v>565.9474</v>
      </c>
      <c r="E17" s="207" t="n">
        <v>951.7478</v>
      </c>
      <c r="F17" s="207" t="n">
        <v>911.1566</v>
      </c>
      <c r="G17" s="207" t="n">
        <v>1527.629</v>
      </c>
      <c r="H17" s="207" t="n">
        <v>656.0183</v>
      </c>
      <c r="I17" s="207" t="n">
        <v>435.9826</v>
      </c>
      <c r="J17" s="207" t="n">
        <v>1051.091</v>
      </c>
      <c r="K17" s="72"/>
      <c r="L17" s="215"/>
    </row>
    <row r="18" customFormat="false" ht="6.75" hidden="false" customHeight="true" outlineLevel="0" collapsed="false">
      <c r="A18" s="72"/>
      <c r="B18" s="87"/>
      <c r="C18" s="208"/>
      <c r="D18" s="196"/>
      <c r="E18" s="196"/>
      <c r="F18" s="196"/>
      <c r="G18" s="196"/>
      <c r="H18" s="196"/>
      <c r="I18" s="196"/>
      <c r="J18" s="196"/>
    </row>
    <row r="19" s="72" customFormat="true" ht="12.75" hidden="false" customHeight="false" outlineLevel="0" collapsed="false">
      <c r="B19" s="133" t="s">
        <v>261</v>
      </c>
      <c r="C19" s="213"/>
      <c r="D19" s="213"/>
      <c r="E19" s="213"/>
      <c r="F19" s="213"/>
      <c r="G19" s="213"/>
      <c r="H19" s="213"/>
      <c r="I19" s="213"/>
      <c r="J19" s="213"/>
    </row>
    <row r="20" s="72" customFormat="true" ht="12.75" hidden="false" customHeight="false" outlineLevel="0" collapsed="false">
      <c r="B20" s="197" t="s">
        <v>245</v>
      </c>
      <c r="C20" s="67"/>
      <c r="D20" s="67"/>
      <c r="E20" s="67"/>
      <c r="F20" s="67"/>
      <c r="G20" s="67"/>
      <c r="H20" s="67"/>
      <c r="I20" s="67"/>
      <c r="J20" s="67"/>
    </row>
    <row r="21" s="72" customFormat="true" ht="12.75" hidden="false" customHeight="false" outlineLevel="0" collapsed="false">
      <c r="B21" s="197" t="s">
        <v>246</v>
      </c>
      <c r="C21" s="67"/>
      <c r="D21" s="67"/>
      <c r="E21" s="67"/>
      <c r="F21" s="67"/>
      <c r="G21" s="67"/>
      <c r="H21" s="67"/>
      <c r="I21" s="67"/>
      <c r="J21" s="67"/>
    </row>
    <row r="22" s="72" customFormat="true" ht="12.75" hidden="false" customHeight="false" outlineLevel="0" collapsed="false">
      <c r="B22" s="143" t="s">
        <v>294</v>
      </c>
      <c r="C22" s="67"/>
      <c r="D22" s="67"/>
      <c r="E22" s="67"/>
      <c r="F22" s="67"/>
      <c r="G22" s="67"/>
      <c r="H22" s="67"/>
      <c r="I22" s="67"/>
      <c r="J22" s="67"/>
    </row>
    <row r="23" s="72" customFormat="true" ht="12.75" hidden="false" customHeight="false" outlineLevel="0" collapsed="false">
      <c r="B23" s="132" t="s">
        <v>295</v>
      </c>
      <c r="C23" s="132"/>
      <c r="D23" s="132"/>
      <c r="E23" s="132"/>
      <c r="F23" s="132"/>
      <c r="G23" s="132"/>
      <c r="H23" s="132"/>
      <c r="I23" s="132"/>
      <c r="J23" s="132"/>
    </row>
    <row r="24" s="72" customFormat="true" ht="12.75" hidden="false" customHeight="false" outlineLevel="0" collapsed="false">
      <c r="B24" s="132" t="s">
        <v>296</v>
      </c>
      <c r="C24" s="132"/>
      <c r="D24" s="132"/>
      <c r="E24" s="132"/>
      <c r="F24" s="132"/>
      <c r="G24" s="132"/>
      <c r="H24" s="132"/>
      <c r="I24" s="132"/>
      <c r="J24" s="132"/>
    </row>
    <row r="25" s="72" customFormat="true" ht="12.75" hidden="false" customHeight="false" outlineLevel="0" collapsed="false">
      <c r="B25" s="132" t="s">
        <v>297</v>
      </c>
    </row>
    <row r="26" s="72" customFormat="true" ht="12.75" hidden="false" customHeight="false" outlineLevel="0" collapsed="false">
      <c r="B26" s="113" t="s">
        <v>298</v>
      </c>
    </row>
    <row r="27" s="72" customFormat="true" ht="12.75" hidden="false" customHeight="false" outlineLevel="0" collapsed="false">
      <c r="B27" s="113" t="s">
        <v>299</v>
      </c>
    </row>
    <row r="28" s="72" customFormat="true" ht="12.75" hidden="false" customHeight="false" outlineLevel="0" collapsed="false">
      <c r="B28" s="113" t="s">
        <v>300</v>
      </c>
    </row>
    <row r="29" s="72" customFormat="true" ht="12.75" hidden="false" customHeight="false" outlineLevel="0" collapsed="false">
      <c r="B29" s="98" t="s">
        <v>301</v>
      </c>
    </row>
    <row r="30" s="72" customFormat="true" ht="12.75" hidden="false" customHeight="false" outlineLevel="0" collapsed="false">
      <c r="B30" s="91" t="s">
        <v>178</v>
      </c>
    </row>
    <row r="31" s="72" customFormat="true" ht="12.75" hidden="false" customHeight="false" outlineLevel="0" collapsed="false"/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</row>
    <row r="33" s="72" customFormat="true" ht="12.75" hidden="false" customHeight="false" outlineLevel="0" collapsed="false">
      <c r="A33" s="215"/>
      <c r="B33" s="100"/>
      <c r="C33" s="221"/>
      <c r="D33" s="221"/>
      <c r="E33" s="221"/>
      <c r="F33" s="221"/>
      <c r="G33" s="221"/>
      <c r="H33" s="221"/>
      <c r="I33" s="221"/>
      <c r="J33" s="221"/>
      <c r="L33" s="215"/>
    </row>
    <row r="34" s="72" customFormat="true" ht="12.75" hidden="false" customHeight="false" outlineLevel="0" collapsed="false">
      <c r="A34" s="215"/>
      <c r="B34" s="100"/>
      <c r="C34" s="221"/>
      <c r="D34" s="221"/>
      <c r="E34" s="221"/>
      <c r="F34" s="221"/>
      <c r="G34" s="221"/>
      <c r="H34" s="221"/>
      <c r="I34" s="221"/>
      <c r="J34" s="221"/>
      <c r="L34" s="215"/>
    </row>
    <row r="35" s="72" customFormat="true" ht="12.75" hidden="false" customHeight="false" outlineLevel="0" collapsed="false">
      <c r="A35" s="215"/>
      <c r="B35" s="100"/>
      <c r="C35" s="100"/>
      <c r="D35" s="147"/>
      <c r="E35" s="147"/>
      <c r="F35" s="147"/>
      <c r="G35" s="147"/>
      <c r="H35" s="100"/>
      <c r="I35" s="100"/>
      <c r="J35" s="100"/>
      <c r="L35" s="215"/>
    </row>
    <row r="36" s="72" customFormat="true" ht="12.75" hidden="false" customHeight="false" outlineLevel="0" collapsed="false">
      <c r="A36" s="215"/>
      <c r="B36" s="100"/>
      <c r="C36" s="100"/>
      <c r="D36" s="147"/>
      <c r="E36" s="147"/>
      <c r="F36" s="100"/>
      <c r="G36" s="147"/>
      <c r="H36" s="100"/>
      <c r="I36" s="100"/>
      <c r="J36" s="147"/>
      <c r="L36" s="215"/>
    </row>
    <row r="37" s="72" customFormat="true" ht="12.75" hidden="false" customHeight="false" outlineLevel="0" collapsed="false">
      <c r="A37" s="215"/>
      <c r="B37" s="100"/>
      <c r="C37" s="215"/>
      <c r="D37" s="215"/>
      <c r="E37" s="216"/>
      <c r="F37" s="215"/>
      <c r="G37" s="216"/>
      <c r="H37" s="216"/>
      <c r="I37" s="215"/>
      <c r="J37" s="215"/>
      <c r="L37" s="215"/>
    </row>
    <row r="38" s="72" customFormat="true" ht="12.75" hidden="false" customHeight="false" outlineLevel="0" collapsed="false">
      <c r="A38" s="215"/>
      <c r="B38" s="100"/>
      <c r="C38" s="221"/>
      <c r="D38" s="221"/>
      <c r="E38" s="221"/>
      <c r="F38" s="221"/>
      <c r="G38" s="221"/>
      <c r="H38" s="221"/>
      <c r="I38" s="221"/>
      <c r="J38" s="221"/>
      <c r="L38" s="215"/>
    </row>
    <row r="39" s="72" customFormat="true" ht="12.75" hidden="false" customHeight="false" outlineLevel="0" collapsed="false">
      <c r="A39" s="215"/>
      <c r="B39" s="100"/>
      <c r="C39" s="221"/>
      <c r="D39" s="221"/>
      <c r="E39" s="221"/>
      <c r="F39" s="221"/>
      <c r="G39" s="221"/>
      <c r="H39" s="221"/>
      <c r="I39" s="221"/>
      <c r="J39" s="221"/>
      <c r="L39" s="215"/>
    </row>
    <row r="40" s="72" customFormat="true" ht="12.75" hidden="false" customHeight="false" outlineLevel="0" collapsed="false">
      <c r="A40" s="215"/>
      <c r="B40" s="100"/>
      <c r="C40" s="221"/>
      <c r="D40" s="221"/>
      <c r="E40" s="221"/>
      <c r="F40" s="221"/>
      <c r="G40" s="221"/>
      <c r="H40" s="221"/>
      <c r="I40" s="221"/>
      <c r="J40" s="221"/>
      <c r="L40" s="215"/>
    </row>
    <row r="41" s="72" customFormat="true" ht="12.75" hidden="false" customHeight="false" outlineLevel="0" collapsed="false">
      <c r="A41" s="215"/>
      <c r="B41" s="100"/>
      <c r="C41" s="221"/>
      <c r="D41" s="221"/>
      <c r="E41" s="221"/>
      <c r="F41" s="221"/>
      <c r="G41" s="221"/>
      <c r="H41" s="221"/>
      <c r="I41" s="221"/>
      <c r="J41" s="221"/>
      <c r="L41" s="215"/>
    </row>
    <row r="42" s="72" customFormat="true" ht="12.75" hidden="false" customHeight="false" outlineLevel="0" collapsed="false">
      <c r="A42" s="215"/>
      <c r="B42" s="100"/>
      <c r="C42" s="221"/>
      <c r="D42" s="221"/>
      <c r="E42" s="221"/>
      <c r="F42" s="221"/>
      <c r="G42" s="221"/>
      <c r="H42" s="221"/>
      <c r="I42" s="221"/>
      <c r="J42" s="221"/>
      <c r="L42" s="215"/>
    </row>
    <row r="43" s="72" customFormat="true" ht="12.75" hidden="false" customHeight="false" outlineLevel="0" collapsed="false">
      <c r="A43" s="215"/>
      <c r="B43" s="100"/>
      <c r="C43" s="221"/>
      <c r="D43" s="221"/>
      <c r="E43" s="221"/>
      <c r="F43" s="221"/>
      <c r="G43" s="221"/>
      <c r="H43" s="221"/>
      <c r="I43" s="221"/>
      <c r="J43" s="221"/>
      <c r="L43" s="215"/>
    </row>
    <row r="44" s="72" customFormat="true" ht="12.75" hidden="false" customHeight="false" outlineLevel="0" collapsed="false">
      <c r="A44" s="215"/>
      <c r="B44" s="221"/>
      <c r="C44" s="221"/>
      <c r="D44" s="221"/>
      <c r="E44" s="221"/>
      <c r="F44" s="221"/>
      <c r="G44" s="221"/>
      <c r="H44" s="221"/>
      <c r="I44" s="221"/>
      <c r="J44" s="221"/>
      <c r="L44" s="215"/>
    </row>
    <row r="45" s="72" customFormat="true" ht="12.75" hidden="false" customHeight="false" outlineLevel="0" collapsed="false">
      <c r="A45" s="215"/>
      <c r="B45" s="221"/>
      <c r="C45" s="221"/>
      <c r="D45" s="221"/>
      <c r="E45" s="221"/>
      <c r="F45" s="221"/>
      <c r="G45" s="221"/>
      <c r="H45" s="221"/>
      <c r="I45" s="221"/>
      <c r="J45" s="221"/>
      <c r="L45" s="215"/>
    </row>
    <row r="46" s="72" customFormat="true" ht="12.75" hidden="false" customHeight="false" outlineLevel="0" collapsed="false">
      <c r="A46" s="215"/>
      <c r="B46" s="221"/>
      <c r="C46" s="221"/>
      <c r="D46" s="221"/>
      <c r="E46" s="221"/>
      <c r="F46" s="221"/>
      <c r="G46" s="221"/>
      <c r="H46" s="221"/>
      <c r="I46" s="221"/>
      <c r="J46" s="221"/>
      <c r="L46" s="215"/>
    </row>
    <row r="47" s="72" customFormat="true" ht="12.75" hidden="false" customHeight="false" outlineLevel="0" collapsed="false">
      <c r="A47" s="215"/>
      <c r="B47" s="221"/>
      <c r="C47" s="221"/>
      <c r="D47" s="221"/>
      <c r="E47" s="221"/>
      <c r="F47" s="221"/>
      <c r="G47" s="221"/>
      <c r="H47" s="221"/>
      <c r="I47" s="221"/>
      <c r="J47" s="221"/>
      <c r="L47" s="215"/>
    </row>
    <row r="48" s="72" customFormat="true" ht="12.75" hidden="false" customHeight="false" outlineLevel="0" collapsed="false">
      <c r="A48" s="215"/>
      <c r="B48" s="221"/>
      <c r="C48" s="221"/>
      <c r="D48" s="221"/>
      <c r="E48" s="221"/>
      <c r="F48" s="221"/>
      <c r="G48" s="221"/>
      <c r="H48" s="221"/>
      <c r="I48" s="221"/>
      <c r="J48" s="221"/>
      <c r="L48" s="215"/>
    </row>
    <row r="49" s="72" customFormat="true" ht="12.75" hidden="false" customHeight="false" outlineLevel="0" collapsed="false">
      <c r="A49" s="215"/>
      <c r="B49" s="221"/>
      <c r="C49" s="221"/>
      <c r="D49" s="221"/>
      <c r="E49" s="221"/>
      <c r="F49" s="221"/>
      <c r="G49" s="221"/>
      <c r="H49" s="221"/>
      <c r="I49" s="221"/>
      <c r="J49" s="221"/>
      <c r="L49" s="215"/>
    </row>
    <row r="50" s="72" customFormat="true" ht="12.75" hidden="false" customHeight="false" outlineLevel="0" collapsed="false">
      <c r="A50" s="215"/>
      <c r="B50" s="221"/>
      <c r="C50" s="221"/>
      <c r="D50" s="221"/>
      <c r="E50" s="221"/>
      <c r="F50" s="221"/>
      <c r="G50" s="221"/>
      <c r="H50" s="221"/>
      <c r="I50" s="221"/>
      <c r="J50" s="221"/>
      <c r="L50" s="215"/>
    </row>
    <row r="51" s="72" customFormat="true" ht="12.75" hidden="false" customHeight="false" outlineLevel="0" collapsed="false">
      <c r="A51" s="215"/>
      <c r="B51" s="221"/>
      <c r="C51" s="221"/>
      <c r="D51" s="221"/>
      <c r="E51" s="221"/>
      <c r="F51" s="221"/>
      <c r="G51" s="221"/>
      <c r="H51" s="221"/>
      <c r="I51" s="221"/>
      <c r="J51" s="221"/>
      <c r="L51" s="215"/>
    </row>
    <row r="52" s="72" customFormat="true" ht="12.75" hidden="false" customHeight="false" outlineLevel="0" collapsed="false">
      <c r="A52" s="215"/>
      <c r="B52" s="221"/>
      <c r="C52" s="221"/>
      <c r="D52" s="221"/>
      <c r="E52" s="221"/>
      <c r="F52" s="221"/>
      <c r="G52" s="221"/>
      <c r="H52" s="221"/>
      <c r="I52" s="221"/>
      <c r="J52" s="221"/>
      <c r="L52" s="215"/>
    </row>
    <row r="53" s="72" customFormat="true" ht="12.75" hidden="false" customHeight="false" outlineLevel="0" collapsed="false">
      <c r="A53" s="215"/>
      <c r="B53" s="221"/>
      <c r="C53" s="221"/>
      <c r="D53" s="221"/>
      <c r="E53" s="221"/>
      <c r="F53" s="221"/>
      <c r="G53" s="221"/>
      <c r="H53" s="221"/>
      <c r="I53" s="221"/>
      <c r="J53" s="221"/>
      <c r="L53" s="215"/>
    </row>
    <row r="54" s="72" customFormat="true" ht="12.75" hidden="false" customHeight="false" outlineLevel="0" collapsed="false">
      <c r="A54" s="215"/>
      <c r="B54" s="221"/>
      <c r="C54" s="221"/>
      <c r="D54" s="221"/>
      <c r="E54" s="221"/>
      <c r="F54" s="221"/>
      <c r="G54" s="221"/>
      <c r="H54" s="221"/>
      <c r="I54" s="221"/>
      <c r="J54" s="221"/>
      <c r="L54" s="215"/>
    </row>
    <row r="55" s="72" customFormat="true" ht="12.75" hidden="false" customHeight="false" outlineLevel="0" collapsed="false">
      <c r="A55" s="215"/>
      <c r="B55" s="221"/>
      <c r="C55" s="221"/>
      <c r="D55" s="221"/>
      <c r="E55" s="221"/>
      <c r="F55" s="221"/>
      <c r="G55" s="221"/>
      <c r="H55" s="221"/>
      <c r="I55" s="221"/>
      <c r="J55" s="221"/>
      <c r="L55" s="215"/>
    </row>
    <row r="56" s="72" customFormat="true" ht="12.75" hidden="false" customHeight="false" outlineLevel="0" collapsed="false">
      <c r="A56" s="215"/>
      <c r="B56" s="221"/>
      <c r="C56" s="221"/>
      <c r="D56" s="221"/>
      <c r="E56" s="221"/>
      <c r="F56" s="221"/>
      <c r="G56" s="221"/>
      <c r="H56" s="221"/>
      <c r="I56" s="221"/>
      <c r="J56" s="221"/>
      <c r="L56" s="215"/>
    </row>
    <row r="57" s="72" customFormat="true" ht="12.75" hidden="false" customHeight="false" outlineLevel="0" collapsed="false">
      <c r="A57" s="215"/>
      <c r="B57" s="221"/>
      <c r="C57" s="221"/>
      <c r="D57" s="221"/>
      <c r="E57" s="221"/>
      <c r="F57" s="221"/>
      <c r="G57" s="221"/>
      <c r="H57" s="221"/>
      <c r="I57" s="221"/>
      <c r="J57" s="221"/>
      <c r="L57" s="215"/>
    </row>
    <row r="58" s="72" customFormat="true" ht="12.75" hidden="false" customHeight="false" outlineLevel="0" collapsed="false">
      <c r="A58" s="215"/>
      <c r="B58" s="221"/>
      <c r="C58" s="221"/>
      <c r="D58" s="221"/>
      <c r="E58" s="221"/>
      <c r="F58" s="221"/>
      <c r="G58" s="221"/>
      <c r="H58" s="221"/>
      <c r="I58" s="221"/>
      <c r="J58" s="221"/>
      <c r="L58" s="215"/>
    </row>
    <row r="59" s="72" customFormat="true" ht="12.75" hidden="false" customHeight="false" outlineLevel="0" collapsed="false">
      <c r="A59" s="215"/>
      <c r="B59" s="221"/>
      <c r="C59" s="221"/>
      <c r="D59" s="221"/>
      <c r="E59" s="221"/>
      <c r="F59" s="221"/>
      <c r="G59" s="221"/>
      <c r="H59" s="221"/>
      <c r="I59" s="221"/>
      <c r="J59" s="221"/>
      <c r="L59" s="215"/>
    </row>
    <row r="60" s="72" customFormat="true" ht="12.75" hidden="false" customHeight="false" outlineLevel="0" collapsed="false">
      <c r="A60" s="215"/>
      <c r="B60" s="221"/>
      <c r="C60" s="221"/>
      <c r="D60" s="221"/>
      <c r="E60" s="221"/>
      <c r="F60" s="221"/>
      <c r="G60" s="221"/>
      <c r="H60" s="221"/>
      <c r="I60" s="221"/>
      <c r="J60" s="221"/>
      <c r="L60" s="215"/>
    </row>
    <row r="61" s="72" customFormat="true" ht="12.75" hidden="false" customHeight="false" outlineLevel="0" collapsed="false">
      <c r="A61" s="215"/>
      <c r="B61" s="221"/>
      <c r="C61" s="221"/>
      <c r="D61" s="221"/>
      <c r="E61" s="221"/>
      <c r="F61" s="221"/>
      <c r="G61" s="221"/>
      <c r="H61" s="221"/>
      <c r="I61" s="221"/>
      <c r="J61" s="221"/>
      <c r="L61" s="215"/>
    </row>
    <row r="63" s="72" customFormat="true" ht="12.75" hidden="false" customHeight="false" outlineLevel="0" collapsed="false">
      <c r="A63" s="215"/>
      <c r="B63" s="215"/>
      <c r="C63" s="222"/>
      <c r="D63" s="222"/>
      <c r="E63" s="222"/>
      <c r="F63" s="222"/>
      <c r="G63" s="222"/>
      <c r="H63" s="222"/>
      <c r="I63" s="222"/>
      <c r="J63" s="222"/>
      <c r="L63" s="215"/>
    </row>
    <row r="64" s="72" customFormat="true" ht="12.75" hidden="false" customHeight="false" outlineLevel="0" collapsed="false">
      <c r="A64" s="215"/>
      <c r="B64" s="215"/>
      <c r="C64" s="222"/>
      <c r="D64" s="222"/>
      <c r="E64" s="222"/>
      <c r="F64" s="222"/>
      <c r="G64" s="222"/>
      <c r="H64" s="222"/>
      <c r="I64" s="222"/>
      <c r="J64" s="222"/>
      <c r="L64" s="215"/>
    </row>
    <row r="65" s="72" customFormat="true" ht="12.75" hidden="false" customHeight="false" outlineLevel="0" collapsed="false">
      <c r="A65" s="215"/>
      <c r="B65" s="215"/>
      <c r="C65" s="222"/>
      <c r="D65" s="222"/>
      <c r="E65" s="222"/>
      <c r="F65" s="222"/>
      <c r="G65" s="222"/>
      <c r="H65" s="222"/>
      <c r="I65" s="222"/>
      <c r="J65" s="222"/>
      <c r="L65" s="215"/>
    </row>
    <row r="66" s="72" customFormat="true" ht="12.75" hidden="false" customHeight="false" outlineLevel="0" collapsed="false">
      <c r="A66" s="215"/>
      <c r="B66" s="215"/>
      <c r="C66" s="222"/>
      <c r="D66" s="222"/>
      <c r="E66" s="222"/>
      <c r="F66" s="222"/>
      <c r="G66" s="222"/>
      <c r="H66" s="222"/>
      <c r="I66" s="222"/>
      <c r="J66" s="222"/>
      <c r="L66" s="215"/>
    </row>
    <row r="67" s="72" customFormat="true" ht="12.75" hidden="false" customHeight="false" outlineLevel="0" collapsed="false">
      <c r="A67" s="215"/>
      <c r="B67" s="215"/>
      <c r="C67" s="222"/>
      <c r="D67" s="222"/>
      <c r="E67" s="222"/>
      <c r="F67" s="222"/>
      <c r="G67" s="222"/>
      <c r="H67" s="222"/>
      <c r="I67" s="222"/>
      <c r="J67" s="222"/>
      <c r="L67" s="215"/>
    </row>
    <row r="68" s="72" customFormat="true" ht="12.75" hidden="false" customHeight="false" outlineLevel="0" collapsed="false">
      <c r="A68" s="215"/>
      <c r="B68" s="215"/>
      <c r="C68" s="222"/>
      <c r="D68" s="222"/>
      <c r="E68" s="222"/>
      <c r="F68" s="222"/>
      <c r="G68" s="222"/>
      <c r="H68" s="222"/>
      <c r="I68" s="222"/>
      <c r="J68" s="222"/>
      <c r="L68" s="215"/>
    </row>
    <row r="69" s="72" customFormat="true" ht="12.75" hidden="false" customHeight="false" outlineLevel="0" collapsed="false">
      <c r="A69" s="215"/>
      <c r="B69" s="215"/>
      <c r="C69" s="222"/>
      <c r="D69" s="222"/>
      <c r="E69" s="222"/>
      <c r="F69" s="222"/>
      <c r="G69" s="222"/>
      <c r="H69" s="222"/>
      <c r="I69" s="222"/>
      <c r="J69" s="222"/>
      <c r="L69" s="215"/>
    </row>
    <row r="70" s="72" customFormat="true" ht="12.75" hidden="false" customHeight="false" outlineLevel="0" collapsed="false">
      <c r="A70" s="215"/>
      <c r="B70" s="215"/>
      <c r="C70" s="222"/>
      <c r="D70" s="222"/>
      <c r="E70" s="222"/>
      <c r="F70" s="222"/>
      <c r="G70" s="222"/>
      <c r="H70" s="222"/>
      <c r="I70" s="222"/>
      <c r="J70" s="222"/>
      <c r="L70" s="215"/>
    </row>
    <row r="71" s="72" customFormat="true" ht="12.75" hidden="false" customHeight="false" outlineLevel="0" collapsed="false">
      <c r="A71" s="215"/>
      <c r="B71" s="215"/>
      <c r="C71" s="222"/>
      <c r="D71" s="222"/>
      <c r="E71" s="222"/>
      <c r="F71" s="222"/>
      <c r="G71" s="222"/>
      <c r="H71" s="222"/>
      <c r="I71" s="222"/>
      <c r="J71" s="222"/>
      <c r="L71" s="215"/>
    </row>
    <row r="72" s="72" customFormat="true" ht="12.75" hidden="false" customHeight="false" outlineLevel="0" collapsed="false">
      <c r="A72" s="215"/>
      <c r="B72" s="215"/>
      <c r="C72" s="222"/>
      <c r="D72" s="222"/>
      <c r="E72" s="222"/>
      <c r="F72" s="222"/>
      <c r="G72" s="222"/>
      <c r="H72" s="222"/>
      <c r="I72" s="222"/>
      <c r="J72" s="222"/>
      <c r="L72" s="215"/>
    </row>
    <row r="73" s="72" customFormat="true" ht="12.75" hidden="false" customHeight="false" outlineLevel="0" collapsed="false">
      <c r="A73" s="215"/>
      <c r="B73" s="215"/>
      <c r="C73" s="222"/>
      <c r="D73" s="222"/>
      <c r="E73" s="222"/>
      <c r="F73" s="222"/>
      <c r="G73" s="222"/>
      <c r="H73" s="222"/>
      <c r="I73" s="222"/>
      <c r="J73" s="222"/>
      <c r="L73" s="215"/>
    </row>
    <row r="74" s="72" customFormat="true" ht="12.75" hidden="false" customHeight="false" outlineLevel="0" collapsed="false">
      <c r="A74" s="215"/>
      <c r="B74" s="215"/>
      <c r="C74" s="222"/>
      <c r="D74" s="222"/>
      <c r="E74" s="222"/>
      <c r="F74" s="222"/>
      <c r="G74" s="222"/>
      <c r="H74" s="222"/>
      <c r="I74" s="222"/>
      <c r="J74" s="222"/>
      <c r="L74" s="215"/>
    </row>
    <row r="75" s="72" customFormat="true" ht="12.75" hidden="false" customHeight="false" outlineLevel="0" collapsed="false">
      <c r="A75" s="215"/>
      <c r="B75" s="215"/>
      <c r="C75" s="222"/>
      <c r="D75" s="222"/>
      <c r="E75" s="222"/>
      <c r="F75" s="222"/>
      <c r="G75" s="222"/>
      <c r="H75" s="222"/>
      <c r="I75" s="222"/>
      <c r="J75" s="222"/>
      <c r="L75" s="215"/>
    </row>
    <row r="76" s="72" customFormat="true" ht="12.75" hidden="false" customHeight="false" outlineLevel="0" collapsed="false">
      <c r="A76" s="215"/>
      <c r="B76" s="215"/>
      <c r="C76" s="222"/>
      <c r="D76" s="222"/>
      <c r="E76" s="222"/>
      <c r="F76" s="222"/>
      <c r="G76" s="222"/>
      <c r="H76" s="222"/>
      <c r="I76" s="222"/>
      <c r="J76" s="222"/>
      <c r="L76" s="215"/>
    </row>
    <row r="77" s="72" customFormat="true" ht="12.75" hidden="false" customHeight="false" outlineLevel="0" collapsed="false">
      <c r="A77" s="215"/>
      <c r="B77" s="215"/>
      <c r="C77" s="222"/>
      <c r="D77" s="222"/>
      <c r="E77" s="222"/>
      <c r="F77" s="222"/>
      <c r="G77" s="222"/>
      <c r="H77" s="222"/>
      <c r="I77" s="222"/>
      <c r="J77" s="222"/>
      <c r="L77" s="215"/>
    </row>
    <row r="78" s="72" customFormat="true" ht="12.75" hidden="false" customHeight="false" outlineLevel="0" collapsed="false">
      <c r="A78" s="215"/>
      <c r="B78" s="215"/>
      <c r="C78" s="222"/>
      <c r="D78" s="222"/>
      <c r="E78" s="222"/>
      <c r="F78" s="222"/>
      <c r="G78" s="222"/>
      <c r="H78" s="222"/>
      <c r="I78" s="222"/>
      <c r="J78" s="222"/>
      <c r="L78" s="215"/>
    </row>
    <row r="79" s="72" customFormat="true" ht="12.75" hidden="false" customHeight="false" outlineLevel="0" collapsed="false">
      <c r="A79" s="215"/>
      <c r="B79" s="215"/>
      <c r="C79" s="222"/>
      <c r="D79" s="222"/>
      <c r="E79" s="222"/>
      <c r="F79" s="222"/>
      <c r="G79" s="222"/>
      <c r="H79" s="222"/>
      <c r="I79" s="222"/>
      <c r="J79" s="222"/>
      <c r="L79" s="215"/>
    </row>
    <row r="80" s="72" customFormat="true" ht="12.75" hidden="false" customHeight="false" outlineLevel="0" collapsed="false">
      <c r="A80" s="215"/>
      <c r="B80" s="215"/>
      <c r="C80" s="222"/>
      <c r="D80" s="222"/>
      <c r="E80" s="222"/>
      <c r="F80" s="222"/>
      <c r="G80" s="222"/>
      <c r="H80" s="222"/>
      <c r="I80" s="222"/>
      <c r="J80" s="222"/>
      <c r="L80" s="215"/>
    </row>
    <row r="81" s="72" customFormat="true" ht="12.75" hidden="false" customHeight="false" outlineLevel="0" collapsed="false">
      <c r="A81" s="215"/>
      <c r="B81" s="215"/>
      <c r="C81" s="222"/>
      <c r="D81" s="222"/>
      <c r="E81" s="222"/>
      <c r="F81" s="222"/>
      <c r="G81" s="222"/>
      <c r="H81" s="222"/>
      <c r="I81" s="222"/>
      <c r="J81" s="222"/>
      <c r="L81" s="215"/>
    </row>
    <row r="82" s="72" customFormat="true" ht="12.75" hidden="false" customHeight="false" outlineLevel="0" collapsed="false">
      <c r="A82" s="215"/>
      <c r="B82" s="215"/>
      <c r="C82" s="222"/>
      <c r="D82" s="222"/>
      <c r="E82" s="222"/>
      <c r="F82" s="222"/>
      <c r="G82" s="222"/>
      <c r="H82" s="222"/>
      <c r="I82" s="222"/>
      <c r="J82" s="222"/>
      <c r="L82" s="215"/>
    </row>
    <row r="83" s="72" customFormat="true" ht="12.75" hidden="false" customHeight="false" outlineLevel="0" collapsed="false">
      <c r="A83" s="215"/>
      <c r="B83" s="215"/>
      <c r="C83" s="222"/>
      <c r="D83" s="222"/>
      <c r="E83" s="222"/>
      <c r="F83" s="222"/>
      <c r="G83" s="222"/>
      <c r="H83" s="222"/>
      <c r="I83" s="222"/>
      <c r="J83" s="222"/>
      <c r="L83" s="215"/>
    </row>
    <row r="84" s="72" customFormat="true" ht="12.75" hidden="false" customHeight="false" outlineLevel="0" collapsed="false">
      <c r="A84" s="215"/>
      <c r="B84" s="215"/>
      <c r="C84" s="222"/>
      <c r="D84" s="222"/>
      <c r="E84" s="222"/>
      <c r="F84" s="222"/>
      <c r="G84" s="222"/>
      <c r="H84" s="222"/>
      <c r="I84" s="222"/>
      <c r="J84" s="222"/>
      <c r="L84" s="215"/>
    </row>
    <row r="85" s="72" customFormat="true" ht="12.75" hidden="false" customHeight="false" outlineLevel="0" collapsed="false">
      <c r="A85" s="215"/>
      <c r="B85" s="215"/>
      <c r="C85" s="222"/>
      <c r="D85" s="222"/>
      <c r="E85" s="222"/>
      <c r="F85" s="222"/>
      <c r="G85" s="222"/>
      <c r="H85" s="222"/>
      <c r="I85" s="222"/>
      <c r="J85" s="222"/>
      <c r="L85" s="215"/>
    </row>
    <row r="86" s="72" customFormat="true" ht="12.75" hidden="false" customHeight="false" outlineLevel="0" collapsed="false">
      <c r="A86" s="215"/>
      <c r="B86" s="215"/>
      <c r="C86" s="222"/>
      <c r="D86" s="222"/>
      <c r="E86" s="222"/>
      <c r="F86" s="222"/>
      <c r="G86" s="222"/>
      <c r="H86" s="222"/>
      <c r="I86" s="222"/>
      <c r="J86" s="222"/>
      <c r="L86" s="215"/>
    </row>
    <row r="87" s="72" customFormat="true" ht="12.75" hidden="false" customHeight="false" outlineLevel="0" collapsed="false">
      <c r="A87" s="215"/>
      <c r="B87" s="215"/>
      <c r="C87" s="222"/>
      <c r="D87" s="222"/>
      <c r="E87" s="222"/>
      <c r="F87" s="222"/>
      <c r="G87" s="222"/>
      <c r="H87" s="222"/>
      <c r="I87" s="222"/>
      <c r="J87" s="222"/>
      <c r="L87" s="215"/>
    </row>
    <row r="88" s="72" customFormat="true" ht="12.75" hidden="false" customHeight="false" outlineLevel="0" collapsed="false">
      <c r="A88" s="215"/>
      <c r="B88" s="215"/>
      <c r="C88" s="222"/>
      <c r="D88" s="222"/>
      <c r="E88" s="222"/>
      <c r="F88" s="222"/>
      <c r="G88" s="222"/>
      <c r="H88" s="222"/>
      <c r="I88" s="222"/>
      <c r="J88" s="222"/>
      <c r="L88" s="215"/>
    </row>
    <row r="89" s="72" customFormat="true" ht="12.75" hidden="false" customHeight="false" outlineLevel="0" collapsed="false">
      <c r="A89" s="215"/>
      <c r="B89" s="215"/>
      <c r="C89" s="222"/>
      <c r="D89" s="222"/>
      <c r="E89" s="222"/>
      <c r="F89" s="222"/>
      <c r="G89" s="222"/>
      <c r="H89" s="222"/>
      <c r="I89" s="222"/>
      <c r="J89" s="222"/>
      <c r="L89" s="215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.7"/>
    <col collapsed="false" customWidth="true" hidden="false" outlineLevel="0" max="2" min="2" style="215" width="9.85"/>
    <col collapsed="false" customWidth="true" hidden="false" outlineLevel="0" max="7" min="3" style="215" width="15.85"/>
    <col collapsed="false" customWidth="true" hidden="false" outlineLevel="0" max="8" min="8" style="215" width="15.13"/>
    <col collapsed="false" customWidth="false" hidden="false" outlineLevel="0" max="257" min="9" style="215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223" t="s">
        <v>302</v>
      </c>
      <c r="C2" s="223"/>
      <c r="D2" s="223"/>
      <c r="E2" s="223"/>
      <c r="F2" s="223"/>
      <c r="G2" s="223"/>
      <c r="H2" s="223"/>
      <c r="J2" s="70" t="s">
        <v>76</v>
      </c>
    </row>
    <row r="3" customFormat="false" ht="15.75" hidden="false" customHeight="false" outlineLevel="0" collapsed="false">
      <c r="A3" s="72"/>
      <c r="B3" s="224" t="s">
        <v>241</v>
      </c>
      <c r="C3" s="224"/>
      <c r="D3" s="224"/>
      <c r="E3" s="224"/>
      <c r="F3" s="224"/>
      <c r="G3" s="224"/>
      <c r="H3" s="224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2.25" hidden="false" customHeight="true" outlineLevel="0" collapsed="false">
      <c r="A5" s="72"/>
      <c r="B5" s="73" t="s">
        <v>78</v>
      </c>
      <c r="C5" s="73" t="s">
        <v>180</v>
      </c>
      <c r="D5" s="73" t="s">
        <v>181</v>
      </c>
      <c r="E5" s="73" t="s">
        <v>182</v>
      </c>
      <c r="F5" s="73" t="s">
        <v>303</v>
      </c>
      <c r="G5" s="73" t="s">
        <v>304</v>
      </c>
      <c r="H5" s="73" t="s">
        <v>82</v>
      </c>
    </row>
    <row r="6" customFormat="false" ht="5.1" hidden="false" customHeight="true" outlineLevel="0" collapsed="false">
      <c r="A6" s="72"/>
      <c r="B6" s="76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72"/>
      <c r="B7" s="83" t="n">
        <v>2004</v>
      </c>
      <c r="C7" s="207" t="n">
        <v>227.7099</v>
      </c>
      <c r="D7" s="207" t="n">
        <v>377.0949</v>
      </c>
      <c r="E7" s="207" t="n">
        <v>573.4209</v>
      </c>
      <c r="F7" s="207" t="n">
        <v>574.638</v>
      </c>
      <c r="G7" s="207" t="n">
        <v>169.8643</v>
      </c>
      <c r="H7" s="207" t="n">
        <v>494.8811</v>
      </c>
      <c r="L7" s="100"/>
    </row>
    <row r="8" customFormat="false" ht="12.75" hidden="false" customHeight="false" outlineLevel="0" collapsed="false">
      <c r="A8" s="72"/>
      <c r="B8" s="83" t="n">
        <v>2005</v>
      </c>
      <c r="C8" s="207" t="n">
        <v>192.4529</v>
      </c>
      <c r="D8" s="207" t="n">
        <v>336.3616</v>
      </c>
      <c r="E8" s="207" t="n">
        <v>593.8195</v>
      </c>
      <c r="F8" s="207" t="n">
        <v>633.0309</v>
      </c>
      <c r="G8" s="207" t="n">
        <v>175.919</v>
      </c>
      <c r="H8" s="207" t="n">
        <v>513.6381</v>
      </c>
      <c r="L8" s="100"/>
    </row>
    <row r="9" customFormat="false" ht="12.75" hidden="false" customHeight="false" outlineLevel="0" collapsed="false">
      <c r="A9" s="72"/>
      <c r="B9" s="83" t="n">
        <v>2006</v>
      </c>
      <c r="C9" s="207" t="n">
        <v>125.4318</v>
      </c>
      <c r="D9" s="207" t="n">
        <v>328.0054</v>
      </c>
      <c r="E9" s="207" t="n">
        <v>592.5054</v>
      </c>
      <c r="F9" s="207" t="n">
        <v>581.5429</v>
      </c>
      <c r="G9" s="207" t="n">
        <v>202.6911</v>
      </c>
      <c r="H9" s="207" t="n">
        <v>492.8275</v>
      </c>
      <c r="L9" s="100"/>
    </row>
    <row r="10" customFormat="false" ht="12.75" hidden="false" customHeight="false" outlineLevel="0" collapsed="false">
      <c r="A10" s="72"/>
      <c r="B10" s="83" t="n">
        <v>2007</v>
      </c>
      <c r="C10" s="207" t="n">
        <v>78.20068</v>
      </c>
      <c r="D10" s="207" t="n">
        <v>461.0901</v>
      </c>
      <c r="E10" s="207" t="n">
        <v>749.7989</v>
      </c>
      <c r="F10" s="207" t="n">
        <v>761.5198</v>
      </c>
      <c r="G10" s="207" t="n">
        <v>266.1482</v>
      </c>
      <c r="H10" s="207" t="n">
        <v>645.1903</v>
      </c>
      <c r="L10" s="100"/>
    </row>
    <row r="11" customFormat="false" ht="12.75" hidden="false" customHeight="false" outlineLevel="0" collapsed="false">
      <c r="A11" s="72"/>
      <c r="B11" s="83" t="n">
        <v>2008</v>
      </c>
      <c r="C11" s="207" t="n">
        <v>67.5587</v>
      </c>
      <c r="D11" s="207" t="n">
        <v>580.5145</v>
      </c>
      <c r="E11" s="207" t="n">
        <v>831.8216</v>
      </c>
      <c r="F11" s="207" t="n">
        <v>952.9005</v>
      </c>
      <c r="G11" s="207" t="n">
        <v>272.394</v>
      </c>
      <c r="H11" s="207" t="n">
        <v>753.7782</v>
      </c>
      <c r="L11" s="100"/>
    </row>
    <row r="12" customFormat="false" ht="12.75" hidden="false" customHeight="false" outlineLevel="0" collapsed="false">
      <c r="A12" s="72"/>
      <c r="B12" s="83" t="n">
        <v>2009</v>
      </c>
      <c r="C12" s="207" t="n">
        <v>80.45913</v>
      </c>
      <c r="D12" s="207" t="n">
        <v>590.101</v>
      </c>
      <c r="E12" s="207" t="n">
        <v>859.0521</v>
      </c>
      <c r="F12" s="207" t="n">
        <v>1122.862</v>
      </c>
      <c r="G12" s="207" t="n">
        <v>281.5876</v>
      </c>
      <c r="H12" s="207" t="n">
        <v>812.549</v>
      </c>
      <c r="L12" s="100"/>
    </row>
    <row r="13" customFormat="false" ht="12.75" hidden="false" customHeight="false" outlineLevel="0" collapsed="false">
      <c r="A13" s="72"/>
      <c r="B13" s="83" t="n">
        <v>2010</v>
      </c>
      <c r="C13" s="207" t="n">
        <v>199.0333</v>
      </c>
      <c r="D13" s="207" t="n">
        <v>600.2719</v>
      </c>
      <c r="E13" s="207" t="n">
        <v>1062.903</v>
      </c>
      <c r="F13" s="207" t="n">
        <v>1062.985</v>
      </c>
      <c r="G13" s="207" t="n">
        <v>402.1897</v>
      </c>
      <c r="H13" s="207" t="n">
        <v>893.3863</v>
      </c>
      <c r="L13" s="100"/>
    </row>
    <row r="14" customFormat="false" ht="12.75" hidden="false" customHeight="false" outlineLevel="0" collapsed="false">
      <c r="A14" s="72"/>
      <c r="B14" s="83" t="n">
        <v>2011</v>
      </c>
      <c r="C14" s="207" t="n">
        <v>360.4754</v>
      </c>
      <c r="D14" s="207" t="n">
        <v>698.9752</v>
      </c>
      <c r="E14" s="207" t="n">
        <v>971.5733</v>
      </c>
      <c r="F14" s="207" t="n">
        <v>1121.048</v>
      </c>
      <c r="G14" s="207" t="n">
        <v>485.5993</v>
      </c>
      <c r="H14" s="207" t="n">
        <v>896.5796</v>
      </c>
      <c r="L14" s="100"/>
    </row>
    <row r="15" customFormat="false" ht="12.75" hidden="false" customHeight="false" outlineLevel="0" collapsed="false">
      <c r="A15" s="72"/>
      <c r="B15" s="83" t="n">
        <v>2012</v>
      </c>
      <c r="C15" s="207" t="n">
        <v>39.64151</v>
      </c>
      <c r="D15" s="207" t="n">
        <v>666.9599</v>
      </c>
      <c r="E15" s="207" t="n">
        <v>907.1657</v>
      </c>
      <c r="F15" s="207" t="n">
        <v>1035.514</v>
      </c>
      <c r="G15" s="207" t="n">
        <v>347.7382</v>
      </c>
      <c r="H15" s="207" t="n">
        <v>834.7305</v>
      </c>
      <c r="L15" s="100"/>
    </row>
    <row r="16" customFormat="false" ht="12.75" hidden="false" customHeight="false" outlineLevel="0" collapsed="false">
      <c r="A16" s="72"/>
      <c r="B16" s="83" t="n">
        <v>2013</v>
      </c>
      <c r="C16" s="207" t="n">
        <v>142.3983</v>
      </c>
      <c r="D16" s="207" t="n">
        <v>705.3521</v>
      </c>
      <c r="E16" s="207" t="n">
        <v>987.1242</v>
      </c>
      <c r="F16" s="207" t="n">
        <v>965.7328</v>
      </c>
      <c r="G16" s="207" t="n">
        <v>376.0857</v>
      </c>
      <c r="H16" s="207" t="n">
        <v>857.8256</v>
      </c>
      <c r="L16" s="100"/>
    </row>
    <row r="17" customFormat="false" ht="12.75" hidden="false" customHeight="false" outlineLevel="0" collapsed="false">
      <c r="A17" s="72"/>
      <c r="B17" s="83" t="n">
        <v>2014</v>
      </c>
      <c r="C17" s="207" t="n">
        <v>249.5903</v>
      </c>
      <c r="D17" s="207" t="n">
        <v>817.3378</v>
      </c>
      <c r="E17" s="207" t="n">
        <v>973.2942</v>
      </c>
      <c r="F17" s="207" t="n">
        <v>892.1519</v>
      </c>
      <c r="G17" s="207" t="n">
        <v>356.738</v>
      </c>
      <c r="H17" s="207" t="n">
        <v>866.0996</v>
      </c>
      <c r="L17" s="100"/>
    </row>
    <row r="18" customFormat="false" ht="12.75" hidden="false" customHeight="false" outlineLevel="0" collapsed="false">
      <c r="A18" s="72"/>
      <c r="B18" s="83" t="n">
        <v>2015</v>
      </c>
      <c r="C18" s="207" t="n">
        <v>109.9722</v>
      </c>
      <c r="D18" s="207" t="n">
        <v>866.3571</v>
      </c>
      <c r="E18" s="207" t="n">
        <v>969.9207</v>
      </c>
      <c r="F18" s="207" t="n">
        <v>955.9872</v>
      </c>
      <c r="G18" s="207" t="n">
        <v>331.455</v>
      </c>
      <c r="H18" s="207" t="n">
        <v>892.398</v>
      </c>
      <c r="L18" s="100"/>
    </row>
    <row r="19" customFormat="false" ht="12.75" hidden="false" customHeight="false" outlineLevel="0" collapsed="false">
      <c r="A19" s="72"/>
      <c r="B19" s="83" t="n">
        <v>2016</v>
      </c>
      <c r="C19" s="207" t="n">
        <v>429.4167</v>
      </c>
      <c r="D19" s="207" t="n">
        <v>958.3903</v>
      </c>
      <c r="E19" s="207" t="n">
        <v>1151.97</v>
      </c>
      <c r="F19" s="207" t="n">
        <v>984.9649</v>
      </c>
      <c r="G19" s="207" t="n">
        <v>402.0138</v>
      </c>
      <c r="H19" s="207" t="n">
        <v>1000.794</v>
      </c>
      <c r="L19" s="100"/>
    </row>
    <row r="20" customFormat="false" ht="12.75" hidden="false" customHeight="false" outlineLevel="0" collapsed="false">
      <c r="A20" s="72"/>
      <c r="B20" s="83" t="n">
        <v>2017</v>
      </c>
      <c r="C20" s="207" t="n">
        <v>37.11087</v>
      </c>
      <c r="D20" s="207" t="n">
        <v>930.2658</v>
      </c>
      <c r="E20" s="207" t="n">
        <v>1211.833</v>
      </c>
      <c r="F20" s="207" t="n">
        <v>1116.977</v>
      </c>
      <c r="G20" s="207" t="n">
        <v>441.0612</v>
      </c>
      <c r="H20" s="207" t="n">
        <v>1051.091</v>
      </c>
      <c r="L20" s="100"/>
    </row>
    <row r="21" customFormat="false" ht="5.1" hidden="false" customHeight="true" outlineLevel="0" collapsed="false">
      <c r="A21" s="72"/>
      <c r="B21" s="87"/>
      <c r="C21" s="208"/>
      <c r="D21" s="196"/>
      <c r="E21" s="196"/>
      <c r="F21" s="196"/>
      <c r="G21" s="196"/>
      <c r="H21" s="196"/>
    </row>
    <row r="22" s="72" customFormat="true" ht="12.75" hidden="false" customHeight="true" outlineLevel="0" collapsed="false">
      <c r="B22" s="133" t="s">
        <v>90</v>
      </c>
      <c r="C22" s="213"/>
      <c r="D22" s="213"/>
      <c r="E22" s="213"/>
      <c r="F22" s="213"/>
      <c r="G22" s="213"/>
      <c r="H22" s="213"/>
    </row>
    <row r="23" s="72" customFormat="true" ht="12.75" hidden="false" customHeight="false" outlineLevel="0" collapsed="false">
      <c r="B23" s="197" t="s">
        <v>245</v>
      </c>
      <c r="C23" s="225"/>
      <c r="D23" s="225"/>
      <c r="E23" s="225"/>
      <c r="F23" s="225"/>
      <c r="G23" s="225"/>
      <c r="H23" s="225"/>
    </row>
    <row r="24" s="72" customFormat="true" ht="12.75" hidden="false" customHeight="false" outlineLevel="0" collapsed="false">
      <c r="B24" s="197" t="s">
        <v>246</v>
      </c>
      <c r="C24" s="225"/>
      <c r="D24" s="225"/>
      <c r="E24" s="225"/>
      <c r="F24" s="225"/>
      <c r="G24" s="225"/>
      <c r="H24" s="225"/>
    </row>
    <row r="25" s="72" customFormat="true" ht="12.75" hidden="false" customHeight="false" outlineLevel="0" collapsed="false">
      <c r="B25" s="94" t="s">
        <v>305</v>
      </c>
    </row>
    <row r="26" s="72" customFormat="true" ht="12.75" hidden="false" customHeight="false" outlineLevel="0" collapsed="false">
      <c r="B26" s="94" t="s">
        <v>306</v>
      </c>
    </row>
    <row r="27" s="72" customFormat="true" ht="12.75" hidden="false" customHeight="false" outlineLevel="0" collapsed="false">
      <c r="B27" s="94" t="s">
        <v>307</v>
      </c>
    </row>
    <row r="28" s="72" customFormat="true" ht="12.75" hidden="false" customHeight="false" outlineLevel="0" collapsed="false">
      <c r="B28" s="98" t="s">
        <v>97</v>
      </c>
      <c r="C28" s="67"/>
      <c r="D28" s="67"/>
      <c r="E28" s="67"/>
      <c r="F28" s="67"/>
      <c r="G28" s="67"/>
    </row>
    <row r="29" s="72" customFormat="true" ht="12.75" hidden="false" customHeight="false" outlineLevel="0" collapsed="false">
      <c r="B29" s="91" t="s">
        <v>178</v>
      </c>
    </row>
    <row r="30" s="72" customFormat="true" ht="12.75" hidden="false" customHeight="false" outlineLevel="0" collapsed="false">
      <c r="B30" s="100"/>
    </row>
    <row r="31" customFormat="fals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B35" s="100"/>
    </row>
    <row r="36" customFormat="false" ht="12.75" hidden="false" customHeight="false" outlineLevel="0" collapsed="false">
      <c r="B36" s="100"/>
    </row>
    <row r="37" customFormat="false" ht="12.75" hidden="false" customHeight="false" outlineLevel="0" collapsed="false">
      <c r="B37" s="100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42"/>
    <col collapsed="false" customWidth="true" hidden="false" outlineLevel="0" max="2" min="2" style="215" width="13.99"/>
    <col collapsed="false" customWidth="true" hidden="false" outlineLevel="0" max="8" min="3" style="215" width="15.7"/>
    <col collapsed="false" customWidth="false" hidden="false" outlineLevel="0" max="9" min="9" style="72" width="11.42"/>
    <col collapsed="false" customWidth="true" hidden="false" outlineLevel="0" max="11" min="10" style="72" width="11.56"/>
    <col collapsed="false" customWidth="false" hidden="false" outlineLevel="0" max="257" min="12" style="215" width="11.42"/>
  </cols>
  <sheetData>
    <row r="1" s="72" customFormat="true" ht="12.75" hidden="false" customHeight="false" outlineLevel="0" collapsed="false"/>
    <row r="2" customFormat="false" ht="30.75" hidden="false" customHeight="true" outlineLevel="0" collapsed="false">
      <c r="A2" s="72"/>
      <c r="B2" s="69" t="s">
        <v>308</v>
      </c>
      <c r="C2" s="69"/>
      <c r="D2" s="69"/>
      <c r="E2" s="69"/>
      <c r="F2" s="69"/>
      <c r="G2" s="69"/>
      <c r="H2" s="69"/>
      <c r="J2" s="70" t="s">
        <v>76</v>
      </c>
    </row>
    <row r="3" customFormat="false" ht="15.75" hidden="false" customHeight="false" outlineLevel="0" collapsed="false">
      <c r="A3" s="72"/>
      <c r="B3" s="115" t="s">
        <v>241</v>
      </c>
      <c r="C3" s="115"/>
      <c r="D3" s="115"/>
      <c r="E3" s="115"/>
      <c r="F3" s="115"/>
      <c r="G3" s="115"/>
      <c r="H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30.75" hidden="false" customHeight="true" outlineLevel="0" collapsed="false">
      <c r="A5" s="72"/>
      <c r="B5" s="73" t="s">
        <v>78</v>
      </c>
      <c r="C5" s="73" t="s">
        <v>189</v>
      </c>
      <c r="D5" s="73" t="s">
        <v>190</v>
      </c>
      <c r="E5" s="73" t="s">
        <v>191</v>
      </c>
      <c r="F5" s="73" t="s">
        <v>192</v>
      </c>
      <c r="G5" s="73" t="s">
        <v>309</v>
      </c>
      <c r="H5" s="73" t="s">
        <v>82</v>
      </c>
    </row>
    <row r="6" customFormat="false" ht="5.1" hidden="false" customHeight="true" outlineLevel="0" collapsed="false">
      <c r="A6" s="72"/>
      <c r="B6" s="76"/>
      <c r="C6" s="191"/>
      <c r="D6" s="191"/>
      <c r="E6" s="191"/>
      <c r="F6" s="191"/>
      <c r="G6" s="191"/>
      <c r="H6" s="191"/>
    </row>
    <row r="7" customFormat="false" ht="12.75" hidden="false" customHeight="false" outlineLevel="0" collapsed="false">
      <c r="A7" s="72"/>
      <c r="B7" s="83" t="n">
        <v>2004</v>
      </c>
      <c r="C7" s="192" t="n">
        <v>143.1499</v>
      </c>
      <c r="D7" s="192" t="n">
        <v>277.4009</v>
      </c>
      <c r="E7" s="192" t="n">
        <v>511.0585</v>
      </c>
      <c r="F7" s="192" t="n">
        <v>799.1815</v>
      </c>
      <c r="G7" s="192" t="n">
        <v>1023.124</v>
      </c>
      <c r="H7" s="192" t="n">
        <v>494.8811</v>
      </c>
    </row>
    <row r="8" customFormat="false" ht="12.75" hidden="false" customHeight="false" outlineLevel="0" collapsed="false">
      <c r="A8" s="72"/>
      <c r="B8" s="83" t="n">
        <v>2005</v>
      </c>
      <c r="C8" s="192" t="n">
        <v>189.9771</v>
      </c>
      <c r="D8" s="192" t="n">
        <v>315.5371</v>
      </c>
      <c r="E8" s="192" t="n">
        <v>501.5975</v>
      </c>
      <c r="F8" s="192" t="n">
        <v>715.813</v>
      </c>
      <c r="G8" s="192" t="n">
        <v>1006.742</v>
      </c>
      <c r="H8" s="192" t="n">
        <v>513.6381</v>
      </c>
    </row>
    <row r="9" customFormat="false" ht="12.75" hidden="false" customHeight="false" outlineLevel="0" collapsed="false">
      <c r="A9" s="72"/>
      <c r="B9" s="83" t="n">
        <v>2006</v>
      </c>
      <c r="C9" s="192" t="n">
        <v>169.7074</v>
      </c>
      <c r="D9" s="192" t="n">
        <v>272.7246</v>
      </c>
      <c r="E9" s="192" t="n">
        <v>518.1894</v>
      </c>
      <c r="F9" s="192" t="n">
        <v>808.5362</v>
      </c>
      <c r="G9" s="192" t="n">
        <v>869.1487</v>
      </c>
      <c r="H9" s="192" t="n">
        <v>492.8275</v>
      </c>
    </row>
    <row r="10" customFormat="false" ht="12.75" hidden="false" customHeight="false" outlineLevel="0" collapsed="false">
      <c r="A10" s="72"/>
      <c r="B10" s="83" t="n">
        <v>2007</v>
      </c>
      <c r="C10" s="192" t="n">
        <v>178.7877</v>
      </c>
      <c r="D10" s="192" t="n">
        <v>318.1545</v>
      </c>
      <c r="E10" s="192" t="n">
        <v>655.3279</v>
      </c>
      <c r="F10" s="192" t="n">
        <v>840.3496</v>
      </c>
      <c r="G10" s="192" t="n">
        <v>1206.601</v>
      </c>
      <c r="H10" s="192" t="n">
        <v>645.1903</v>
      </c>
      <c r="J10" s="217"/>
    </row>
    <row r="11" customFormat="false" ht="12.75" hidden="false" customHeight="false" outlineLevel="0" collapsed="false">
      <c r="A11" s="72"/>
      <c r="B11" s="83" t="n">
        <v>2008</v>
      </c>
      <c r="C11" s="192" t="n">
        <v>194.06</v>
      </c>
      <c r="D11" s="192" t="n">
        <v>443.0819</v>
      </c>
      <c r="E11" s="192" t="n">
        <v>785.1613</v>
      </c>
      <c r="F11" s="192" t="n">
        <v>912.9308</v>
      </c>
      <c r="G11" s="192" t="n">
        <v>1314.548</v>
      </c>
      <c r="H11" s="192" t="n">
        <v>753.7782</v>
      </c>
      <c r="J11" s="217"/>
    </row>
    <row r="12" customFormat="false" ht="12.75" hidden="false" customHeight="false" outlineLevel="0" collapsed="false">
      <c r="A12" s="72"/>
      <c r="B12" s="83" t="n">
        <v>2009</v>
      </c>
      <c r="C12" s="192" t="n">
        <v>232.6268</v>
      </c>
      <c r="D12" s="192" t="n">
        <v>495.4723</v>
      </c>
      <c r="E12" s="192" t="n">
        <v>797.6299</v>
      </c>
      <c r="F12" s="192" t="n">
        <v>942.9767</v>
      </c>
      <c r="G12" s="192" t="n">
        <v>1398.102</v>
      </c>
      <c r="H12" s="192" t="n">
        <v>812.549</v>
      </c>
      <c r="J12" s="217"/>
    </row>
    <row r="13" customFormat="false" ht="12.75" hidden="false" customHeight="false" outlineLevel="0" collapsed="false">
      <c r="A13" s="72"/>
      <c r="B13" s="83" t="n">
        <v>2010</v>
      </c>
      <c r="C13" s="192" t="n">
        <v>360.0221</v>
      </c>
      <c r="D13" s="192" t="n">
        <v>507.9538</v>
      </c>
      <c r="E13" s="192" t="n">
        <v>933.6624</v>
      </c>
      <c r="F13" s="192" t="n">
        <v>1129.029</v>
      </c>
      <c r="G13" s="192" t="n">
        <v>1365.679</v>
      </c>
      <c r="H13" s="192" t="n">
        <v>893.3863</v>
      </c>
      <c r="J13" s="217"/>
    </row>
    <row r="14" customFormat="false" ht="12.75" hidden="false" customHeight="false" outlineLevel="0" collapsed="false">
      <c r="A14" s="72"/>
      <c r="B14" s="83" t="n">
        <v>2011</v>
      </c>
      <c r="C14" s="192" t="n">
        <v>300.5671</v>
      </c>
      <c r="D14" s="192" t="n">
        <v>641.0885</v>
      </c>
      <c r="E14" s="192" t="n">
        <v>900.4822</v>
      </c>
      <c r="F14" s="192" t="n">
        <v>1056.196</v>
      </c>
      <c r="G14" s="192" t="n">
        <v>1330.359</v>
      </c>
      <c r="H14" s="192" t="n">
        <v>896.5796</v>
      </c>
      <c r="J14" s="217"/>
    </row>
    <row r="15" s="72" customFormat="true" ht="12.75" hidden="false" customHeight="false" outlineLevel="0" collapsed="false">
      <c r="B15" s="83" t="n">
        <v>2012</v>
      </c>
      <c r="C15" s="192" t="n">
        <v>308.6041</v>
      </c>
      <c r="D15" s="192" t="n">
        <v>524.7841</v>
      </c>
      <c r="E15" s="192" t="n">
        <v>844.4205</v>
      </c>
      <c r="F15" s="192" t="n">
        <v>1048.481</v>
      </c>
      <c r="G15" s="192" t="n">
        <v>1235.535</v>
      </c>
      <c r="H15" s="192" t="n">
        <v>834.7305</v>
      </c>
    </row>
    <row r="16" s="72" customFormat="true" ht="12.75" hidden="false" customHeight="false" outlineLevel="0" collapsed="false">
      <c r="B16" s="83" t="n">
        <v>2013</v>
      </c>
      <c r="C16" s="192" t="n">
        <v>253.7921</v>
      </c>
      <c r="D16" s="192" t="n">
        <v>504.5092</v>
      </c>
      <c r="E16" s="192" t="n">
        <v>827.5582</v>
      </c>
      <c r="F16" s="192" t="n">
        <v>1000.729</v>
      </c>
      <c r="G16" s="192" t="n">
        <v>1431.134</v>
      </c>
      <c r="H16" s="192" t="n">
        <v>857.8256</v>
      </c>
    </row>
    <row r="17" s="72" customFormat="true" ht="12.75" hidden="false" customHeight="false" outlineLevel="0" collapsed="false">
      <c r="B17" s="83" t="n">
        <v>2014</v>
      </c>
      <c r="C17" s="192" t="n">
        <v>218.366</v>
      </c>
      <c r="D17" s="192" t="n">
        <v>540.5114</v>
      </c>
      <c r="E17" s="192" t="n">
        <v>872.8397</v>
      </c>
      <c r="F17" s="192" t="n">
        <v>1202.922</v>
      </c>
      <c r="G17" s="192" t="n">
        <v>1469.059</v>
      </c>
      <c r="H17" s="192" t="n">
        <v>866.0996</v>
      </c>
    </row>
    <row r="18" s="72" customFormat="true" ht="12.75" hidden="false" customHeight="false" outlineLevel="0" collapsed="false">
      <c r="B18" s="83" t="n">
        <v>2015</v>
      </c>
      <c r="C18" s="192" t="n">
        <v>270.8813</v>
      </c>
      <c r="D18" s="192" t="n">
        <v>500.2964</v>
      </c>
      <c r="E18" s="192" t="n">
        <v>902.5821</v>
      </c>
      <c r="F18" s="192" t="n">
        <v>1287.505</v>
      </c>
      <c r="G18" s="192" t="n">
        <v>1376.219</v>
      </c>
      <c r="H18" s="192" t="n">
        <v>892.398</v>
      </c>
    </row>
    <row r="19" s="72" customFormat="true" ht="12.75" hidden="false" customHeight="false" outlineLevel="0" collapsed="false">
      <c r="B19" s="83" t="n">
        <v>2016</v>
      </c>
      <c r="C19" s="192" t="n">
        <v>343.9571</v>
      </c>
      <c r="D19" s="192" t="n">
        <v>609.322</v>
      </c>
      <c r="E19" s="192" t="n">
        <v>1008.86</v>
      </c>
      <c r="F19" s="192" t="n">
        <v>1328.591</v>
      </c>
      <c r="G19" s="192" t="n">
        <v>1489.934</v>
      </c>
      <c r="H19" s="192" t="n">
        <v>1000.794</v>
      </c>
    </row>
    <row r="20" s="72" customFormat="true" ht="12.75" hidden="false" customHeight="false" outlineLevel="0" collapsed="false">
      <c r="B20" s="83" t="n">
        <v>2017</v>
      </c>
      <c r="C20" s="192" t="n">
        <v>328.3582</v>
      </c>
      <c r="D20" s="192" t="n">
        <v>564.9847</v>
      </c>
      <c r="E20" s="192" t="n">
        <v>1152.45</v>
      </c>
      <c r="F20" s="192" t="n">
        <v>1307.57</v>
      </c>
      <c r="G20" s="192" t="n">
        <v>1592.243</v>
      </c>
      <c r="H20" s="192" t="n">
        <v>1051.091</v>
      </c>
    </row>
    <row r="21" s="72" customFormat="true" ht="5.1" hidden="false" customHeight="true" outlineLevel="0" collapsed="false">
      <c r="B21" s="87"/>
      <c r="C21" s="208"/>
      <c r="D21" s="196"/>
      <c r="E21" s="196"/>
      <c r="F21" s="196"/>
      <c r="G21" s="196"/>
      <c r="H21" s="196"/>
    </row>
    <row r="22" s="72" customFormat="true" ht="12.75" hidden="false" customHeight="true" outlineLevel="0" collapsed="false">
      <c r="B22" s="204" t="s">
        <v>90</v>
      </c>
      <c r="C22" s="204"/>
      <c r="D22" s="204"/>
      <c r="E22" s="204"/>
      <c r="F22" s="204"/>
      <c r="G22" s="204"/>
      <c r="H22" s="204"/>
    </row>
    <row r="23" s="72" customFormat="true" ht="12.75" hidden="false" customHeight="false" outlineLevel="0" collapsed="false">
      <c r="B23" s="197" t="s">
        <v>245</v>
      </c>
      <c r="C23" s="92"/>
      <c r="D23" s="92"/>
      <c r="E23" s="92"/>
      <c r="F23" s="92"/>
      <c r="G23" s="92"/>
      <c r="H23" s="92"/>
    </row>
    <row r="24" s="72" customFormat="true" ht="12.75" hidden="false" customHeight="false" outlineLevel="0" collapsed="false">
      <c r="B24" s="197" t="s">
        <v>246</v>
      </c>
      <c r="C24" s="92"/>
      <c r="D24" s="92"/>
      <c r="E24" s="92"/>
      <c r="F24" s="92"/>
      <c r="G24" s="92"/>
      <c r="H24" s="92"/>
    </row>
    <row r="25" s="72" customFormat="true" ht="12.75" hidden="false" customHeight="false" outlineLevel="0" collapsed="false">
      <c r="B25" s="226" t="s">
        <v>310</v>
      </c>
      <c r="C25" s="92"/>
      <c r="D25" s="92"/>
      <c r="E25" s="92"/>
      <c r="F25" s="92"/>
      <c r="G25" s="92"/>
      <c r="H25" s="92"/>
    </row>
    <row r="26" s="72" customFormat="true" ht="12.75" hidden="false" customHeight="false" outlineLevel="0" collapsed="false">
      <c r="B26" s="94" t="s">
        <v>311</v>
      </c>
      <c r="C26" s="220"/>
      <c r="D26" s="220"/>
      <c r="E26" s="220"/>
      <c r="F26" s="220"/>
      <c r="G26" s="220"/>
      <c r="H26" s="220"/>
    </row>
    <row r="27" s="72" customFormat="true" ht="12.75" hidden="false" customHeight="false" outlineLevel="0" collapsed="false">
      <c r="B27" s="94" t="s">
        <v>312</v>
      </c>
      <c r="C27" s="220"/>
      <c r="D27" s="220"/>
      <c r="E27" s="220"/>
      <c r="F27" s="220"/>
      <c r="G27" s="220"/>
      <c r="H27" s="220"/>
    </row>
    <row r="28" s="72" customFormat="true" ht="12.75" hidden="false" customHeight="false" outlineLevel="0" collapsed="false">
      <c r="B28" s="94" t="s">
        <v>313</v>
      </c>
      <c r="C28" s="220"/>
      <c r="D28" s="220"/>
      <c r="E28" s="220"/>
      <c r="F28" s="220"/>
      <c r="G28" s="220"/>
      <c r="H28" s="220"/>
    </row>
    <row r="29" s="72" customFormat="true" ht="12.75" hidden="false" customHeight="false" outlineLevel="0" collapsed="false">
      <c r="B29" s="98" t="s">
        <v>314</v>
      </c>
      <c r="C29" s="220"/>
      <c r="D29" s="220"/>
      <c r="E29" s="220"/>
      <c r="F29" s="220"/>
      <c r="G29" s="220"/>
      <c r="H29" s="220"/>
    </row>
    <row r="30" s="72" customFormat="true" ht="12.75" hidden="false" customHeight="false" outlineLevel="0" collapsed="false">
      <c r="B30" s="91" t="s">
        <v>178</v>
      </c>
    </row>
    <row r="31" s="72" customFormat="true" ht="12.75" hidden="false" customHeight="false" outlineLevel="0" collapsed="false">
      <c r="B31" s="91"/>
    </row>
    <row r="32" s="72" customFormat="true" ht="12.75" hidden="false" customHeight="false" outlineLevel="0" collapsed="false">
      <c r="B32" s="100"/>
    </row>
    <row r="33" s="72" customFormat="true" ht="12.75" hidden="false" customHeight="false" outlineLevel="0" collapsed="false">
      <c r="B33" s="100"/>
    </row>
    <row r="34" s="72" customFormat="true" ht="12.75" hidden="false" customHeight="false" outlineLevel="0" collapsed="false">
      <c r="B34" s="100"/>
    </row>
    <row r="35" s="72" customFormat="true" ht="12.75" hidden="false" customHeight="false" outlineLevel="0" collapsed="false">
      <c r="B35" s="100"/>
    </row>
    <row r="36" s="72" customFormat="true" ht="12.75" hidden="false" customHeight="false" outlineLevel="0" collapsed="false">
      <c r="B36" s="100"/>
    </row>
    <row r="37" s="72" customFormat="true" ht="12.75" hidden="false" customHeight="true" outlineLevel="0" collapsed="false">
      <c r="B37" s="100"/>
    </row>
    <row r="38" s="72" customFormat="true" ht="12.75" hidden="false" customHeight="false" outlineLevel="0" collapsed="false">
      <c r="B38" s="100"/>
    </row>
    <row r="39" s="72" customFormat="true" ht="12.75" hidden="false" customHeight="false" outlineLevel="0" collapsed="false">
      <c r="B39" s="100"/>
    </row>
    <row r="40" s="72" customFormat="true" ht="12.75" hidden="false" customHeight="false" outlineLevel="0" collapsed="false">
      <c r="B40" s="100"/>
    </row>
    <row r="41" s="72" customFormat="true" ht="12.75" hidden="false" customHeight="false" outlineLevel="0" collapsed="false">
      <c r="B41" s="100"/>
    </row>
    <row r="42" s="72" customFormat="true" ht="12.75" hidden="false" customHeight="false" outlineLevel="0" collapsed="false">
      <c r="B42" s="100"/>
    </row>
    <row r="43" s="72" customFormat="true" ht="12.75" hidden="false" customHeight="false" outlineLevel="0" collapsed="false">
      <c r="B43" s="100"/>
    </row>
    <row r="44" s="72" customFormat="true" ht="12.75" hidden="false" customHeight="false" outlineLevel="0" collapsed="false">
      <c r="B44" s="100"/>
    </row>
    <row r="45" s="72" customFormat="true" ht="12.75" hidden="false" customHeight="false" outlineLevel="0" collapsed="false"/>
    <row r="46" s="72" customFormat="true" ht="12.75" hidden="false" customHeight="false" outlineLevel="0" collapsed="false"/>
    <row r="47" s="72" customFormat="true" ht="12.75" hidden="false" customHeight="false" outlineLevel="0" collapsed="false"/>
    <row r="48" s="72" customFormat="true" ht="12.75" hidden="false" customHeight="false" outlineLevel="0" collapsed="false"/>
    <row r="49" s="72" customFormat="true" ht="12.75" hidden="false" customHeight="false" outlineLevel="0" collapsed="false"/>
    <row r="50" s="72" customFormat="true" ht="12.75" hidden="false" customHeight="false" outlineLevel="0" collapsed="false"/>
    <row r="51" s="72" customFormat="true" ht="12.75" hidden="false" customHeight="false" outlineLevel="0" collapsed="false"/>
    <row r="52" s="72" customFormat="true" ht="12.75" hidden="false" customHeight="false" outlineLevel="0" collapsed="false"/>
    <row r="53" s="72" customFormat="true" ht="12.75" hidden="false" customHeight="false" outlineLevel="0" collapsed="false"/>
    <row r="54" s="72" customFormat="true" ht="12.75" hidden="false" customHeight="false" outlineLevel="0" collapsed="false"/>
    <row r="55" s="72" customFormat="true" ht="12.75" hidden="false" customHeight="false" outlineLevel="0" collapsed="false"/>
    <row r="56" s="72" customFormat="true" ht="12.75" hidden="false" customHeight="false" outlineLevel="0" collapsed="false"/>
    <row r="57" s="72" customFormat="true" ht="12.75" hidden="false" customHeight="false" outlineLevel="0" collapsed="false"/>
    <row r="58" s="72" customFormat="true" ht="12.75" hidden="false" customHeight="false" outlineLevel="0" collapsed="false"/>
    <row r="59" s="72" customFormat="true" ht="12.75" hidden="false" customHeight="false" outlineLevel="0" collapsed="false"/>
    <row r="60" s="72" customFormat="true" ht="12.75" hidden="false" customHeight="false" outlineLevel="0" collapsed="false"/>
    <row r="61" s="72" customFormat="true" ht="12.75" hidden="false" customHeight="false" outlineLevel="0" collapsed="false"/>
    <row r="62" s="72" customFormat="true" ht="12.75" hidden="false" customHeight="false" outlineLevel="0" collapsed="false"/>
    <row r="63" s="72" customFormat="true" ht="12.75" hidden="false" customHeight="true" outlineLevel="0" collapsed="false"/>
    <row r="64" s="72" customFormat="true" ht="12.75" hidden="false" customHeight="false" outlineLevel="0" collapsed="false"/>
    <row r="65" s="72" customFormat="true" ht="12.75" hidden="false" customHeight="false" outlineLevel="0" collapsed="false"/>
    <row r="66" s="72" customFormat="true" ht="12.75" hidden="false" customHeight="false" outlineLevel="0" collapsed="false"/>
    <row r="67" s="72" customFormat="true" ht="12.75" hidden="false" customHeight="false" outlineLevel="0" collapsed="false"/>
    <row r="68" s="72" customFormat="true" ht="12.75" hidden="false" customHeight="false" outlineLevel="0" collapsed="false"/>
    <row r="69" s="72" customFormat="true" ht="12.75" hidden="false" customHeight="false" outlineLevel="0" collapsed="false"/>
    <row r="70" s="72" customFormat="true" ht="12.75" hidden="false" customHeight="false" outlineLevel="0" collapsed="false"/>
    <row r="71" s="72" customFormat="true" ht="12.75" hidden="false" customHeight="false" outlineLevel="0" collapsed="false"/>
    <row r="72" s="72" customFormat="true" ht="12.75" hidden="false" customHeight="false" outlineLevel="0" collapsed="false"/>
    <row r="73" s="72" customFormat="true" ht="12.75" hidden="false" customHeight="false" outlineLevel="0" collapsed="false"/>
    <row r="74" s="72" customFormat="true" ht="12.75" hidden="false" customHeight="false" outlineLevel="0" collapsed="false"/>
    <row r="75" s="72" customFormat="true" ht="12.75" hidden="false" customHeight="false" outlineLevel="0" collapsed="false"/>
    <row r="76" s="72" customFormat="true" ht="12.75" hidden="false" customHeight="false" outlineLevel="0" collapsed="false"/>
    <row r="77" s="72" customFormat="true" ht="12.75" hidden="false" customHeight="false" outlineLevel="0" collapsed="false"/>
    <row r="78" s="72" customFormat="true" ht="12.75" hidden="false" customHeight="false" outlineLevel="0" collapsed="false"/>
    <row r="79" s="72" customFormat="true" ht="12.75" hidden="false" customHeight="false" outlineLevel="0" collapsed="false"/>
    <row r="80" s="72" customFormat="true" ht="12.75" hidden="false" customHeight="false" outlineLevel="0" collapsed="false"/>
    <row r="81" s="72" customFormat="true" ht="12.75" hidden="false" customHeight="false" outlineLevel="0" collapsed="false"/>
    <row r="82" s="72" customFormat="true" ht="12.75" hidden="false" customHeight="false" outlineLevel="0" collapsed="false"/>
    <row r="83" s="72" customFormat="true" ht="12.75" hidden="false" customHeight="false" outlineLevel="0" collapsed="false"/>
    <row r="84" s="72" customFormat="true" ht="12.75" hidden="false" customHeight="false" outlineLevel="0" collapsed="false"/>
    <row r="85" s="72" customFormat="true" ht="12.75" hidden="false" customHeight="false" outlineLevel="0" collapsed="false"/>
    <row r="86" s="72" customFormat="true" ht="12.75" hidden="false" customHeight="false" outlineLevel="0" collapsed="false"/>
    <row r="87" s="72" customFormat="true" ht="12.75" hidden="false" customHeight="false" outlineLevel="0" collapsed="false"/>
    <row r="88" s="72" customFormat="true" ht="12.75" hidden="false" customHeight="false" outlineLevel="0" collapsed="false"/>
    <row r="89" s="72" customFormat="true" ht="12.75" hidden="false" customHeight="true" outlineLevel="0" collapsed="false"/>
    <row r="90" s="72" customFormat="true" ht="12.75" hidden="false" customHeight="false" outlineLevel="0" collapsed="false"/>
    <row r="91" s="72" customFormat="true" ht="12.75" hidden="false" customHeight="false" outlineLevel="0" collapsed="false"/>
    <row r="92" s="72" customFormat="true" ht="12.75" hidden="false" customHeight="false" outlineLevel="0" collapsed="false"/>
    <row r="93" s="72" customFormat="true" ht="12.75" hidden="false" customHeight="false" outlineLevel="0" collapsed="false"/>
    <row r="94" s="72" customFormat="true" ht="12.75" hidden="false" customHeight="false" outlineLevel="0" collapsed="false"/>
    <row r="95" s="72" customFormat="true" ht="12.75" hidden="false" customHeight="false" outlineLevel="0" collapsed="false"/>
    <row r="96" s="72" customFormat="true" ht="12.75" hidden="false" customHeight="false" outlineLevel="0" collapsed="false"/>
    <row r="97" s="72" customFormat="true" ht="12.75" hidden="false" customHeight="false" outlineLevel="0" collapsed="false"/>
    <row r="98" s="72" customFormat="true" ht="12.75" hidden="false" customHeight="false" outlineLevel="0" collapsed="false"/>
    <row r="99" s="72" customFormat="true" ht="12.75" hidden="false" customHeight="false" outlineLevel="0" collapsed="false"/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customFormat="false" ht="12.75" hidden="false" customHeight="false" outlineLevel="0" collapsed="false">
      <c r="B104" s="72"/>
    </row>
    <row r="115" customFormat="false" ht="12.75" hidden="false" customHeight="true" outlineLevel="0" collapsed="false"/>
    <row r="141" customFormat="false" ht="12.75" hidden="false" customHeight="true" outlineLevel="0" collapsed="false"/>
    <row r="167" customFormat="false" ht="12.75" hidden="false" customHeight="true" outlineLevel="0" collapsed="false"/>
    <row r="193" customFormat="false" ht="12.75" hidden="false" customHeight="true" outlineLevel="0" collapsed="false"/>
    <row r="219" customFormat="false" ht="12.75" hidden="false" customHeight="true" outlineLevel="0" collapsed="false"/>
    <row r="245" customFormat="false" ht="12.75" hidden="false" customHeight="true" outlineLevel="0" collapsed="false"/>
    <row r="271" customFormat="false" ht="12.75" hidden="false" customHeight="true" outlineLevel="0" collapsed="false"/>
    <row r="297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2.56"/>
    <col collapsed="false" customWidth="true" hidden="false" outlineLevel="0" max="2" min="2" style="215" width="13.99"/>
    <col collapsed="false" customWidth="true" hidden="false" outlineLevel="0" max="7" min="3" style="215" width="16.7"/>
    <col collapsed="false" customWidth="true" hidden="false" outlineLevel="0" max="8" min="8" style="215" width="13.99"/>
    <col collapsed="false" customWidth="true" hidden="false" outlineLevel="0" max="9" min="9" style="215" width="12.7"/>
    <col collapsed="false" customWidth="true" hidden="false" outlineLevel="0" max="12" min="10" style="215" width="8.41"/>
    <col collapsed="false" customWidth="false" hidden="false" outlineLevel="0" max="257" min="13" style="215" width="11.42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</row>
    <row r="2" customFormat="false" ht="32.25" hidden="false" customHeight="true" outlineLevel="0" collapsed="false">
      <c r="A2" s="72"/>
      <c r="B2" s="69" t="s">
        <v>315</v>
      </c>
      <c r="C2" s="69"/>
      <c r="D2" s="69"/>
      <c r="E2" s="69"/>
      <c r="F2" s="69"/>
      <c r="G2" s="69"/>
      <c r="H2" s="69"/>
      <c r="I2" s="69"/>
      <c r="L2" s="70" t="s">
        <v>76</v>
      </c>
    </row>
    <row r="3" customFormat="false" ht="15.75" hidden="false" customHeight="false" outlineLevel="0" collapsed="false">
      <c r="A3" s="72"/>
      <c r="B3" s="115" t="s">
        <v>241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</row>
    <row r="5" customFormat="false" ht="31.5" hidden="false" customHeight="true" outlineLevel="0" collapsed="false">
      <c r="A5" s="72"/>
      <c r="B5" s="73" t="s">
        <v>78</v>
      </c>
      <c r="C5" s="73" t="s">
        <v>316</v>
      </c>
      <c r="D5" s="73" t="s">
        <v>317</v>
      </c>
      <c r="E5" s="73" t="s">
        <v>318</v>
      </c>
      <c r="F5" s="73" t="s">
        <v>319</v>
      </c>
      <c r="G5" s="73" t="s">
        <v>320</v>
      </c>
      <c r="H5" s="73" t="s">
        <v>206</v>
      </c>
      <c r="I5" s="73" t="s">
        <v>82</v>
      </c>
    </row>
    <row r="6" customFormat="false" ht="5.1" hidden="false" customHeight="true" outlineLevel="0" collapsed="false">
      <c r="A6" s="72"/>
      <c r="B6" s="76"/>
      <c r="C6" s="191"/>
      <c r="D6" s="191"/>
      <c r="E6" s="191"/>
      <c r="F6" s="191"/>
      <c r="G6" s="191"/>
      <c r="H6" s="191"/>
      <c r="I6" s="191"/>
    </row>
    <row r="7" customFormat="false" ht="12.75" hidden="false" customHeight="false" outlineLevel="0" collapsed="false">
      <c r="A7" s="72"/>
      <c r="B7" s="83" t="n">
        <v>2004</v>
      </c>
      <c r="C7" s="212" t="n">
        <v>78.35713</v>
      </c>
      <c r="D7" s="212" t="n">
        <v>245.1504</v>
      </c>
      <c r="E7" s="212" t="n">
        <v>515.3893</v>
      </c>
      <c r="F7" s="212" t="n">
        <v>648.8265</v>
      </c>
      <c r="G7" s="212" t="n">
        <v>461.0457</v>
      </c>
      <c r="H7" s="207" t="n">
        <v>609.1197</v>
      </c>
      <c r="I7" s="207" t="n">
        <v>494.8811</v>
      </c>
    </row>
    <row r="8" customFormat="false" ht="12.75" hidden="false" customHeight="false" outlineLevel="0" collapsed="false">
      <c r="A8" s="72"/>
      <c r="B8" s="83" t="n">
        <v>2005</v>
      </c>
      <c r="C8" s="212" t="n">
        <v>109.9401</v>
      </c>
      <c r="D8" s="212" t="n">
        <v>318.4075</v>
      </c>
      <c r="E8" s="212" t="n">
        <v>481.4694</v>
      </c>
      <c r="F8" s="212" t="n">
        <v>705.4598</v>
      </c>
      <c r="G8" s="212" t="n">
        <v>504.3978</v>
      </c>
      <c r="H8" s="207" t="n">
        <v>567.2922</v>
      </c>
      <c r="I8" s="207" t="n">
        <v>513.6381</v>
      </c>
    </row>
    <row r="9" customFormat="false" ht="12.75" hidden="false" customHeight="false" outlineLevel="0" collapsed="false">
      <c r="A9" s="72"/>
      <c r="B9" s="83" t="n">
        <v>2006</v>
      </c>
      <c r="C9" s="212" t="n">
        <v>60.10724</v>
      </c>
      <c r="D9" s="212" t="n">
        <v>309.361</v>
      </c>
      <c r="E9" s="212" t="n">
        <v>497.2116</v>
      </c>
      <c r="F9" s="212" t="n">
        <v>512.2058</v>
      </c>
      <c r="G9" s="212" t="n">
        <v>453.8183</v>
      </c>
      <c r="H9" s="207" t="n">
        <v>600.5965</v>
      </c>
      <c r="I9" s="207" t="n">
        <v>492.8275</v>
      </c>
      <c r="L9" s="216"/>
    </row>
    <row r="10" customFormat="false" ht="12.75" hidden="false" customHeight="false" outlineLevel="0" collapsed="false">
      <c r="A10" s="72"/>
      <c r="B10" s="83" t="n">
        <v>2007</v>
      </c>
      <c r="C10" s="212" t="n">
        <v>127.0971</v>
      </c>
      <c r="D10" s="212" t="n">
        <v>450.7324</v>
      </c>
      <c r="E10" s="212" t="n">
        <v>514.1879</v>
      </c>
      <c r="F10" s="212" t="n">
        <v>847.5986</v>
      </c>
      <c r="G10" s="212" t="n">
        <v>664.126</v>
      </c>
      <c r="H10" s="207" t="n">
        <v>733.7961</v>
      </c>
      <c r="I10" s="207" t="n">
        <v>645.1903</v>
      </c>
    </row>
    <row r="11" customFormat="false" ht="12.75" hidden="false" customHeight="false" outlineLevel="0" collapsed="false">
      <c r="A11" s="72"/>
      <c r="B11" s="83" t="n">
        <v>2008</v>
      </c>
      <c r="C11" s="212" t="n">
        <v>118.6788</v>
      </c>
      <c r="D11" s="212" t="n">
        <v>344.3015</v>
      </c>
      <c r="E11" s="212" t="n">
        <v>528.3617</v>
      </c>
      <c r="F11" s="212" t="n">
        <v>1187.108</v>
      </c>
      <c r="G11" s="212" t="n">
        <v>920.9821</v>
      </c>
      <c r="H11" s="207" t="n">
        <v>845.4346</v>
      </c>
      <c r="I11" s="207" t="n">
        <v>753.7782</v>
      </c>
      <c r="L11" s="216"/>
    </row>
    <row r="12" customFormat="false" ht="12.75" hidden="false" customHeight="false" outlineLevel="0" collapsed="false">
      <c r="A12" s="72"/>
      <c r="B12" s="83" t="n">
        <v>2009</v>
      </c>
      <c r="C12" s="212" t="n">
        <v>123.2435</v>
      </c>
      <c r="D12" s="212" t="n">
        <v>284.3494</v>
      </c>
      <c r="E12" s="212" t="n">
        <v>677.0476</v>
      </c>
      <c r="F12" s="212" t="n">
        <v>1216.224</v>
      </c>
      <c r="G12" s="212" t="n">
        <v>897.0373</v>
      </c>
      <c r="H12" s="207" t="n">
        <v>987.2135</v>
      </c>
      <c r="I12" s="207" t="n">
        <v>812.549</v>
      </c>
    </row>
    <row r="13" customFormat="false" ht="12.75" hidden="false" customHeight="false" outlineLevel="0" collapsed="false">
      <c r="A13" s="72"/>
      <c r="B13" s="83" t="n">
        <v>2010</v>
      </c>
      <c r="C13" s="212" t="n">
        <v>158.8577</v>
      </c>
      <c r="D13" s="212" t="n">
        <v>399.6412</v>
      </c>
      <c r="E13" s="212" t="n">
        <v>796.4901</v>
      </c>
      <c r="F13" s="212" t="n">
        <v>1462.539</v>
      </c>
      <c r="G13" s="212" t="n">
        <v>764.1579</v>
      </c>
      <c r="H13" s="207" t="n">
        <v>1164.17</v>
      </c>
      <c r="I13" s="207" t="n">
        <v>893.3863</v>
      </c>
    </row>
    <row r="14" customFormat="false" ht="12.75" hidden="false" customHeight="false" outlineLevel="0" collapsed="false">
      <c r="A14" s="72"/>
      <c r="B14" s="83" t="n">
        <v>2011</v>
      </c>
      <c r="C14" s="212" t="n">
        <v>144.6182</v>
      </c>
      <c r="D14" s="212" t="n">
        <v>571.7318</v>
      </c>
      <c r="E14" s="212" t="n">
        <v>709.8116</v>
      </c>
      <c r="F14" s="212" t="n">
        <v>1163.119</v>
      </c>
      <c r="G14" s="212" t="n">
        <v>745.7083</v>
      </c>
      <c r="H14" s="207" t="n">
        <v>1234.904</v>
      </c>
      <c r="I14" s="207" t="n">
        <v>896.5796</v>
      </c>
      <c r="L14" s="216"/>
    </row>
    <row r="15" customFormat="false" ht="12.75" hidden="false" customHeight="false" outlineLevel="0" collapsed="false">
      <c r="A15" s="72"/>
      <c r="B15" s="83" t="n">
        <v>2012</v>
      </c>
      <c r="C15" s="212" t="n">
        <v>193.3363</v>
      </c>
      <c r="D15" s="212" t="n">
        <v>517.0962</v>
      </c>
      <c r="E15" s="212" t="n">
        <v>797.0997</v>
      </c>
      <c r="F15" s="212" t="n">
        <v>945.3797</v>
      </c>
      <c r="G15" s="212" t="n">
        <v>730.5358</v>
      </c>
      <c r="H15" s="207" t="n">
        <v>1137.023</v>
      </c>
      <c r="I15" s="207" t="n">
        <v>834.7305</v>
      </c>
      <c r="L15" s="216"/>
    </row>
    <row r="16" customFormat="false" ht="12.75" hidden="false" customHeight="false" outlineLevel="0" collapsed="false">
      <c r="A16" s="72"/>
      <c r="B16" s="83" t="n">
        <v>2013</v>
      </c>
      <c r="C16" s="212" t="n">
        <v>136.585</v>
      </c>
      <c r="D16" s="212" t="n">
        <v>538.27</v>
      </c>
      <c r="E16" s="212" t="n">
        <v>733.4406</v>
      </c>
      <c r="F16" s="212" t="n">
        <v>907.8236</v>
      </c>
      <c r="G16" s="212" t="n">
        <v>908.9463</v>
      </c>
      <c r="H16" s="207" t="n">
        <v>1289.057</v>
      </c>
      <c r="I16" s="207" t="n">
        <v>857.8256</v>
      </c>
      <c r="L16" s="216"/>
    </row>
    <row r="17" customFormat="false" ht="12.75" hidden="false" customHeight="false" outlineLevel="0" collapsed="false">
      <c r="A17" s="72"/>
      <c r="B17" s="83" t="n">
        <v>2014</v>
      </c>
      <c r="C17" s="212" t="n">
        <v>255.1661</v>
      </c>
      <c r="D17" s="212" t="n">
        <v>499.77</v>
      </c>
      <c r="E17" s="212" t="n">
        <v>722.6847</v>
      </c>
      <c r="F17" s="212" t="n">
        <v>842.0238</v>
      </c>
      <c r="G17" s="212" t="n">
        <v>798.9857</v>
      </c>
      <c r="H17" s="207" t="n">
        <v>1327.497</v>
      </c>
      <c r="I17" s="207" t="n">
        <v>866.0996</v>
      </c>
      <c r="L17" s="216"/>
    </row>
    <row r="18" customFormat="false" ht="12.75" hidden="false" customHeight="false" outlineLevel="0" collapsed="false">
      <c r="A18" s="72"/>
      <c r="B18" s="83" t="n">
        <v>2015</v>
      </c>
      <c r="C18" s="212" t="n">
        <v>298.8711</v>
      </c>
      <c r="D18" s="212" t="n">
        <v>449.8927</v>
      </c>
      <c r="E18" s="212" t="n">
        <v>740.4053</v>
      </c>
      <c r="F18" s="212" t="n">
        <v>989.3718</v>
      </c>
      <c r="G18" s="212" t="n">
        <v>859.1721</v>
      </c>
      <c r="H18" s="207" t="n">
        <v>1282.258</v>
      </c>
      <c r="I18" s="207" t="n">
        <v>892.398</v>
      </c>
      <c r="L18" s="216"/>
    </row>
    <row r="19" customFormat="false" ht="12.75" hidden="false" customHeight="false" outlineLevel="0" collapsed="false">
      <c r="A19" s="72"/>
      <c r="B19" s="83" t="n">
        <v>2016</v>
      </c>
      <c r="C19" s="212" t="n">
        <v>203.2049</v>
      </c>
      <c r="D19" s="212" t="n">
        <v>565.2425</v>
      </c>
      <c r="E19" s="212" t="n">
        <v>760.9476</v>
      </c>
      <c r="F19" s="212" t="n">
        <v>1184.781</v>
      </c>
      <c r="G19" s="212" t="n">
        <v>898.6648</v>
      </c>
      <c r="H19" s="207" t="n">
        <v>1501.794</v>
      </c>
      <c r="I19" s="207" t="n">
        <v>1000.794</v>
      </c>
      <c r="L19" s="216"/>
    </row>
    <row r="20" customFormat="false" ht="12.75" hidden="false" customHeight="false" outlineLevel="0" collapsed="false">
      <c r="A20" s="72"/>
      <c r="B20" s="83" t="n">
        <v>2017</v>
      </c>
      <c r="C20" s="212" t="n">
        <v>239.548</v>
      </c>
      <c r="D20" s="212" t="n">
        <v>547.5997</v>
      </c>
      <c r="E20" s="212" t="n">
        <v>920.7715</v>
      </c>
      <c r="F20" s="212" t="n">
        <v>1120.199</v>
      </c>
      <c r="G20" s="212" t="n">
        <v>1010.444</v>
      </c>
      <c r="H20" s="207" t="n">
        <v>1507.236</v>
      </c>
      <c r="I20" s="207" t="n">
        <v>1051.091</v>
      </c>
      <c r="L20" s="216"/>
    </row>
    <row r="21" customFormat="false" ht="5.1" hidden="false" customHeight="true" outlineLevel="0" collapsed="false">
      <c r="A21" s="72"/>
      <c r="B21" s="87"/>
      <c r="C21" s="208"/>
      <c r="D21" s="196"/>
      <c r="E21" s="196"/>
      <c r="F21" s="196"/>
      <c r="G21" s="196"/>
      <c r="H21" s="196"/>
      <c r="I21" s="196"/>
      <c r="L21" s="216"/>
    </row>
    <row r="22" s="72" customFormat="true" ht="12.75" hidden="false" customHeight="true" outlineLevel="0" collapsed="false">
      <c r="B22" s="133" t="s">
        <v>90</v>
      </c>
      <c r="C22" s="213"/>
      <c r="D22" s="213"/>
      <c r="E22" s="213"/>
      <c r="F22" s="213"/>
      <c r="G22" s="213"/>
      <c r="H22" s="213"/>
      <c r="J22" s="215"/>
      <c r="K22" s="215"/>
      <c r="L22" s="215"/>
    </row>
    <row r="23" s="72" customFormat="true" ht="12.75" hidden="false" customHeight="false" outlineLevel="0" collapsed="false">
      <c r="B23" s="197" t="s">
        <v>245</v>
      </c>
      <c r="C23" s="67"/>
      <c r="D23" s="67"/>
      <c r="E23" s="67"/>
      <c r="F23" s="67"/>
      <c r="G23" s="67"/>
      <c r="H23" s="67"/>
      <c r="J23" s="215"/>
      <c r="K23" s="215"/>
      <c r="L23" s="216"/>
    </row>
    <row r="24" s="72" customFormat="true" ht="12.75" hidden="false" customHeight="false" outlineLevel="0" collapsed="false">
      <c r="B24" s="197" t="s">
        <v>246</v>
      </c>
      <c r="C24" s="67"/>
      <c r="D24" s="67"/>
      <c r="E24" s="67"/>
      <c r="F24" s="67"/>
      <c r="G24" s="67"/>
      <c r="H24" s="67"/>
    </row>
    <row r="25" s="72" customFormat="true" ht="12.75" hidden="false" customHeight="false" outlineLevel="0" collapsed="false">
      <c r="B25" s="113" t="s">
        <v>321</v>
      </c>
    </row>
    <row r="26" s="72" customFormat="true" ht="12.75" hidden="false" customHeight="false" outlineLevel="0" collapsed="false">
      <c r="B26" s="113" t="s">
        <v>322</v>
      </c>
    </row>
    <row r="27" s="72" customFormat="true" ht="12.75" hidden="false" customHeight="false" outlineLevel="0" collapsed="false">
      <c r="B27" s="113" t="s">
        <v>323</v>
      </c>
    </row>
    <row r="28" s="72" customFormat="true" ht="12.75" hidden="false" customHeight="false" outlineLevel="0" collapsed="false">
      <c r="B28" s="113" t="s">
        <v>324</v>
      </c>
    </row>
    <row r="29" s="72" customFormat="true" ht="12.75" hidden="false" customHeight="false" outlineLevel="0" collapsed="false">
      <c r="B29" s="113" t="s">
        <v>325</v>
      </c>
    </row>
    <row r="30" s="72" customFormat="true" ht="12.75" hidden="false" customHeight="false" outlineLevel="0" collapsed="false">
      <c r="B30" s="98" t="s">
        <v>97</v>
      </c>
    </row>
    <row r="31" s="72" customFormat="true" ht="12.75" hidden="false" customHeight="false" outlineLevel="0" collapsed="false">
      <c r="B31" s="91" t="s">
        <v>178</v>
      </c>
    </row>
    <row r="32" s="72" customFormat="true" ht="12.75" hidden="false" customHeight="false" outlineLevel="0" collapsed="false"/>
    <row r="33" s="72" customFormat="true" ht="12.75" hidden="false" customHeight="false" outlineLevel="0" collapsed="false"/>
    <row r="34" customFormat="false" ht="12.75" hidden="false" customHeight="false" outlineLevel="0" collapsed="false">
      <c r="B34" s="100"/>
      <c r="C34" s="227"/>
      <c r="D34" s="227"/>
      <c r="E34" s="227"/>
      <c r="F34" s="227"/>
      <c r="G34" s="227"/>
      <c r="H34" s="227"/>
      <c r="I34" s="227"/>
    </row>
    <row r="35" customFormat="false" ht="12.75" hidden="false" customHeight="false" outlineLevel="0" collapsed="false">
      <c r="B35" s="100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B36" s="100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B37" s="100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false" outlineLevel="0" collapsed="false">
      <c r="B43" s="100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2.84"/>
    <col collapsed="false" customWidth="true" hidden="false" outlineLevel="0" max="2" min="2" style="156" width="15.85"/>
    <col collapsed="false" customWidth="true" hidden="false" outlineLevel="0" max="3" min="3" style="156" width="20.13"/>
    <col collapsed="false" customWidth="true" hidden="false" outlineLevel="0" max="5" min="4" style="156" width="20.41"/>
    <col collapsed="false" customWidth="false" hidden="false" outlineLevel="0" max="6" min="6" style="156" width="11.42"/>
    <col collapsed="false" customWidth="true" hidden="false" outlineLevel="0" max="7" min="7" style="156" width="12.99"/>
    <col collapsed="false" customWidth="false" hidden="false" outlineLevel="0" max="257" min="8" style="156" width="11.42"/>
  </cols>
  <sheetData>
    <row r="2" customFormat="false" ht="48.75" hidden="false" customHeight="true" outlineLevel="0" collapsed="false">
      <c r="B2" s="228" t="s">
        <v>326</v>
      </c>
      <c r="C2" s="228"/>
      <c r="D2" s="228"/>
      <c r="E2" s="228"/>
      <c r="G2" s="137" t="s">
        <v>76</v>
      </c>
    </row>
    <row r="3" customFormat="false" ht="15" hidden="false" customHeight="true" outlineLevel="0" collapsed="false">
      <c r="B3" s="229" t="s">
        <v>241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78</v>
      </c>
      <c r="C5" s="231" t="s">
        <v>82</v>
      </c>
      <c r="D5" s="231" t="s">
        <v>327</v>
      </c>
      <c r="E5" s="231" t="s">
        <v>328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5</v>
      </c>
      <c r="C7" s="235" t="n">
        <v>513.6381</v>
      </c>
      <c r="D7" s="236" t="n">
        <v>308.4583</v>
      </c>
      <c r="E7" s="236" t="n">
        <v>1179.809</v>
      </c>
      <c r="F7" s="237"/>
      <c r="G7" s="238"/>
    </row>
    <row r="8" customFormat="false" ht="12.75" hidden="false" customHeight="true" outlineLevel="0" collapsed="false">
      <c r="B8" s="234" t="n">
        <v>2006</v>
      </c>
      <c r="C8" s="235" t="n">
        <v>492.8275</v>
      </c>
      <c r="D8" s="236" t="n">
        <v>337.3649</v>
      </c>
      <c r="E8" s="236" t="n">
        <v>1199.134</v>
      </c>
      <c r="F8" s="237"/>
      <c r="G8" s="238"/>
      <c r="I8" s="166"/>
    </row>
    <row r="9" customFormat="false" ht="12.75" hidden="false" customHeight="true" outlineLevel="0" collapsed="false">
      <c r="B9" s="234" t="n">
        <v>2007</v>
      </c>
      <c r="C9" s="235" t="n">
        <v>645.1903</v>
      </c>
      <c r="D9" s="236" t="n">
        <v>371.2224</v>
      </c>
      <c r="E9" s="236" t="n">
        <v>1473.222</v>
      </c>
      <c r="F9" s="237"/>
      <c r="G9" s="238"/>
      <c r="I9" s="166"/>
    </row>
    <row r="10" customFormat="false" ht="12.75" hidden="false" customHeight="true" outlineLevel="0" collapsed="false">
      <c r="B10" s="234" t="n">
        <v>2008</v>
      </c>
      <c r="C10" s="235" t="n">
        <v>753.7782</v>
      </c>
      <c r="D10" s="236" t="n">
        <v>459.4559</v>
      </c>
      <c r="E10" s="236" t="n">
        <v>1791.268</v>
      </c>
      <c r="F10" s="237"/>
      <c r="G10" s="238"/>
      <c r="I10" s="166"/>
    </row>
    <row r="11" customFormat="false" ht="12.75" hidden="false" customHeight="true" outlineLevel="0" collapsed="false">
      <c r="B11" s="234" t="n">
        <v>2009</v>
      </c>
      <c r="C11" s="235" t="n">
        <v>812.549</v>
      </c>
      <c r="D11" s="236" t="n">
        <v>547.8064</v>
      </c>
      <c r="E11" s="236" t="n">
        <v>1841.787</v>
      </c>
      <c r="F11" s="237"/>
      <c r="G11" s="238"/>
      <c r="I11" s="166"/>
    </row>
    <row r="12" customFormat="false" ht="12.75" hidden="false" customHeight="true" outlineLevel="0" collapsed="false">
      <c r="B12" s="234" t="n">
        <v>2010</v>
      </c>
      <c r="C12" s="235" t="n">
        <v>893.3863</v>
      </c>
      <c r="D12" s="236" t="n">
        <v>556.3341</v>
      </c>
      <c r="E12" s="236" t="n">
        <v>1890.466</v>
      </c>
      <c r="F12" s="237"/>
      <c r="G12" s="238"/>
      <c r="I12" s="166"/>
    </row>
    <row r="13" customFormat="false" ht="12.75" hidden="false" customHeight="true" outlineLevel="0" collapsed="false">
      <c r="B13" s="234" t="n">
        <v>2011</v>
      </c>
      <c r="C13" s="235" t="n">
        <v>896.5796</v>
      </c>
      <c r="D13" s="236" t="n">
        <v>519.7627</v>
      </c>
      <c r="E13" s="236" t="n">
        <v>1915.783</v>
      </c>
      <c r="F13" s="237"/>
      <c r="G13" s="238"/>
      <c r="I13" s="166"/>
    </row>
    <row r="14" customFormat="false" ht="12.75" hidden="false" customHeight="true" outlineLevel="0" collapsed="false">
      <c r="B14" s="234" t="n">
        <v>2012</v>
      </c>
      <c r="C14" s="235" t="n">
        <v>834.7305</v>
      </c>
      <c r="D14" s="236" t="n">
        <v>591.8418</v>
      </c>
      <c r="E14" s="236" t="n">
        <v>1738.425</v>
      </c>
      <c r="F14" s="237"/>
      <c r="G14" s="238"/>
      <c r="I14" s="166"/>
    </row>
    <row r="15" customFormat="false" ht="12.75" hidden="false" customHeight="true" outlineLevel="0" collapsed="false">
      <c r="B15" s="234" t="n">
        <v>2013</v>
      </c>
      <c r="C15" s="235" t="n">
        <v>857.8256</v>
      </c>
      <c r="D15" s="236" t="n">
        <v>604.2135</v>
      </c>
      <c r="E15" s="236" t="n">
        <v>1805.69</v>
      </c>
      <c r="F15" s="237"/>
      <c r="G15" s="238"/>
      <c r="I15" s="166"/>
    </row>
    <row r="16" customFormat="false" ht="12.75" hidden="false" customHeight="true" outlineLevel="0" collapsed="false">
      <c r="B16" s="234" t="n">
        <v>2014</v>
      </c>
      <c r="C16" s="235" t="n">
        <v>866.0996</v>
      </c>
      <c r="D16" s="236" t="n">
        <v>640.4109</v>
      </c>
      <c r="E16" s="236" t="n">
        <v>1890.496</v>
      </c>
      <c r="F16" s="237"/>
      <c r="G16" s="238"/>
      <c r="I16" s="166"/>
    </row>
    <row r="17" customFormat="false" ht="12.75" hidden="false" customHeight="true" outlineLevel="0" collapsed="false">
      <c r="B17" s="234" t="n">
        <v>2015</v>
      </c>
      <c r="C17" s="235" t="n">
        <v>892.398</v>
      </c>
      <c r="D17" s="236" t="n">
        <v>619.8128</v>
      </c>
      <c r="E17" s="236" t="n">
        <v>1983.013</v>
      </c>
      <c r="F17" s="237"/>
      <c r="G17" s="238"/>
      <c r="I17" s="166"/>
    </row>
    <row r="18" customFormat="false" ht="12.75" hidden="false" customHeight="true" outlineLevel="0" collapsed="false">
      <c r="B18" s="234" t="n">
        <v>2016</v>
      </c>
      <c r="C18" s="235" t="n">
        <v>1000.794</v>
      </c>
      <c r="D18" s="236" t="n">
        <v>675.9001</v>
      </c>
      <c r="E18" s="236" t="n">
        <v>2114.609</v>
      </c>
      <c r="F18" s="237"/>
      <c r="G18" s="238"/>
      <c r="I18" s="166"/>
    </row>
    <row r="19" customFormat="false" ht="12.75" hidden="false" customHeight="true" outlineLevel="0" collapsed="false">
      <c r="B19" s="234" t="n">
        <v>2017</v>
      </c>
      <c r="C19" s="235" t="n">
        <v>1051.091</v>
      </c>
      <c r="D19" s="236" t="n">
        <v>645.0343</v>
      </c>
      <c r="E19" s="236" t="n">
        <v>2269.493</v>
      </c>
      <c r="F19" s="237"/>
      <c r="G19" s="238"/>
      <c r="I19" s="166"/>
    </row>
    <row r="20" customFormat="false" ht="5.25" hidden="false" customHeight="true" outlineLevel="0" collapsed="false">
      <c r="B20" s="239"/>
      <c r="C20" s="240"/>
      <c r="D20" s="240"/>
      <c r="E20" s="240"/>
      <c r="I20" s="166"/>
    </row>
    <row r="21" customFormat="false" ht="12.75" hidden="false" customHeight="false" outlineLevel="0" collapsed="false">
      <c r="B21" s="241" t="s">
        <v>329</v>
      </c>
      <c r="C21" s="242"/>
      <c r="D21" s="242"/>
      <c r="E21" s="242"/>
    </row>
    <row r="22" customFormat="false" ht="12.75" hidden="false" customHeight="false" outlineLevel="0" collapsed="false">
      <c r="B22" s="214" t="s">
        <v>330</v>
      </c>
      <c r="C22" s="160"/>
      <c r="D22" s="160"/>
      <c r="E22" s="160"/>
    </row>
    <row r="23" customFormat="false" ht="12.75" hidden="false" customHeight="false" outlineLevel="0" collapsed="false">
      <c r="B23" s="197" t="s">
        <v>245</v>
      </c>
      <c r="C23" s="160"/>
      <c r="D23" s="160"/>
      <c r="E23" s="160"/>
    </row>
    <row r="24" customFormat="false" ht="12.75" hidden="false" customHeight="false" outlineLevel="0" collapsed="false">
      <c r="B24" s="197" t="s">
        <v>246</v>
      </c>
      <c r="C24" s="160"/>
      <c r="D24" s="160"/>
      <c r="E24" s="160"/>
    </row>
    <row r="25" customFormat="false" ht="12.75" hidden="false" customHeight="false" outlineLevel="0" collapsed="false">
      <c r="B25" s="214" t="s">
        <v>331</v>
      </c>
      <c r="C25" s="160"/>
      <c r="D25" s="160"/>
      <c r="E25" s="160"/>
    </row>
    <row r="26" customFormat="false" ht="12.75" hidden="false" customHeight="false" outlineLevel="0" collapsed="false">
      <c r="B26" s="198" t="s">
        <v>332</v>
      </c>
      <c r="C26" s="160"/>
      <c r="D26" s="160"/>
      <c r="E26" s="160"/>
    </row>
    <row r="27" customFormat="false" ht="12.75" hidden="false" customHeight="false" outlineLevel="0" collapsed="false">
      <c r="B27" s="99" t="s">
        <v>178</v>
      </c>
      <c r="C27" s="160"/>
      <c r="D27" s="160"/>
      <c r="E27" s="160"/>
    </row>
    <row r="28" customFormat="false" ht="12.75" hidden="false" customHeight="false" outlineLevel="0" collapsed="false">
      <c r="B28" s="243"/>
    </row>
    <row r="29" customFormat="false" ht="12.75" hidden="false" customHeight="false" outlineLevel="0" collapsed="false">
      <c r="B29" s="243"/>
    </row>
    <row r="30" customFormat="false" ht="12.75" hidden="false" customHeight="false" outlineLevel="0" collapsed="false">
      <c r="B30" s="243"/>
    </row>
    <row r="31" customFormat="false" ht="12.75" hidden="false" customHeight="false" outlineLevel="0" collapsed="false">
      <c r="B31" s="161"/>
    </row>
  </sheetData>
  <mergeCells count="2">
    <mergeCell ref="B2:E2"/>
    <mergeCell ref="B3:E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4" width="3.85"/>
    <col collapsed="false" customWidth="true" hidden="false" outlineLevel="0" max="2" min="2" style="244" width="9.41"/>
    <col collapsed="false" customWidth="true" hidden="false" outlineLevel="0" max="3" min="3" style="244" width="7.14"/>
    <col collapsed="false" customWidth="true" hidden="false" outlineLevel="0" max="4" min="4" style="244" width="11.7"/>
    <col collapsed="false" customWidth="false" hidden="false" outlineLevel="0" max="5" min="5" style="244" width="11.42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7.85"/>
    <col collapsed="false" customWidth="true" hidden="false" outlineLevel="0" max="9" min="9" style="244" width="12.14"/>
    <col collapsed="false" customWidth="false" hidden="false" outlineLevel="0" max="257" min="10" style="244" width="11.42"/>
  </cols>
  <sheetData>
    <row r="2" customFormat="false" ht="51" hidden="false" customHeight="true" outlineLevel="0" collapsed="false">
      <c r="B2" s="245" t="s">
        <v>333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customFormat="false" ht="16.5" hidden="false" customHeight="true" outlineLevel="0" collapsed="false">
      <c r="B3" s="246" t="s">
        <v>334</v>
      </c>
      <c r="C3" s="246"/>
      <c r="D3" s="246"/>
      <c r="E3" s="246"/>
      <c r="F3" s="246"/>
      <c r="G3" s="246"/>
      <c r="H3" s="246"/>
      <c r="I3" s="246"/>
    </row>
    <row r="5" customFormat="false" ht="19.5" hidden="false" customHeight="true" outlineLevel="0" collapsed="false">
      <c r="B5" s="247" t="s">
        <v>335</v>
      </c>
      <c r="C5" s="247"/>
      <c r="D5" s="248" t="s">
        <v>336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47"/>
      <c r="C6" s="247"/>
      <c r="D6" s="249" t="s">
        <v>82</v>
      </c>
      <c r="E6" s="250" t="s">
        <v>160</v>
      </c>
      <c r="F6" s="250" t="s">
        <v>337</v>
      </c>
      <c r="G6" s="250" t="s">
        <v>338</v>
      </c>
      <c r="H6" s="250" t="s">
        <v>339</v>
      </c>
      <c r="I6" s="250" t="s">
        <v>340</v>
      </c>
    </row>
    <row r="7" customFormat="false" ht="14.25" hidden="false" customHeight="false" outlineLevel="0" collapsed="false">
      <c r="B7" s="251" t="n">
        <v>2008</v>
      </c>
      <c r="C7" s="252" t="s">
        <v>341</v>
      </c>
      <c r="D7" s="253" t="n">
        <v>117.459842897321</v>
      </c>
      <c r="E7" s="253" t="n">
        <v>132.215857046925</v>
      </c>
      <c r="F7" s="253" t="n">
        <v>625.773956596164</v>
      </c>
      <c r="G7" s="253" t="n">
        <v>100.487100622898</v>
      </c>
      <c r="H7" s="253" t="n">
        <v>111.102816645239</v>
      </c>
      <c r="I7" s="253" t="n">
        <v>59.1007914107334</v>
      </c>
    </row>
    <row r="8" customFormat="false" ht="14.25" hidden="false" customHeight="false" outlineLevel="0" collapsed="false">
      <c r="B8" s="254"/>
      <c r="C8" s="252" t="s">
        <v>342</v>
      </c>
      <c r="D8" s="253" t="n">
        <v>111.12013741076</v>
      </c>
      <c r="E8" s="253" t="n">
        <v>126.07488551089</v>
      </c>
      <c r="F8" s="253" t="n">
        <v>625.773956596164</v>
      </c>
      <c r="G8" s="253" t="n">
        <v>103.278408973534</v>
      </c>
      <c r="H8" s="253" t="n">
        <v>136.878670106934</v>
      </c>
      <c r="I8" s="253" t="n">
        <v>41.0422162574537</v>
      </c>
    </row>
    <row r="9" customFormat="false" ht="14.25" hidden="false" customHeight="false" outlineLevel="0" collapsed="false">
      <c r="B9" s="254"/>
      <c r="C9" s="252" t="s">
        <v>343</v>
      </c>
      <c r="D9" s="253" t="n">
        <v>110.668073859614</v>
      </c>
      <c r="E9" s="253" t="n">
        <v>125.445990835513</v>
      </c>
      <c r="F9" s="253" t="n">
        <v>596.57117195501</v>
      </c>
      <c r="G9" s="253" t="n">
        <v>108.861025674806</v>
      </c>
      <c r="H9" s="253" t="n">
        <v>118.213396910534</v>
      </c>
      <c r="I9" s="253" t="n">
        <v>45.7627267535187</v>
      </c>
    </row>
    <row r="10" customFormat="false" ht="14.25" hidden="false" customHeight="false" outlineLevel="0" collapsed="false">
      <c r="B10" s="254"/>
      <c r="C10" s="252" t="s">
        <v>344</v>
      </c>
      <c r="D10" s="253" t="n">
        <v>106.774197186776</v>
      </c>
      <c r="E10" s="253" t="n">
        <v>118.139714459809</v>
      </c>
      <c r="F10" s="253" t="n">
        <v>569.45430050251</v>
      </c>
      <c r="G10" s="253" t="n">
        <v>106.06971732417</v>
      </c>
      <c r="H10" s="253" t="n">
        <v>119.102219443696</v>
      </c>
      <c r="I10" s="253" t="n">
        <v>66.0699367503926</v>
      </c>
    </row>
    <row r="11" customFormat="false" ht="14.25" hidden="false" customHeight="false" outlineLevel="0" collapsed="false">
      <c r="B11" s="254"/>
      <c r="C11" s="252" t="s">
        <v>345</v>
      </c>
      <c r="D11" s="253" t="n">
        <v>106.262546460935</v>
      </c>
      <c r="E11" s="253" t="n">
        <v>117.381341468913</v>
      </c>
      <c r="F11" s="253" t="n">
        <v>567.368387313856</v>
      </c>
      <c r="G11" s="253" t="n">
        <v>103.859931546583</v>
      </c>
      <c r="H11" s="253" t="n">
        <v>117.324574377372</v>
      </c>
      <c r="I11" s="253" t="n">
        <v>67.5000219614401</v>
      </c>
    </row>
    <row r="12" customFormat="false" ht="14.25" hidden="false" customHeight="false" outlineLevel="0" collapsed="false">
      <c r="B12" s="254"/>
      <c r="C12" s="252" t="s">
        <v>346</v>
      </c>
      <c r="D12" s="253" t="n">
        <v>107.0257581206</v>
      </c>
      <c r="E12" s="253" t="n">
        <v>118.087338774361</v>
      </c>
      <c r="F12" s="253" t="n">
        <v>590.313432389049</v>
      </c>
      <c r="G12" s="253" t="n">
        <v>103.859931546583</v>
      </c>
      <c r="H12" s="253" t="n">
        <v>113.769284244724</v>
      </c>
      <c r="I12" s="253" t="n">
        <v>68.5032070012067</v>
      </c>
    </row>
    <row r="13" customFormat="false" ht="14.25" hidden="false" customHeight="false" outlineLevel="0" collapsed="false">
      <c r="B13" s="254"/>
      <c r="C13" s="252" t="s">
        <v>347</v>
      </c>
      <c r="D13" s="253" t="n">
        <v>107.55399054346</v>
      </c>
      <c r="E13" s="253" t="n">
        <v>118.867651585645</v>
      </c>
      <c r="F13" s="253" t="n">
        <v>538.165602672702</v>
      </c>
      <c r="G13" s="253" t="n">
        <v>103.859931546583</v>
      </c>
      <c r="H13" s="253" t="n">
        <v>103.992236379943</v>
      </c>
      <c r="I13" s="253" t="n">
        <v>72.8025714573494</v>
      </c>
    </row>
    <row r="14" customFormat="false" ht="14.25" hidden="false" customHeight="false" outlineLevel="0" collapsed="false">
      <c r="B14" s="254"/>
      <c r="C14" s="252" t="s">
        <v>348</v>
      </c>
      <c r="D14" s="253" t="n">
        <v>107.82573599829</v>
      </c>
      <c r="E14" s="253" t="n">
        <v>119.220374587383</v>
      </c>
      <c r="F14" s="253" t="n">
        <v>502.759970917919</v>
      </c>
      <c r="G14" s="253" t="n">
        <v>101.740341106857</v>
      </c>
      <c r="H14" s="253" t="n">
        <v>105.70639412247</v>
      </c>
      <c r="I14" s="253" t="n">
        <v>73.8628030805146</v>
      </c>
    </row>
    <row r="15" customFormat="false" ht="14.25" hidden="false" customHeight="false" outlineLevel="0" collapsed="false">
      <c r="B15" s="254"/>
      <c r="C15" s="252" t="s">
        <v>349</v>
      </c>
      <c r="D15" s="253" t="n">
        <v>108.775235474726</v>
      </c>
      <c r="E15" s="253" t="n">
        <v>120.302058459379</v>
      </c>
      <c r="F15" s="253" t="n">
        <v>485.765267675623</v>
      </c>
      <c r="G15" s="253" t="n">
        <v>101.740341106857</v>
      </c>
      <c r="H15" s="253" t="n">
        <v>110.800678176565</v>
      </c>
      <c r="I15" s="253" t="n">
        <v>74.817925534142</v>
      </c>
    </row>
    <row r="16" customFormat="false" ht="14.25" hidden="false" customHeight="false" outlineLevel="0" collapsed="false">
      <c r="B16" s="254"/>
      <c r="C16" s="252" t="s">
        <v>350</v>
      </c>
      <c r="D16" s="253" t="n">
        <v>108.557103318025</v>
      </c>
      <c r="E16" s="253" t="n">
        <v>118.501909523975</v>
      </c>
      <c r="F16" s="253" t="n">
        <v>490.013943486197</v>
      </c>
      <c r="G16" s="253" t="n">
        <v>101.740341106857</v>
      </c>
      <c r="H16" s="253" t="n">
        <v>127.993886859135</v>
      </c>
      <c r="I16" s="253" t="n">
        <v>76.0811911613525</v>
      </c>
    </row>
    <row r="17" customFormat="false" ht="14.25" hidden="false" customHeight="false" outlineLevel="0" collapsed="false">
      <c r="B17" s="254"/>
      <c r="C17" s="252" t="s">
        <v>351</v>
      </c>
      <c r="D17" s="253" t="n">
        <v>99.0389244402359</v>
      </c>
      <c r="E17" s="253" t="n">
        <v>109.119617629413</v>
      </c>
      <c r="F17" s="253" t="n">
        <v>480.013658925254</v>
      </c>
      <c r="G17" s="253" t="n">
        <v>97.5011602274046</v>
      </c>
      <c r="H17" s="253" t="n">
        <v>82.7821158790426</v>
      </c>
      <c r="I17" s="253" t="n">
        <v>68.9612935927767</v>
      </c>
    </row>
    <row r="18" customFormat="false" ht="14.25" hidden="false" customHeight="false" outlineLevel="0" collapsed="false">
      <c r="B18" s="254"/>
      <c r="C18" s="252" t="s">
        <v>352</v>
      </c>
      <c r="D18" s="253" t="n">
        <v>98.0834690341196</v>
      </c>
      <c r="E18" s="253" t="n">
        <v>109.555224885419</v>
      </c>
      <c r="F18" s="253" t="n">
        <v>348.343245539507</v>
      </c>
      <c r="G18" s="253" t="n">
        <v>101.740341106857</v>
      </c>
      <c r="H18" s="253" t="n">
        <v>84.6924723993282</v>
      </c>
      <c r="I18" s="253" t="n">
        <v>68.6291500956411</v>
      </c>
    </row>
    <row r="19" customFormat="false" ht="14.25" hidden="false" customHeight="false" outlineLevel="0" collapsed="false">
      <c r="B19" s="251" t="n">
        <v>2009</v>
      </c>
      <c r="C19" s="252" t="s">
        <v>341</v>
      </c>
      <c r="D19" s="253" t="n">
        <v>95.3164176618411</v>
      </c>
      <c r="E19" s="253" t="n">
        <v>106.913571773647</v>
      </c>
      <c r="F19" s="253" t="n">
        <v>329.474653072784</v>
      </c>
      <c r="G19" s="253" t="n">
        <v>95.3815697876784</v>
      </c>
      <c r="H19" s="253" t="n">
        <v>84.0556868925663</v>
      </c>
      <c r="I19" s="253" t="n">
        <v>66.0644621335895</v>
      </c>
    </row>
    <row r="20" customFormat="false" ht="14.25" hidden="false" customHeight="false" outlineLevel="0" collapsed="false">
      <c r="B20" s="254"/>
      <c r="C20" s="252" t="s">
        <v>342</v>
      </c>
      <c r="D20" s="253" t="n">
        <v>93.6379286503493</v>
      </c>
      <c r="E20" s="253" t="n">
        <v>103.470261216296</v>
      </c>
      <c r="F20" s="253" t="n">
        <v>375.920419144718</v>
      </c>
      <c r="G20" s="253" t="n">
        <v>103.859931546583</v>
      </c>
      <c r="H20" s="253" t="n">
        <v>89.0990281061203</v>
      </c>
      <c r="I20" s="253" t="n">
        <v>65.6345415557136</v>
      </c>
    </row>
    <row r="21" customFormat="false" ht="14.25" hidden="false" customHeight="false" outlineLevel="0" collapsed="false">
      <c r="B21" s="254"/>
      <c r="C21" s="252" t="s">
        <v>343</v>
      </c>
      <c r="D21" s="253" t="n">
        <v>88.1535099305903</v>
      </c>
      <c r="E21" s="253" t="n">
        <v>99.6752090420116</v>
      </c>
      <c r="F21" s="253" t="n">
        <v>310.606060606061</v>
      </c>
      <c r="G21" s="253" t="n">
        <v>103.859931546583</v>
      </c>
      <c r="H21" s="253" t="n">
        <v>85.7368006304177</v>
      </c>
      <c r="I21" s="253" t="n">
        <v>58.6223042100177</v>
      </c>
    </row>
    <row r="22" customFormat="false" ht="14.25" hidden="false" customHeight="false" outlineLevel="0" collapsed="false">
      <c r="B22" s="254"/>
      <c r="C22" s="252" t="s">
        <v>344</v>
      </c>
      <c r="D22" s="253" t="n">
        <v>92.5133728045246</v>
      </c>
      <c r="E22" s="253" t="n">
        <v>99.0820577333528</v>
      </c>
      <c r="F22" s="253" t="n">
        <v>315.151515151515</v>
      </c>
      <c r="G22" s="253" t="n">
        <v>101.740341106857</v>
      </c>
      <c r="H22" s="253" t="n">
        <v>85.7368006304177</v>
      </c>
      <c r="I22" s="253" t="n">
        <v>72.5799956885934</v>
      </c>
    </row>
    <row r="23" customFormat="false" ht="14.25" hidden="false" customHeight="false" outlineLevel="0" collapsed="false">
      <c r="B23" s="254"/>
      <c r="C23" s="252" t="s">
        <v>345</v>
      </c>
      <c r="D23" s="253" t="n">
        <v>91.3447828322569</v>
      </c>
      <c r="E23" s="253" t="n">
        <v>94.3269459381163</v>
      </c>
      <c r="F23" s="253" t="n">
        <v>333.333333333333</v>
      </c>
      <c r="G23" s="253" t="n">
        <v>103.859931546583</v>
      </c>
      <c r="H23" s="253" t="n">
        <v>99.1857105332283</v>
      </c>
      <c r="I23" s="253" t="n">
        <v>76.574783249703</v>
      </c>
    </row>
    <row r="24" customFormat="false" ht="14.25" hidden="false" customHeight="false" outlineLevel="0" collapsed="false">
      <c r="B24" s="254"/>
      <c r="C24" s="252" t="s">
        <v>346</v>
      </c>
      <c r="D24" s="253" t="n">
        <v>95.3162951293116</v>
      </c>
      <c r="E24" s="253" t="n">
        <v>98.1000237756409</v>
      </c>
      <c r="F24" s="253" t="n">
        <v>333.333333333333</v>
      </c>
      <c r="G24" s="253" t="n">
        <v>99.6207506671308</v>
      </c>
      <c r="H24" s="253" t="n">
        <v>105.069608615708</v>
      </c>
      <c r="I24" s="253" t="n">
        <v>81.0791822643914</v>
      </c>
    </row>
    <row r="25" customFormat="false" ht="14.25" hidden="false" customHeight="false" outlineLevel="0" collapsed="false">
      <c r="B25" s="254"/>
      <c r="C25" s="252" t="s">
        <v>347</v>
      </c>
      <c r="D25" s="253" t="n">
        <v>94.0088451124826</v>
      </c>
      <c r="E25" s="253" t="n">
        <v>95.445990262621</v>
      </c>
      <c r="F25" s="253" t="n">
        <v>324.242424242424</v>
      </c>
      <c r="G25" s="253" t="n">
        <v>108.099112426035</v>
      </c>
      <c r="H25" s="253" t="n">
        <v>93.3018124507486</v>
      </c>
      <c r="I25" s="253" t="n">
        <v>83.1173468706697</v>
      </c>
    </row>
    <row r="26" customFormat="false" ht="14.25" hidden="false" customHeight="false" outlineLevel="0" collapsed="false">
      <c r="B26" s="254"/>
      <c r="C26" s="252" t="s">
        <v>348</v>
      </c>
      <c r="D26" s="253" t="n">
        <v>95.9984503000484</v>
      </c>
      <c r="E26" s="253" t="n">
        <v>95.871753011103</v>
      </c>
      <c r="F26" s="253" t="n">
        <v>280.30303030303</v>
      </c>
      <c r="G26" s="253" t="n">
        <v>108.099112426035</v>
      </c>
      <c r="H26" s="253" t="n">
        <v>86.5773574993433</v>
      </c>
      <c r="I26" s="253" t="n">
        <v>90.2757786585743</v>
      </c>
    </row>
    <row r="27" customFormat="false" ht="14.25" hidden="false" customHeight="false" outlineLevel="0" collapsed="false">
      <c r="B27" s="254"/>
      <c r="C27" s="252" t="s">
        <v>349</v>
      </c>
      <c r="D27" s="253" t="n">
        <v>97.5630158822245</v>
      </c>
      <c r="E27" s="253" t="n">
        <v>98.3190056537548</v>
      </c>
      <c r="F27" s="253" t="n">
        <v>272.727272727273</v>
      </c>
      <c r="G27" s="253" t="n">
        <v>108.099112426035</v>
      </c>
      <c r="H27" s="253" t="n">
        <v>89.939584975046</v>
      </c>
      <c r="I27" s="253" t="n">
        <v>90.2223610380663</v>
      </c>
    </row>
    <row r="28" customFormat="false" ht="14.25" hidden="false" customHeight="false" outlineLevel="0" collapsed="false">
      <c r="B28" s="254"/>
      <c r="C28" s="252" t="s">
        <v>350</v>
      </c>
      <c r="D28" s="253" t="n">
        <v>98.39963805008</v>
      </c>
      <c r="E28" s="253" t="n">
        <v>99.3212119319818</v>
      </c>
      <c r="F28" s="253" t="n">
        <v>269.69696969697</v>
      </c>
      <c r="G28" s="253" t="n">
        <v>108.099112426035</v>
      </c>
      <c r="H28" s="253" t="n">
        <v>109.272392960336</v>
      </c>
      <c r="I28" s="253" t="n">
        <v>89.8424774126429</v>
      </c>
    </row>
    <row r="29" customFormat="false" ht="14.25" hidden="false" customHeight="false" outlineLevel="0" collapsed="false">
      <c r="B29" s="254"/>
      <c r="C29" s="252" t="s">
        <v>351</v>
      </c>
      <c r="D29" s="253" t="n">
        <v>99.4195750683681</v>
      </c>
      <c r="E29" s="253" t="n">
        <v>99.4240023194922</v>
      </c>
      <c r="F29" s="253" t="n">
        <v>250</v>
      </c>
      <c r="G29" s="253" t="n">
        <v>112.338293305488</v>
      </c>
      <c r="H29" s="253" t="n">
        <v>136.170212765957</v>
      </c>
      <c r="I29" s="253" t="n">
        <v>91.6839089885223</v>
      </c>
    </row>
    <row r="30" customFormat="false" ht="14.25" hidden="false" customHeight="false" outlineLevel="0" collapsed="false">
      <c r="B30" s="254"/>
      <c r="C30" s="252" t="s">
        <v>352</v>
      </c>
      <c r="D30" s="253" t="n">
        <v>100.932587747366</v>
      </c>
      <c r="E30" s="253" t="n">
        <v>101.029703841714</v>
      </c>
      <c r="F30" s="253" t="n">
        <v>95.4545454545455</v>
      </c>
      <c r="G30" s="253" t="n">
        <v>110.218702865762</v>
      </c>
      <c r="H30" s="253" t="n">
        <v>136.170212765957</v>
      </c>
      <c r="I30" s="253" t="n">
        <v>98.1773782297812</v>
      </c>
    </row>
    <row r="31" customFormat="false" ht="14.25" hidden="false" customHeight="false" outlineLevel="0" collapsed="false">
      <c r="B31" s="251" t="n">
        <v>2010</v>
      </c>
      <c r="C31" s="252" t="s">
        <v>341</v>
      </c>
      <c r="D31" s="253" t="n">
        <v>98.9882324939715</v>
      </c>
      <c r="E31" s="253" t="n">
        <v>101.337486640927</v>
      </c>
      <c r="F31" s="253" t="n">
        <v>92.4242424242424</v>
      </c>
      <c r="G31" s="253" t="n">
        <v>110.218702865762</v>
      </c>
      <c r="H31" s="253" t="n">
        <v>136.170212765957</v>
      </c>
      <c r="I31" s="253" t="n">
        <v>92.0268406393145</v>
      </c>
    </row>
    <row r="32" customFormat="false" ht="14.25" hidden="false" customHeight="false" outlineLevel="0" collapsed="false">
      <c r="B32" s="251"/>
      <c r="C32" s="252" t="s">
        <v>342</v>
      </c>
      <c r="D32" s="253" t="n">
        <v>99.4924705455167</v>
      </c>
      <c r="E32" s="253" t="n">
        <v>101.978700805954</v>
      </c>
      <c r="F32" s="253" t="n">
        <v>90.9090909090909</v>
      </c>
      <c r="G32" s="253" t="n">
        <v>98.872659923698</v>
      </c>
      <c r="H32" s="253" t="n">
        <v>131.914893617021</v>
      </c>
      <c r="I32" s="253" t="n">
        <v>92.9883150937551</v>
      </c>
    </row>
    <row r="33" customFormat="false" ht="14.25" hidden="false" customHeight="false" outlineLevel="0" collapsed="false">
      <c r="B33" s="251"/>
      <c r="C33" s="252" t="s">
        <v>343</v>
      </c>
      <c r="D33" s="253" t="n">
        <v>99.7307187987387</v>
      </c>
      <c r="E33" s="253" t="n">
        <v>103.389371969015</v>
      </c>
      <c r="F33" s="253" t="n">
        <v>96.969696969697</v>
      </c>
      <c r="G33" s="253" t="n">
        <v>103.735249756011</v>
      </c>
      <c r="H33" s="253" t="n">
        <v>131.914893617021</v>
      </c>
      <c r="I33" s="253" t="n">
        <v>90.7821309395873</v>
      </c>
    </row>
    <row r="34" customFormat="false" ht="14.25" hidden="false" customHeight="false" outlineLevel="0" collapsed="false">
      <c r="B34" s="251"/>
      <c r="C34" s="252" t="s">
        <v>344</v>
      </c>
      <c r="D34" s="253" t="n">
        <v>101.500606188687</v>
      </c>
      <c r="E34" s="253" t="n">
        <v>103.520310889948</v>
      </c>
      <c r="F34" s="253" t="n">
        <v>100</v>
      </c>
      <c r="G34" s="253" t="n">
        <v>110.218702865762</v>
      </c>
      <c r="H34" s="253" t="n">
        <v>127.659574468085</v>
      </c>
      <c r="I34" s="253" t="n">
        <v>95.8041211617772</v>
      </c>
    </row>
    <row r="35" customFormat="false" ht="14.25" hidden="false" customHeight="false" outlineLevel="0" collapsed="false">
      <c r="B35" s="251"/>
      <c r="C35" s="252" t="s">
        <v>345</v>
      </c>
      <c r="D35" s="253" t="n">
        <v>101.792367752308</v>
      </c>
      <c r="E35" s="253" t="n">
        <v>102.341860601547</v>
      </c>
      <c r="F35" s="253" t="n">
        <v>98.4848484848485</v>
      </c>
      <c r="G35" s="253" t="n">
        <v>108.823529411765</v>
      </c>
      <c r="H35" s="253" t="n">
        <v>113.475177304965</v>
      </c>
      <c r="I35" s="253" t="n">
        <v>99.908632401067</v>
      </c>
    </row>
    <row r="36" customFormat="false" ht="14.25" hidden="false" customHeight="false" outlineLevel="0" collapsed="false">
      <c r="B36" s="251"/>
      <c r="C36" s="252" t="s">
        <v>346</v>
      </c>
      <c r="D36" s="253" t="n">
        <v>103.604022795731</v>
      </c>
      <c r="E36" s="253" t="n">
        <v>102.394289833413</v>
      </c>
      <c r="F36" s="253" t="n">
        <v>95.4545454545455</v>
      </c>
      <c r="G36" s="253" t="n">
        <v>103.242835595777</v>
      </c>
      <c r="H36" s="253" t="n">
        <v>129.787234042553</v>
      </c>
      <c r="I36" s="253" t="n">
        <v>104.362852349916</v>
      </c>
    </row>
    <row r="37" customFormat="false" ht="14.25" hidden="false" customHeight="false" outlineLevel="0" collapsed="false">
      <c r="B37" s="251"/>
      <c r="C37" s="252" t="s">
        <v>347</v>
      </c>
      <c r="D37" s="253" t="n">
        <v>105.010631719456</v>
      </c>
      <c r="E37" s="253" t="n">
        <v>105.301879030524</v>
      </c>
      <c r="F37" s="253" t="n">
        <v>93.939393939394</v>
      </c>
      <c r="G37" s="253" t="n">
        <v>103.242835595777</v>
      </c>
      <c r="H37" s="253" t="n">
        <v>141.843971631206</v>
      </c>
      <c r="I37" s="253" t="n">
        <v>102.447058823529</v>
      </c>
    </row>
    <row r="38" customFormat="false" ht="14.25" hidden="false" customHeight="false" outlineLevel="0" collapsed="false">
      <c r="B38" s="251"/>
      <c r="C38" s="252" t="s">
        <v>348</v>
      </c>
      <c r="D38" s="253" t="n">
        <v>102.985323347092</v>
      </c>
      <c r="E38" s="253" t="n">
        <v>102.263317347057</v>
      </c>
      <c r="F38" s="253" t="n">
        <v>101.515151515152</v>
      </c>
      <c r="G38" s="253" t="n">
        <v>94.8717948717949</v>
      </c>
      <c r="H38" s="253" t="n">
        <v>142.553191489362</v>
      </c>
      <c r="I38" s="253" t="n">
        <v>101.976470588235</v>
      </c>
    </row>
    <row r="39" customFormat="false" ht="14.25" hidden="false" customHeight="false" outlineLevel="0" collapsed="false">
      <c r="B39" s="255"/>
      <c r="C39" s="252" t="s">
        <v>349</v>
      </c>
      <c r="D39" s="253" t="n">
        <v>102.086028460543</v>
      </c>
      <c r="E39" s="253" t="n">
        <v>100.927397986222</v>
      </c>
      <c r="F39" s="253" t="n">
        <v>101.515151515152</v>
      </c>
      <c r="G39" s="253" t="n">
        <v>98.7179487179487</v>
      </c>
      <c r="H39" s="253" t="n">
        <v>141.843971631206</v>
      </c>
      <c r="I39" s="253" t="n">
        <v>101.647058823529</v>
      </c>
    </row>
    <row r="40" customFormat="false" ht="14.25" hidden="false" customHeight="false" outlineLevel="0" collapsed="false">
      <c r="B40" s="255"/>
      <c r="C40" s="252" t="s">
        <v>350</v>
      </c>
      <c r="D40" s="253" t="n">
        <v>100</v>
      </c>
      <c r="E40" s="253" t="n">
        <v>100</v>
      </c>
      <c r="F40" s="253" t="n">
        <v>100</v>
      </c>
      <c r="G40" s="253" t="n">
        <v>100</v>
      </c>
      <c r="H40" s="253" t="n">
        <v>100</v>
      </c>
      <c r="I40" s="253" t="n">
        <v>100</v>
      </c>
    </row>
    <row r="41" customFormat="false" ht="14.25" hidden="false" customHeight="false" outlineLevel="0" collapsed="false">
      <c r="B41" s="255"/>
      <c r="C41" s="252" t="s">
        <v>351</v>
      </c>
      <c r="D41" s="253" t="n">
        <v>97.1557126787723</v>
      </c>
      <c r="E41" s="253" t="n">
        <v>92.4206661421453</v>
      </c>
      <c r="F41" s="253" t="n">
        <v>104.545454545455</v>
      </c>
      <c r="G41" s="253" t="n">
        <v>106.410256410256</v>
      </c>
      <c r="H41" s="253" t="n">
        <v>96.4539007092199</v>
      </c>
      <c r="I41" s="253" t="n">
        <v>105.129411764706</v>
      </c>
    </row>
    <row r="42" customFormat="false" ht="14.25" hidden="false" customHeight="false" outlineLevel="0" collapsed="false">
      <c r="B42" s="255"/>
      <c r="C42" s="252" t="s">
        <v>352</v>
      </c>
      <c r="D42" s="253" t="n">
        <v>97.0432267395147</v>
      </c>
      <c r="E42" s="253" t="n">
        <v>92.1846315237346</v>
      </c>
      <c r="F42" s="253" t="n">
        <v>103.030303030303</v>
      </c>
      <c r="G42" s="253" t="n">
        <v>98.7179487179487</v>
      </c>
      <c r="H42" s="253" t="n">
        <v>104.964539007092</v>
      </c>
      <c r="I42" s="253" t="n">
        <v>104.988235294118</v>
      </c>
    </row>
    <row r="43" customFormat="false" ht="14.25" hidden="false" customHeight="false" outlineLevel="0" collapsed="false">
      <c r="B43" s="255" t="n">
        <v>2011</v>
      </c>
      <c r="C43" s="252" t="s">
        <v>341</v>
      </c>
      <c r="D43" s="253" t="n">
        <v>94.175519093548</v>
      </c>
      <c r="E43" s="253" t="n">
        <v>91.534490131854</v>
      </c>
      <c r="F43" s="253" t="n">
        <v>101.515151515152</v>
      </c>
      <c r="G43" s="253" t="n">
        <v>102.720027720028</v>
      </c>
      <c r="H43" s="253" t="n">
        <v>105.673758865248</v>
      </c>
      <c r="I43" s="253" t="n">
        <v>97.7346739503338</v>
      </c>
    </row>
    <row r="44" customFormat="false" ht="14.25" hidden="false" customHeight="false" outlineLevel="0" collapsed="false">
      <c r="B44" s="255"/>
      <c r="C44" s="252" t="s">
        <v>342</v>
      </c>
      <c r="D44" s="253" t="n">
        <v>91.6579557118393</v>
      </c>
      <c r="E44" s="253" t="n">
        <v>90.0716720001227</v>
      </c>
      <c r="F44" s="253" t="n">
        <v>103.030303030303</v>
      </c>
      <c r="G44" s="253" t="n">
        <v>108.056133056133</v>
      </c>
      <c r="H44" s="253" t="n">
        <v>106.382978723404</v>
      </c>
      <c r="I44" s="253" t="n">
        <v>93.0689483094888</v>
      </c>
    </row>
    <row r="45" customFormat="false" ht="14.25" hidden="false" customHeight="false" outlineLevel="0" collapsed="false">
      <c r="B45" s="255"/>
      <c r="C45" s="252" t="s">
        <v>343</v>
      </c>
      <c r="D45" s="253" t="n">
        <v>95.2783111667118</v>
      </c>
      <c r="E45" s="253" t="n">
        <v>88.4093218555495</v>
      </c>
      <c r="F45" s="253" t="n">
        <v>95.2249770431589</v>
      </c>
      <c r="G45" s="253" t="n">
        <v>104.054054054054</v>
      </c>
      <c r="H45" s="253" t="n">
        <v>100.709219858156</v>
      </c>
      <c r="I45" s="253" t="n">
        <v>105.587233224963</v>
      </c>
    </row>
    <row r="46" customFormat="false" ht="14.25" hidden="false" customHeight="false" outlineLevel="0" collapsed="false">
      <c r="B46" s="256"/>
      <c r="C46" s="252" t="s">
        <v>344</v>
      </c>
      <c r="D46" s="253" t="n">
        <v>94.5647941085487</v>
      </c>
      <c r="E46" s="253" t="n">
        <v>80.8456286977416</v>
      </c>
      <c r="F46" s="253" t="n">
        <v>99.9081726354454</v>
      </c>
      <c r="G46" s="253" t="n">
        <v>105.38808038808</v>
      </c>
      <c r="H46" s="253" t="n">
        <v>93.6170212765957</v>
      </c>
      <c r="I46" s="253" t="n">
        <v>115.326063565775</v>
      </c>
    </row>
    <row r="47" customFormat="false" ht="14.25" hidden="false" customHeight="false" outlineLevel="0" collapsed="false">
      <c r="B47" s="256"/>
      <c r="C47" s="252" t="s">
        <v>345</v>
      </c>
      <c r="D47" s="253" t="n">
        <v>94.2941996800274</v>
      </c>
      <c r="E47" s="253" t="n">
        <v>79.6542777607975</v>
      </c>
      <c r="F47" s="253" t="n">
        <v>98.3471074380165</v>
      </c>
      <c r="G47" s="253" t="n">
        <v>108.056133056133</v>
      </c>
      <c r="H47" s="253" t="n">
        <v>90.0709219858156</v>
      </c>
      <c r="I47" s="253" t="n">
        <v>116.585081726974</v>
      </c>
    </row>
    <row r="48" customFormat="false" ht="14.25" hidden="false" customHeight="false" outlineLevel="0" collapsed="false">
      <c r="B48" s="256"/>
      <c r="C48" s="252" t="s">
        <v>346</v>
      </c>
      <c r="D48" s="253" t="n">
        <v>95.4663651456631</v>
      </c>
      <c r="E48" s="253" t="n">
        <v>80.1143746720512</v>
      </c>
      <c r="F48" s="253" t="n">
        <v>103.030303030303</v>
      </c>
      <c r="G48" s="253" t="n">
        <v>101.386001386001</v>
      </c>
      <c r="H48" s="253" t="n">
        <v>139.007092198582</v>
      </c>
      <c r="I48" s="253" t="n">
        <v>116.118910916724</v>
      </c>
    </row>
    <row r="49" customFormat="false" ht="14.25" hidden="false" customHeight="false" outlineLevel="0" collapsed="false">
      <c r="B49" s="256"/>
      <c r="C49" s="252" t="s">
        <v>347</v>
      </c>
      <c r="D49" s="253" t="n">
        <v>96.7199309908568</v>
      </c>
      <c r="E49" s="253" t="n">
        <v>80.0568625581445</v>
      </c>
      <c r="F49" s="253" t="n">
        <v>106.152433425161</v>
      </c>
      <c r="G49" s="253" t="n">
        <v>110.724185724186</v>
      </c>
      <c r="H49" s="253" t="n">
        <v>146.808510638298</v>
      </c>
      <c r="I49" s="253" t="n">
        <v>118.619281626245</v>
      </c>
    </row>
    <row r="50" customFormat="false" ht="14.25" hidden="false" customHeight="false" outlineLevel="0" collapsed="false">
      <c r="B50" s="256"/>
      <c r="C50" s="252" t="s">
        <v>348</v>
      </c>
      <c r="D50" s="253" t="n">
        <v>95.642764206218</v>
      </c>
      <c r="E50" s="253" t="n">
        <v>79.3954732482173</v>
      </c>
      <c r="F50" s="253" t="n">
        <v>113.957759412305</v>
      </c>
      <c r="G50" s="253" t="n">
        <v>110.724185724186</v>
      </c>
      <c r="H50" s="253" t="n">
        <v>147.517730496454</v>
      </c>
      <c r="I50" s="253" t="n">
        <v>116.555619802545</v>
      </c>
    </row>
    <row r="51" customFormat="false" ht="14.25" hidden="false" customHeight="false" outlineLevel="0" collapsed="false">
      <c r="B51" s="256"/>
      <c r="C51" s="252" t="s">
        <v>349</v>
      </c>
      <c r="D51" s="253" t="n">
        <v>95.9336190390803</v>
      </c>
      <c r="E51" s="253" t="n">
        <v>80.5621958528935</v>
      </c>
      <c r="F51" s="253" t="n">
        <v>115.518824609734</v>
      </c>
      <c r="G51" s="253" t="n">
        <v>109.520661966314</v>
      </c>
      <c r="H51" s="253" t="n">
        <v>133.333333333333</v>
      </c>
      <c r="I51" s="253" t="n">
        <v>116.473073329597</v>
      </c>
    </row>
    <row r="52" customFormat="false" ht="14.25" hidden="false" customHeight="false" outlineLevel="0" collapsed="false">
      <c r="B52" s="256"/>
      <c r="C52" s="252" t="s">
        <v>350</v>
      </c>
      <c r="D52" s="253" t="n">
        <v>95.8373162593857</v>
      </c>
      <c r="E52" s="253" t="n">
        <v>81.2622294156993</v>
      </c>
      <c r="F52" s="253" t="n">
        <v>115.518824609734</v>
      </c>
      <c r="G52" s="253" t="n">
        <v>110.724185724186</v>
      </c>
      <c r="H52" s="253" t="n">
        <v>121.921921921922</v>
      </c>
      <c r="I52" s="253" t="n">
        <v>115.978845295667</v>
      </c>
    </row>
    <row r="53" customFormat="false" ht="14.25" hidden="false" customHeight="false" outlineLevel="0" collapsed="false">
      <c r="B53" s="256"/>
      <c r="C53" s="252" t="s">
        <v>351</v>
      </c>
      <c r="D53" s="253" t="n">
        <v>97.1213533219801</v>
      </c>
      <c r="E53" s="253" t="n">
        <v>82.5747923459601</v>
      </c>
      <c r="F53" s="253" t="n">
        <v>117.079889807163</v>
      </c>
      <c r="G53" s="253" t="n">
        <v>111.927709482057</v>
      </c>
      <c r="H53" s="253" t="n">
        <v>112.912912912913</v>
      </c>
      <c r="I53" s="253" t="n">
        <v>117.955757431389</v>
      </c>
    </row>
    <row r="54" customFormat="false" ht="14.25" hidden="false" customHeight="false" outlineLevel="0" collapsed="false">
      <c r="B54" s="256"/>
      <c r="C54" s="252" t="s">
        <v>353</v>
      </c>
      <c r="D54" s="253" t="n">
        <v>98.0870943228615</v>
      </c>
      <c r="E54" s="253" t="n">
        <v>82.8373049320122</v>
      </c>
      <c r="F54" s="253" t="n">
        <v>117.079889807163</v>
      </c>
      <c r="G54" s="253" t="n">
        <v>109.520661966314</v>
      </c>
      <c r="H54" s="253" t="n">
        <v>112.312312312312</v>
      </c>
      <c r="I54" s="253" t="n">
        <v>120.193063684039</v>
      </c>
    </row>
    <row r="55" customFormat="false" ht="14.25" hidden="false" customHeight="false" outlineLevel="0" collapsed="false">
      <c r="B55" s="255" t="n">
        <v>2012</v>
      </c>
      <c r="C55" s="252" t="s">
        <v>354</v>
      </c>
      <c r="D55" s="253" t="n">
        <v>93.6768770855028</v>
      </c>
      <c r="E55" s="253" t="n">
        <v>81.7289184575698</v>
      </c>
      <c r="F55" s="253" t="n">
        <v>117.079889807163</v>
      </c>
      <c r="G55" s="253" t="n">
        <v>111.927709482057</v>
      </c>
      <c r="H55" s="253" t="n">
        <v>98.4984984984985</v>
      </c>
      <c r="I55" s="253" t="n">
        <v>111.285270270709</v>
      </c>
    </row>
    <row r="56" customFormat="false" ht="14.25" hidden="false" customHeight="false" outlineLevel="0" collapsed="false">
      <c r="B56" s="255"/>
      <c r="C56" s="252" t="s">
        <v>342</v>
      </c>
      <c r="D56" s="253" t="n">
        <v>91.2652058430189</v>
      </c>
      <c r="E56" s="253" t="n">
        <v>83.0998175180644</v>
      </c>
      <c r="F56" s="253" t="n">
        <v>99.9081726354454</v>
      </c>
      <c r="G56" s="253" t="n">
        <v>111.927709482057</v>
      </c>
      <c r="H56" s="253" t="n">
        <v>100.3003003003</v>
      </c>
      <c r="I56" s="253" t="n">
        <v>103.678729903327</v>
      </c>
    </row>
    <row r="57" customFormat="false" ht="14.25" hidden="false" customHeight="false" outlineLevel="0" collapsed="false">
      <c r="B57" s="255"/>
      <c r="C57" s="252" t="s">
        <v>343</v>
      </c>
      <c r="D57" s="253" t="n">
        <v>94.2596190176178</v>
      </c>
      <c r="E57" s="253" t="n">
        <v>83.9165233413377</v>
      </c>
      <c r="F57" s="253" t="n">
        <v>87.4196510560147</v>
      </c>
      <c r="G57" s="253" t="n">
        <v>110.724185724186</v>
      </c>
      <c r="H57" s="253" t="n">
        <v>94.8948948948949</v>
      </c>
      <c r="I57" s="253" t="n">
        <v>110.989409575998</v>
      </c>
    </row>
    <row r="58" customFormat="false" ht="14.25" hidden="false" customHeight="false" outlineLevel="0" collapsed="false">
      <c r="B58" s="255"/>
      <c r="C58" s="252" t="s">
        <v>344</v>
      </c>
      <c r="D58" s="257" t="n">
        <v>94.2596190176178</v>
      </c>
      <c r="E58" s="257" t="n">
        <v>83.1289855831813</v>
      </c>
      <c r="F58" s="257" t="n">
        <v>84.2975206611571</v>
      </c>
      <c r="G58" s="257" t="n">
        <v>109.520661966314</v>
      </c>
      <c r="H58" s="257" t="n">
        <v>100.3003003003</v>
      </c>
      <c r="I58" s="257" t="n">
        <v>111.858454169993</v>
      </c>
    </row>
    <row r="59" customFormat="false" ht="14.25" hidden="false" customHeight="false" outlineLevel="0" collapsed="false">
      <c r="B59" s="255"/>
      <c r="C59" s="252" t="s">
        <v>345</v>
      </c>
      <c r="D59" s="257" t="n">
        <v>92.5881782029832</v>
      </c>
      <c r="E59" s="257" t="n">
        <v>83.0414813878306</v>
      </c>
      <c r="F59" s="257" t="n">
        <v>87.4196510560147</v>
      </c>
      <c r="G59" s="257" t="n">
        <v>107.113614450571</v>
      </c>
      <c r="H59" s="257" t="n">
        <v>97.2972972972973</v>
      </c>
      <c r="I59" s="257" t="n">
        <v>107.885678883157</v>
      </c>
    </row>
    <row r="60" customFormat="false" ht="14.25" hidden="false" customHeight="false" outlineLevel="0" collapsed="false">
      <c r="B60" s="255"/>
      <c r="C60" s="252" t="s">
        <v>355</v>
      </c>
      <c r="D60" s="257" t="n">
        <v>93.4252062395887</v>
      </c>
      <c r="E60" s="257" t="n">
        <v>82.4272259777762</v>
      </c>
      <c r="F60" s="257" t="n">
        <v>82.7364554637282</v>
      </c>
      <c r="G60" s="257" t="n">
        <v>110.724185724186</v>
      </c>
      <c r="H60" s="257" t="n">
        <v>105.705705705706</v>
      </c>
      <c r="I60" s="257" t="n">
        <v>110.328217276904</v>
      </c>
    </row>
    <row r="61" customFormat="false" ht="14.25" hidden="false" customHeight="false" outlineLevel="0" collapsed="false">
      <c r="B61" s="255"/>
      <c r="C61" s="252" t="s">
        <v>347</v>
      </c>
      <c r="D61" s="257" t="n">
        <v>95.8388784641734</v>
      </c>
      <c r="E61" s="257" t="n">
        <v>81.6082187643703</v>
      </c>
      <c r="F61" s="257" t="n">
        <v>90.5417814508724</v>
      </c>
      <c r="G61" s="257" t="n">
        <v>107.113614450571</v>
      </c>
      <c r="H61" s="257" t="n">
        <v>105.705705705706</v>
      </c>
      <c r="I61" s="257" t="n">
        <v>117.608969523149</v>
      </c>
    </row>
    <row r="62" customFormat="false" ht="14.25" hidden="false" customHeight="false" outlineLevel="0" collapsed="false">
      <c r="B62" s="255"/>
      <c r="C62" s="252" t="s">
        <v>348</v>
      </c>
      <c r="D62" s="257" t="n">
        <v>97.4313673812518</v>
      </c>
      <c r="E62" s="257" t="n">
        <v>81.4034669610188</v>
      </c>
      <c r="F62" s="257" t="n">
        <v>84.4033555897963</v>
      </c>
      <c r="G62" s="257" t="n">
        <v>105.923463178898</v>
      </c>
      <c r="H62" s="257" t="n">
        <v>104.504504504504</v>
      </c>
      <c r="I62" s="257" t="n">
        <v>122.283543408522</v>
      </c>
    </row>
    <row r="63" customFormat="false" ht="14.25" hidden="false" customHeight="false" outlineLevel="0" collapsed="false">
      <c r="B63" s="255"/>
      <c r="C63" s="252" t="s">
        <v>349</v>
      </c>
      <c r="D63" s="257" t="n">
        <v>98.0761811958199</v>
      </c>
      <c r="E63" s="257" t="n">
        <v>82.6612280387493</v>
      </c>
      <c r="F63" s="257" t="n">
        <v>85.9379620550653</v>
      </c>
      <c r="G63" s="257" t="n">
        <v>103.543160635552</v>
      </c>
      <c r="H63" s="257" t="n">
        <v>96.6966966966967</v>
      </c>
      <c r="I63" s="257" t="n">
        <v>122.740600485483</v>
      </c>
    </row>
    <row r="64" customFormat="false" ht="14.25" hidden="false" customHeight="false" outlineLevel="0" collapsed="false">
      <c r="B64" s="255"/>
      <c r="C64" s="252" t="s">
        <v>350</v>
      </c>
      <c r="D64" s="257" t="n">
        <v>95.8193328448313</v>
      </c>
      <c r="E64" s="257" t="n">
        <v>84.0652404045879</v>
      </c>
      <c r="F64" s="257" t="n">
        <v>85.9379620550653</v>
      </c>
      <c r="G64" s="257" t="n">
        <v>103.543160635552</v>
      </c>
      <c r="H64" s="257" t="n">
        <v>76.2762762762763</v>
      </c>
      <c r="I64" s="257" t="n">
        <v>116.34180140804</v>
      </c>
    </row>
    <row r="65" customFormat="false" ht="14.25" hidden="false" customHeight="false" outlineLevel="0" collapsed="false">
      <c r="B65" s="255"/>
      <c r="C65" s="252" t="s">
        <v>351</v>
      </c>
      <c r="D65" s="257" t="n">
        <v>89.511375410978</v>
      </c>
      <c r="E65" s="257" t="n">
        <v>83.3047337064253</v>
      </c>
      <c r="F65" s="257" t="n">
        <v>82.8687491245272</v>
      </c>
      <c r="G65" s="257" t="n">
        <v>102.353009363879</v>
      </c>
      <c r="H65" s="257" t="n">
        <v>76.2762762762763</v>
      </c>
      <c r="I65" s="257" t="n">
        <v>101.383569798435</v>
      </c>
    </row>
    <row r="66" customFormat="false" ht="14.25" hidden="false" customHeight="false" outlineLevel="0" collapsed="false">
      <c r="B66" s="255"/>
      <c r="C66" s="252" t="s">
        <v>352</v>
      </c>
      <c r="D66" s="257" t="n">
        <v>89.672280274201</v>
      </c>
      <c r="E66" s="257" t="n">
        <v>83.1606577228445</v>
      </c>
      <c r="F66" s="257" t="n">
        <v>81.3341426592582</v>
      </c>
      <c r="G66" s="257" t="n">
        <v>104.733311907225</v>
      </c>
      <c r="H66" s="257" t="n">
        <v>76.2762762762763</v>
      </c>
      <c r="I66" s="257" t="n">
        <v>101.965278805475</v>
      </c>
    </row>
    <row r="67" customFormat="false" ht="14.25" hidden="false" customHeight="false" outlineLevel="0" collapsed="false">
      <c r="B67" s="255" t="n">
        <v>2013</v>
      </c>
      <c r="C67" s="252" t="s">
        <v>354</v>
      </c>
      <c r="D67" s="257" t="n">
        <v>85.0616723221629</v>
      </c>
      <c r="E67" s="257" t="n">
        <v>81.4724119587825</v>
      </c>
      <c r="F67" s="257" t="n">
        <v>0</v>
      </c>
      <c r="G67" s="257" t="n">
        <v>108.344805421267</v>
      </c>
      <c r="H67" s="257" t="n">
        <v>76.2762762762763</v>
      </c>
      <c r="I67" s="257" t="n">
        <v>94.6108149307528</v>
      </c>
    </row>
    <row r="68" customFormat="false" ht="14.25" hidden="false" customHeight="false" outlineLevel="0" collapsed="false">
      <c r="B68" s="255"/>
      <c r="C68" s="252" t="s">
        <v>342</v>
      </c>
      <c r="D68" s="257" t="n">
        <v>78.8628459990903</v>
      </c>
      <c r="E68" s="257" t="n">
        <v>78.6198587712296</v>
      </c>
      <c r="F68" s="257" t="s">
        <v>356</v>
      </c>
      <c r="G68" s="257" t="n">
        <v>104.733311907225</v>
      </c>
      <c r="H68" s="257" t="n">
        <v>74.3693693693694</v>
      </c>
      <c r="I68" s="257" t="n">
        <v>83.2185023700189</v>
      </c>
    </row>
    <row r="69" customFormat="false" ht="14.25" hidden="false" customHeight="false" outlineLevel="0" collapsed="false">
      <c r="B69" s="255"/>
      <c r="C69" s="252" t="s">
        <v>357</v>
      </c>
      <c r="D69" s="257" t="n">
        <v>79.6336976755227</v>
      </c>
      <c r="E69" s="257" t="n">
        <v>77.6301974612622</v>
      </c>
      <c r="F69" s="257" t="s">
        <v>356</v>
      </c>
      <c r="G69" s="257" t="n">
        <v>103.529480735878</v>
      </c>
      <c r="H69" s="257" t="n">
        <v>74.3693693693694</v>
      </c>
      <c r="I69" s="257" t="n">
        <v>86.5346096750861</v>
      </c>
    </row>
    <row r="70" customFormat="false" ht="14.25" hidden="false" customHeight="false" outlineLevel="0" collapsed="false">
      <c r="B70" s="255"/>
      <c r="C70" s="252" t="s">
        <v>344</v>
      </c>
      <c r="D70" s="257" t="n">
        <v>82.5471256392613</v>
      </c>
      <c r="E70" s="257" t="n">
        <v>77.8048435747859</v>
      </c>
      <c r="F70" s="257" t="s">
        <v>356</v>
      </c>
      <c r="G70" s="257" t="n">
        <v>102.32564956453</v>
      </c>
      <c r="H70" s="257" t="n">
        <v>73.7337337337337</v>
      </c>
      <c r="I70" s="257" t="n">
        <v>93.648114174122</v>
      </c>
    </row>
    <row r="71" customFormat="false" ht="14.25" hidden="false" customHeight="false" outlineLevel="0" collapsed="false">
      <c r="B71" s="255"/>
      <c r="C71" s="252" t="s">
        <v>345</v>
      </c>
      <c r="D71" s="257" t="n">
        <v>83.2531930511159</v>
      </c>
      <c r="E71" s="257" t="n">
        <v>78.3869972865314</v>
      </c>
      <c r="F71" s="257" t="s">
        <v>356</v>
      </c>
      <c r="G71" s="257" t="n">
        <v>102.32564956453</v>
      </c>
      <c r="H71" s="257" t="n">
        <v>73.7337337337337</v>
      </c>
      <c r="I71" s="257" t="n">
        <v>94.6289281055645</v>
      </c>
    </row>
    <row r="72" customFormat="false" ht="14.25" hidden="false" customHeight="false" outlineLevel="0" collapsed="false">
      <c r="B72" s="255"/>
      <c r="C72" s="252" t="s">
        <v>346</v>
      </c>
      <c r="D72" s="257" t="n">
        <v>82.6255775739118</v>
      </c>
      <c r="E72" s="257" t="n">
        <v>75.912844011613</v>
      </c>
      <c r="F72" s="257" t="s">
        <v>356</v>
      </c>
      <c r="G72" s="257" t="n">
        <v>99.9179872218353</v>
      </c>
      <c r="H72" s="257" t="n">
        <v>73.0980980980981</v>
      </c>
      <c r="I72" s="257" t="n">
        <v>96.5120908539339</v>
      </c>
    </row>
    <row r="73" customFormat="false" ht="14.25" hidden="false" customHeight="false" outlineLevel="0" collapsed="false">
      <c r="B73" s="255"/>
      <c r="C73" s="252" t="s">
        <v>347</v>
      </c>
      <c r="D73" s="257" t="n">
        <v>81.2291331371328</v>
      </c>
      <c r="E73" s="257" t="n">
        <v>71.8086603438072</v>
      </c>
      <c r="F73" s="257" t="s">
        <v>356</v>
      </c>
      <c r="G73" s="257" t="n">
        <v>99.9179872218353</v>
      </c>
      <c r="H73" s="257" t="n">
        <v>73.0980980980981</v>
      </c>
      <c r="I73" s="257" t="n">
        <v>98.5521838313341</v>
      </c>
    </row>
    <row r="74" customFormat="false" ht="14.25" hidden="false" customHeight="false" outlineLevel="0" collapsed="false">
      <c r="B74" s="255"/>
      <c r="C74" s="252" t="s">
        <v>348</v>
      </c>
      <c r="D74" s="257" t="n">
        <v>80.7267496310663</v>
      </c>
      <c r="E74" s="257" t="n">
        <v>69.9748761518089</v>
      </c>
      <c r="F74" s="257" t="s">
        <v>356</v>
      </c>
      <c r="G74" s="257" t="n">
        <v>105.937143078572</v>
      </c>
      <c r="H74" s="257" t="n">
        <v>71.1911911911912</v>
      </c>
      <c r="I74" s="257" t="n">
        <v>99.6912883873759</v>
      </c>
    </row>
    <row r="75" customFormat="false" ht="14.25" hidden="false" customHeight="false" outlineLevel="0" collapsed="false">
      <c r="B75" s="255"/>
      <c r="C75" s="252" t="s">
        <v>358</v>
      </c>
      <c r="D75" s="257" t="n">
        <v>82.1729339377322</v>
      </c>
      <c r="E75" s="257" t="n">
        <v>68.9823247170315</v>
      </c>
      <c r="F75" s="257" t="s">
        <v>356</v>
      </c>
      <c r="G75" s="257" t="n">
        <v>107.14097424992</v>
      </c>
      <c r="H75" s="257" t="n">
        <v>71.1911911911912</v>
      </c>
      <c r="I75" s="257" t="n">
        <v>105.989372058974</v>
      </c>
    </row>
    <row r="76" customFormat="false" ht="14.25" hidden="false" customHeight="false" outlineLevel="0" collapsed="false">
      <c r="B76" s="255"/>
      <c r="C76" s="252" t="s">
        <v>350</v>
      </c>
      <c r="D76" s="257" t="n">
        <v>80.8936170510662</v>
      </c>
      <c r="E76" s="257" t="n">
        <v>69.4202150559039</v>
      </c>
      <c r="F76" s="257" t="s">
        <v>356</v>
      </c>
      <c r="G76" s="257" t="n">
        <v>99.9179872218353</v>
      </c>
      <c r="H76" s="257" t="n">
        <v>69.2842842842843</v>
      </c>
      <c r="I76" s="257" t="n">
        <v>101.733910118705</v>
      </c>
    </row>
    <row r="77" customFormat="false" ht="14.25" hidden="false" customHeight="false" outlineLevel="0" collapsed="false">
      <c r="B77" s="255"/>
      <c r="C77" s="252" t="s">
        <v>351</v>
      </c>
      <c r="D77" s="257" t="n">
        <v>79.9001543899888</v>
      </c>
      <c r="E77" s="257" t="n">
        <v>67.5206569324836</v>
      </c>
      <c r="F77" s="257" t="s">
        <v>356</v>
      </c>
      <c r="G77" s="257" t="n">
        <v>119.179285963394</v>
      </c>
      <c r="H77" s="257" t="n">
        <v>65.4704704704705</v>
      </c>
      <c r="I77" s="257" t="n">
        <v>101.847389103779</v>
      </c>
    </row>
    <row r="78" customFormat="false" ht="14.25" hidden="false" customHeight="false" outlineLevel="0" collapsed="false">
      <c r="B78" s="255"/>
      <c r="C78" s="252" t="s">
        <v>352</v>
      </c>
      <c r="D78" s="257" t="n">
        <v>79.9184298141402</v>
      </c>
      <c r="E78" s="257" t="n">
        <v>68.2401865246883</v>
      </c>
      <c r="F78" s="257" t="s">
        <v>356</v>
      </c>
      <c r="G78" s="257" t="n">
        <v>123.994610648783</v>
      </c>
      <c r="H78" s="257" t="n">
        <v>64.1991991991992</v>
      </c>
      <c r="I78" s="257" t="n">
        <v>100.395617109975</v>
      </c>
    </row>
    <row r="79" customFormat="false" ht="14.25" hidden="false" customHeight="false" outlineLevel="0" collapsed="false">
      <c r="B79" s="255" t="n">
        <v>2014</v>
      </c>
      <c r="C79" s="252" t="s">
        <v>354</v>
      </c>
      <c r="D79" s="257" t="n">
        <v>75.5323280178004</v>
      </c>
      <c r="E79" s="257" t="n">
        <v>67.6933440346127</v>
      </c>
      <c r="F79" s="257" t="s">
        <v>356</v>
      </c>
      <c r="G79" s="257" t="n">
        <v>120.383117134741</v>
      </c>
      <c r="H79" s="257" t="n">
        <v>61.021021021021</v>
      </c>
      <c r="I79" s="257" t="n">
        <v>88.5022542376588</v>
      </c>
    </row>
    <row r="80" customFormat="false" ht="14.25" hidden="false" customHeight="false" outlineLevel="0" collapsed="false">
      <c r="B80" s="255"/>
      <c r="C80" s="252" t="s">
        <v>342</v>
      </c>
      <c r="D80" s="257" t="n">
        <v>73.7411891034585</v>
      </c>
      <c r="E80" s="257" t="n">
        <v>68.2401865246882</v>
      </c>
      <c r="F80" s="257" t="s">
        <v>356</v>
      </c>
      <c r="G80" s="257" t="n">
        <v>117.975454792046</v>
      </c>
      <c r="H80" s="257" t="n">
        <v>59.7497497497497</v>
      </c>
      <c r="I80" s="257" t="n">
        <v>82.4041360607081</v>
      </c>
    </row>
    <row r="81" customFormat="false" ht="14.25" hidden="false" customHeight="false" outlineLevel="0" collapsed="false">
      <c r="B81" s="255"/>
      <c r="C81" s="252" t="s">
        <v>357</v>
      </c>
      <c r="D81" s="257" t="n">
        <v>76.6045727059029</v>
      </c>
      <c r="E81" s="257" t="n">
        <v>68.7582478310756</v>
      </c>
      <c r="F81" s="257" t="s">
        <v>356</v>
      </c>
      <c r="G81" s="257" t="n">
        <v>122.790779477436</v>
      </c>
      <c r="H81" s="257" t="n">
        <v>59.7497497497497</v>
      </c>
      <c r="I81" s="257" t="n">
        <v>89.845678228209</v>
      </c>
    </row>
    <row r="82" customFormat="false" ht="14.25" hidden="false" customHeight="false" outlineLevel="0" collapsed="false">
      <c r="B82" s="255"/>
      <c r="C82" s="252" t="s">
        <v>344</v>
      </c>
      <c r="D82" s="257" t="n">
        <v>77.5850531339946</v>
      </c>
      <c r="E82" s="257" t="n">
        <v>69.909495178603</v>
      </c>
      <c r="F82" s="257" t="s">
        <v>356</v>
      </c>
      <c r="G82" s="257" t="n">
        <v>125.198441820131</v>
      </c>
      <c r="H82" s="257" t="n">
        <v>59.7497497497497</v>
      </c>
      <c r="I82" s="257" t="n">
        <v>90.5054996105459</v>
      </c>
    </row>
    <row r="83" customFormat="false" ht="14.25" hidden="false" customHeight="false" outlineLevel="0" collapsed="false">
      <c r="B83" s="255"/>
      <c r="C83" s="252" t="s">
        <v>345</v>
      </c>
      <c r="D83" s="257" t="n">
        <v>80.0725682941531</v>
      </c>
      <c r="E83" s="257" t="n">
        <v>74.4281410176482</v>
      </c>
      <c r="F83" s="257" t="s">
        <v>356</v>
      </c>
      <c r="G83" s="257" t="n">
        <v>117.975454792046</v>
      </c>
      <c r="H83" s="257" t="n">
        <v>61.021021021021</v>
      </c>
      <c r="I83" s="257" t="n">
        <v>89.62573776743</v>
      </c>
    </row>
    <row r="84" customFormat="false" ht="14.25" hidden="false" customHeight="false" outlineLevel="0" collapsed="false">
      <c r="B84" s="255"/>
      <c r="C84" s="252" t="s">
        <v>346</v>
      </c>
      <c r="D84" s="257" t="n">
        <v>81.8701157456545</v>
      </c>
      <c r="E84" s="257" t="n">
        <v>74.4281410176482</v>
      </c>
      <c r="F84" s="257" t="s">
        <v>356</v>
      </c>
      <c r="G84" s="257" t="n">
        <v>116.771623620699</v>
      </c>
      <c r="H84" s="257" t="n">
        <v>64.8348348348348</v>
      </c>
      <c r="I84" s="257" t="n">
        <v>94.7943385957358</v>
      </c>
    </row>
    <row r="85" customFormat="false" ht="14.25" hidden="false" customHeight="false" outlineLevel="0" collapsed="false">
      <c r="B85" s="255"/>
      <c r="C85" s="252" t="s">
        <v>347</v>
      </c>
      <c r="D85" s="257" t="n">
        <v>82.3966700496297</v>
      </c>
      <c r="E85" s="257" t="n">
        <v>74.7447340382182</v>
      </c>
      <c r="F85" s="257" t="s">
        <v>356</v>
      </c>
      <c r="G85" s="257" t="n">
        <v>130.013766505521</v>
      </c>
      <c r="H85" s="257" t="n">
        <v>64.8348348348348</v>
      </c>
      <c r="I85" s="257" t="n">
        <v>95.1792344020989</v>
      </c>
    </row>
    <row r="86" customFormat="false" ht="14.25" hidden="false" customHeight="false" outlineLevel="0" collapsed="false">
      <c r="B86" s="255"/>
      <c r="C86" s="252" t="s">
        <v>348</v>
      </c>
      <c r="D86" s="257" t="n">
        <v>83.4136886792923</v>
      </c>
      <c r="E86" s="257" t="n">
        <v>73.3056748538089</v>
      </c>
      <c r="F86" s="257" t="s">
        <v>356</v>
      </c>
      <c r="G86" s="257" t="n">
        <v>132.421428848215</v>
      </c>
      <c r="H86" s="257" t="n">
        <v>66.1061061061061</v>
      </c>
      <c r="I86" s="257" t="n">
        <v>100.790958048928</v>
      </c>
    </row>
    <row r="87" customFormat="false" ht="14.25" hidden="false" customHeight="false" outlineLevel="0" collapsed="false">
      <c r="B87" s="255"/>
      <c r="C87" s="252" t="s">
        <v>358</v>
      </c>
      <c r="D87" s="257" t="n">
        <v>82.8870183175027</v>
      </c>
      <c r="E87" s="257" t="n">
        <v>72.4998017105397</v>
      </c>
      <c r="F87" s="257" t="s">
        <v>356</v>
      </c>
      <c r="G87" s="257" t="n">
        <v>123.994610648784</v>
      </c>
      <c r="H87" s="257" t="n">
        <v>66.1061061061061</v>
      </c>
      <c r="I87" s="257" t="n">
        <v>101.121059439918</v>
      </c>
    </row>
    <row r="88" customFormat="false" ht="14.25" hidden="false" customHeight="false" outlineLevel="0" collapsed="false">
      <c r="B88" s="255"/>
      <c r="C88" s="252" t="s">
        <v>350</v>
      </c>
      <c r="D88" s="257" t="n">
        <v>82.7962130827114</v>
      </c>
      <c r="E88" s="257" t="n">
        <v>72.1544275062815</v>
      </c>
      <c r="F88" s="257" t="s">
        <v>356</v>
      </c>
      <c r="G88" s="257" t="n">
        <v>123.994610648784</v>
      </c>
      <c r="H88" s="257" t="n">
        <v>64.1991991991992</v>
      </c>
      <c r="I88" s="257" t="n">
        <v>101.671228424901</v>
      </c>
    </row>
    <row r="89" customFormat="false" ht="14.25" hidden="false" customHeight="false" outlineLevel="0" collapsed="false">
      <c r="B89" s="255"/>
      <c r="C89" s="252" t="s">
        <v>351</v>
      </c>
      <c r="D89" s="257" t="n">
        <v>83.3410444914592</v>
      </c>
      <c r="E89" s="257" t="n">
        <v>72.0105215878406</v>
      </c>
      <c r="F89" s="257" t="s">
        <v>356</v>
      </c>
      <c r="G89" s="257" t="n">
        <v>126.402272991478</v>
      </c>
      <c r="H89" s="257" t="n">
        <v>66.7417417417417</v>
      </c>
      <c r="I89" s="257" t="n">
        <v>103.266718481352</v>
      </c>
    </row>
    <row r="90" customFormat="false" ht="14.25" hidden="false" customHeight="false" outlineLevel="0" collapsed="false">
      <c r="B90" s="255"/>
      <c r="C90" s="252" t="s">
        <v>352</v>
      </c>
      <c r="D90" s="257" t="n">
        <v>84.2854189332888</v>
      </c>
      <c r="E90" s="257" t="n">
        <v>72.4998017105397</v>
      </c>
      <c r="F90" s="257" t="s">
        <v>356</v>
      </c>
      <c r="G90" s="257" t="n">
        <v>127.606104162826</v>
      </c>
      <c r="H90" s="257" t="n">
        <v>66.7417417417417</v>
      </c>
      <c r="I90" s="257" t="n">
        <v>105.137293030295</v>
      </c>
    </row>
    <row r="91" customFormat="false" ht="14.25" hidden="false" customHeight="false" outlineLevel="0" collapsed="false">
      <c r="B91" s="255" t="n">
        <v>2015</v>
      </c>
      <c r="C91" s="252" t="s">
        <v>354</v>
      </c>
      <c r="D91" s="257" t="n">
        <v>81.4215272792115</v>
      </c>
      <c r="E91" s="257" t="n">
        <v>73.0754253843034</v>
      </c>
      <c r="F91" s="257" t="s">
        <v>356</v>
      </c>
      <c r="G91" s="257" t="n">
        <v>128.715722459894</v>
      </c>
      <c r="H91" s="257" t="n">
        <v>64.1991991991992</v>
      </c>
      <c r="I91" s="257" t="n">
        <v>95.5093357930889</v>
      </c>
    </row>
    <row r="92" customFormat="false" ht="14.25" hidden="false" customHeight="false" outlineLevel="0" collapsed="false">
      <c r="B92" s="255"/>
      <c r="C92" s="252" t="s">
        <v>342</v>
      </c>
      <c r="D92" s="257" t="n">
        <v>77.7342471411588</v>
      </c>
      <c r="E92" s="257" t="n">
        <v>73.1329877516798</v>
      </c>
      <c r="F92" s="257" t="s">
        <v>356</v>
      </c>
      <c r="G92" s="257" t="n">
        <v>124.238653852593</v>
      </c>
      <c r="H92" s="257" t="n">
        <v>64.8348348348348</v>
      </c>
      <c r="I92" s="257" t="n">
        <v>84.7528436771099</v>
      </c>
    </row>
    <row r="93" customFormat="false" ht="14.25" hidden="false" customHeight="false" outlineLevel="0" collapsed="false">
      <c r="B93" s="255"/>
      <c r="C93" s="252" t="s">
        <v>357</v>
      </c>
      <c r="D93" s="257" t="n">
        <v>74.6477140322718</v>
      </c>
      <c r="E93" s="257" t="n">
        <v>73.9676420786372</v>
      </c>
      <c r="F93" s="257" t="s">
        <v>356</v>
      </c>
      <c r="G93" s="257" t="n">
        <v>130.91815137155</v>
      </c>
      <c r="H93" s="257" t="n">
        <v>63.5635635635635</v>
      </c>
      <c r="I93" s="257" t="n">
        <v>74.0345630146746</v>
      </c>
    </row>
    <row r="94" customFormat="false" ht="14.25" hidden="false" customHeight="false" outlineLevel="0" collapsed="false">
      <c r="B94" s="255"/>
      <c r="C94" s="252" t="s">
        <v>344</v>
      </c>
      <c r="D94" s="257" t="n">
        <v>78.715115623911</v>
      </c>
      <c r="E94" s="257" t="n">
        <v>75.0613270587883</v>
      </c>
      <c r="F94" s="257" t="s">
        <v>356</v>
      </c>
      <c r="G94" s="257" t="n">
        <v>136.261749386715</v>
      </c>
      <c r="H94" s="257" t="n">
        <v>64.1991991991992</v>
      </c>
      <c r="I94" s="257" t="n">
        <v>84.0124155133017</v>
      </c>
    </row>
    <row r="95" customFormat="false" ht="14.25" hidden="false" customHeight="false" outlineLevel="0" collapsed="false">
      <c r="B95" s="255"/>
      <c r="C95" s="252" t="s">
        <v>345</v>
      </c>
      <c r="D95" s="257" t="n">
        <v>78.2580011313215</v>
      </c>
      <c r="E95" s="257" t="n">
        <v>74.6583904871537</v>
      </c>
      <c r="F95" s="257" t="s">
        <v>356</v>
      </c>
      <c r="G95" s="257" t="n">
        <v>140.269447898089</v>
      </c>
      <c r="H95" s="257" t="n">
        <v>66.1061061061061</v>
      </c>
      <c r="I95" s="257" t="n">
        <v>83.0564509458812</v>
      </c>
    </row>
    <row r="96" customFormat="false" ht="14.25" hidden="false" customHeight="false" outlineLevel="0" collapsed="false">
      <c r="B96" s="255"/>
      <c r="C96" s="252" t="s">
        <v>346</v>
      </c>
      <c r="D96" s="257" t="n">
        <v>77.6156645967279</v>
      </c>
      <c r="E96" s="257" t="n">
        <v>73.2481764446186</v>
      </c>
      <c r="F96" s="257" t="s">
        <v>356</v>
      </c>
      <c r="G96" s="257" t="n">
        <v>138.933548394298</v>
      </c>
      <c r="H96" s="257" t="n">
        <v>66.1061061061061</v>
      </c>
      <c r="I96" s="257" t="n">
        <v>83.9561823034534</v>
      </c>
    </row>
    <row r="97" customFormat="false" ht="14.25" hidden="false" customHeight="false" outlineLevel="0" collapsed="false">
      <c r="B97" s="255"/>
      <c r="C97" s="252" t="s">
        <v>347</v>
      </c>
      <c r="D97" s="257" t="n">
        <v>77.2308224463723</v>
      </c>
      <c r="E97" s="257" t="n">
        <v>73.2205251888826</v>
      </c>
      <c r="F97" s="257" t="s">
        <v>356</v>
      </c>
      <c r="G97" s="257" t="n">
        <v>132.254050875341</v>
      </c>
      <c r="H97" s="257" t="n">
        <v>66.1061061061061</v>
      </c>
      <c r="I97" s="257" t="n">
        <v>83.1059931155703</v>
      </c>
    </row>
    <row r="98" customFormat="false" ht="14.25" hidden="false" customHeight="false" outlineLevel="0" collapsed="false">
      <c r="B98" s="255"/>
      <c r="C98" s="252" t="s">
        <v>348</v>
      </c>
      <c r="D98" s="257" t="n">
        <v>78.8680384225548</v>
      </c>
      <c r="E98" s="257" t="n">
        <v>75.3773231362892</v>
      </c>
      <c r="F98" s="257" t="s">
        <v>356</v>
      </c>
      <c r="G98" s="257" t="n">
        <v>130.91815137155</v>
      </c>
      <c r="H98" s="257" t="n">
        <v>63.5635635635635</v>
      </c>
      <c r="I98" s="257" t="n">
        <v>84.1881024009293</v>
      </c>
    </row>
    <row r="99" customFormat="false" ht="14.25" hidden="false" customHeight="false" outlineLevel="0" collapsed="false">
      <c r="B99" s="255"/>
      <c r="C99" s="252" t="s">
        <v>358</v>
      </c>
      <c r="D99" s="257" t="n">
        <v>78.2730720798952</v>
      </c>
      <c r="E99" s="257" t="n">
        <v>76.7598859230884</v>
      </c>
      <c r="F99" s="257" t="s">
        <v>356</v>
      </c>
      <c r="G99" s="257" t="n">
        <v>130.91815137155</v>
      </c>
      <c r="H99" s="257" t="n">
        <v>61.021021021021</v>
      </c>
      <c r="I99" s="257" t="n">
        <v>79.9334920458602</v>
      </c>
    </row>
    <row r="100" customFormat="false" ht="14.25" hidden="false" customHeight="false" outlineLevel="0" collapsed="false">
      <c r="B100" s="255"/>
      <c r="C100" s="252" t="s">
        <v>350</v>
      </c>
      <c r="D100" s="257" t="n">
        <v>79.0435452726279</v>
      </c>
      <c r="E100" s="257" t="n">
        <v>77.0640497361842</v>
      </c>
      <c r="F100" s="257" t="s">
        <v>356</v>
      </c>
      <c r="G100" s="257" t="n">
        <v>121.56685484501</v>
      </c>
      <c r="H100" s="257" t="n">
        <v>61.021021021021</v>
      </c>
      <c r="I100" s="257" t="n">
        <v>82.0650518337498</v>
      </c>
    </row>
    <row r="101" customFormat="false" ht="14.25" hidden="false" customHeight="false" outlineLevel="0" collapsed="false">
      <c r="B101" s="255"/>
      <c r="C101" s="252" t="s">
        <v>351</v>
      </c>
      <c r="D101" s="257" t="n">
        <v>80.4327112703894</v>
      </c>
      <c r="E101" s="257" t="n">
        <v>78.8060788475511</v>
      </c>
      <c r="F101" s="257" t="s">
        <v>356</v>
      </c>
      <c r="G101" s="257" t="n">
        <v>121.56685484501</v>
      </c>
      <c r="H101" s="257" t="n">
        <v>62.3670729553082</v>
      </c>
      <c r="I101" s="257" t="n">
        <v>82.8110977595112</v>
      </c>
    </row>
    <row r="102" customFormat="false" ht="14.25" hidden="false" customHeight="false" outlineLevel="0" collapsed="false">
      <c r="B102" s="255"/>
      <c r="C102" s="252" t="s">
        <v>352</v>
      </c>
      <c r="D102" s="257" t="n">
        <v>79.078858987461</v>
      </c>
      <c r="E102" s="257" t="n">
        <v>77.1193522476562</v>
      </c>
      <c r="F102" s="257" t="s">
        <v>356</v>
      </c>
      <c r="G102" s="257" t="n">
        <v>122.902754348802</v>
      </c>
      <c r="H102" s="257" t="n">
        <v>62.3670729553082</v>
      </c>
      <c r="I102" s="257" t="n">
        <v>81.8518958549608</v>
      </c>
    </row>
    <row r="103" customFormat="false" ht="14.25" hidden="false" customHeight="false" outlineLevel="0" collapsed="false">
      <c r="B103" s="255" t="n">
        <v>2016</v>
      </c>
      <c r="C103" s="252" t="s">
        <v>354</v>
      </c>
      <c r="D103" s="257" t="n">
        <v>73.3020256531705</v>
      </c>
      <c r="E103" s="257" t="n">
        <v>75.5610506330217</v>
      </c>
      <c r="F103" s="257" t="s">
        <v>356</v>
      </c>
      <c r="G103" s="257" t="n">
        <v>122.902754348802</v>
      </c>
      <c r="H103" s="257" t="n">
        <v>61.021021021021</v>
      </c>
      <c r="I103" s="257" t="n">
        <v>68.5829361753481</v>
      </c>
    </row>
    <row r="104" customFormat="false" ht="14.25" hidden="false" customHeight="false" outlineLevel="0" collapsed="false">
      <c r="B104" s="255"/>
      <c r="C104" s="252" t="s">
        <v>342</v>
      </c>
      <c r="D104" s="257" t="n">
        <v>70.8624666233087</v>
      </c>
      <c r="E104" s="257" t="n">
        <v>77.3982998747618</v>
      </c>
      <c r="F104" s="257" t="s">
        <v>356</v>
      </c>
      <c r="G104" s="257" t="n">
        <v>129.582251867758</v>
      </c>
      <c r="H104" s="257" t="n">
        <v>60.5723370429253</v>
      </c>
      <c r="I104" s="257" t="n">
        <v>58.9627053091228</v>
      </c>
    </row>
    <row r="105" customFormat="false" ht="14.25" hidden="false" customHeight="false" outlineLevel="0" collapsed="false">
      <c r="B105" s="255"/>
      <c r="C105" s="252" t="s">
        <v>357</v>
      </c>
      <c r="D105" s="257" t="n">
        <v>72.5992917856447</v>
      </c>
      <c r="E105" s="257" t="n">
        <v>78.4338403564699</v>
      </c>
      <c r="F105" s="257" t="s">
        <v>356</v>
      </c>
      <c r="G105" s="257" t="n">
        <v>129.582251867758</v>
      </c>
      <c r="H105" s="257" t="n">
        <v>61.4697049991167</v>
      </c>
      <c r="I105" s="257" t="n">
        <v>61.9554695144834</v>
      </c>
    </row>
    <row r="106" customFormat="false" ht="14.25" hidden="false" customHeight="false" outlineLevel="0" collapsed="false">
      <c r="B106" s="255"/>
      <c r="C106" s="252" t="s">
        <v>344</v>
      </c>
      <c r="D106" s="257" t="n">
        <v>73.4353307644296</v>
      </c>
      <c r="E106" s="257" t="n">
        <v>77.4651089380978</v>
      </c>
      <c r="F106" s="257" t="s">
        <v>356</v>
      </c>
      <c r="G106" s="257" t="n">
        <v>126.910452860176</v>
      </c>
      <c r="H106" s="257" t="n">
        <v>63.7131248895955</v>
      </c>
      <c r="I106" s="257" t="n">
        <v>65.6663439906113</v>
      </c>
    </row>
    <row r="107" customFormat="false" ht="14.25" hidden="false" customHeight="false" outlineLevel="0" collapsed="false">
      <c r="B107" s="255"/>
      <c r="C107" s="252" t="s">
        <v>345</v>
      </c>
      <c r="D107" s="257" t="n">
        <v>74.8971131473779</v>
      </c>
      <c r="E107" s="257" t="n">
        <v>77.5319180014338</v>
      </c>
      <c r="F107" s="257" t="s">
        <v>356</v>
      </c>
      <c r="G107" s="257" t="n">
        <v>121.56685484501</v>
      </c>
      <c r="H107" s="257" t="n">
        <v>63.7131248895955</v>
      </c>
      <c r="I107" s="257" t="n">
        <v>69.724961131077</v>
      </c>
    </row>
    <row r="108" customFormat="false" ht="14.25" hidden="false" customHeight="false" outlineLevel="0" collapsed="false">
      <c r="B108" s="255"/>
      <c r="C108" s="252" t="s">
        <v>346</v>
      </c>
      <c r="D108" s="257" t="n">
        <v>76.2434916579881</v>
      </c>
      <c r="E108" s="257" t="n">
        <v>77.5653225331018</v>
      </c>
      <c r="F108" s="257" t="s">
        <v>356</v>
      </c>
      <c r="G108" s="257" t="n">
        <v>126.910452860176</v>
      </c>
      <c r="H108" s="257" t="n">
        <v>63.7131248895955</v>
      </c>
      <c r="I108" s="257" t="n">
        <v>73.107142081465</v>
      </c>
    </row>
    <row r="109" customFormat="false" ht="14.25" hidden="false" customHeight="false" outlineLevel="0" collapsed="false">
      <c r="B109" s="255"/>
      <c r="C109" s="252" t="s">
        <v>347</v>
      </c>
      <c r="D109" s="257" t="n">
        <v>76.7820430622323</v>
      </c>
      <c r="E109" s="257" t="n">
        <v>78.7344811414819</v>
      </c>
      <c r="F109" s="257" t="s">
        <v>356</v>
      </c>
      <c r="G109" s="257" t="n">
        <v>126.910452860176</v>
      </c>
      <c r="H109" s="257" t="n">
        <v>62.815756933404</v>
      </c>
      <c r="I109" s="257" t="n">
        <v>72.8469743160506</v>
      </c>
    </row>
    <row r="110" customFormat="false" ht="14.25" hidden="false" customHeight="false" outlineLevel="0" collapsed="false">
      <c r="B110" s="255"/>
      <c r="C110" s="252" t="s">
        <v>348</v>
      </c>
      <c r="D110" s="257" t="n">
        <v>77.1090207005233</v>
      </c>
      <c r="E110" s="257" t="n">
        <v>79.6698080281859</v>
      </c>
      <c r="F110" s="257" t="s">
        <v>356</v>
      </c>
      <c r="G110" s="257" t="n">
        <v>125.574553356384</v>
      </c>
      <c r="H110" s="257" t="n">
        <v>62.3670729553082</v>
      </c>
      <c r="I110" s="257" t="n">
        <v>72.3786723383045</v>
      </c>
    </row>
    <row r="111" customFormat="false" ht="14.25" hidden="false" customHeight="false" outlineLevel="0" collapsed="false">
      <c r="B111" s="255"/>
      <c r="C111" s="252" t="s">
        <v>358</v>
      </c>
      <c r="D111" s="257" t="n">
        <v>77.4744662962604</v>
      </c>
      <c r="E111" s="257" t="n">
        <v>79.1687400531659</v>
      </c>
      <c r="F111" s="257" t="s">
        <v>356</v>
      </c>
      <c r="G111" s="257" t="n">
        <v>133.589950379132</v>
      </c>
      <c r="H111" s="257" t="n">
        <v>62.3670729553082</v>
      </c>
      <c r="I111" s="257" t="n">
        <v>73.8356118246256</v>
      </c>
    </row>
    <row r="112" customFormat="false" ht="14.25" hidden="false" customHeight="false" outlineLevel="0" collapsed="false">
      <c r="B112" s="255"/>
      <c r="C112" s="252" t="s">
        <v>350</v>
      </c>
      <c r="D112" s="257" t="n">
        <v>78.3976972749646</v>
      </c>
      <c r="E112" s="257" t="n">
        <v>79.7366170915219</v>
      </c>
      <c r="F112" s="257" t="s">
        <v>356</v>
      </c>
      <c r="G112" s="257" t="n">
        <v>136.261749386715</v>
      </c>
      <c r="H112" s="257" t="n">
        <v>62.815756933404</v>
      </c>
      <c r="I112" s="257" t="n">
        <v>75.2925513109466</v>
      </c>
    </row>
    <row r="113" customFormat="false" ht="14.25" hidden="false" customHeight="false" outlineLevel="0" collapsed="false">
      <c r="B113" s="255"/>
      <c r="C113" s="252" t="s">
        <v>351</v>
      </c>
      <c r="D113" s="257" t="n">
        <v>80.494200955772</v>
      </c>
      <c r="E113" s="257" t="n">
        <v>80.872371168234</v>
      </c>
      <c r="F113" s="257" t="s">
        <v>356</v>
      </c>
      <c r="G113" s="257" t="n">
        <v>128.246352363967</v>
      </c>
      <c r="H113" s="257" t="n">
        <v>62.815756933404</v>
      </c>
      <c r="I113" s="257" t="n">
        <v>79.5072691106609</v>
      </c>
    </row>
    <row r="114" customFormat="false" ht="14.25" hidden="false" customHeight="false" outlineLevel="0" collapsed="false">
      <c r="B114" s="255"/>
      <c r="C114" s="252" t="s">
        <v>352</v>
      </c>
      <c r="D114" s="257" t="n">
        <v>83.1677239982696</v>
      </c>
      <c r="E114" s="257" t="n">
        <v>83.9789926133583</v>
      </c>
      <c r="F114" s="257" t="s">
        <v>356</v>
      </c>
      <c r="G114" s="257" t="n">
        <v>129.582251867758</v>
      </c>
      <c r="H114" s="257" t="n">
        <v>63.7131248895955</v>
      </c>
      <c r="I114" s="257" t="n">
        <v>81.7447118932253</v>
      </c>
    </row>
    <row r="115" customFormat="false" ht="14.25" hidden="false" customHeight="false" outlineLevel="0" collapsed="false">
      <c r="B115" s="255" t="n">
        <v>2017</v>
      </c>
      <c r="C115" s="252" t="s">
        <v>354</v>
      </c>
      <c r="D115" s="257" t="n">
        <v>79.4748000834528</v>
      </c>
      <c r="E115" s="257" t="n">
        <v>84.0458016766943</v>
      </c>
      <c r="F115" s="257" t="s">
        <v>356</v>
      </c>
      <c r="G115" s="257" t="n">
        <v>126.910452860176</v>
      </c>
      <c r="H115" s="257" t="n">
        <v>65.5078608019784</v>
      </c>
      <c r="I115" s="257" t="n">
        <v>71.5461354889782</v>
      </c>
    </row>
    <row r="116" customFormat="false" ht="14.25" hidden="false" customHeight="false" outlineLevel="0" collapsed="false">
      <c r="B116" s="255"/>
      <c r="C116" s="252" t="s">
        <v>342</v>
      </c>
      <c r="D116" s="257" t="n">
        <v>80.4031988189129</v>
      </c>
      <c r="E116" s="257" t="n">
        <v>84.6136787150503</v>
      </c>
      <c r="F116" s="257" t="s">
        <v>356</v>
      </c>
      <c r="G116" s="257" t="n">
        <v>133.589950379132</v>
      </c>
      <c r="H116" s="257" t="n">
        <v>65.5078608019784</v>
      </c>
      <c r="I116" s="257" t="n">
        <v>72.8863368742185</v>
      </c>
    </row>
    <row r="117" customFormat="false" ht="14.25" hidden="false" customHeight="false" outlineLevel="0" collapsed="false">
      <c r="B117" s="255"/>
      <c r="C117" s="252" t="s">
        <v>357</v>
      </c>
      <c r="D117" s="257" t="n">
        <v>84.3253060783721</v>
      </c>
      <c r="E117" s="257" t="n">
        <v>84.5134651200463</v>
      </c>
      <c r="F117" s="257" t="s">
        <v>356</v>
      </c>
      <c r="G117" s="257" t="n">
        <v>124.238653852593</v>
      </c>
      <c r="H117" s="257" t="n">
        <v>65.5078608019784</v>
      </c>
      <c r="I117" s="257" t="n">
        <v>84.1657257788506</v>
      </c>
    </row>
    <row r="118" customFormat="false" ht="14.25" hidden="false" customHeight="false" outlineLevel="0" collapsed="false">
      <c r="B118" s="255"/>
      <c r="C118" s="252" t="s">
        <v>344</v>
      </c>
      <c r="D118" s="257" t="n">
        <v>85.1881696754531</v>
      </c>
      <c r="E118" s="257" t="n">
        <v>84.1460152716983</v>
      </c>
      <c r="F118" s="257" t="s">
        <v>356</v>
      </c>
      <c r="G118" s="257" t="n">
        <v>120.230955341219</v>
      </c>
      <c r="H118" s="257" t="n">
        <v>65.5078608019784</v>
      </c>
      <c r="I118" s="257" t="n">
        <v>87.2809855715586</v>
      </c>
    </row>
    <row r="119" customFormat="false" ht="14.25" hidden="false" customHeight="false" outlineLevel="0" collapsed="false">
      <c r="B119" s="255"/>
      <c r="C119" s="252" t="s">
        <v>345</v>
      </c>
      <c r="D119" s="257" t="n">
        <v>86.1629992677224</v>
      </c>
      <c r="E119" s="257" t="n">
        <v>84.2796333983703</v>
      </c>
      <c r="F119" s="257" t="s">
        <v>356</v>
      </c>
      <c r="G119" s="257" t="n">
        <v>117.559156333637</v>
      </c>
      <c r="H119" s="257" t="n">
        <v>64.6571093629917</v>
      </c>
      <c r="I119" s="257" t="n">
        <v>90.0965012351573</v>
      </c>
    </row>
    <row r="120" customFormat="false" ht="14.25" hidden="false" customHeight="false" outlineLevel="0" collapsed="false">
      <c r="B120" s="255"/>
      <c r="C120" s="252" t="s">
        <v>346</v>
      </c>
      <c r="D120" s="257" t="n">
        <v>86.1431047862476</v>
      </c>
      <c r="E120" s="257" t="n">
        <v>83.8787790183542</v>
      </c>
      <c r="F120" s="257" t="s">
        <v>356</v>
      </c>
      <c r="G120" s="257" t="n">
        <v>114.887357326054</v>
      </c>
      <c r="H120" s="257" t="n">
        <v>64.6571093629917</v>
      </c>
      <c r="I120" s="257" t="n">
        <v>90.843474778561</v>
      </c>
    </row>
    <row r="121" customFormat="false" ht="14.25" hidden="false" customHeight="false" outlineLevel="0" collapsed="false">
      <c r="B121" s="255"/>
      <c r="C121" s="252" t="s">
        <v>347</v>
      </c>
      <c r="D121" s="257" t="n">
        <v>84.7504910830057</v>
      </c>
      <c r="E121" s="257" t="n">
        <v>83.2106883849942</v>
      </c>
      <c r="F121" s="257" t="s">
        <v>356</v>
      </c>
      <c r="G121" s="257" t="n">
        <v>112.215558318471</v>
      </c>
      <c r="H121" s="257" t="n">
        <v>66.3586122409652</v>
      </c>
      <c r="I121" s="257" t="n">
        <v>87.8555806049461</v>
      </c>
    </row>
    <row r="122" customFormat="false" ht="14.25" hidden="false" customHeight="false" outlineLevel="0" collapsed="false">
      <c r="B122" s="255"/>
      <c r="C122" s="252" t="s">
        <v>348</v>
      </c>
      <c r="D122" s="257" t="n">
        <v>85.2677476013527</v>
      </c>
      <c r="E122" s="257" t="n">
        <v>85.3151738800784</v>
      </c>
      <c r="F122" s="257" t="s">
        <v>356</v>
      </c>
      <c r="G122" s="257" t="n">
        <v>120.230955341219</v>
      </c>
      <c r="H122" s="257" t="n">
        <v>65.9332365214718</v>
      </c>
      <c r="I122" s="257" t="n">
        <v>85.4422814647186</v>
      </c>
    </row>
    <row r="123" customFormat="false" ht="14.25" hidden="false" customHeight="false" outlineLevel="0" collapsed="false">
      <c r="B123" s="255"/>
      <c r="C123" s="252" t="s">
        <v>358</v>
      </c>
      <c r="D123" s="257" t="n">
        <v>86.5012054527955</v>
      </c>
      <c r="E123" s="257" t="n">
        <v>85.9498599817704</v>
      </c>
      <c r="F123" s="257" t="s">
        <v>356</v>
      </c>
      <c r="G123" s="257" t="n">
        <v>122.902754348802</v>
      </c>
      <c r="H123" s="257" t="n">
        <v>69.7616179969121</v>
      </c>
      <c r="I123" s="257" t="n">
        <v>87.2809855715586</v>
      </c>
    </row>
    <row r="124" customFormat="false" ht="14.25" hidden="false" customHeight="false" outlineLevel="0" collapsed="false">
      <c r="B124" s="255"/>
      <c r="C124" s="252" t="s">
        <v>350</v>
      </c>
      <c r="D124" s="257" t="n">
        <v>86.1629992677224</v>
      </c>
      <c r="E124" s="257" t="n">
        <v>86.7515687418025</v>
      </c>
      <c r="F124" s="257" t="s">
        <v>356</v>
      </c>
      <c r="G124" s="257" t="n">
        <v>125.574553356384</v>
      </c>
      <c r="H124" s="257" t="n">
        <v>69.7616179969121</v>
      </c>
      <c r="I124" s="257" t="n">
        <v>84.8102269279924</v>
      </c>
    </row>
    <row r="125" customFormat="false" ht="14.25" hidden="false" customHeight="false" outlineLevel="0" collapsed="false">
      <c r="B125" s="255"/>
      <c r="C125" s="252" t="s">
        <v>351</v>
      </c>
      <c r="D125" s="257" t="n">
        <v>87.2174067858913</v>
      </c>
      <c r="E125" s="257" t="n">
        <v>88.0209409451866</v>
      </c>
      <c r="F125" s="257" t="s">
        <v>356</v>
      </c>
      <c r="G125" s="257" t="n">
        <v>129.582251867758</v>
      </c>
      <c r="H125" s="257" t="n">
        <v>70.6123694358988</v>
      </c>
      <c r="I125" s="257" t="n">
        <v>85.3848219613799</v>
      </c>
    </row>
    <row r="126" customFormat="false" ht="14.25" hidden="false" customHeight="false" outlineLevel="0" collapsed="false">
      <c r="B126" s="255"/>
      <c r="C126" s="252" t="s">
        <v>352</v>
      </c>
      <c r="D126" s="257" t="n">
        <v>86.9786730081927</v>
      </c>
      <c r="E126" s="257" t="n">
        <v>87.0856140584825</v>
      </c>
      <c r="F126" s="257" t="s">
        <v>356</v>
      </c>
      <c r="G126" s="257" t="n">
        <v>149.620744424628</v>
      </c>
      <c r="H126" s="257" t="n">
        <v>70.6123694358988</v>
      </c>
      <c r="I126" s="257" t="n">
        <v>85.4422814647186</v>
      </c>
    </row>
    <row r="127" customFormat="false" ht="14.25" hidden="false" customHeight="false" outlineLevel="0" collapsed="false">
      <c r="B127" s="255" t="n">
        <v>2018</v>
      </c>
      <c r="C127" s="252" t="s">
        <v>354</v>
      </c>
      <c r="D127" s="257" t="n">
        <v>81.8528947547862</v>
      </c>
      <c r="E127" s="257" t="n">
        <v>84.8475104367263</v>
      </c>
      <c r="F127" s="257" t="s">
        <v>356</v>
      </c>
      <c r="G127" s="257" t="n">
        <v>146.948945417046</v>
      </c>
      <c r="H127" s="257" t="n">
        <v>70.6123694358988</v>
      </c>
      <c r="I127" s="257" t="n">
        <v>74.639894837034</v>
      </c>
    </row>
    <row r="128" customFormat="false" ht="14.25" hidden="false" customHeight="false" outlineLevel="0" collapsed="false">
      <c r="B128" s="255"/>
      <c r="C128" s="252" t="s">
        <v>342</v>
      </c>
      <c r="D128" s="257" t="n">
        <v>82.2079193585419</v>
      </c>
      <c r="E128" s="257" t="n">
        <v>86.0166690451064</v>
      </c>
      <c r="F128" s="257" t="s">
        <v>356</v>
      </c>
      <c r="G128" s="257" t="n">
        <v>149.620744424628</v>
      </c>
      <c r="H128" s="257" t="n">
        <v>68.7901147407789</v>
      </c>
      <c r="I128" s="257" t="n">
        <v>73.8074796529778</v>
      </c>
    </row>
    <row r="129" customFormat="false" ht="14.25" hidden="false" customHeight="false" outlineLevel="0" collapsed="false">
      <c r="B129" s="255"/>
      <c r="C129" s="252" t="s">
        <v>357</v>
      </c>
      <c r="D129" s="257" t="n">
        <v>84.3101899225251</v>
      </c>
      <c r="E129" s="257" t="n">
        <v>85.9875897114197</v>
      </c>
      <c r="F129" s="257" t="s">
        <v>356</v>
      </c>
      <c r="G129" s="257" t="n">
        <v>154.964342439794</v>
      </c>
      <c r="H129" s="257" t="n">
        <v>60.589968612739</v>
      </c>
      <c r="I129" s="257" t="n">
        <v>81.3270504640179</v>
      </c>
    </row>
    <row r="130" customFormat="false" ht="14.25" hidden="false" customHeight="false" outlineLevel="0" collapsed="false">
      <c r="B130" s="255"/>
      <c r="C130" s="252" t="s">
        <v>344</v>
      </c>
      <c r="D130" s="257" t="n">
        <v>83.7987762921458</v>
      </c>
      <c r="E130" s="257" t="n">
        <v>84.2131502755616</v>
      </c>
      <c r="F130" s="257" t="s">
        <v>356</v>
      </c>
      <c r="G130" s="257" t="n">
        <v>150.95664392842</v>
      </c>
      <c r="H130" s="257" t="n">
        <v>60.589968612739</v>
      </c>
      <c r="I130" s="257" t="n">
        <v>83.402014189535</v>
      </c>
    </row>
    <row r="131" customFormat="false" ht="14.25" hidden="false" customHeight="false" outlineLevel="0" collapsed="false">
      <c r="B131" s="255"/>
      <c r="C131" s="252" t="s">
        <v>345</v>
      </c>
      <c r="D131" s="257" t="n">
        <v>84.4417336550012</v>
      </c>
      <c r="E131" s="257" t="n">
        <v>84.4458636441987</v>
      </c>
      <c r="F131" s="257" t="s">
        <v>356</v>
      </c>
      <c r="G131" s="257" t="n">
        <v>160.307940454959</v>
      </c>
      <c r="H131" s="257" t="n">
        <v>64.6900416767589</v>
      </c>
      <c r="I131" s="257" t="n">
        <v>84.0472908950633</v>
      </c>
    </row>
    <row r="132" customFormat="false" ht="14.25" hidden="false" customHeight="false" outlineLevel="0" collapsed="false">
      <c r="B132" s="255"/>
      <c r="C132" s="252" t="s">
        <v>346</v>
      </c>
      <c r="D132" s="257" t="n">
        <v>83.4594376839722</v>
      </c>
      <c r="E132" s="257" t="n">
        <v>84.3585961309598</v>
      </c>
      <c r="F132" s="257" t="s">
        <v>356</v>
      </c>
      <c r="G132" s="257" t="n">
        <v>158.972040951168</v>
      </c>
      <c r="H132" s="257" t="n">
        <v>48.2897494206792</v>
      </c>
      <c r="I132" s="257" t="n">
        <v>83.2406950131529</v>
      </c>
    </row>
    <row r="133" customFormat="false" ht="14.25" hidden="false" customHeight="false" outlineLevel="0" collapsed="false">
      <c r="B133" s="255"/>
      <c r="C133" s="252" t="s">
        <v>347</v>
      </c>
      <c r="D133" s="257" t="n">
        <v>83.4237483798525</v>
      </c>
      <c r="E133" s="257" t="n">
        <v>82.962315919137</v>
      </c>
      <c r="F133" s="257" t="s">
        <v>356</v>
      </c>
      <c r="G133" s="257" t="n">
        <v>156.300241943585</v>
      </c>
      <c r="H133" s="257" t="n">
        <v>49.2008767682392</v>
      </c>
      <c r="I133" s="257" t="n">
        <v>85.7078805612232</v>
      </c>
    </row>
    <row r="134" customFormat="false" ht="14.25" hidden="false" customHeight="false" outlineLevel="0" collapsed="false">
      <c r="B134" s="255"/>
      <c r="C134" s="258" t="s">
        <v>348</v>
      </c>
      <c r="D134" s="259" t="n">
        <v>82.6385836892186</v>
      </c>
      <c r="E134" s="259" t="n">
        <v>82.9332267480574</v>
      </c>
      <c r="F134" s="259" t="s">
        <v>356</v>
      </c>
      <c r="G134" s="259" t="n">
        <v>156.300241943585</v>
      </c>
      <c r="H134" s="259" t="n">
        <v>44.6452400304393</v>
      </c>
      <c r="I134" s="259" t="n">
        <v>83.9379431028249</v>
      </c>
    </row>
    <row r="135" customFormat="false" ht="14.25" hidden="false" customHeight="false" outlineLevel="0" collapsed="false">
      <c r="B135" s="255"/>
      <c r="C135" s="258" t="s">
        <v>358</v>
      </c>
      <c r="D135" s="259" t="n">
        <v>83.1204933565207</v>
      </c>
      <c r="E135" s="259" t="n">
        <v>82.7877808926592</v>
      </c>
      <c r="F135" s="259" t="s">
        <v>356</v>
      </c>
      <c r="G135" s="259" t="n">
        <v>154.964342439794</v>
      </c>
      <c r="H135" s="259" t="n">
        <v>44.6452400304393</v>
      </c>
      <c r="I135" s="259" t="n">
        <v>85.7090122347899</v>
      </c>
    </row>
    <row r="136" customFormat="false" ht="14.25" hidden="false" customHeight="false" outlineLevel="0" collapsed="false">
      <c r="B136" s="255"/>
      <c r="C136" s="258" t="s">
        <v>359</v>
      </c>
      <c r="D136" s="259" t="n">
        <v>80.9077537308855</v>
      </c>
      <c r="E136" s="259" t="n">
        <v>80.9551631146418</v>
      </c>
      <c r="F136" s="259" t="s">
        <v>356</v>
      </c>
      <c r="G136" s="259" t="n">
        <v>152.292543432211</v>
      </c>
      <c r="H136" s="259" t="n">
        <v>34.1672755334994</v>
      </c>
      <c r="I136" s="259" t="n">
        <v>83.7781458765594</v>
      </c>
    </row>
    <row r="137" customFormat="false" ht="14.25" hidden="false" customHeight="false" outlineLevel="0" collapsed="false">
      <c r="B137" s="255"/>
      <c r="C137" s="258" t="s">
        <v>351</v>
      </c>
      <c r="D137" s="259" t="n">
        <v>80.1696100052588</v>
      </c>
      <c r="E137" s="259" t="n">
        <v>81.3333223386771</v>
      </c>
      <c r="F137" s="259" t="s">
        <v>356</v>
      </c>
      <c r="G137" s="259" t="n">
        <v>149.620744424628</v>
      </c>
      <c r="H137" s="259" t="n">
        <v>36.0654575075827</v>
      </c>
      <c r="I137" s="259" t="n">
        <v>80.8799909263132</v>
      </c>
    </row>
    <row r="138" customFormat="false" ht="14.25" hidden="false" customHeight="false" outlineLevel="0" collapsed="false">
      <c r="B138" s="255"/>
      <c r="C138" s="258" t="s">
        <v>360</v>
      </c>
      <c r="D138" s="259" t="n">
        <v>78.9988563206168</v>
      </c>
      <c r="E138" s="259" t="n">
        <v>81.3915006808364</v>
      </c>
      <c r="F138" s="259" t="s">
        <v>356</v>
      </c>
      <c r="G138" s="259" t="n">
        <v>156.300241943585</v>
      </c>
      <c r="H138" s="259" t="n">
        <v>36.0654575075827</v>
      </c>
      <c r="I138" s="259" t="n">
        <v>77.0106491677122</v>
      </c>
    </row>
    <row r="139" customFormat="false" ht="9.75" hidden="false" customHeight="true" outlineLevel="0" collapsed="false">
      <c r="B139" s="260"/>
      <c r="C139" s="261"/>
      <c r="D139" s="260"/>
      <c r="E139" s="260"/>
      <c r="F139" s="260"/>
      <c r="G139" s="260"/>
      <c r="H139" s="260"/>
      <c r="I139" s="260"/>
    </row>
    <row r="140" customFormat="false" ht="14.25" hidden="false" customHeight="false" outlineLevel="0" collapsed="false">
      <c r="B140" s="262" t="s">
        <v>361</v>
      </c>
      <c r="C140" s="263"/>
      <c r="D140" s="263"/>
      <c r="E140" s="263"/>
      <c r="F140" s="263"/>
      <c r="G140" s="263"/>
      <c r="H140" s="263"/>
      <c r="I140" s="263"/>
    </row>
    <row r="141" customFormat="false" ht="14.25" hidden="false" customHeight="false" outlineLevel="0" collapsed="false">
      <c r="B141" s="264" t="s">
        <v>362</v>
      </c>
      <c r="C141" s="263"/>
      <c r="D141" s="263"/>
      <c r="E141" s="263"/>
      <c r="F141" s="263"/>
      <c r="G141" s="263"/>
      <c r="H141" s="263"/>
      <c r="I141" s="263"/>
    </row>
    <row r="142" customFormat="false" ht="30.75" hidden="false" customHeight="true" outlineLevel="0" collapsed="false">
      <c r="B142" s="265" t="s">
        <v>363</v>
      </c>
      <c r="C142" s="265"/>
      <c r="D142" s="265"/>
      <c r="E142" s="265"/>
      <c r="F142" s="265"/>
      <c r="G142" s="265"/>
      <c r="H142" s="265"/>
      <c r="I142" s="265"/>
    </row>
    <row r="143" customFormat="false" ht="14.25" hidden="false" customHeight="false" outlineLevel="0" collapsed="false">
      <c r="B143" s="263" t="s">
        <v>364</v>
      </c>
      <c r="C143" s="263"/>
      <c r="D143" s="263"/>
      <c r="E143" s="263"/>
      <c r="F143" s="263"/>
      <c r="G143" s="263"/>
      <c r="H143" s="263"/>
      <c r="I143" s="263"/>
    </row>
    <row r="144" customFormat="false" ht="14.25" hidden="false" customHeight="false" outlineLevel="0" collapsed="false">
      <c r="B144" s="266" t="s">
        <v>365</v>
      </c>
      <c r="C144" s="263"/>
      <c r="D144" s="263"/>
      <c r="E144" s="263"/>
      <c r="F144" s="263"/>
      <c r="G144" s="263"/>
      <c r="H144" s="263"/>
      <c r="I144" s="263"/>
    </row>
    <row r="145" customFormat="false" ht="14.25" hidden="false" customHeight="false" outlineLevel="0" collapsed="false">
      <c r="B145" s="267" t="s">
        <v>366</v>
      </c>
      <c r="C145" s="263"/>
      <c r="D145" s="263"/>
      <c r="E145" s="263"/>
      <c r="F145" s="263"/>
      <c r="G145" s="263"/>
      <c r="H145" s="263"/>
      <c r="I145" s="263"/>
    </row>
    <row r="146" customFormat="false" ht="14.25" hidden="false" customHeight="false" outlineLevel="0" collapsed="false">
      <c r="B146" s="268"/>
      <c r="C146" s="268"/>
      <c r="D146" s="268"/>
      <c r="E146" s="268"/>
      <c r="F146" s="268"/>
      <c r="G146" s="268"/>
      <c r="H146" s="268"/>
      <c r="I146" s="268"/>
    </row>
    <row r="147" customFormat="false" ht="14.25" hidden="false" customHeight="false" outlineLevel="0" collapsed="false">
      <c r="B147" s="268"/>
      <c r="C147" s="268"/>
      <c r="D147" s="268"/>
      <c r="E147" s="268"/>
      <c r="F147" s="268"/>
      <c r="G147" s="268"/>
      <c r="H147" s="268"/>
      <c r="I147" s="268"/>
    </row>
    <row r="148" customFormat="false" ht="14.25" hidden="false" customHeight="false" outlineLevel="0" collapsed="false">
      <c r="B148" s="268"/>
      <c r="C148" s="268"/>
      <c r="D148" s="268"/>
      <c r="E148" s="268"/>
      <c r="F148" s="268"/>
      <c r="G148" s="268"/>
      <c r="H148" s="268"/>
      <c r="I148" s="268"/>
    </row>
    <row r="149" customFormat="false" ht="14.25" hidden="false" customHeight="false" outlineLevel="0" collapsed="false">
      <c r="B149" s="268"/>
      <c r="C149" s="268"/>
      <c r="D149" s="268"/>
      <c r="E149" s="268"/>
      <c r="F149" s="268"/>
      <c r="G149" s="268"/>
      <c r="H149" s="268"/>
      <c r="I149" s="268"/>
    </row>
    <row r="150" customFormat="false" ht="14.25" hidden="false" customHeight="false" outlineLevel="0" collapsed="false">
      <c r="B150" s="268"/>
      <c r="C150" s="268"/>
      <c r="D150" s="268"/>
      <c r="E150" s="268"/>
      <c r="F150" s="268"/>
      <c r="G150" s="268"/>
      <c r="H150" s="268"/>
      <c r="I150" s="268"/>
    </row>
    <row r="151" customFormat="false" ht="14.25" hidden="false" customHeight="false" outlineLevel="0" collapsed="false">
      <c r="B151" s="268"/>
      <c r="C151" s="268"/>
      <c r="D151" s="269"/>
      <c r="E151" s="269"/>
      <c r="F151" s="269"/>
      <c r="G151" s="269"/>
      <c r="H151" s="269"/>
      <c r="I151" s="269"/>
    </row>
    <row r="152" customFormat="false" ht="14.25" hidden="false" customHeight="false" outlineLevel="0" collapsed="false">
      <c r="B152" s="268"/>
      <c r="C152" s="268"/>
      <c r="D152" s="269"/>
      <c r="E152" s="269"/>
      <c r="F152" s="269"/>
      <c r="G152" s="269"/>
      <c r="H152" s="269"/>
      <c r="I152" s="269"/>
    </row>
    <row r="153" customFormat="false" ht="14.25" hidden="false" customHeight="false" outlineLevel="0" collapsed="false">
      <c r="B153" s="268"/>
      <c r="C153" s="268"/>
      <c r="D153" s="269"/>
      <c r="E153" s="269"/>
      <c r="F153" s="269"/>
      <c r="G153" s="269"/>
      <c r="H153" s="269"/>
      <c r="I153" s="269"/>
    </row>
    <row r="154" customFormat="false" ht="14.25" hidden="false" customHeight="false" outlineLevel="0" collapsed="false">
      <c r="B154" s="268"/>
      <c r="C154" s="268"/>
      <c r="D154" s="268"/>
      <c r="E154" s="268"/>
      <c r="F154" s="268"/>
      <c r="G154" s="268"/>
      <c r="H154" s="268"/>
      <c r="I154" s="268"/>
    </row>
    <row r="155" customFormat="false" ht="14.25" hidden="false" customHeight="false" outlineLevel="0" collapsed="false">
      <c r="B155" s="268"/>
      <c r="C155" s="268"/>
      <c r="D155" s="268"/>
      <c r="E155" s="268"/>
      <c r="F155" s="268"/>
      <c r="G155" s="268"/>
      <c r="H155" s="268"/>
      <c r="I155" s="268"/>
    </row>
    <row r="156" customFormat="false" ht="14.25" hidden="false" customHeight="false" outlineLevel="0" collapsed="false">
      <c r="B156" s="268"/>
      <c r="C156" s="268"/>
      <c r="D156" s="268"/>
      <c r="E156" s="268"/>
      <c r="F156" s="268"/>
      <c r="G156" s="268"/>
      <c r="H156" s="268"/>
      <c r="I156" s="268"/>
    </row>
    <row r="157" customFormat="false" ht="14.25" hidden="false" customHeight="false" outlineLevel="0" collapsed="false">
      <c r="B157" s="268"/>
      <c r="C157" s="268"/>
      <c r="D157" s="268"/>
      <c r="E157" s="268"/>
      <c r="F157" s="268"/>
      <c r="G157" s="268"/>
      <c r="H157" s="268"/>
      <c r="I157" s="268"/>
    </row>
    <row r="158" customFormat="false" ht="14.25" hidden="false" customHeight="false" outlineLevel="0" collapsed="false">
      <c r="B158" s="268"/>
      <c r="C158" s="268"/>
      <c r="D158" s="268"/>
      <c r="E158" s="268"/>
      <c r="F158" s="268"/>
      <c r="G158" s="268"/>
      <c r="H158" s="268"/>
      <c r="I158" s="268"/>
    </row>
    <row r="159" customFormat="false" ht="14.25" hidden="false" customHeight="false" outlineLevel="0" collapsed="false">
      <c r="B159" s="268"/>
      <c r="C159" s="268"/>
      <c r="D159" s="268"/>
      <c r="E159" s="268"/>
      <c r="F159" s="268"/>
      <c r="G159" s="268"/>
      <c r="H159" s="268"/>
      <c r="I159" s="268"/>
    </row>
    <row r="160" customFormat="false" ht="14.25" hidden="false" customHeight="false" outlineLevel="0" collapsed="false">
      <c r="B160" s="268"/>
      <c r="C160" s="268"/>
      <c r="D160" s="268"/>
      <c r="E160" s="268"/>
      <c r="F160" s="268"/>
      <c r="G160" s="268"/>
      <c r="H160" s="268"/>
      <c r="I160" s="268"/>
    </row>
    <row r="161" customFormat="false" ht="14.25" hidden="false" customHeight="false" outlineLevel="0" collapsed="false">
      <c r="B161" s="268"/>
      <c r="C161" s="268"/>
      <c r="D161" s="268"/>
      <c r="E161" s="268"/>
      <c r="F161" s="268"/>
      <c r="G161" s="268"/>
      <c r="H161" s="268"/>
      <c r="I161" s="268"/>
    </row>
    <row r="162" customFormat="false" ht="14.2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8"/>
    </row>
    <row r="163" customFormat="false" ht="14.25" hidden="false" customHeight="false" outlineLevel="0" collapsed="false">
      <c r="B163" s="268"/>
      <c r="C163" s="268"/>
      <c r="D163" s="268"/>
      <c r="E163" s="268"/>
      <c r="F163" s="268"/>
      <c r="G163" s="268"/>
      <c r="H163" s="268"/>
      <c r="I163" s="268"/>
    </row>
    <row r="164" customFormat="false" ht="14.25" hidden="false" customHeight="false" outlineLevel="0" collapsed="false">
      <c r="B164" s="268"/>
      <c r="C164" s="268"/>
      <c r="D164" s="268"/>
      <c r="E164" s="268"/>
      <c r="F164" s="268"/>
      <c r="G164" s="268"/>
      <c r="H164" s="268"/>
      <c r="I164" s="268"/>
    </row>
    <row r="165" customFormat="false" ht="14.2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</row>
    <row r="166" customFormat="false" ht="14.25" hidden="false" customHeight="false" outlineLevel="0" collapsed="false">
      <c r="B166" s="268"/>
      <c r="C166" s="268"/>
      <c r="D166" s="268"/>
      <c r="E166" s="268"/>
      <c r="F166" s="268"/>
      <c r="G166" s="268"/>
      <c r="H166" s="268"/>
      <c r="I166" s="268"/>
    </row>
    <row r="167" customFormat="false" ht="14.25" hidden="false" customHeight="false" outlineLevel="0" collapsed="false">
      <c r="B167" s="268"/>
      <c r="C167" s="268"/>
      <c r="D167" s="268"/>
      <c r="E167" s="268"/>
      <c r="F167" s="268"/>
      <c r="G167" s="268"/>
      <c r="H167" s="268"/>
      <c r="I167" s="268"/>
    </row>
    <row r="168" customFormat="false" ht="14.2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</row>
    <row r="169" customFormat="false" ht="14.25" hidden="false" customHeight="false" outlineLevel="0" collapsed="false">
      <c r="B169" s="268"/>
      <c r="C169" s="268"/>
      <c r="D169" s="268"/>
      <c r="E169" s="268"/>
      <c r="F169" s="268"/>
      <c r="G169" s="268"/>
      <c r="H169" s="268"/>
      <c r="I169" s="268"/>
    </row>
    <row r="170" customFormat="false" ht="14.2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8"/>
    </row>
    <row r="171" customFormat="false" ht="14.2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</row>
    <row r="172" customFormat="false" ht="14.25" hidden="false" customHeight="false" outlineLevel="0" collapsed="false">
      <c r="B172" s="268"/>
      <c r="C172" s="268"/>
      <c r="D172" s="268"/>
      <c r="E172" s="268"/>
      <c r="F172" s="268"/>
      <c r="G172" s="268"/>
      <c r="H172" s="268"/>
      <c r="I172" s="268"/>
    </row>
    <row r="173" customFormat="false" ht="14.2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</row>
    <row r="174" customFormat="false" ht="14.25" hidden="false" customHeight="false" outlineLevel="0" collapsed="false">
      <c r="B174" s="268"/>
      <c r="C174" s="268"/>
      <c r="D174" s="268"/>
      <c r="E174" s="268"/>
      <c r="F174" s="268"/>
      <c r="G174" s="268"/>
      <c r="H174" s="268"/>
      <c r="I174" s="268"/>
    </row>
    <row r="175" customFormat="false" ht="14.2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8"/>
    </row>
    <row r="176" customFormat="false" ht="14.25" hidden="false" customHeight="false" outlineLevel="0" collapsed="false">
      <c r="B176" s="268"/>
      <c r="C176" s="268"/>
      <c r="D176" s="268"/>
      <c r="E176" s="268"/>
      <c r="F176" s="268"/>
      <c r="G176" s="268"/>
      <c r="H176" s="268"/>
      <c r="I176" s="268"/>
    </row>
    <row r="177" customFormat="false" ht="14.2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8"/>
    </row>
    <row r="178" customFormat="false" ht="14.25" hidden="false" customHeight="false" outlineLevel="0" collapsed="false">
      <c r="B178" s="268"/>
      <c r="C178" s="268"/>
      <c r="D178" s="268"/>
      <c r="E178" s="268"/>
      <c r="F178" s="268"/>
      <c r="G178" s="268"/>
      <c r="H178" s="268"/>
      <c r="I178" s="268"/>
    </row>
    <row r="179" customFormat="false" ht="14.25" hidden="false" customHeight="false" outlineLevel="0" collapsed="false">
      <c r="B179" s="268"/>
      <c r="C179" s="268"/>
      <c r="D179" s="268"/>
      <c r="E179" s="268"/>
      <c r="F179" s="268"/>
      <c r="G179" s="268"/>
      <c r="H179" s="268"/>
      <c r="I179" s="268"/>
    </row>
    <row r="180" customFormat="false" ht="14.2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8"/>
    </row>
    <row r="181" customFormat="false" ht="14.25" hidden="false" customHeight="false" outlineLevel="0" collapsed="false">
      <c r="B181" s="268"/>
      <c r="C181" s="268"/>
      <c r="D181" s="268"/>
      <c r="E181" s="268"/>
      <c r="F181" s="268"/>
      <c r="G181" s="268"/>
      <c r="H181" s="268"/>
      <c r="I181" s="268"/>
    </row>
    <row r="182" customFormat="false" ht="14.25" hidden="false" customHeight="false" outlineLevel="0" collapsed="false">
      <c r="B182" s="268"/>
      <c r="C182" s="268"/>
      <c r="D182" s="268"/>
      <c r="E182" s="268"/>
      <c r="F182" s="268"/>
      <c r="G182" s="268"/>
      <c r="H182" s="268"/>
      <c r="I182" s="268"/>
    </row>
    <row r="183" customFormat="false" ht="14.2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8"/>
    </row>
    <row r="184" customFormat="false" ht="14.25" hidden="false" customHeight="false" outlineLevel="0" collapsed="false">
      <c r="B184" s="268"/>
      <c r="C184" s="268"/>
      <c r="D184" s="268"/>
      <c r="E184" s="268"/>
      <c r="F184" s="268"/>
      <c r="G184" s="268"/>
      <c r="H184" s="268"/>
      <c r="I184" s="268"/>
    </row>
    <row r="185" customFormat="false" ht="14.25" hidden="false" customHeight="false" outlineLevel="0" collapsed="false">
      <c r="B185" s="268"/>
      <c r="C185" s="268"/>
      <c r="D185" s="268"/>
      <c r="E185" s="268"/>
      <c r="F185" s="268"/>
      <c r="G185" s="268"/>
      <c r="H185" s="268"/>
      <c r="I185" s="268"/>
    </row>
    <row r="186" customFormat="false" ht="14.2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8"/>
    </row>
    <row r="187" customFormat="false" ht="14.25" hidden="false" customHeight="false" outlineLevel="0" collapsed="false">
      <c r="B187" s="268"/>
      <c r="C187" s="268"/>
      <c r="D187" s="268"/>
      <c r="E187" s="268"/>
      <c r="F187" s="268"/>
      <c r="G187" s="268"/>
      <c r="H187" s="268"/>
      <c r="I187" s="268"/>
    </row>
    <row r="188" customFormat="false" ht="14.2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8"/>
    </row>
    <row r="189" customFormat="false" ht="14.2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</row>
    <row r="190" customFormat="false" ht="14.25" hidden="false" customHeight="false" outlineLevel="0" collapsed="false">
      <c r="B190" s="268"/>
      <c r="C190" s="268"/>
      <c r="D190" s="268"/>
      <c r="E190" s="268"/>
      <c r="F190" s="268"/>
      <c r="G190" s="268"/>
      <c r="H190" s="268"/>
      <c r="I190" s="268"/>
    </row>
    <row r="191" customFormat="false" ht="14.2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</row>
    <row r="192" customFormat="false" ht="14.25" hidden="false" customHeight="false" outlineLevel="0" collapsed="false">
      <c r="B192" s="268"/>
      <c r="C192" s="268"/>
      <c r="D192" s="268"/>
      <c r="E192" s="268"/>
      <c r="F192" s="268"/>
      <c r="G192" s="268"/>
      <c r="H192" s="268"/>
      <c r="I192" s="268"/>
    </row>
    <row r="193" customFormat="false" ht="14.2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</row>
    <row r="194" customFormat="false" ht="14.25" hidden="false" customHeight="false" outlineLevel="0" collapsed="false">
      <c r="B194" s="268"/>
      <c r="C194" s="268"/>
      <c r="D194" s="268"/>
      <c r="E194" s="268"/>
      <c r="F194" s="268"/>
      <c r="G194" s="268"/>
      <c r="H194" s="268"/>
      <c r="I194" s="268"/>
    </row>
    <row r="195" customFormat="false" ht="14.25" hidden="false" customHeight="false" outlineLevel="0" collapsed="false">
      <c r="B195" s="268"/>
      <c r="C195" s="268"/>
      <c r="D195" s="268"/>
      <c r="E195" s="268"/>
      <c r="F195" s="268"/>
      <c r="G195" s="268"/>
      <c r="H195" s="268"/>
      <c r="I195" s="268"/>
    </row>
    <row r="196" customFormat="false" ht="14.25" hidden="false" customHeight="false" outlineLevel="0" collapsed="false">
      <c r="B196" s="268"/>
      <c r="C196" s="268"/>
      <c r="D196" s="268"/>
      <c r="E196" s="268"/>
      <c r="F196" s="268"/>
      <c r="G196" s="268"/>
      <c r="H196" s="268"/>
      <c r="I196" s="268"/>
    </row>
    <row r="197" customFormat="false" ht="14.25" hidden="false" customHeight="false" outlineLevel="0" collapsed="false">
      <c r="B197" s="263"/>
      <c r="C197" s="268"/>
      <c r="D197" s="268"/>
      <c r="E197" s="268"/>
      <c r="F197" s="268"/>
      <c r="G197" s="268"/>
      <c r="H197" s="268"/>
      <c r="I197" s="268"/>
    </row>
    <row r="198" customFormat="false" ht="14.25" hidden="false" customHeight="false" outlineLevel="0" collapsed="false">
      <c r="B198" s="263"/>
      <c r="C198" s="268"/>
      <c r="D198" s="268"/>
      <c r="E198" s="268"/>
      <c r="F198" s="268"/>
      <c r="G198" s="268"/>
      <c r="H198" s="268"/>
      <c r="I198" s="268"/>
    </row>
    <row r="199" customFormat="false" ht="14.25" hidden="false" customHeight="false" outlineLevel="0" collapsed="false">
      <c r="B199" s="263"/>
      <c r="C199" s="268"/>
      <c r="D199" s="268"/>
      <c r="E199" s="268"/>
      <c r="F199" s="268"/>
      <c r="G199" s="268"/>
      <c r="H199" s="268"/>
      <c r="I199" s="268"/>
    </row>
    <row r="200" customFormat="false" ht="14.25" hidden="false" customHeight="false" outlineLevel="0" collapsed="false">
      <c r="B200" s="263"/>
      <c r="C200" s="268"/>
      <c r="D200" s="268"/>
      <c r="E200" s="268"/>
      <c r="F200" s="268"/>
      <c r="G200" s="268"/>
      <c r="H200" s="268"/>
      <c r="I200" s="268"/>
    </row>
    <row r="201" customFormat="false" ht="14.25" hidden="false" customHeight="false" outlineLevel="0" collapsed="false">
      <c r="B201" s="263"/>
      <c r="C201" s="268"/>
      <c r="D201" s="268"/>
      <c r="E201" s="268"/>
      <c r="F201" s="268"/>
      <c r="G201" s="268"/>
      <c r="H201" s="268"/>
      <c r="I201" s="268"/>
    </row>
    <row r="202" customFormat="false" ht="14.25" hidden="false" customHeight="false" outlineLevel="0" collapsed="false">
      <c r="B202" s="268"/>
      <c r="C202" s="268"/>
      <c r="D202" s="268"/>
      <c r="E202" s="268"/>
      <c r="F202" s="268"/>
      <c r="G202" s="268"/>
      <c r="H202" s="268"/>
      <c r="I202" s="268"/>
    </row>
    <row r="203" customFormat="false" ht="14.25" hidden="false" customHeight="false" outlineLevel="0" collapsed="false">
      <c r="B203" s="268"/>
      <c r="C203" s="268"/>
      <c r="D203" s="268"/>
      <c r="E203" s="268"/>
      <c r="F203" s="268"/>
      <c r="G203" s="268"/>
      <c r="H203" s="268"/>
      <c r="I203" s="268"/>
    </row>
    <row r="204" customFormat="false" ht="14.25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8"/>
    </row>
    <row r="205" customFormat="false" ht="14.25" hidden="false" customHeight="false" outlineLevel="0" collapsed="false">
      <c r="B205" s="268"/>
      <c r="C205" s="268"/>
      <c r="D205" s="268"/>
      <c r="E205" s="268"/>
      <c r="F205" s="268"/>
      <c r="G205" s="268"/>
      <c r="H205" s="268"/>
      <c r="I205" s="268"/>
    </row>
    <row r="206" customFormat="false" ht="14.2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8"/>
    </row>
    <row r="207" customFormat="false" ht="14.25" hidden="false" customHeight="false" outlineLevel="0" collapsed="false">
      <c r="B207" s="268"/>
      <c r="C207" s="268"/>
      <c r="D207" s="268"/>
      <c r="E207" s="268"/>
      <c r="F207" s="268"/>
      <c r="G207" s="268"/>
      <c r="H207" s="268"/>
      <c r="I207" s="268"/>
    </row>
    <row r="208" customFormat="false" ht="14.2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8"/>
    </row>
    <row r="209" customFormat="false" ht="14.25" hidden="false" customHeight="false" outlineLevel="0" collapsed="false">
      <c r="B209" s="268"/>
      <c r="C209" s="268"/>
      <c r="D209" s="268"/>
      <c r="E209" s="268"/>
      <c r="F209" s="268"/>
      <c r="G209" s="268"/>
      <c r="H209" s="268"/>
      <c r="I209" s="268"/>
    </row>
    <row r="210" customFormat="false" ht="14.25" hidden="false" customHeight="false" outlineLevel="0" collapsed="false">
      <c r="B210" s="268"/>
      <c r="C210" s="268"/>
      <c r="D210" s="268"/>
      <c r="E210" s="268"/>
      <c r="F210" s="268"/>
      <c r="G210" s="268"/>
      <c r="H210" s="268"/>
      <c r="I210" s="268"/>
    </row>
    <row r="211" customFormat="false" ht="14.25" hidden="false" customHeight="false" outlineLevel="0" collapsed="false">
      <c r="B211" s="268"/>
      <c r="C211" s="268"/>
      <c r="D211" s="268"/>
      <c r="E211" s="268"/>
      <c r="F211" s="268"/>
      <c r="G211" s="268"/>
      <c r="H211" s="268"/>
      <c r="I211" s="268"/>
    </row>
    <row r="212" customFormat="false" ht="14.25" hidden="false" customHeight="false" outlineLevel="0" collapsed="false">
      <c r="B212" s="268"/>
      <c r="C212" s="268"/>
      <c r="D212" s="268"/>
      <c r="E212" s="268"/>
      <c r="F212" s="268"/>
      <c r="G212" s="268"/>
      <c r="H212" s="268"/>
      <c r="I212" s="268"/>
    </row>
    <row r="213" customFormat="false" ht="14.25" hidden="false" customHeight="false" outlineLevel="0" collapsed="false">
      <c r="B213" s="268"/>
      <c r="C213" s="268"/>
      <c r="D213" s="268"/>
      <c r="E213" s="268"/>
      <c r="F213" s="268"/>
      <c r="G213" s="268"/>
      <c r="H213" s="268"/>
      <c r="I213" s="268"/>
    </row>
    <row r="214" customFormat="false" ht="14.2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8"/>
    </row>
    <row r="215" customFormat="false" ht="14.25" hidden="false" customHeight="false" outlineLevel="0" collapsed="false">
      <c r="B215" s="268"/>
      <c r="C215" s="268"/>
      <c r="D215" s="268"/>
      <c r="E215" s="268"/>
      <c r="F215" s="268"/>
      <c r="G215" s="268"/>
      <c r="H215" s="268"/>
      <c r="I215" s="268"/>
    </row>
    <row r="216" customFormat="false" ht="14.2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8"/>
    </row>
    <row r="217" customFormat="false" ht="14.25" hidden="false" customHeight="false" outlineLevel="0" collapsed="false">
      <c r="B217" s="268"/>
      <c r="C217" s="268"/>
      <c r="D217" s="268"/>
      <c r="E217" s="268"/>
      <c r="F217" s="268"/>
      <c r="G217" s="268"/>
      <c r="H217" s="268"/>
      <c r="I217" s="268"/>
    </row>
    <row r="218" customFormat="false" ht="14.25" hidden="false" customHeight="false" outlineLevel="0" collapsed="false">
      <c r="B218" s="268"/>
      <c r="C218" s="268"/>
      <c r="D218" s="268"/>
      <c r="E218" s="268"/>
      <c r="F218" s="268"/>
      <c r="G218" s="268"/>
      <c r="H218" s="268"/>
      <c r="I218" s="268"/>
    </row>
    <row r="219" customFormat="false" ht="14.25" hidden="false" customHeight="false" outlineLevel="0" collapsed="false">
      <c r="B219" s="268"/>
      <c r="C219" s="268"/>
      <c r="D219" s="268"/>
      <c r="E219" s="268"/>
      <c r="F219" s="268"/>
      <c r="G219" s="268"/>
      <c r="H219" s="268"/>
      <c r="I219" s="268"/>
    </row>
    <row r="220" customFormat="false" ht="14.25" hidden="false" customHeight="false" outlineLevel="0" collapsed="false">
      <c r="B220" s="268"/>
      <c r="C220" s="268"/>
      <c r="D220" s="268"/>
      <c r="E220" s="268"/>
      <c r="F220" s="268"/>
      <c r="G220" s="268"/>
      <c r="H220" s="268"/>
      <c r="I220" s="268"/>
    </row>
    <row r="221" customFormat="false" ht="14.25" hidden="false" customHeight="false" outlineLevel="0" collapsed="false">
      <c r="B221" s="268"/>
      <c r="C221" s="268"/>
      <c r="D221" s="268"/>
      <c r="E221" s="268"/>
      <c r="F221" s="268"/>
      <c r="G221" s="268"/>
      <c r="H221" s="268"/>
      <c r="I221" s="268"/>
    </row>
    <row r="222" customFormat="false" ht="14.25" hidden="false" customHeight="false" outlineLevel="0" collapsed="false">
      <c r="B222" s="268"/>
      <c r="C222" s="268"/>
      <c r="D222" s="268"/>
      <c r="E222" s="268"/>
      <c r="F222" s="268"/>
      <c r="G222" s="268"/>
      <c r="H222" s="268"/>
      <c r="I222" s="268"/>
    </row>
    <row r="223" customFormat="false" ht="14.25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14.25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14.25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14.25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14.25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14.25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14.25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14.25" hidden="false" customHeight="false" outlineLevel="0" collapsed="false">
      <c r="B230" s="268" t="n">
        <v>2013</v>
      </c>
      <c r="C230" s="268"/>
      <c r="D230" s="268"/>
      <c r="E230" s="268"/>
      <c r="F230" s="268"/>
      <c r="G230" s="268"/>
      <c r="H230" s="268"/>
      <c r="I230" s="268"/>
    </row>
    <row r="231" customFormat="false" ht="14.25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14.25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14.25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14.25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14.25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14.25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14.25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14.25" hidden="false" customHeight="false" outlineLevel="0" collapsed="false">
      <c r="B238" s="268"/>
      <c r="C238" s="268"/>
      <c r="D238" s="268"/>
      <c r="E238" s="268"/>
      <c r="F238" s="268"/>
      <c r="G238" s="268"/>
      <c r="H238" s="268"/>
      <c r="I238" s="268"/>
    </row>
    <row r="239" customFormat="false" ht="14.25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14.25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14.25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14.25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14.25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14.25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14.25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14.25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14.25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14.25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14.25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14.25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14.25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14.25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14.25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14.25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14.25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14.25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14.25" hidden="false" customHeight="false" outlineLevel="0" collapsed="false">
      <c r="B257" s="268"/>
      <c r="C257" s="268"/>
      <c r="D257" s="268"/>
      <c r="E257" s="268"/>
      <c r="F257" s="268"/>
      <c r="G257" s="268"/>
      <c r="H257" s="268"/>
      <c r="I257" s="268"/>
    </row>
    <row r="258" customFormat="false" ht="14.25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14.25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39375" top="0.511805555555556" bottom="0.4722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8.7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8.41"/>
    <col collapsed="false" customWidth="true" hidden="false" outlineLevel="0" max="9" min="9" style="268" width="13.28"/>
    <col collapsed="false" customWidth="false" hidden="false" outlineLevel="0" max="257" min="10" style="268" width="11.42"/>
  </cols>
  <sheetData>
    <row r="2" customFormat="false" ht="51" hidden="false" customHeight="true" outlineLevel="0" collapsed="false">
      <c r="B2" s="245" t="s">
        <v>367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customFormat="false" ht="16.5" hidden="false" customHeight="true" outlineLevel="0" collapsed="false">
      <c r="B3" s="270" t="s">
        <v>334</v>
      </c>
      <c r="C3" s="270"/>
      <c r="D3" s="270"/>
      <c r="E3" s="270"/>
      <c r="F3" s="270"/>
      <c r="G3" s="270"/>
      <c r="H3" s="270"/>
      <c r="I3" s="270"/>
    </row>
    <row r="5" customFormat="false" ht="19.5" hidden="false" customHeight="true" outlineLevel="0" collapsed="false">
      <c r="B5" s="271" t="s">
        <v>335</v>
      </c>
      <c r="C5" s="271"/>
      <c r="D5" s="248" t="s">
        <v>336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71"/>
      <c r="C6" s="271"/>
      <c r="D6" s="249" t="s">
        <v>82</v>
      </c>
      <c r="E6" s="250" t="s">
        <v>160</v>
      </c>
      <c r="F6" s="250" t="s">
        <v>337</v>
      </c>
      <c r="G6" s="250" t="s">
        <v>338</v>
      </c>
      <c r="H6" s="250" t="s">
        <v>339</v>
      </c>
      <c r="I6" s="250" t="s">
        <v>340</v>
      </c>
    </row>
    <row r="7" customFormat="false" ht="12.75" hidden="false" customHeight="false" outlineLevel="0" collapsed="false">
      <c r="B7" s="251" t="n">
        <v>2008</v>
      </c>
      <c r="C7" s="252" t="s">
        <v>341</v>
      </c>
      <c r="D7" s="253" t="n">
        <v>64.0104770370178</v>
      </c>
      <c r="E7" s="253" t="n">
        <v>51.0677584745813</v>
      </c>
      <c r="F7" s="253" t="s">
        <v>356</v>
      </c>
      <c r="G7" s="253" t="n">
        <v>100.487100622898</v>
      </c>
      <c r="H7" s="253" t="n">
        <v>216.947921108168</v>
      </c>
      <c r="I7" s="253" t="n">
        <v>59.8781903655987</v>
      </c>
    </row>
    <row r="8" customFormat="false" ht="12.75" hidden="false" customHeight="false" outlineLevel="0" collapsed="false">
      <c r="B8" s="254"/>
      <c r="C8" s="252" t="s">
        <v>342</v>
      </c>
      <c r="D8" s="253" t="n">
        <v>52.2638735382034</v>
      </c>
      <c r="E8" s="253" t="n">
        <v>52.7700170904007</v>
      </c>
      <c r="F8" s="253" t="s">
        <v>356</v>
      </c>
      <c r="G8" s="253" t="n">
        <v>103.278408973534</v>
      </c>
      <c r="H8" s="253" t="n">
        <v>234.303754796821</v>
      </c>
      <c r="I8" s="253" t="n">
        <v>44.5409696754629</v>
      </c>
    </row>
    <row r="9" customFormat="false" ht="12.75" hidden="false" customHeight="false" outlineLevel="0" collapsed="false">
      <c r="B9" s="254"/>
      <c r="C9" s="252" t="s">
        <v>343</v>
      </c>
      <c r="D9" s="253" t="n">
        <v>57.6201090250379</v>
      </c>
      <c r="E9" s="253" t="n">
        <v>52.7700170904007</v>
      </c>
      <c r="F9" s="253" t="s">
        <v>356</v>
      </c>
      <c r="G9" s="253" t="n">
        <v>108.861025674806</v>
      </c>
      <c r="H9" s="253" t="n">
        <v>208.270004263841</v>
      </c>
      <c r="I9" s="253" t="n">
        <v>51.2123043405102</v>
      </c>
    </row>
    <row r="10" customFormat="false" ht="12.75" hidden="false" customHeight="false" outlineLevel="0" collapsed="false">
      <c r="B10" s="254"/>
      <c r="C10" s="252" t="s">
        <v>344</v>
      </c>
      <c r="D10" s="253" t="n">
        <v>71.135937067948</v>
      </c>
      <c r="E10" s="253" t="n">
        <v>51.0677584745813</v>
      </c>
      <c r="F10" s="253" t="s">
        <v>356</v>
      </c>
      <c r="G10" s="253" t="n">
        <v>106.06971732417</v>
      </c>
      <c r="H10" s="253" t="n">
        <v>199.592087419514</v>
      </c>
      <c r="I10" s="253" t="n">
        <v>68.8026175705115</v>
      </c>
    </row>
    <row r="11" customFormat="false" ht="12.75" hidden="false" customHeight="false" outlineLevel="0" collapsed="false">
      <c r="B11" s="254"/>
      <c r="C11" s="252" t="s">
        <v>345</v>
      </c>
      <c r="D11" s="253" t="n">
        <v>71.6564439245428</v>
      </c>
      <c r="E11" s="253" t="n">
        <v>51.0677584745813</v>
      </c>
      <c r="F11" s="253" t="s">
        <v>356</v>
      </c>
      <c r="G11" s="253" t="n">
        <v>103.859931546583</v>
      </c>
      <c r="H11" s="253" t="n">
        <v>190.914170575188</v>
      </c>
      <c r="I11" s="253" t="n">
        <v>69.9159285344357</v>
      </c>
    </row>
    <row r="12" customFormat="false" ht="12.75" hidden="false" customHeight="false" outlineLevel="0" collapsed="false">
      <c r="B12" s="254"/>
      <c r="C12" s="252" t="s">
        <v>346</v>
      </c>
      <c r="D12" s="253" t="n">
        <v>72.526060962462</v>
      </c>
      <c r="E12" s="253" t="n">
        <v>49.3654998587619</v>
      </c>
      <c r="F12" s="253" t="s">
        <v>356</v>
      </c>
      <c r="G12" s="253" t="n">
        <v>103.859931546583</v>
      </c>
      <c r="H12" s="253" t="n">
        <v>173.558336886534</v>
      </c>
      <c r="I12" s="253" t="n">
        <v>71.7029171231752</v>
      </c>
    </row>
    <row r="13" customFormat="false" ht="12.75" hidden="false" customHeight="false" outlineLevel="0" collapsed="false">
      <c r="B13" s="254"/>
      <c r="C13" s="252" t="s">
        <v>347</v>
      </c>
      <c r="D13" s="253" t="n">
        <v>70.622035495667</v>
      </c>
      <c r="E13" s="253" t="n">
        <v>49.3654998587619</v>
      </c>
      <c r="F13" s="253" t="s">
        <v>356</v>
      </c>
      <c r="G13" s="253" t="n">
        <v>103.859931546583</v>
      </c>
      <c r="H13" s="253" t="n">
        <v>60.745417910287</v>
      </c>
      <c r="I13" s="253" t="n">
        <v>72.1496642703601</v>
      </c>
    </row>
    <row r="14" customFormat="false" ht="12.75" hidden="false" customHeight="false" outlineLevel="0" collapsed="false">
      <c r="B14" s="254"/>
      <c r="C14" s="252" t="s">
        <v>348</v>
      </c>
      <c r="D14" s="253" t="n">
        <v>68.479268299844</v>
      </c>
      <c r="E14" s="253" t="n">
        <v>47.5865629269147</v>
      </c>
      <c r="F14" s="253" t="s">
        <v>356</v>
      </c>
      <c r="G14" s="253" t="n">
        <v>101.740341106857</v>
      </c>
      <c r="H14" s="253" t="n">
        <v>64.9638497096125</v>
      </c>
      <c r="I14" s="253" t="n">
        <v>72.2942527759119</v>
      </c>
    </row>
    <row r="15" customFormat="false" ht="12.75" hidden="false" customHeight="false" outlineLevel="0" collapsed="false">
      <c r="B15" s="254"/>
      <c r="C15" s="252" t="s">
        <v>349</v>
      </c>
      <c r="D15" s="253" t="n">
        <v>69.236991877159</v>
      </c>
      <c r="E15" s="253" t="n">
        <v>47.1418286939528</v>
      </c>
      <c r="F15" s="253" t="s">
        <v>356</v>
      </c>
      <c r="G15" s="253" t="n">
        <v>101.740341106857</v>
      </c>
      <c r="H15" s="253" t="n">
        <v>63.8437833353088</v>
      </c>
      <c r="I15" s="253" t="n">
        <v>73.8162370448785</v>
      </c>
    </row>
    <row r="16" customFormat="false" ht="12.75" hidden="false" customHeight="false" outlineLevel="0" collapsed="false">
      <c r="B16" s="254"/>
      <c r="C16" s="252" t="s">
        <v>350</v>
      </c>
      <c r="D16" s="253" t="n">
        <v>80.5245364044397</v>
      </c>
      <c r="E16" s="253" t="n">
        <v>95.1731258538293</v>
      </c>
      <c r="F16" s="253" t="s">
        <v>356</v>
      </c>
      <c r="G16" s="253" t="n">
        <v>101.740341106857</v>
      </c>
      <c r="H16" s="253" t="n">
        <v>67.2039824582198</v>
      </c>
      <c r="I16" s="253" t="n">
        <v>73.4814695299358</v>
      </c>
    </row>
    <row r="17" customFormat="false" ht="12.75" hidden="false" customHeight="false" outlineLevel="0" collapsed="false">
      <c r="B17" s="254"/>
      <c r="C17" s="252" t="s">
        <v>351</v>
      </c>
      <c r="D17" s="253" t="n">
        <v>68.5763820002896</v>
      </c>
      <c r="E17" s="253" t="n">
        <v>44.0286890632201</v>
      </c>
      <c r="F17" s="253" t="s">
        <v>356</v>
      </c>
      <c r="G17" s="253" t="n">
        <v>97.5011602274046</v>
      </c>
      <c r="H17" s="253" t="n">
        <v>60.4835842123978</v>
      </c>
      <c r="I17" s="253" t="n">
        <v>73.9802125357951</v>
      </c>
    </row>
    <row r="18" customFormat="false" ht="12.75" hidden="false" customHeight="false" outlineLevel="0" collapsed="false">
      <c r="B18" s="254"/>
      <c r="C18" s="252" t="s">
        <v>352</v>
      </c>
      <c r="D18" s="253" t="n">
        <v>76.8095640266787</v>
      </c>
      <c r="E18" s="253" t="n">
        <v>78.717959234242</v>
      </c>
      <c r="F18" s="253" t="s">
        <v>356</v>
      </c>
      <c r="G18" s="253" t="n">
        <v>101.740341106857</v>
      </c>
      <c r="H18" s="253" t="n">
        <v>59.3635178380941</v>
      </c>
      <c r="I18" s="253" t="n">
        <v>74.4789555416543</v>
      </c>
    </row>
    <row r="19" customFormat="false" ht="12.75" hidden="false" customHeight="false" outlineLevel="0" collapsed="false">
      <c r="B19" s="251" t="n">
        <v>2009</v>
      </c>
      <c r="C19" s="252" t="s">
        <v>341</v>
      </c>
      <c r="D19" s="253" t="n">
        <v>67.755586919907</v>
      </c>
      <c r="E19" s="253" t="n">
        <v>70.0358313775242</v>
      </c>
      <c r="F19" s="253" t="s">
        <v>356</v>
      </c>
      <c r="G19" s="253" t="n">
        <v>95.3815697876784</v>
      </c>
      <c r="H19" s="253" t="n">
        <v>66.0839160839161</v>
      </c>
      <c r="I19" s="253" t="n">
        <v>63.1068999643265</v>
      </c>
    </row>
    <row r="20" customFormat="false" ht="12.75" hidden="false" customHeight="false" outlineLevel="0" collapsed="false">
      <c r="B20" s="254"/>
      <c r="C20" s="252" t="s">
        <v>342</v>
      </c>
      <c r="D20" s="253" t="n">
        <v>64.5537222941187</v>
      </c>
      <c r="E20" s="253" t="n">
        <v>59.6398876574229</v>
      </c>
      <c r="F20" s="253" t="s">
        <v>356</v>
      </c>
      <c r="G20" s="253" t="n">
        <v>103.859931546583</v>
      </c>
      <c r="H20" s="253" t="n">
        <v>80.7692307692308</v>
      </c>
      <c r="I20" s="253" t="n">
        <v>62.7865603705989</v>
      </c>
    </row>
    <row r="21" customFormat="false" ht="12.75" hidden="false" customHeight="false" outlineLevel="0" collapsed="false">
      <c r="B21" s="254"/>
      <c r="C21" s="252" t="s">
        <v>343</v>
      </c>
      <c r="D21" s="253" t="n">
        <v>65.8568253839069</v>
      </c>
      <c r="E21" s="253" t="n">
        <v>102.848377694944</v>
      </c>
      <c r="F21" s="253" t="s">
        <v>356</v>
      </c>
      <c r="G21" s="253" t="n">
        <v>103.859931546583</v>
      </c>
      <c r="H21" s="253" t="n">
        <v>83.2167832167832</v>
      </c>
      <c r="I21" s="253" t="n">
        <v>58.9181940918417</v>
      </c>
    </row>
    <row r="22" customFormat="false" ht="12.75" hidden="false" customHeight="false" outlineLevel="0" collapsed="false">
      <c r="B22" s="254"/>
      <c r="C22" s="252" t="s">
        <v>344</v>
      </c>
      <c r="D22" s="253" t="n">
        <v>68.628577294004</v>
      </c>
      <c r="E22" s="253" t="n">
        <v>102.848377694944</v>
      </c>
      <c r="F22" s="253" t="s">
        <v>356</v>
      </c>
      <c r="G22" s="253" t="n">
        <v>101.740341106857</v>
      </c>
      <c r="H22" s="253" t="n">
        <v>80.7692307692308</v>
      </c>
      <c r="I22" s="253" t="n">
        <v>62.9353436890127</v>
      </c>
    </row>
    <row r="23" customFormat="false" ht="12.75" hidden="false" customHeight="false" outlineLevel="0" collapsed="false">
      <c r="B23" s="254"/>
      <c r="C23" s="252" t="s">
        <v>345</v>
      </c>
      <c r="D23" s="253" t="n">
        <v>70.8459788220816</v>
      </c>
      <c r="E23" s="253" t="n">
        <v>101.954043975857</v>
      </c>
      <c r="F23" s="253" t="s">
        <v>356</v>
      </c>
      <c r="G23" s="253" t="n">
        <v>103.859931546583</v>
      </c>
      <c r="H23" s="253" t="n">
        <v>78.3216783216784</v>
      </c>
      <c r="I23" s="253" t="n">
        <v>66.0597933757013</v>
      </c>
    </row>
    <row r="24" customFormat="false" ht="12.75" hidden="false" customHeight="false" outlineLevel="0" collapsed="false">
      <c r="B24" s="254"/>
      <c r="C24" s="252" t="s">
        <v>346</v>
      </c>
      <c r="D24" s="253" t="n">
        <v>78.5874268390641</v>
      </c>
      <c r="E24" s="253" t="n">
        <v>101.954043975857</v>
      </c>
      <c r="F24" s="253" t="s">
        <v>356</v>
      </c>
      <c r="G24" s="253" t="n">
        <v>99.6207506671308</v>
      </c>
      <c r="H24" s="253" t="n">
        <v>85.6643356643357</v>
      </c>
      <c r="I24" s="253" t="n">
        <v>76.5582935454337</v>
      </c>
    </row>
    <row r="25" customFormat="false" ht="12.75" hidden="false" customHeight="false" outlineLevel="0" collapsed="false">
      <c r="B25" s="254"/>
      <c r="C25" s="252" t="s">
        <v>347</v>
      </c>
      <c r="D25" s="253" t="n">
        <v>83.670879274458</v>
      </c>
      <c r="E25" s="253" t="n">
        <v>148.29679123761</v>
      </c>
      <c r="F25" s="253" t="s">
        <v>356</v>
      </c>
      <c r="G25" s="253" t="n">
        <v>108.099112426035</v>
      </c>
      <c r="H25" s="253" t="n">
        <v>78.3216783216784</v>
      </c>
      <c r="I25" s="253" t="n">
        <v>76.7436647162459</v>
      </c>
    </row>
    <row r="26" customFormat="false" ht="12.75" hidden="false" customHeight="false" outlineLevel="0" collapsed="false">
      <c r="B26" s="254"/>
      <c r="C26" s="252" t="s">
        <v>348</v>
      </c>
      <c r="D26" s="253" t="n">
        <v>96.6896000007286</v>
      </c>
      <c r="E26" s="253" t="n">
        <v>132.478466838932</v>
      </c>
      <c r="F26" s="253" t="s">
        <v>356</v>
      </c>
      <c r="G26" s="253" t="n">
        <v>108.099112426035</v>
      </c>
      <c r="H26" s="253" t="n">
        <v>80.7692307692308</v>
      </c>
      <c r="I26" s="253" t="n">
        <v>94.539297114216</v>
      </c>
    </row>
    <row r="27" customFormat="false" ht="12.75" hidden="false" customHeight="false" outlineLevel="0" collapsed="false">
      <c r="B27" s="254"/>
      <c r="C27" s="252" t="s">
        <v>349</v>
      </c>
      <c r="D27" s="253" t="n">
        <v>96.6896000007286</v>
      </c>
      <c r="E27" s="253" t="n">
        <v>132.478466838932</v>
      </c>
      <c r="F27" s="253" t="s">
        <v>356</v>
      </c>
      <c r="G27" s="253" t="n">
        <v>108.099112426035</v>
      </c>
      <c r="H27" s="253" t="n">
        <v>80.7692307692308</v>
      </c>
      <c r="I27" s="253" t="n">
        <v>94.539297114216</v>
      </c>
    </row>
    <row r="28" customFormat="false" ht="12.75" hidden="false" customHeight="false" outlineLevel="0" collapsed="false">
      <c r="B28" s="254"/>
      <c r="C28" s="252" t="s">
        <v>350</v>
      </c>
      <c r="D28" s="253" t="n">
        <v>96.1453808637639</v>
      </c>
      <c r="E28" s="253" t="n">
        <v>116.707220786678</v>
      </c>
      <c r="F28" s="253" t="s">
        <v>356</v>
      </c>
      <c r="G28" s="253" t="n">
        <v>108.099112426035</v>
      </c>
      <c r="H28" s="253" t="n">
        <v>83.2167832167832</v>
      </c>
      <c r="I28" s="253" t="n">
        <v>96.0933677517099</v>
      </c>
    </row>
    <row r="29" customFormat="false" ht="12.75" hidden="false" customHeight="false" outlineLevel="0" collapsed="false">
      <c r="B29" s="254"/>
      <c r="C29" s="252" t="s">
        <v>351</v>
      </c>
      <c r="D29" s="253" t="n">
        <v>99.8583122385841</v>
      </c>
      <c r="E29" s="253" t="n">
        <v>118.284345391904</v>
      </c>
      <c r="F29" s="253" t="s">
        <v>356</v>
      </c>
      <c r="G29" s="253" t="n">
        <v>112.338293305488</v>
      </c>
      <c r="H29" s="253" t="n">
        <v>80.7692307692308</v>
      </c>
      <c r="I29" s="253" t="n">
        <v>100.99903517447</v>
      </c>
    </row>
    <row r="30" customFormat="false" ht="12.75" hidden="false" customHeight="false" outlineLevel="0" collapsed="false">
      <c r="B30" s="254"/>
      <c r="C30" s="252" t="s">
        <v>352</v>
      </c>
      <c r="D30" s="253" t="n">
        <v>102.203321527944</v>
      </c>
      <c r="E30" s="253" t="n">
        <v>135.632716049383</v>
      </c>
      <c r="F30" s="253" t="s">
        <v>356</v>
      </c>
      <c r="G30" s="253" t="n">
        <v>110.218702865762</v>
      </c>
      <c r="H30" s="253" t="n">
        <v>80.7692307692308</v>
      </c>
      <c r="I30" s="253" t="n">
        <v>101.576172518324</v>
      </c>
    </row>
    <row r="31" customFormat="false" ht="12.75" hidden="false" customHeight="false" outlineLevel="0" collapsed="false">
      <c r="B31" s="251" t="n">
        <v>2010</v>
      </c>
      <c r="C31" s="252" t="s">
        <v>341</v>
      </c>
      <c r="D31" s="253" t="n">
        <v>89.7929181995509</v>
      </c>
      <c r="E31" s="253" t="n">
        <v>145.605709876543</v>
      </c>
      <c r="F31" s="253" t="s">
        <v>356</v>
      </c>
      <c r="G31" s="253" t="n">
        <v>110.218702865762</v>
      </c>
      <c r="H31" s="253" t="n">
        <v>80.7692307692308</v>
      </c>
      <c r="I31" s="253" t="n">
        <v>81.0358384633721</v>
      </c>
    </row>
    <row r="32" customFormat="false" ht="12.75" hidden="false" customHeight="false" outlineLevel="0" collapsed="false">
      <c r="B32" s="251"/>
      <c r="C32" s="252" t="s">
        <v>342</v>
      </c>
      <c r="D32" s="253" t="n">
        <v>85.0761695781738</v>
      </c>
      <c r="E32" s="253" t="n">
        <v>139.621913580247</v>
      </c>
      <c r="F32" s="253" t="s">
        <v>356</v>
      </c>
      <c r="G32" s="253" t="n">
        <v>98.872659923698</v>
      </c>
      <c r="H32" s="253" t="n">
        <v>79.4871794871795</v>
      </c>
      <c r="I32" s="253" t="n">
        <v>76.85334357494</v>
      </c>
    </row>
    <row r="33" customFormat="false" ht="12.75" hidden="false" customHeight="false" outlineLevel="0" collapsed="false">
      <c r="B33" s="251"/>
      <c r="C33" s="252" t="s">
        <v>343</v>
      </c>
      <c r="D33" s="253" t="n">
        <v>98.6312825507968</v>
      </c>
      <c r="E33" s="253" t="n">
        <v>129.648919753086</v>
      </c>
      <c r="F33" s="253" t="s">
        <v>356</v>
      </c>
      <c r="G33" s="253" t="n">
        <v>103.735249756011</v>
      </c>
      <c r="H33" s="253" t="n">
        <v>79.4871794871795</v>
      </c>
      <c r="I33" s="253" t="n">
        <v>97.9609520215784</v>
      </c>
    </row>
    <row r="34" customFormat="false" ht="12.75" hidden="false" customHeight="false" outlineLevel="0" collapsed="false">
      <c r="B34" s="251"/>
      <c r="C34" s="252" t="s">
        <v>344</v>
      </c>
      <c r="D34" s="253" t="n">
        <v>102.481202501664</v>
      </c>
      <c r="E34" s="253" t="n">
        <v>119.675925925926</v>
      </c>
      <c r="F34" s="253" t="s">
        <v>356</v>
      </c>
      <c r="G34" s="253" t="n">
        <v>110.218702865762</v>
      </c>
      <c r="H34" s="253" t="n">
        <v>89.7435897435898</v>
      </c>
      <c r="I34" s="253" t="n">
        <v>101.913267088731</v>
      </c>
    </row>
    <row r="35" customFormat="false" ht="12.75" hidden="false" customHeight="false" outlineLevel="0" collapsed="false">
      <c r="B35" s="251"/>
      <c r="C35" s="252" t="s">
        <v>345</v>
      </c>
      <c r="D35" s="253" t="n">
        <v>100.683286668302</v>
      </c>
      <c r="E35" s="253" t="n">
        <v>95.7407407407407</v>
      </c>
      <c r="F35" s="253" t="s">
        <v>356</v>
      </c>
      <c r="G35" s="253" t="n">
        <v>108.823529411765</v>
      </c>
      <c r="H35" s="253" t="n">
        <v>88.4615384615385</v>
      </c>
      <c r="I35" s="253" t="n">
        <v>103.042499965061</v>
      </c>
    </row>
    <row r="36" customFormat="false" ht="12.75" hidden="false" customHeight="false" outlineLevel="0" collapsed="false">
      <c r="B36" s="251"/>
      <c r="C36" s="252" t="s">
        <v>346</v>
      </c>
      <c r="D36" s="253" t="n">
        <v>101.045456764231</v>
      </c>
      <c r="E36" s="253" t="n">
        <v>95.7407407407407</v>
      </c>
      <c r="F36" s="253" t="s">
        <v>356</v>
      </c>
      <c r="G36" s="253" t="n">
        <v>103.242835595777</v>
      </c>
      <c r="H36" s="253" t="n">
        <v>92.3076923076923</v>
      </c>
      <c r="I36" s="253" t="n">
        <v>103.889424622308</v>
      </c>
    </row>
    <row r="37" customFormat="false" ht="12.75" hidden="false" customHeight="false" outlineLevel="0" collapsed="false">
      <c r="B37" s="251"/>
      <c r="C37" s="252" t="s">
        <v>347</v>
      </c>
      <c r="D37" s="253" t="n">
        <v>107.889890555747</v>
      </c>
      <c r="E37" s="253" t="n">
        <v>167.037037037037</v>
      </c>
      <c r="F37" s="253" t="s">
        <v>356</v>
      </c>
      <c r="G37" s="253" t="n">
        <v>103.242835595777</v>
      </c>
      <c r="H37" s="253" t="n">
        <v>98.7179487179487</v>
      </c>
      <c r="I37" s="253" t="n">
        <v>103.324808184143</v>
      </c>
    </row>
    <row r="38" customFormat="false" ht="12.75" hidden="false" customHeight="false" outlineLevel="0" collapsed="false">
      <c r="B38" s="251"/>
      <c r="C38" s="252" t="s">
        <v>348</v>
      </c>
      <c r="D38" s="253" t="n">
        <v>107.720518671045</v>
      </c>
      <c r="E38" s="253" t="n">
        <v>165</v>
      </c>
      <c r="F38" s="253" t="s">
        <v>356</v>
      </c>
      <c r="G38" s="253" t="n">
        <v>94.8717948717949</v>
      </c>
      <c r="H38" s="253" t="n">
        <v>103.846153846154</v>
      </c>
      <c r="I38" s="253" t="n">
        <v>103.83631713555</v>
      </c>
    </row>
    <row r="39" customFormat="false" ht="12.75" hidden="false" customHeight="false" outlineLevel="0" collapsed="false">
      <c r="B39" s="255"/>
      <c r="C39" s="252" t="s">
        <v>349</v>
      </c>
      <c r="D39" s="253" t="n">
        <v>101.344537815126</v>
      </c>
      <c r="E39" s="253" t="n">
        <v>91.6666666666667</v>
      </c>
      <c r="F39" s="253" t="s">
        <v>356</v>
      </c>
      <c r="G39" s="253" t="n">
        <v>98.7179487179487</v>
      </c>
      <c r="H39" s="253" t="n">
        <v>105.128205128205</v>
      </c>
      <c r="I39" s="253" t="n">
        <v>102.30179028133</v>
      </c>
    </row>
    <row r="40" customFormat="false" ht="12.75" hidden="false" customHeight="false" outlineLevel="0" collapsed="false">
      <c r="B40" s="255"/>
      <c r="C40" s="252" t="s">
        <v>350</v>
      </c>
      <c r="D40" s="253" t="n">
        <v>100</v>
      </c>
      <c r="E40" s="253" t="n">
        <v>100</v>
      </c>
      <c r="F40" s="253" t="s">
        <v>356</v>
      </c>
      <c r="G40" s="253" t="n">
        <v>100</v>
      </c>
      <c r="H40" s="253" t="n">
        <v>100</v>
      </c>
      <c r="I40" s="253" t="n">
        <v>100</v>
      </c>
    </row>
    <row r="41" customFormat="false" ht="12.75" hidden="false" customHeight="false" outlineLevel="0" collapsed="false">
      <c r="B41" s="255"/>
      <c r="C41" s="252" t="s">
        <v>351</v>
      </c>
      <c r="D41" s="253" t="n">
        <v>102.689075630252</v>
      </c>
      <c r="E41" s="253" t="n">
        <v>97.9166666666667</v>
      </c>
      <c r="F41" s="253" t="s">
        <v>356</v>
      </c>
      <c r="G41" s="253" t="n">
        <v>106.410256410256</v>
      </c>
      <c r="H41" s="253" t="n">
        <v>102.564102564103</v>
      </c>
      <c r="I41" s="253" t="n">
        <v>102.557544757033</v>
      </c>
    </row>
    <row r="42" customFormat="false" ht="12.75" hidden="false" customHeight="false" outlineLevel="0" collapsed="false">
      <c r="B42" s="255"/>
      <c r="C42" s="252" t="s">
        <v>352</v>
      </c>
      <c r="D42" s="253" t="n">
        <v>100.168067226891</v>
      </c>
      <c r="E42" s="253" t="n">
        <v>97.9166666666667</v>
      </c>
      <c r="F42" s="253" t="s">
        <v>356</v>
      </c>
      <c r="G42" s="253" t="n">
        <v>98.7179487179487</v>
      </c>
      <c r="H42" s="253" t="n">
        <v>100</v>
      </c>
      <c r="I42" s="253" t="n">
        <v>100.76726342711</v>
      </c>
    </row>
    <row r="43" customFormat="false" ht="12.75" hidden="false" customHeight="false" outlineLevel="0" collapsed="false">
      <c r="B43" s="255" t="n">
        <v>2011</v>
      </c>
      <c r="C43" s="252" t="s">
        <v>341</v>
      </c>
      <c r="D43" s="253" t="n">
        <v>91.8631005701773</v>
      </c>
      <c r="E43" s="253" t="n">
        <v>95.8333333333333</v>
      </c>
      <c r="F43" s="253" t="s">
        <v>356</v>
      </c>
      <c r="G43" s="253" t="n">
        <v>102.720027720028</v>
      </c>
      <c r="H43" s="253" t="n">
        <v>98.7179487179487</v>
      </c>
      <c r="I43" s="253" t="n">
        <v>87.9142961532439</v>
      </c>
    </row>
    <row r="44" customFormat="false" ht="12.75" hidden="false" customHeight="false" outlineLevel="0" collapsed="false">
      <c r="B44" s="255"/>
      <c r="C44" s="252" t="s">
        <v>342</v>
      </c>
      <c r="D44" s="253" t="n">
        <v>75.107271026177</v>
      </c>
      <c r="E44" s="253" t="n">
        <v>91.6666666666667</v>
      </c>
      <c r="F44" s="253" t="s">
        <v>356</v>
      </c>
      <c r="G44" s="253" t="n">
        <v>108.056133056133</v>
      </c>
      <c r="H44" s="253" t="n">
        <v>96.1538461538462</v>
      </c>
      <c r="I44" s="253" t="n">
        <v>64.3325790674326</v>
      </c>
    </row>
    <row r="45" customFormat="false" ht="12.75" hidden="false" customHeight="false" outlineLevel="0" collapsed="false">
      <c r="B45" s="255"/>
      <c r="C45" s="252" t="s">
        <v>343</v>
      </c>
      <c r="D45" s="253" t="n">
        <v>85.2569022459306</v>
      </c>
      <c r="E45" s="253" t="n">
        <v>89.5833333333333</v>
      </c>
      <c r="F45" s="253" t="s">
        <v>356</v>
      </c>
      <c r="G45" s="253" t="n">
        <v>104.054054054054</v>
      </c>
      <c r="H45" s="253" t="n">
        <v>97.4358974358974</v>
      </c>
      <c r="I45" s="253" t="n">
        <v>80.9430400561549</v>
      </c>
    </row>
    <row r="46" customFormat="false" ht="12.75" hidden="false" customHeight="false" outlineLevel="0" collapsed="false">
      <c r="B46" s="256"/>
      <c r="C46" s="252" t="s">
        <v>344</v>
      </c>
      <c r="D46" s="253" t="n">
        <v>102.122941603278</v>
      </c>
      <c r="E46" s="253" t="n">
        <v>87.5</v>
      </c>
      <c r="F46" s="253" t="s">
        <v>356</v>
      </c>
      <c r="G46" s="253" t="n">
        <v>105.38808038808</v>
      </c>
      <c r="H46" s="253" t="n">
        <v>96.1538461538462</v>
      </c>
      <c r="I46" s="253" t="n">
        <v>109.257715665152</v>
      </c>
    </row>
    <row r="47" customFormat="false" ht="12.75" hidden="false" customHeight="false" outlineLevel="0" collapsed="false">
      <c r="B47" s="256"/>
      <c r="C47" s="252" t="s">
        <v>345</v>
      </c>
      <c r="D47" s="253" t="n">
        <v>104.250502886679</v>
      </c>
      <c r="E47" s="253" t="n">
        <v>89.5833333333333</v>
      </c>
      <c r="F47" s="253" t="s">
        <v>356</v>
      </c>
      <c r="G47" s="253" t="n">
        <v>108.056133056133</v>
      </c>
      <c r="H47" s="253" t="n">
        <v>100</v>
      </c>
      <c r="I47" s="253" t="n">
        <v>110.90316319023</v>
      </c>
    </row>
    <row r="48" customFormat="false" ht="12.75" hidden="false" customHeight="false" outlineLevel="0" collapsed="false">
      <c r="B48" s="256"/>
      <c r="C48" s="252" t="s">
        <v>346</v>
      </c>
      <c r="D48" s="253" t="n">
        <v>105.604405521571</v>
      </c>
      <c r="E48" s="253" t="n">
        <v>83.3333333333333</v>
      </c>
      <c r="F48" s="253" t="s">
        <v>356</v>
      </c>
      <c r="G48" s="253" t="n">
        <v>101.386001386001</v>
      </c>
      <c r="H48" s="253" t="n">
        <v>108.974358974359</v>
      </c>
      <c r="I48" s="253" t="n">
        <v>113.535879230354</v>
      </c>
    </row>
    <row r="49" customFormat="false" ht="12.75" hidden="false" customHeight="false" outlineLevel="0" collapsed="false">
      <c r="B49" s="256"/>
      <c r="C49" s="252" t="s">
        <v>347</v>
      </c>
      <c r="D49" s="253" t="n">
        <v>108.312210791355</v>
      </c>
      <c r="E49" s="253" t="n">
        <v>83.3333333333333</v>
      </c>
      <c r="F49" s="253" t="s">
        <v>356</v>
      </c>
      <c r="G49" s="253" t="n">
        <v>110.724185724186</v>
      </c>
      <c r="H49" s="253" t="n">
        <v>110.25641025641</v>
      </c>
      <c r="I49" s="253" t="n">
        <v>115.510416260447</v>
      </c>
    </row>
    <row r="50" customFormat="false" ht="12.75" hidden="false" customHeight="false" outlineLevel="0" collapsed="false">
      <c r="B50" s="256"/>
      <c r="C50" s="252" t="s">
        <v>348</v>
      </c>
      <c r="D50" s="253" t="n">
        <v>110.826601399012</v>
      </c>
      <c r="E50" s="253" t="n">
        <v>85.4166666666666</v>
      </c>
      <c r="F50" s="253" t="s">
        <v>356</v>
      </c>
      <c r="G50" s="253" t="n">
        <v>110.724185724186</v>
      </c>
      <c r="H50" s="253" t="n">
        <v>112.820512820513</v>
      </c>
      <c r="I50" s="253" t="n">
        <v>118.801311310602</v>
      </c>
    </row>
    <row r="51" customFormat="false" ht="12.75" hidden="false" customHeight="false" outlineLevel="0" collapsed="false">
      <c r="B51" s="256"/>
      <c r="C51" s="252" t="s">
        <v>349</v>
      </c>
      <c r="D51" s="253" t="n">
        <v>108.922364261572</v>
      </c>
      <c r="E51" s="253" t="n">
        <v>91.6666666666666</v>
      </c>
      <c r="F51" s="253" t="s">
        <v>356</v>
      </c>
      <c r="G51" s="253" t="n">
        <v>109.520661966314</v>
      </c>
      <c r="H51" s="253" t="n">
        <v>105.128205128205</v>
      </c>
      <c r="I51" s="253" t="n">
        <v>116.826774280509</v>
      </c>
    </row>
    <row r="52" customFormat="false" ht="12.75" hidden="false" customHeight="false" outlineLevel="0" collapsed="false">
      <c r="B52" s="256"/>
      <c r="C52" s="252" t="s">
        <v>350</v>
      </c>
      <c r="D52" s="253" t="n">
        <v>107.320564787137</v>
      </c>
      <c r="E52" s="253" t="n">
        <v>91.6666666666666</v>
      </c>
      <c r="F52" s="253" t="s">
        <v>356</v>
      </c>
      <c r="G52" s="253" t="n">
        <v>110.724185724186</v>
      </c>
      <c r="H52" s="253" t="n">
        <v>96.0654288240495</v>
      </c>
      <c r="I52" s="253" t="n">
        <v>116.826774280509</v>
      </c>
    </row>
    <row r="53" customFormat="false" ht="12.75" hidden="false" customHeight="false" outlineLevel="0" collapsed="false">
      <c r="B53" s="256"/>
      <c r="C53" s="252" t="s">
        <v>351</v>
      </c>
      <c r="D53" s="253" t="n">
        <v>107.320564787137</v>
      </c>
      <c r="E53" s="253" t="n">
        <v>91.6666666666666</v>
      </c>
      <c r="F53" s="253" t="s">
        <v>356</v>
      </c>
      <c r="G53" s="253" t="n">
        <v>111.927709482057</v>
      </c>
      <c r="H53" s="253" t="n">
        <v>96.0654288240495</v>
      </c>
      <c r="I53" s="253" t="n">
        <v>116.503154407156</v>
      </c>
    </row>
    <row r="54" customFormat="false" ht="12.75" hidden="false" customHeight="false" outlineLevel="0" collapsed="false">
      <c r="B54" s="256"/>
      <c r="C54" s="252" t="s">
        <v>353</v>
      </c>
      <c r="D54" s="253" t="n">
        <v>108.053128369301</v>
      </c>
      <c r="E54" s="253" t="n">
        <v>93.75</v>
      </c>
      <c r="F54" s="253" t="s">
        <v>356</v>
      </c>
      <c r="G54" s="253" t="n">
        <v>109.520661966314</v>
      </c>
      <c r="H54" s="253" t="n">
        <v>96.0654288240495</v>
      </c>
      <c r="I54" s="253" t="n">
        <v>118.20145111863</v>
      </c>
    </row>
    <row r="55" customFormat="false" ht="12.75" hidden="false" customHeight="false" outlineLevel="0" collapsed="false">
      <c r="B55" s="255" t="n">
        <v>2012</v>
      </c>
      <c r="C55" s="252" t="s">
        <v>354</v>
      </c>
      <c r="D55" s="253" t="n">
        <v>86.6256435909824</v>
      </c>
      <c r="E55" s="253" t="n">
        <v>91.6666666666666</v>
      </c>
      <c r="F55" s="253" t="s">
        <v>356</v>
      </c>
      <c r="G55" s="253" t="n">
        <v>111.927709482057</v>
      </c>
      <c r="H55" s="253" t="n">
        <v>75.2210433244916</v>
      </c>
      <c r="I55" s="253" t="n">
        <v>85.9338136006135</v>
      </c>
    </row>
    <row r="56" customFormat="false" ht="12.75" hidden="false" customHeight="false" outlineLevel="0" collapsed="false">
      <c r="B56" s="255"/>
      <c r="C56" s="252" t="s">
        <v>342</v>
      </c>
      <c r="D56" s="253" t="n">
        <v>71.2190693952708</v>
      </c>
      <c r="E56" s="253" t="n">
        <v>87.5</v>
      </c>
      <c r="F56" s="253" t="s">
        <v>356</v>
      </c>
      <c r="G56" s="253" t="n">
        <v>111.927709482057</v>
      </c>
      <c r="H56" s="253" t="n">
        <v>85.1900972590628</v>
      </c>
      <c r="I56" s="253" t="n">
        <v>59.6508652919152</v>
      </c>
    </row>
    <row r="57" customFormat="false" ht="12.75" hidden="false" customHeight="false" outlineLevel="0" collapsed="false">
      <c r="B57" s="255"/>
      <c r="C57" s="252" t="s">
        <v>357</v>
      </c>
      <c r="D57" s="253" t="n">
        <v>83.749818798893</v>
      </c>
      <c r="E57" s="253" t="n">
        <v>89.5833333333333</v>
      </c>
      <c r="F57" s="253" t="s">
        <v>356</v>
      </c>
      <c r="G57" s="253" t="n">
        <v>110.724185724186</v>
      </c>
      <c r="H57" s="253" t="n">
        <v>79.7524314765694</v>
      </c>
      <c r="I57" s="253" t="n">
        <v>82.697790518337</v>
      </c>
    </row>
    <row r="58" customFormat="false" ht="12.75" hidden="false" customHeight="false" outlineLevel="0" collapsed="false">
      <c r="B58" s="255"/>
      <c r="C58" s="252" t="s">
        <v>344</v>
      </c>
      <c r="D58" s="253" t="n">
        <v>87.7455162606723</v>
      </c>
      <c r="E58" s="253" t="n">
        <v>87.5</v>
      </c>
      <c r="F58" s="253" t="s">
        <v>356</v>
      </c>
      <c r="G58" s="253" t="n">
        <v>109.520661966314</v>
      </c>
      <c r="H58" s="253" t="n">
        <v>80.658709106985</v>
      </c>
      <c r="I58" s="253" t="n">
        <v>89.8411212607847</v>
      </c>
    </row>
    <row r="59" customFormat="false" ht="12.75" hidden="false" customHeight="false" outlineLevel="0" collapsed="false">
      <c r="B59" s="255"/>
      <c r="C59" s="252" t="s">
        <v>345</v>
      </c>
      <c r="D59" s="253" t="n">
        <v>87.9053441591434</v>
      </c>
      <c r="E59" s="253" t="n">
        <v>87.5</v>
      </c>
      <c r="F59" s="253" t="s">
        <v>356</v>
      </c>
      <c r="G59" s="253" t="n">
        <v>107.113614450571</v>
      </c>
      <c r="H59" s="253" t="n">
        <v>80.658709106985</v>
      </c>
      <c r="I59" s="253" t="n">
        <v>90.6653517310671</v>
      </c>
    </row>
    <row r="60" customFormat="false" ht="12.75" hidden="false" customHeight="false" outlineLevel="0" collapsed="false">
      <c r="B60" s="255"/>
      <c r="C60" s="252" t="s">
        <v>355</v>
      </c>
      <c r="D60" s="253" t="n">
        <v>87.7452251351741</v>
      </c>
      <c r="E60" s="253" t="n">
        <v>87.5</v>
      </c>
      <c r="F60" s="253" t="s">
        <v>356</v>
      </c>
      <c r="G60" s="253" t="n">
        <v>110.724185724186</v>
      </c>
      <c r="H60" s="253" t="n">
        <v>85.1900972590628</v>
      </c>
      <c r="I60" s="253" t="n">
        <v>88.1851445408556</v>
      </c>
    </row>
    <row r="61" customFormat="false" ht="12.75" hidden="false" customHeight="false" outlineLevel="0" collapsed="false">
      <c r="B61" s="255"/>
      <c r="C61" s="252" t="s">
        <v>347</v>
      </c>
      <c r="D61" s="253" t="n">
        <v>88.7024457730124</v>
      </c>
      <c r="E61" s="253" t="n">
        <v>87.5</v>
      </c>
      <c r="F61" s="253" t="s">
        <v>356</v>
      </c>
      <c r="G61" s="253" t="n">
        <v>107.113614450571</v>
      </c>
      <c r="H61" s="253" t="n">
        <v>85.1900972590628</v>
      </c>
      <c r="I61" s="253" t="n">
        <v>90.6499467174633</v>
      </c>
    </row>
    <row r="62" customFormat="false" ht="12.75" hidden="false" customHeight="false" outlineLevel="0" collapsed="false">
      <c r="B62" s="255"/>
      <c r="C62" s="252" t="s">
        <v>348</v>
      </c>
      <c r="D62" s="253" t="n">
        <v>88.3839450700572</v>
      </c>
      <c r="E62" s="253" t="n">
        <v>89.5833333333333</v>
      </c>
      <c r="F62" s="253" t="s">
        <v>356</v>
      </c>
      <c r="G62" s="253" t="n">
        <v>105.923463178898</v>
      </c>
      <c r="H62" s="253" t="n">
        <v>85.1900972590628</v>
      </c>
      <c r="I62" s="253" t="n">
        <v>90.1022129004394</v>
      </c>
    </row>
    <row r="63" customFormat="false" ht="12.75" hidden="false" customHeight="false" outlineLevel="0" collapsed="false">
      <c r="B63" s="255"/>
      <c r="C63" s="252" t="s">
        <v>349</v>
      </c>
      <c r="D63" s="253" t="n">
        <v>88.5470150794116</v>
      </c>
      <c r="E63" s="253" t="n">
        <v>91.6666666666666</v>
      </c>
      <c r="F63" s="253" t="s">
        <v>356</v>
      </c>
      <c r="G63" s="253" t="n">
        <v>103.543160635552</v>
      </c>
      <c r="H63" s="253" t="n">
        <v>83.3775419982317</v>
      </c>
      <c r="I63" s="253" t="n">
        <v>91.2427472409513</v>
      </c>
    </row>
    <row r="64" customFormat="false" ht="12.75" hidden="false" customHeight="false" outlineLevel="0" collapsed="false">
      <c r="B64" s="255"/>
      <c r="C64" s="252" t="s">
        <v>350</v>
      </c>
      <c r="D64" s="253" t="n">
        <v>88.3839450700572</v>
      </c>
      <c r="E64" s="253" t="n">
        <v>91.6666666666666</v>
      </c>
      <c r="F64" s="253" t="s">
        <v>356</v>
      </c>
      <c r="G64" s="253" t="n">
        <v>103.543160635552</v>
      </c>
      <c r="H64" s="253" t="n">
        <v>83.3775419982317</v>
      </c>
      <c r="I64" s="253" t="n">
        <v>90.9576136558233</v>
      </c>
    </row>
    <row r="65" customFormat="false" ht="12.75" hidden="false" customHeight="false" outlineLevel="0" collapsed="false">
      <c r="B65" s="255"/>
      <c r="C65" s="252" t="s">
        <v>351</v>
      </c>
      <c r="D65" s="253" t="n">
        <v>89.0362251074746</v>
      </c>
      <c r="E65" s="253" t="n">
        <v>91.6666666666666</v>
      </c>
      <c r="F65" s="253" t="s">
        <v>356</v>
      </c>
      <c r="G65" s="253" t="n">
        <v>102.353009363879</v>
      </c>
      <c r="H65" s="253" t="n">
        <v>83.3775419982317</v>
      </c>
      <c r="I65" s="253" t="n">
        <v>92.3832815814632</v>
      </c>
    </row>
    <row r="66" customFormat="false" ht="12.75" hidden="false" customHeight="false" outlineLevel="0" collapsed="false">
      <c r="B66" s="255"/>
      <c r="C66" s="252" t="s">
        <v>352</v>
      </c>
      <c r="D66" s="253" t="n">
        <v>90.1777151729551</v>
      </c>
      <c r="E66" s="253" t="n">
        <v>89.5833333333333</v>
      </c>
      <c r="F66" s="253" t="s">
        <v>356</v>
      </c>
      <c r="G66" s="253" t="n">
        <v>104.733311907225</v>
      </c>
      <c r="H66" s="253" t="n">
        <v>83.3775419982317</v>
      </c>
      <c r="I66" s="253" t="n">
        <v>94.094083092231</v>
      </c>
    </row>
    <row r="67" customFormat="false" ht="12.75" hidden="false" customHeight="false" outlineLevel="0" collapsed="false">
      <c r="B67" s="255" t="n">
        <v>2013</v>
      </c>
      <c r="C67" s="252" t="s">
        <v>354</v>
      </c>
      <c r="D67" s="253" t="n">
        <v>75.6381922555764</v>
      </c>
      <c r="E67" s="253" t="n">
        <v>87.5</v>
      </c>
      <c r="F67" s="253" t="s">
        <v>356</v>
      </c>
      <c r="G67" s="253" t="n">
        <v>108.344805421267</v>
      </c>
      <c r="H67" s="253" t="n">
        <v>83.3775419982317</v>
      </c>
      <c r="I67" s="253" t="n">
        <v>68.1469268455855</v>
      </c>
    </row>
    <row r="68" customFormat="false" ht="12.75" hidden="false" customHeight="false" outlineLevel="0" collapsed="false">
      <c r="B68" s="255"/>
      <c r="C68" s="252" t="s">
        <v>342</v>
      </c>
      <c r="D68" s="253" t="n">
        <v>57.0231854387835</v>
      </c>
      <c r="E68" s="253" t="n">
        <v>91.6666666666666</v>
      </c>
      <c r="F68" s="253" t="s">
        <v>356</v>
      </c>
      <c r="G68" s="253" t="n">
        <v>104.733311907225</v>
      </c>
      <c r="H68" s="253" t="n">
        <v>81.2931034482759</v>
      </c>
      <c r="I68" s="253" t="n">
        <v>41.2376275270722</v>
      </c>
    </row>
    <row r="69" customFormat="false" ht="12.75" hidden="false" customHeight="false" outlineLevel="0" collapsed="false">
      <c r="B69" s="255"/>
      <c r="C69" s="252" t="s">
        <v>357</v>
      </c>
      <c r="D69" s="253" t="n">
        <v>68.4526692304351</v>
      </c>
      <c r="E69" s="253" t="n">
        <v>89.5833333333333</v>
      </c>
      <c r="F69" s="253" t="s">
        <v>356</v>
      </c>
      <c r="G69" s="253" t="n">
        <v>103.529480735878</v>
      </c>
      <c r="H69" s="253" t="n">
        <v>81.2931034482759</v>
      </c>
      <c r="I69" s="253" t="n">
        <v>59.6088928708864</v>
      </c>
    </row>
    <row r="70" customFormat="false" ht="12.75" hidden="false" customHeight="false" outlineLevel="0" collapsed="false">
      <c r="B70" s="255"/>
      <c r="C70" s="252" t="s">
        <v>344</v>
      </c>
      <c r="D70" s="253" t="n">
        <v>76.7536080299079</v>
      </c>
      <c r="E70" s="253" t="n">
        <v>89.5833333333333</v>
      </c>
      <c r="F70" s="253" t="s">
        <v>356</v>
      </c>
      <c r="G70" s="253" t="n">
        <v>102.32564956453</v>
      </c>
      <c r="H70" s="253" t="n">
        <v>80.5982905982906</v>
      </c>
      <c r="I70" s="253" t="n">
        <v>72.7117764431246</v>
      </c>
    </row>
    <row r="71" customFormat="false" ht="12.75" hidden="false" customHeight="false" outlineLevel="0" collapsed="false">
      <c r="B71" s="255"/>
      <c r="C71" s="252" t="s">
        <v>345</v>
      </c>
      <c r="D71" s="253" t="n">
        <v>77.8518313562499</v>
      </c>
      <c r="E71" s="253" t="n">
        <v>85.4166666666666</v>
      </c>
      <c r="F71" s="253" t="s">
        <v>356</v>
      </c>
      <c r="G71" s="253" t="n">
        <v>102.32564956453</v>
      </c>
      <c r="H71" s="253" t="n">
        <v>80.5982905982906</v>
      </c>
      <c r="I71" s="253" t="n">
        <v>74.789255770071</v>
      </c>
    </row>
    <row r="72" customFormat="false" ht="12.75" hidden="false" customHeight="false" outlineLevel="0" collapsed="false">
      <c r="B72" s="255"/>
      <c r="C72" s="252" t="s">
        <v>346</v>
      </c>
      <c r="D72" s="253" t="n">
        <v>77.3637321000979</v>
      </c>
      <c r="E72" s="253" t="n">
        <v>85.4166666666666</v>
      </c>
      <c r="F72" s="253" t="s">
        <v>356</v>
      </c>
      <c r="G72" s="253" t="n">
        <v>99.9179872218353</v>
      </c>
      <c r="H72" s="253" t="n">
        <v>79.9034777483054</v>
      </c>
      <c r="I72" s="253" t="n">
        <v>74.6003940130759</v>
      </c>
    </row>
    <row r="73" customFormat="false" ht="12.75" hidden="false" customHeight="false" outlineLevel="0" collapsed="false">
      <c r="B73" s="255"/>
      <c r="C73" s="252" t="s">
        <v>347</v>
      </c>
      <c r="D73" s="253" t="n">
        <v>76.5095584018318</v>
      </c>
      <c r="E73" s="253" t="n">
        <v>85.4166666666666</v>
      </c>
      <c r="F73" s="253" t="s">
        <v>356</v>
      </c>
      <c r="G73" s="253" t="n">
        <v>99.9179872218353</v>
      </c>
      <c r="H73" s="253" t="n">
        <v>79.9034777483054</v>
      </c>
      <c r="I73" s="253" t="n">
        <v>73.27836171411</v>
      </c>
    </row>
    <row r="74" customFormat="false" ht="12.75" hidden="false" customHeight="false" outlineLevel="0" collapsed="false">
      <c r="B74" s="255"/>
      <c r="C74" s="252" t="s">
        <v>348</v>
      </c>
      <c r="D74" s="253" t="n">
        <v>76.386946930034</v>
      </c>
      <c r="E74" s="253" t="n">
        <v>83.3333333333333</v>
      </c>
      <c r="F74" s="253" t="s">
        <v>356</v>
      </c>
      <c r="G74" s="253" t="n">
        <v>105.937143078572</v>
      </c>
      <c r="H74" s="253" t="n">
        <v>77.8190391983496</v>
      </c>
      <c r="I74" s="253" t="n">
        <v>72.8976949000107</v>
      </c>
    </row>
    <row r="75" customFormat="false" ht="12.75" hidden="false" customHeight="false" outlineLevel="0" collapsed="false">
      <c r="B75" s="255"/>
      <c r="C75" s="252" t="s">
        <v>358</v>
      </c>
      <c r="D75" s="253" t="n">
        <v>75.773889571045</v>
      </c>
      <c r="E75" s="253" t="n">
        <v>83.3333333333333</v>
      </c>
      <c r="F75" s="253" t="s">
        <v>356</v>
      </c>
      <c r="G75" s="253" t="n">
        <v>107.14097424992</v>
      </c>
      <c r="H75" s="253" t="n">
        <v>77.8190391983496</v>
      </c>
      <c r="I75" s="253" t="n">
        <v>71.7556944577129</v>
      </c>
    </row>
    <row r="76" customFormat="false" ht="12.75" hidden="false" customHeight="false" outlineLevel="0" collapsed="false">
      <c r="B76" s="255"/>
      <c r="C76" s="252" t="s">
        <v>350</v>
      </c>
      <c r="D76" s="253" t="n">
        <v>76.6321698736296</v>
      </c>
      <c r="E76" s="253" t="n">
        <v>85.4166666666666</v>
      </c>
      <c r="F76" s="253" t="s">
        <v>356</v>
      </c>
      <c r="G76" s="253" t="n">
        <v>99.9179872218353</v>
      </c>
      <c r="H76" s="253" t="n">
        <v>75.7346006483938</v>
      </c>
      <c r="I76" s="253" t="n">
        <v>74.6106955634574</v>
      </c>
    </row>
    <row r="77" customFormat="false" ht="12.75" hidden="false" customHeight="false" outlineLevel="0" collapsed="false">
      <c r="B77" s="255"/>
      <c r="C77" s="252" t="s">
        <v>351</v>
      </c>
      <c r="D77" s="253" t="n">
        <v>77.7356731198099</v>
      </c>
      <c r="E77" s="253" t="n">
        <v>91.6666666666666</v>
      </c>
      <c r="F77" s="253" t="s">
        <v>356</v>
      </c>
      <c r="G77" s="253" t="n">
        <v>119.179285963394</v>
      </c>
      <c r="H77" s="253" t="n">
        <v>71.5657235484822</v>
      </c>
      <c r="I77" s="253" t="n">
        <v>73.8493619352589</v>
      </c>
    </row>
    <row r="78" customFormat="false" ht="12.75" hidden="false" customHeight="false" outlineLevel="0" collapsed="false">
      <c r="B78" s="255"/>
      <c r="C78" s="252" t="s">
        <v>352</v>
      </c>
      <c r="D78" s="253" t="n">
        <v>79.5077629325715</v>
      </c>
      <c r="E78" s="253" t="n">
        <v>91.6666666666666</v>
      </c>
      <c r="F78" s="253" t="s">
        <v>356</v>
      </c>
      <c r="G78" s="253" t="n">
        <v>123.994610648783</v>
      </c>
      <c r="H78" s="253" t="n">
        <v>70.1760978485117</v>
      </c>
      <c r="I78" s="253" t="n">
        <v>76.1795602487501</v>
      </c>
    </row>
    <row r="79" customFormat="false" ht="12.75" hidden="false" customHeight="false" outlineLevel="0" collapsed="false">
      <c r="B79" s="255" t="n">
        <v>2014</v>
      </c>
      <c r="C79" s="252" t="s">
        <v>354</v>
      </c>
      <c r="D79" s="253" t="n">
        <v>71.8287070772712</v>
      </c>
      <c r="E79" s="253" t="n">
        <v>91.6666666666666</v>
      </c>
      <c r="F79" s="253" t="s">
        <v>356</v>
      </c>
      <c r="G79" s="253" t="n">
        <v>120.383117134741</v>
      </c>
      <c r="H79" s="253" t="n">
        <v>66.7020335985853</v>
      </c>
      <c r="I79" s="253" t="n">
        <v>65.9625368742118</v>
      </c>
    </row>
    <row r="80" customFormat="false" ht="12.75" hidden="false" customHeight="false" outlineLevel="0" collapsed="false">
      <c r="B80" s="255"/>
      <c r="C80" s="252" t="s">
        <v>342</v>
      </c>
      <c r="D80" s="253" t="n">
        <v>63.8707064370555</v>
      </c>
      <c r="E80" s="253" t="n">
        <v>87.5</v>
      </c>
      <c r="F80" s="253" t="s">
        <v>356</v>
      </c>
      <c r="G80" s="253" t="n">
        <v>117.975454792046</v>
      </c>
      <c r="H80" s="253" t="n">
        <v>65.3124078986148</v>
      </c>
      <c r="I80" s="253" t="n">
        <v>55.6694816696645</v>
      </c>
    </row>
    <row r="81" customFormat="false" ht="12.75" hidden="false" customHeight="false" outlineLevel="0" collapsed="false">
      <c r="B81" s="255"/>
      <c r="C81" s="252" t="s">
        <v>357</v>
      </c>
      <c r="D81" s="253" t="n">
        <v>72.4988544996051</v>
      </c>
      <c r="E81" s="253" t="n">
        <v>81.25</v>
      </c>
      <c r="F81" s="253" t="s">
        <v>356</v>
      </c>
      <c r="G81" s="253" t="n">
        <v>122.790779477436</v>
      </c>
      <c r="H81" s="253" t="n">
        <v>65.3124078986148</v>
      </c>
      <c r="I81" s="253" t="n">
        <v>68.2613882378029</v>
      </c>
    </row>
    <row r="82" customFormat="false" ht="12.75" hidden="false" customHeight="false" outlineLevel="0" collapsed="false">
      <c r="B82" s="255"/>
      <c r="C82" s="252" t="s">
        <v>344</v>
      </c>
      <c r="D82" s="253" t="n">
        <v>78.373964264565</v>
      </c>
      <c r="E82" s="253" t="n">
        <v>85.4166666666667</v>
      </c>
      <c r="F82" s="253" t="s">
        <v>356</v>
      </c>
      <c r="G82" s="253" t="n">
        <v>125.198441820131</v>
      </c>
      <c r="H82" s="253" t="n">
        <v>65.3124078986148</v>
      </c>
      <c r="I82" s="253" t="n">
        <v>76.4813459837163</v>
      </c>
    </row>
    <row r="83" customFormat="false" ht="12.75" hidden="false" customHeight="false" outlineLevel="0" collapsed="false">
      <c r="B83" s="255"/>
      <c r="C83" s="252" t="s">
        <v>345</v>
      </c>
      <c r="D83" s="253" t="n">
        <v>77.0814401162738</v>
      </c>
      <c r="E83" s="253" t="n">
        <v>85.4166666666667</v>
      </c>
      <c r="F83" s="253" t="s">
        <v>356</v>
      </c>
      <c r="G83" s="253" t="n">
        <v>117.975454792046</v>
      </c>
      <c r="H83" s="253" t="n">
        <v>66.7020335985853</v>
      </c>
      <c r="I83" s="253" t="n">
        <v>75.2304828484686</v>
      </c>
    </row>
    <row r="84" customFormat="false" ht="12.75" hidden="false" customHeight="false" outlineLevel="0" collapsed="false">
      <c r="B84" s="255"/>
      <c r="C84" s="252" t="s">
        <v>346</v>
      </c>
      <c r="D84" s="253" t="n">
        <v>77.5514488974706</v>
      </c>
      <c r="E84" s="253" t="n">
        <v>83.3333333333333</v>
      </c>
      <c r="F84" s="253" t="s">
        <v>356</v>
      </c>
      <c r="G84" s="253" t="n">
        <v>116.771623620699</v>
      </c>
      <c r="H84" s="253" t="n">
        <v>70.8709106984969</v>
      </c>
      <c r="I84" s="253" t="n">
        <v>75.2304828484686</v>
      </c>
    </row>
    <row r="85" customFormat="false" ht="12.75" hidden="false" customHeight="false" outlineLevel="0" collapsed="false">
      <c r="B85" s="255"/>
      <c r="C85" s="252" t="s">
        <v>347</v>
      </c>
      <c r="D85" s="253" t="n">
        <v>79.4314840222578</v>
      </c>
      <c r="E85" s="253" t="n">
        <v>81.25</v>
      </c>
      <c r="F85" s="253" t="s">
        <v>356</v>
      </c>
      <c r="G85" s="253" t="n">
        <v>130.013766505521</v>
      </c>
      <c r="H85" s="253" t="n">
        <v>70.8709106984969</v>
      </c>
      <c r="I85" s="253" t="n">
        <v>76.3026512501095</v>
      </c>
    </row>
    <row r="86" customFormat="false" ht="12.75" hidden="false" customHeight="false" outlineLevel="0" collapsed="false">
      <c r="B86" s="255"/>
      <c r="C86" s="252" t="s">
        <v>348</v>
      </c>
      <c r="D86" s="253" t="n">
        <v>80.0198653853856</v>
      </c>
      <c r="E86" s="253" t="n">
        <v>81.25</v>
      </c>
      <c r="F86" s="253" t="s">
        <v>356</v>
      </c>
      <c r="G86" s="253" t="n">
        <v>132.421428848215</v>
      </c>
      <c r="H86" s="253" t="n">
        <v>72.2605363984674</v>
      </c>
      <c r="I86" s="253" t="n">
        <v>76.4817654549219</v>
      </c>
    </row>
    <row r="87" customFormat="false" ht="12.75" hidden="false" customHeight="false" outlineLevel="0" collapsed="false">
      <c r="B87" s="255"/>
      <c r="C87" s="252" t="s">
        <v>358</v>
      </c>
      <c r="D87" s="253" t="n">
        <v>79.4314840222578</v>
      </c>
      <c r="E87" s="253" t="n">
        <v>81.25</v>
      </c>
      <c r="F87" s="253" t="s">
        <v>356</v>
      </c>
      <c r="G87" s="253" t="n">
        <v>123.994610648784</v>
      </c>
      <c r="H87" s="253" t="n">
        <v>72.2605363984674</v>
      </c>
      <c r="I87" s="253" t="n">
        <v>76.8399938645469</v>
      </c>
    </row>
    <row r="88" customFormat="false" ht="12.75" hidden="false" customHeight="false" outlineLevel="0" collapsed="false">
      <c r="B88" s="255"/>
      <c r="C88" s="252" t="s">
        <v>350</v>
      </c>
      <c r="D88" s="253" t="n">
        <v>78.4900738412532</v>
      </c>
      <c r="E88" s="253" t="n">
        <v>81.25</v>
      </c>
      <c r="F88" s="253" t="s">
        <v>356</v>
      </c>
      <c r="G88" s="253" t="n">
        <v>123.994610648784</v>
      </c>
      <c r="H88" s="253" t="n">
        <v>70.1760978485116</v>
      </c>
      <c r="I88" s="253" t="n">
        <v>75.9444228404846</v>
      </c>
    </row>
    <row r="89" customFormat="false" ht="12.75" hidden="false" customHeight="false" outlineLevel="0" collapsed="false">
      <c r="B89" s="255"/>
      <c r="C89" s="252" t="s">
        <v>351</v>
      </c>
      <c r="D89" s="253" t="n">
        <v>80.3728942032623</v>
      </c>
      <c r="E89" s="253" t="n">
        <v>81.25</v>
      </c>
      <c r="F89" s="253" t="s">
        <v>356</v>
      </c>
      <c r="G89" s="253" t="n">
        <v>126.402272991478</v>
      </c>
      <c r="H89" s="253" t="n">
        <v>72.9553492484527</v>
      </c>
      <c r="I89" s="253" t="n">
        <v>77.7355648886092</v>
      </c>
    </row>
    <row r="90" customFormat="false" ht="12.75" hidden="false" customHeight="false" outlineLevel="0" collapsed="false">
      <c r="B90" s="255"/>
      <c r="C90" s="252" t="s">
        <v>352</v>
      </c>
      <c r="D90" s="253" t="n">
        <v>80.3728942032623</v>
      </c>
      <c r="E90" s="253" t="n">
        <v>81.25</v>
      </c>
      <c r="F90" s="253" t="s">
        <v>356</v>
      </c>
      <c r="G90" s="253" t="n">
        <v>127.606104162826</v>
      </c>
      <c r="H90" s="253" t="n">
        <v>72.9553492484527</v>
      </c>
      <c r="I90" s="253" t="n">
        <v>77.5564506837967</v>
      </c>
    </row>
    <row r="91" customFormat="false" ht="12.75" hidden="false" customHeight="false" outlineLevel="0" collapsed="false">
      <c r="B91" s="255" t="n">
        <v>2015</v>
      </c>
      <c r="C91" s="252" t="s">
        <v>354</v>
      </c>
      <c r="D91" s="253" t="n">
        <v>74.1010209561869</v>
      </c>
      <c r="E91" s="253" t="n">
        <v>79.1666666666667</v>
      </c>
      <c r="F91" s="253" t="s">
        <v>356</v>
      </c>
      <c r="G91" s="253" t="n">
        <v>128.715722459894</v>
      </c>
      <c r="H91" s="253" t="n">
        <v>70.1760978485116</v>
      </c>
      <c r="I91" s="253" t="n">
        <v>68.6007404431736</v>
      </c>
    </row>
    <row r="92" customFormat="false" ht="12.75" hidden="false" customHeight="false" outlineLevel="0" collapsed="false">
      <c r="B92" s="255"/>
      <c r="C92" s="252" t="s">
        <v>342</v>
      </c>
      <c r="D92" s="253" t="n">
        <v>64.0280692515101</v>
      </c>
      <c r="E92" s="253" t="n">
        <v>85.4166666666667</v>
      </c>
      <c r="F92" s="253" t="s">
        <v>356</v>
      </c>
      <c r="G92" s="253" t="n">
        <v>124.238653852593</v>
      </c>
      <c r="H92" s="253" t="n">
        <v>70.8709106984969</v>
      </c>
      <c r="I92" s="253" t="n">
        <v>54.4316713536837</v>
      </c>
    </row>
    <row r="93" customFormat="false" ht="12.75" hidden="false" customHeight="false" outlineLevel="0" collapsed="false">
      <c r="B93" s="255"/>
      <c r="C93" s="252" t="s">
        <v>357</v>
      </c>
      <c r="D93" s="253" t="n">
        <v>72.4747689410416</v>
      </c>
      <c r="E93" s="253" t="n">
        <v>85.4166666666667</v>
      </c>
      <c r="F93" s="253" t="s">
        <v>356</v>
      </c>
      <c r="G93" s="253" t="n">
        <v>130.91815137155</v>
      </c>
      <c r="H93" s="253" t="n">
        <v>69.4812849985264</v>
      </c>
      <c r="I93" s="253" t="n">
        <v>65.6636035377772</v>
      </c>
    </row>
    <row r="94" customFormat="false" ht="12.75" hidden="false" customHeight="false" outlineLevel="0" collapsed="false">
      <c r="B94" s="255"/>
      <c r="C94" s="252" t="s">
        <v>344</v>
      </c>
      <c r="D94" s="253" t="n">
        <v>81.8566160531505</v>
      </c>
      <c r="E94" s="253" t="n">
        <v>87.5</v>
      </c>
      <c r="F94" s="253" t="s">
        <v>356</v>
      </c>
      <c r="G94" s="253" t="n">
        <v>136.261749386715</v>
      </c>
      <c r="H94" s="253" t="n">
        <v>70.1760978485116</v>
      </c>
      <c r="I94" s="253" t="n">
        <v>78.4844654422508</v>
      </c>
    </row>
    <row r="95" customFormat="false" ht="12.75" hidden="false" customHeight="false" outlineLevel="0" collapsed="false">
      <c r="B95" s="255"/>
      <c r="C95" s="252" t="s">
        <v>345</v>
      </c>
      <c r="D95" s="253" t="n">
        <v>82.959474652669</v>
      </c>
      <c r="E95" s="253" t="n">
        <v>89.5833333333333</v>
      </c>
      <c r="F95" s="253" t="s">
        <v>356</v>
      </c>
      <c r="G95" s="253" t="n">
        <v>140.269447898089</v>
      </c>
      <c r="H95" s="253" t="n">
        <v>72.2605363984674</v>
      </c>
      <c r="I95" s="253" t="n">
        <v>78.8555503852402</v>
      </c>
    </row>
    <row r="96" customFormat="false" ht="12.75" hidden="false" customHeight="false" outlineLevel="0" collapsed="false">
      <c r="B96" s="255"/>
      <c r="C96" s="252" t="s">
        <v>346</v>
      </c>
      <c r="D96" s="253" t="n">
        <v>82.8369348082781</v>
      </c>
      <c r="E96" s="253" t="n">
        <v>87.5</v>
      </c>
      <c r="F96" s="253" t="s">
        <v>356</v>
      </c>
      <c r="G96" s="253" t="n">
        <v>138.933548394298</v>
      </c>
      <c r="H96" s="253" t="n">
        <v>72.2605363984674</v>
      </c>
      <c r="I96" s="253" t="n">
        <v>79.0410928567349</v>
      </c>
    </row>
    <row r="97" customFormat="false" ht="12.75" hidden="false" customHeight="false" outlineLevel="0" collapsed="false">
      <c r="B97" s="255"/>
      <c r="C97" s="252" t="s">
        <v>347</v>
      </c>
      <c r="D97" s="253" t="n">
        <v>79.6508988541135</v>
      </c>
      <c r="E97" s="253" t="n">
        <v>87.5</v>
      </c>
      <c r="F97" s="253" t="s">
        <v>356</v>
      </c>
      <c r="G97" s="253" t="n">
        <v>132.254050875341</v>
      </c>
      <c r="H97" s="253" t="n">
        <v>72.2605363984674</v>
      </c>
      <c r="I97" s="253" t="n">
        <v>75.1447009553465</v>
      </c>
    </row>
    <row r="98" customFormat="false" ht="12.75" hidden="false" customHeight="false" outlineLevel="0" collapsed="false">
      <c r="B98" s="255"/>
      <c r="C98" s="252" t="s">
        <v>348</v>
      </c>
      <c r="D98" s="253" t="n">
        <v>81.1213769868049</v>
      </c>
      <c r="E98" s="253" t="n">
        <v>87.5</v>
      </c>
      <c r="F98" s="253" t="s">
        <v>356</v>
      </c>
      <c r="G98" s="253" t="n">
        <v>130.91815137155</v>
      </c>
      <c r="H98" s="253" t="n">
        <v>69.4812849985264</v>
      </c>
      <c r="I98" s="253" t="n">
        <v>78.2989229707562</v>
      </c>
    </row>
    <row r="99" customFormat="false" ht="12.75" hidden="false" customHeight="false" outlineLevel="0" collapsed="false">
      <c r="B99" s="255"/>
      <c r="C99" s="252" t="s">
        <v>358</v>
      </c>
      <c r="D99" s="253" t="n">
        <v>80.2313305308368</v>
      </c>
      <c r="E99" s="253" t="n">
        <v>87.5</v>
      </c>
      <c r="F99" s="253" t="s">
        <v>356</v>
      </c>
      <c r="G99" s="253" t="n">
        <v>130.91815137155</v>
      </c>
      <c r="H99" s="253" t="n">
        <v>66.7020335985853</v>
      </c>
      <c r="I99" s="253" t="n">
        <v>77.7087300840419</v>
      </c>
    </row>
    <row r="100" customFormat="false" ht="12.75" hidden="false" customHeight="false" outlineLevel="0" collapsed="false">
      <c r="B100" s="255"/>
      <c r="C100" s="252" t="s">
        <v>350</v>
      </c>
      <c r="D100" s="253" t="n">
        <v>78.9598355937395</v>
      </c>
      <c r="E100" s="253" t="n">
        <v>89.5833333333333</v>
      </c>
      <c r="F100" s="253" t="s">
        <v>356</v>
      </c>
      <c r="G100" s="253" t="n">
        <v>121.56685484501</v>
      </c>
      <c r="H100" s="253" t="n">
        <v>66.7020335985853</v>
      </c>
      <c r="I100" s="253" t="n">
        <v>76.9218062350896</v>
      </c>
    </row>
    <row r="101" customFormat="false" ht="12.75" hidden="false" customHeight="false" outlineLevel="0" collapsed="false">
      <c r="B101" s="255"/>
      <c r="C101" s="252" t="s">
        <v>351</v>
      </c>
      <c r="D101" s="253" t="n">
        <v>78.3607473115412</v>
      </c>
      <c r="E101" s="253" t="n">
        <v>81.25</v>
      </c>
      <c r="F101" s="253" t="s">
        <v>356</v>
      </c>
      <c r="G101" s="253" t="n">
        <v>121.56685484501</v>
      </c>
      <c r="H101" s="253" t="n">
        <v>68.1734019867894</v>
      </c>
      <c r="I101" s="253" t="n">
        <v>76.1348823861373</v>
      </c>
    </row>
    <row r="102" customFormat="false" ht="12.75" hidden="false" customHeight="false" outlineLevel="0" collapsed="false">
      <c r="B102" s="255"/>
      <c r="C102" s="252" t="s">
        <v>352</v>
      </c>
      <c r="D102" s="253" t="n">
        <v>78.0023902354213</v>
      </c>
      <c r="E102" s="253" t="n">
        <v>81.25</v>
      </c>
      <c r="F102" s="253" t="s">
        <v>356</v>
      </c>
      <c r="G102" s="253" t="n">
        <v>122.902754348802</v>
      </c>
      <c r="H102" s="253" t="n">
        <v>68.1734019867894</v>
      </c>
      <c r="I102" s="253" t="n">
        <v>75.347958537185</v>
      </c>
    </row>
    <row r="103" customFormat="false" ht="12.75" hidden="false" customHeight="false" outlineLevel="0" collapsed="false">
      <c r="B103" s="255" t="n">
        <v>2016</v>
      </c>
      <c r="C103" s="252" t="s">
        <v>354</v>
      </c>
      <c r="D103" s="253" t="n">
        <v>73.2242958871566</v>
      </c>
      <c r="E103" s="253" t="n">
        <v>81.25</v>
      </c>
      <c r="F103" s="253" t="s">
        <v>356</v>
      </c>
      <c r="G103" s="253" t="n">
        <v>122.902754348802</v>
      </c>
      <c r="H103" s="253" t="n">
        <v>66.7020335985853</v>
      </c>
      <c r="I103" s="253" t="n">
        <v>68.068912934376</v>
      </c>
    </row>
    <row r="104" customFormat="false" ht="12.75" hidden="false" customHeight="false" outlineLevel="0" collapsed="false">
      <c r="B104" s="255"/>
      <c r="C104" s="252" t="s">
        <v>342</v>
      </c>
      <c r="D104" s="253" t="n">
        <v>63.289902085393</v>
      </c>
      <c r="E104" s="253" t="n">
        <v>85.4166666666666</v>
      </c>
      <c r="F104" s="253" t="s">
        <v>356</v>
      </c>
      <c r="G104" s="253" t="n">
        <v>129.582251867758</v>
      </c>
      <c r="H104" s="253" t="n">
        <v>66.211577469184</v>
      </c>
      <c r="I104" s="253" t="n">
        <v>51.4453994928189</v>
      </c>
    </row>
    <row r="105" customFormat="false" ht="12.75" hidden="false" customHeight="false" outlineLevel="0" collapsed="false">
      <c r="B105" s="255"/>
      <c r="C105" s="252" t="s">
        <v>357</v>
      </c>
      <c r="D105" s="253" t="n">
        <v>72.8409236728251</v>
      </c>
      <c r="E105" s="253" t="n">
        <v>85.4166666666666</v>
      </c>
      <c r="F105" s="253" t="s">
        <v>356</v>
      </c>
      <c r="G105" s="253" t="n">
        <v>129.582251867758</v>
      </c>
      <c r="H105" s="253" t="n">
        <v>67.1924897279867</v>
      </c>
      <c r="I105" s="253" t="n">
        <v>66.4890000665312</v>
      </c>
    </row>
    <row r="106" customFormat="false" ht="12.75" hidden="false" customHeight="false" outlineLevel="0" collapsed="false">
      <c r="B106" s="255"/>
      <c r="C106" s="252" t="s">
        <v>344</v>
      </c>
      <c r="D106" s="253" t="n">
        <v>72.3806334758404</v>
      </c>
      <c r="E106" s="253" t="n">
        <v>83.3333333333333</v>
      </c>
      <c r="F106" s="253" t="s">
        <v>356</v>
      </c>
      <c r="G106" s="253" t="n">
        <v>126.910452860176</v>
      </c>
      <c r="H106" s="253" t="n">
        <v>69.6447703749935</v>
      </c>
      <c r="I106" s="253" t="n">
        <v>65.3746592832933</v>
      </c>
    </row>
    <row r="107" customFormat="false" ht="12.75" hidden="false" customHeight="false" outlineLevel="0" collapsed="false">
      <c r="B107" s="255"/>
      <c r="C107" s="252" t="s">
        <v>345</v>
      </c>
      <c r="D107" s="253" t="n">
        <v>71.1148354341325</v>
      </c>
      <c r="E107" s="253" t="n">
        <v>79.1666666666666</v>
      </c>
      <c r="F107" s="253" t="s">
        <v>356</v>
      </c>
      <c r="G107" s="253" t="n">
        <v>121.56685484501</v>
      </c>
      <c r="H107" s="253" t="n">
        <v>69.6447703749935</v>
      </c>
      <c r="I107" s="253" t="n">
        <v>64.4460419639283</v>
      </c>
    </row>
    <row r="108" customFormat="false" ht="12.75" hidden="false" customHeight="false" outlineLevel="0" collapsed="false">
      <c r="B108" s="255"/>
      <c r="C108" s="252" t="s">
        <v>346</v>
      </c>
      <c r="D108" s="253" t="n">
        <v>75.0273021085023</v>
      </c>
      <c r="E108" s="253" t="n">
        <v>72.9166666666666</v>
      </c>
      <c r="F108" s="253" t="s">
        <v>356</v>
      </c>
      <c r="G108" s="253" t="n">
        <v>126.910452860176</v>
      </c>
      <c r="H108" s="253" t="n">
        <v>69.6447703749935</v>
      </c>
      <c r="I108" s="253" t="n">
        <v>70.5749162717371</v>
      </c>
    </row>
    <row r="109" customFormat="false" ht="12.75" hidden="false" customHeight="false" outlineLevel="0" collapsed="false">
      <c r="B109" s="255"/>
      <c r="C109" s="252" t="s">
        <v>347</v>
      </c>
      <c r="D109" s="253" t="n">
        <v>75.1423746577484</v>
      </c>
      <c r="E109" s="253" t="n">
        <v>79.1666666666666</v>
      </c>
      <c r="F109" s="253" t="s">
        <v>356</v>
      </c>
      <c r="G109" s="253" t="n">
        <v>126.910452860176</v>
      </c>
      <c r="H109" s="253" t="n">
        <v>68.6638581161908</v>
      </c>
      <c r="I109" s="253" t="n">
        <v>70.5749162717371</v>
      </c>
    </row>
    <row r="110" customFormat="false" ht="12.75" hidden="false" customHeight="false" outlineLevel="0" collapsed="false">
      <c r="B110" s="255"/>
      <c r="C110" s="252" t="s">
        <v>348</v>
      </c>
      <c r="D110" s="253" t="n">
        <v>71.8052707296095</v>
      </c>
      <c r="E110" s="253" t="n">
        <v>75</v>
      </c>
      <c r="F110" s="253" t="s">
        <v>356</v>
      </c>
      <c r="G110" s="253" t="n">
        <v>125.574553356384</v>
      </c>
      <c r="H110" s="253" t="n">
        <v>68.1734019867894</v>
      </c>
      <c r="I110" s="253" t="n">
        <v>65.9318296749123</v>
      </c>
    </row>
    <row r="111" customFormat="false" ht="12.75" hidden="false" customHeight="false" outlineLevel="0" collapsed="false">
      <c r="B111" s="255"/>
      <c r="C111" s="252" t="s">
        <v>358</v>
      </c>
      <c r="D111" s="253" t="n">
        <v>75.9478825024716</v>
      </c>
      <c r="E111" s="253" t="n">
        <v>75</v>
      </c>
      <c r="F111" s="253" t="s">
        <v>356</v>
      </c>
      <c r="G111" s="253" t="n">
        <v>133.589950379132</v>
      </c>
      <c r="H111" s="253" t="n">
        <v>68.1734019867894</v>
      </c>
      <c r="I111" s="253" t="n">
        <v>71.503533591102</v>
      </c>
    </row>
    <row r="112" customFormat="false" ht="12.75" hidden="false" customHeight="false" outlineLevel="0" collapsed="false">
      <c r="B112" s="255"/>
      <c r="C112" s="252" t="s">
        <v>350</v>
      </c>
      <c r="D112" s="253" t="n">
        <v>76.178027600964</v>
      </c>
      <c r="E112" s="253" t="n">
        <v>75</v>
      </c>
      <c r="F112" s="253" t="s">
        <v>356</v>
      </c>
      <c r="G112" s="253" t="n">
        <v>136.261749386715</v>
      </c>
      <c r="H112" s="253" t="n">
        <v>68.6638581161908</v>
      </c>
      <c r="I112" s="253" t="n">
        <v>71.317810127229</v>
      </c>
    </row>
    <row r="113" customFormat="false" ht="12.75" hidden="false" customHeight="false" outlineLevel="0" collapsed="false">
      <c r="B113" s="255"/>
      <c r="C113" s="252" t="s">
        <v>351</v>
      </c>
      <c r="D113" s="253" t="n">
        <v>76.5232452487025</v>
      </c>
      <c r="E113" s="253" t="n">
        <v>72.9166666666666</v>
      </c>
      <c r="F113" s="253" t="s">
        <v>356</v>
      </c>
      <c r="G113" s="253" t="n">
        <v>128.246352363967</v>
      </c>
      <c r="H113" s="253" t="n">
        <v>68.6638581161908</v>
      </c>
      <c r="I113" s="253" t="n">
        <v>73.175044765959</v>
      </c>
    </row>
    <row r="114" customFormat="false" ht="12.75" hidden="false" customHeight="false" outlineLevel="0" collapsed="false">
      <c r="B114" s="255"/>
      <c r="C114" s="252" t="s">
        <v>352</v>
      </c>
      <c r="D114" s="253" t="n">
        <v>77.4438256426718</v>
      </c>
      <c r="E114" s="253" t="n">
        <v>72.9166666666666</v>
      </c>
      <c r="F114" s="253" t="s">
        <v>356</v>
      </c>
      <c r="G114" s="253" t="n">
        <v>129.582251867758</v>
      </c>
      <c r="H114" s="253" t="n">
        <v>69.6447703749935</v>
      </c>
      <c r="I114" s="253" t="n">
        <v>74.103662085324</v>
      </c>
    </row>
    <row r="115" customFormat="false" ht="12.75" hidden="false" customHeight="false" outlineLevel="0" collapsed="false">
      <c r="B115" s="255" t="n">
        <v>2017</v>
      </c>
      <c r="C115" s="252" t="s">
        <v>354</v>
      </c>
      <c r="D115" s="253" t="n">
        <v>61.218596198962</v>
      </c>
      <c r="E115" s="253" t="n">
        <v>72.9166666666666</v>
      </c>
      <c r="F115" s="253" t="s">
        <v>356</v>
      </c>
      <c r="G115" s="253" t="n">
        <v>126.910452860176</v>
      </c>
      <c r="H115" s="253" t="n">
        <v>71.606594892599</v>
      </c>
      <c r="I115" s="253" t="n">
        <v>47.545206751486</v>
      </c>
    </row>
    <row r="116" customFormat="false" ht="12.75" hidden="false" customHeight="false" outlineLevel="0" collapsed="false">
      <c r="B116" s="255"/>
      <c r="C116" s="252" t="s">
        <v>342</v>
      </c>
      <c r="D116" s="253" t="n">
        <v>62.6629550929484</v>
      </c>
      <c r="E116" s="253" t="n">
        <v>72.9166666666666</v>
      </c>
      <c r="F116" s="253" t="s">
        <v>356</v>
      </c>
      <c r="G116" s="253" t="n">
        <v>133.589950379132</v>
      </c>
      <c r="H116" s="253" t="n">
        <v>71.606594892599</v>
      </c>
      <c r="I116" s="253" t="n">
        <v>48.7682345778908</v>
      </c>
    </row>
    <row r="117" customFormat="false" ht="12.75" hidden="false" customHeight="false" outlineLevel="0" collapsed="false">
      <c r="B117" s="255"/>
      <c r="C117" s="252" t="s">
        <v>357</v>
      </c>
      <c r="D117" s="253" t="n">
        <v>74.5281300217906</v>
      </c>
      <c r="E117" s="253" t="n">
        <v>68.75</v>
      </c>
      <c r="F117" s="253" t="s">
        <v>356</v>
      </c>
      <c r="G117" s="253" t="n">
        <v>124.238653852593</v>
      </c>
      <c r="H117" s="253" t="n">
        <v>71.606594892599</v>
      </c>
      <c r="I117" s="253" t="n">
        <v>68.3127560690303</v>
      </c>
    </row>
    <row r="118" customFormat="false" ht="12.75" hidden="false" customHeight="false" outlineLevel="0" collapsed="false">
      <c r="B118" s="255"/>
      <c r="C118" s="252" t="s">
        <v>344</v>
      </c>
      <c r="D118" s="253" t="n">
        <v>75.6404901713696</v>
      </c>
      <c r="E118" s="253" t="n">
        <v>70.8333333333333</v>
      </c>
      <c r="F118" s="253" t="s">
        <v>356</v>
      </c>
      <c r="G118" s="253" t="n">
        <v>120.230955341219</v>
      </c>
      <c r="H118" s="253" t="n">
        <v>71.606594892599</v>
      </c>
      <c r="I118" s="253" t="n">
        <v>70.360277368102</v>
      </c>
    </row>
    <row r="119" customFormat="false" ht="12.75" hidden="false" customHeight="false" outlineLevel="0" collapsed="false">
      <c r="B119" s="255"/>
      <c r="C119" s="252" t="s">
        <v>345</v>
      </c>
      <c r="D119" s="253" t="n">
        <v>72.0266941005793</v>
      </c>
      <c r="E119" s="253" t="n">
        <v>70.8333333333333</v>
      </c>
      <c r="F119" s="253" t="s">
        <v>356</v>
      </c>
      <c r="G119" s="253" t="n">
        <v>117.559156333637</v>
      </c>
      <c r="H119" s="253" t="n">
        <v>69.9791722814035</v>
      </c>
      <c r="I119" s="253" t="n">
        <v>65.9070952561968</v>
      </c>
    </row>
    <row r="120" customFormat="false" ht="12.75" hidden="false" customHeight="false" outlineLevel="0" collapsed="false">
      <c r="B120" s="255"/>
      <c r="C120" s="252" t="s">
        <v>346</v>
      </c>
      <c r="D120" s="253" t="n">
        <v>74.1451262800081</v>
      </c>
      <c r="E120" s="253" t="n">
        <v>77.0833333333333</v>
      </c>
      <c r="F120" s="253" t="s">
        <v>356</v>
      </c>
      <c r="G120" s="253" t="n">
        <v>114.887357326054</v>
      </c>
      <c r="H120" s="253" t="n">
        <v>69.9791722814035</v>
      </c>
      <c r="I120" s="253" t="n">
        <v>68.7571318078162</v>
      </c>
    </row>
    <row r="121" customFormat="false" ht="12.75" hidden="false" customHeight="false" outlineLevel="0" collapsed="false">
      <c r="B121" s="255"/>
      <c r="C121" s="252" t="s">
        <v>347</v>
      </c>
      <c r="D121" s="253" t="n">
        <v>71.403625812512</v>
      </c>
      <c r="E121" s="253" t="n">
        <v>68.7499999999999</v>
      </c>
      <c r="F121" s="253" t="s">
        <v>356</v>
      </c>
      <c r="G121" s="253" t="n">
        <v>112.215558318471</v>
      </c>
      <c r="H121" s="253" t="n">
        <v>69.9791722814035</v>
      </c>
      <c r="I121" s="253" t="n">
        <v>65.9070952561968</v>
      </c>
    </row>
    <row r="122" customFormat="false" ht="12.75" hidden="false" customHeight="false" outlineLevel="0" collapsed="false">
      <c r="B122" s="255"/>
      <c r="C122" s="252" t="s">
        <v>348</v>
      </c>
      <c r="D122" s="253" t="n">
        <v>68.7867390026294</v>
      </c>
      <c r="E122" s="253" t="n">
        <v>68.7499999999999</v>
      </c>
      <c r="F122" s="253" t="s">
        <v>356</v>
      </c>
      <c r="G122" s="253" t="n">
        <v>120.230955341219</v>
      </c>
      <c r="H122" s="253" t="n">
        <v>69.1654609758058</v>
      </c>
      <c r="I122" s="253" t="n">
        <v>61.2757858598154</v>
      </c>
    </row>
    <row r="123" customFormat="false" ht="12.75" hidden="false" customHeight="false" outlineLevel="0" collapsed="false">
      <c r="B123" s="255"/>
      <c r="C123" s="252" t="s">
        <v>358</v>
      </c>
      <c r="D123" s="253" t="n">
        <v>74.5189672528485</v>
      </c>
      <c r="E123" s="253" t="n">
        <v>74.9999999999999</v>
      </c>
      <c r="F123" s="253" t="s">
        <v>356</v>
      </c>
      <c r="G123" s="253" t="n">
        <v>122.902754348802</v>
      </c>
      <c r="H123" s="253" t="n">
        <v>69.9791722814035</v>
      </c>
      <c r="I123" s="253" t="n">
        <v>68.4008772388637</v>
      </c>
    </row>
    <row r="124" customFormat="false" ht="12.75" hidden="false" customHeight="false" outlineLevel="0" collapsed="false">
      <c r="B124" s="255"/>
      <c r="C124" s="252" t="s">
        <v>350</v>
      </c>
      <c r="D124" s="253" t="n">
        <v>75.6404901713696</v>
      </c>
      <c r="E124" s="253" t="n">
        <v>72.9166666666666</v>
      </c>
      <c r="F124" s="253" t="s">
        <v>356</v>
      </c>
      <c r="G124" s="253" t="n">
        <v>125.574553356384</v>
      </c>
      <c r="H124" s="253" t="n">
        <v>69.9791722814035</v>
      </c>
      <c r="I124" s="253" t="n">
        <v>69.8258955146734</v>
      </c>
    </row>
    <row r="125" customFormat="false" ht="12.75" hidden="false" customHeight="false" outlineLevel="0" collapsed="false">
      <c r="B125" s="255"/>
      <c r="C125" s="252" t="s">
        <v>351</v>
      </c>
      <c r="D125" s="253" t="n">
        <v>75.2666491985292</v>
      </c>
      <c r="E125" s="253" t="n">
        <v>70.8333333333333</v>
      </c>
      <c r="F125" s="253" t="s">
        <v>356</v>
      </c>
      <c r="G125" s="253" t="n">
        <v>129.582251867758</v>
      </c>
      <c r="H125" s="253" t="n">
        <v>71.6065948925989</v>
      </c>
      <c r="I125" s="253" t="n">
        <v>68.57900452334</v>
      </c>
    </row>
    <row r="126" customFormat="false" ht="12.75" hidden="false" customHeight="false" outlineLevel="0" collapsed="false">
      <c r="B126" s="255"/>
      <c r="C126" s="252" t="s">
        <v>352</v>
      </c>
      <c r="D126" s="253" t="n">
        <v>77.6343086931849</v>
      </c>
      <c r="E126" s="253" t="n">
        <v>68.7499999999999</v>
      </c>
      <c r="F126" s="253" t="s">
        <v>356</v>
      </c>
      <c r="G126" s="253" t="n">
        <v>149.620744424628</v>
      </c>
      <c r="H126" s="253" t="n">
        <v>71.6065948925989</v>
      </c>
      <c r="I126" s="253" t="n">
        <v>69.469640945721</v>
      </c>
    </row>
    <row r="127" customFormat="false" ht="12.75" hidden="false" customHeight="false" outlineLevel="0" collapsed="false">
      <c r="B127" s="255" t="n">
        <v>2018</v>
      </c>
      <c r="C127" s="252" t="s">
        <v>354</v>
      </c>
      <c r="D127" s="253" t="n">
        <v>62.1581883327788</v>
      </c>
      <c r="E127" s="253" t="n">
        <v>68.7499999999999</v>
      </c>
      <c r="F127" s="253" t="s">
        <v>356</v>
      </c>
      <c r="G127" s="253" t="n">
        <v>146.948945417046</v>
      </c>
      <c r="H127" s="253" t="n">
        <v>71.6065948925989</v>
      </c>
      <c r="I127" s="253" t="n">
        <v>48.0943668085761</v>
      </c>
    </row>
    <row r="128" customFormat="false" ht="12.75" hidden="false" customHeight="false" outlineLevel="0" collapsed="false">
      <c r="B128" s="255"/>
      <c r="C128" s="252" t="s">
        <v>342</v>
      </c>
      <c r="D128" s="253" t="n">
        <v>62.5035116012942</v>
      </c>
      <c r="E128" s="253" t="n">
        <v>70.8333333333333</v>
      </c>
      <c r="F128" s="253" t="s">
        <v>356</v>
      </c>
      <c r="G128" s="253" t="n">
        <v>149.620744424628</v>
      </c>
      <c r="H128" s="253" t="n">
        <v>67.8867717812951</v>
      </c>
      <c r="I128" s="253" t="n">
        <v>48.6955463936833</v>
      </c>
    </row>
    <row r="129" customFormat="false" ht="12.75" hidden="false" customHeight="false" outlineLevel="0" collapsed="false">
      <c r="B129" s="255"/>
      <c r="C129" s="252" t="s">
        <v>357</v>
      </c>
      <c r="D129" s="253" t="n">
        <v>72.8568540137785</v>
      </c>
      <c r="E129" s="253" t="n">
        <v>70.8333333333333</v>
      </c>
      <c r="F129" s="253" t="s">
        <v>356</v>
      </c>
      <c r="G129" s="253" t="n">
        <v>154.964342439794</v>
      </c>
      <c r="H129" s="253" t="n">
        <v>51.1475677804278</v>
      </c>
      <c r="I129" s="253" t="n">
        <v>65.8291645692385</v>
      </c>
    </row>
    <row r="130" customFormat="false" ht="12.75" hidden="false" customHeight="false" outlineLevel="0" collapsed="false">
      <c r="B130" s="255"/>
      <c r="C130" s="252" t="s">
        <v>344</v>
      </c>
      <c r="D130" s="253" t="n">
        <v>74.5185015614612</v>
      </c>
      <c r="E130" s="253" t="n">
        <v>74.9999999999999</v>
      </c>
      <c r="F130" s="253" t="s">
        <v>356</v>
      </c>
      <c r="G130" s="253" t="n">
        <v>150.95664392842</v>
      </c>
      <c r="H130" s="253" t="n">
        <v>51.1475677804278</v>
      </c>
      <c r="I130" s="253" t="n">
        <v>68.3541188266887</v>
      </c>
    </row>
    <row r="131" customFormat="false" ht="12.75" hidden="false" customHeight="false" outlineLevel="0" collapsed="false">
      <c r="B131" s="255"/>
      <c r="C131" s="252" t="s">
        <v>345</v>
      </c>
      <c r="D131" s="253" t="n">
        <v>75.9221034744339</v>
      </c>
      <c r="E131" s="253" t="n">
        <v>83.3333333333333</v>
      </c>
      <c r="F131" s="253" t="s">
        <v>356</v>
      </c>
      <c r="G131" s="253" t="n">
        <v>160.307940454959</v>
      </c>
      <c r="H131" s="253" t="n">
        <v>51.1475677804278</v>
      </c>
      <c r="I131" s="253" t="n">
        <v>68.3541188266887</v>
      </c>
    </row>
    <row r="132" customFormat="false" ht="12.75" hidden="false" customHeight="false" outlineLevel="0" collapsed="false">
      <c r="B132" s="255"/>
      <c r="C132" s="252" t="s">
        <v>346</v>
      </c>
      <c r="D132" s="253" t="n">
        <v>74.1357010397414</v>
      </c>
      <c r="E132" s="253" t="n">
        <v>77.0833333333333</v>
      </c>
      <c r="F132" s="253" t="s">
        <v>356</v>
      </c>
      <c r="G132" s="253" t="n">
        <v>158.972040951168</v>
      </c>
      <c r="H132" s="253" t="n">
        <v>40.9180542243423</v>
      </c>
      <c r="I132" s="253" t="n">
        <v>68.533998086759</v>
      </c>
    </row>
    <row r="133" customFormat="false" ht="12.75" hidden="false" customHeight="false" outlineLevel="0" collapsed="false">
      <c r="B133" s="255"/>
      <c r="C133" s="252" t="s">
        <v>347</v>
      </c>
      <c r="D133" s="253" t="n">
        <v>75.5297056746767</v>
      </c>
      <c r="E133" s="253" t="n">
        <v>85.4166666666666</v>
      </c>
      <c r="F133" s="253" t="s">
        <v>356</v>
      </c>
      <c r="G133" s="253" t="n">
        <v>156.300241943585</v>
      </c>
      <c r="H133" s="253" t="n">
        <v>42.7779657799942</v>
      </c>
      <c r="I133" s="253" t="n">
        <v>69.7800707792455</v>
      </c>
    </row>
    <row r="134" customFormat="false" ht="12.75" hidden="false" customHeight="false" outlineLevel="0" collapsed="false">
      <c r="B134" s="255"/>
      <c r="C134" s="258" t="s">
        <v>348</v>
      </c>
      <c r="D134" s="253" t="n">
        <v>70.5873256053606</v>
      </c>
      <c r="E134" s="253" t="n">
        <v>79.1666666666666</v>
      </c>
      <c r="F134" s="253" t="s">
        <v>356</v>
      </c>
      <c r="G134" s="253" t="n">
        <v>156.300241943585</v>
      </c>
      <c r="H134" s="253" t="n">
        <v>42.7779657799942</v>
      </c>
      <c r="I134" s="253" t="n">
        <v>63.3716969321719</v>
      </c>
    </row>
    <row r="135" customFormat="false" ht="12.75" hidden="false" customHeight="false" outlineLevel="0" collapsed="false">
      <c r="B135" s="255"/>
      <c r="C135" s="258" t="s">
        <v>358</v>
      </c>
      <c r="D135" s="253" t="n">
        <v>75.0307723610937</v>
      </c>
      <c r="E135" s="253" t="n">
        <v>79.1666666666666</v>
      </c>
      <c r="F135" s="253" t="s">
        <v>356</v>
      </c>
      <c r="G135" s="253" t="n">
        <v>154.964342439794</v>
      </c>
      <c r="H135" s="253" t="n">
        <v>42.7779657799942</v>
      </c>
      <c r="I135" s="253" t="n">
        <v>69.7981225365612</v>
      </c>
    </row>
    <row r="136" customFormat="false" ht="12.75" hidden="false" customHeight="false" outlineLevel="0" collapsed="false">
      <c r="B136" s="255"/>
      <c r="C136" s="258" t="s">
        <v>359</v>
      </c>
      <c r="D136" s="253" t="n">
        <v>72.4959489705162</v>
      </c>
      <c r="E136" s="253" t="n">
        <v>79.1666666666666</v>
      </c>
      <c r="F136" s="253" t="s">
        <v>356</v>
      </c>
      <c r="G136" s="253" t="n">
        <v>152.292543432211</v>
      </c>
      <c r="H136" s="253" t="n">
        <v>33.4784080017346</v>
      </c>
      <c r="I136" s="253" t="n">
        <v>68.3736710562232</v>
      </c>
    </row>
    <row r="137" customFormat="false" ht="12.75" hidden="false" customHeight="false" outlineLevel="0" collapsed="false">
      <c r="B137" s="255"/>
      <c r="C137" s="258" t="s">
        <v>351</v>
      </c>
      <c r="D137" s="253" t="n">
        <v>72.7498752366126</v>
      </c>
      <c r="E137" s="253" t="n">
        <v>77.0833333333333</v>
      </c>
      <c r="F137" s="253" t="s">
        <v>356</v>
      </c>
      <c r="G137" s="253" t="n">
        <v>149.620744424628</v>
      </c>
      <c r="H137" s="253" t="n">
        <v>35.3383195573865</v>
      </c>
      <c r="I137" s="253" t="n">
        <v>68.9092350592746</v>
      </c>
    </row>
    <row r="138" customFormat="false" ht="12.75" hidden="false" customHeight="false" outlineLevel="0" collapsed="false">
      <c r="B138" s="255"/>
      <c r="C138" s="258" t="s">
        <v>360</v>
      </c>
      <c r="D138" s="253" t="n">
        <v>73.3869144243238</v>
      </c>
      <c r="E138" s="253" t="n">
        <v>77.0833333333333</v>
      </c>
      <c r="F138" s="253" t="s">
        <v>356</v>
      </c>
      <c r="G138" s="253" t="n">
        <v>156.300241943585</v>
      </c>
      <c r="H138" s="253" t="n">
        <v>35.3383195573865</v>
      </c>
      <c r="I138" s="253" t="n">
        <v>68.9092350592746</v>
      </c>
    </row>
    <row r="139" customFormat="false" ht="9.75" hidden="false" customHeight="true" outlineLevel="0" collapsed="false">
      <c r="B139" s="260"/>
      <c r="C139" s="261"/>
      <c r="D139" s="260"/>
      <c r="E139" s="260"/>
      <c r="F139" s="260"/>
      <c r="G139" s="260"/>
      <c r="H139" s="260"/>
      <c r="I139" s="260"/>
    </row>
    <row r="140" customFormat="false" ht="12" hidden="false" customHeight="false" outlineLevel="0" collapsed="false">
      <c r="B140" s="262" t="s">
        <v>361</v>
      </c>
      <c r="C140" s="263"/>
      <c r="D140" s="263"/>
      <c r="E140" s="263"/>
      <c r="F140" s="263"/>
      <c r="G140" s="263"/>
      <c r="H140" s="263"/>
      <c r="I140" s="263"/>
    </row>
    <row r="141" customFormat="false" ht="12" hidden="false" customHeight="false" outlineLevel="0" collapsed="false">
      <c r="B141" s="264" t="s">
        <v>362</v>
      </c>
      <c r="C141" s="263"/>
      <c r="D141" s="263"/>
      <c r="E141" s="263"/>
      <c r="F141" s="263"/>
      <c r="G141" s="263"/>
      <c r="H141" s="263"/>
      <c r="I141" s="263"/>
    </row>
    <row r="142" customFormat="false" ht="26.25" hidden="false" customHeight="true" outlineLevel="0" collapsed="false">
      <c r="B142" s="265" t="s">
        <v>363</v>
      </c>
      <c r="C142" s="265"/>
      <c r="D142" s="265"/>
      <c r="E142" s="265"/>
      <c r="F142" s="265"/>
      <c r="G142" s="265"/>
      <c r="H142" s="265"/>
      <c r="I142" s="265"/>
    </row>
    <row r="143" customFormat="false" ht="12" hidden="false" customHeight="false" outlineLevel="0" collapsed="false">
      <c r="B143" s="272" t="s">
        <v>364</v>
      </c>
      <c r="C143" s="273"/>
      <c r="D143" s="274"/>
      <c r="E143" s="274"/>
      <c r="F143" s="274"/>
      <c r="G143" s="274"/>
      <c r="H143" s="274"/>
      <c r="I143" s="274"/>
    </row>
    <row r="144" customFormat="false" ht="12" hidden="false" customHeight="false" outlineLevel="0" collapsed="false">
      <c r="B144" s="266" t="s">
        <v>365</v>
      </c>
      <c r="C144" s="263"/>
      <c r="D144" s="263"/>
      <c r="E144" s="263"/>
      <c r="F144" s="263"/>
      <c r="G144" s="263"/>
      <c r="H144" s="263"/>
      <c r="I144" s="263"/>
    </row>
    <row r="145" customFormat="false" ht="12" hidden="false" customHeight="false" outlineLevel="0" collapsed="false">
      <c r="B145" s="267" t="s">
        <v>366</v>
      </c>
      <c r="C145" s="263"/>
      <c r="D145" s="263"/>
      <c r="E145" s="263"/>
      <c r="F145" s="263"/>
      <c r="G145" s="263"/>
      <c r="H145" s="263"/>
      <c r="I145" s="263"/>
    </row>
    <row r="148" s="275" customFormat="true" ht="14.25" hidden="false" customHeight="false" outlineLevel="0" collapsed="false">
      <c r="D148" s="276"/>
      <c r="E148" s="276"/>
      <c r="F148" s="276"/>
      <c r="G148" s="276"/>
      <c r="H148" s="276"/>
      <c r="I148" s="276"/>
    </row>
    <row r="149" s="275" customFormat="true" ht="14.25" hidden="false" customHeight="false" outlineLevel="0" collapsed="false"/>
    <row r="150" s="275" customFormat="true" ht="14.25" hidden="false" customHeight="false" outlineLevel="0" collapsed="false">
      <c r="D150" s="276"/>
      <c r="E150" s="276"/>
      <c r="F150" s="276"/>
      <c r="G150" s="276"/>
      <c r="H150" s="276"/>
      <c r="I150" s="276"/>
    </row>
    <row r="151" s="275" customFormat="true" ht="14.25" hidden="false" customHeight="false" outlineLevel="0" collapsed="false">
      <c r="D151" s="277"/>
      <c r="E151" s="277"/>
      <c r="F151" s="277"/>
      <c r="G151" s="277"/>
      <c r="H151" s="277"/>
      <c r="I151" s="277"/>
    </row>
    <row r="152" customFormat="false" ht="14.25" hidden="false" customHeight="false" outlineLevel="0" collapsed="false">
      <c r="D152" s="277"/>
      <c r="E152" s="277"/>
      <c r="F152" s="277"/>
      <c r="G152" s="277"/>
      <c r="H152" s="277"/>
      <c r="I152" s="277"/>
    </row>
    <row r="153" customFormat="false" ht="14.25" hidden="false" customHeight="false" outlineLevel="0" collapsed="false">
      <c r="D153" s="277"/>
      <c r="E153" s="277"/>
      <c r="F153" s="277"/>
      <c r="G153" s="277"/>
      <c r="H153" s="277"/>
      <c r="I153" s="277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747916666666667" bottom="0.9055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7.14"/>
    <col collapsed="false" customWidth="true" hidden="false" outlineLevel="0" max="3" min="3" style="268" width="9.14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9" min="6" style="268" width="15.7"/>
    <col collapsed="false" customWidth="false" hidden="false" outlineLevel="0" max="257" min="10" style="268" width="11.42"/>
  </cols>
  <sheetData>
    <row r="2" s="244" customFormat="true" ht="48" hidden="false" customHeight="true" outlineLevel="0" collapsed="false">
      <c r="B2" s="245" t="s">
        <v>368</v>
      </c>
      <c r="C2" s="245"/>
      <c r="D2" s="245"/>
      <c r="E2" s="245"/>
      <c r="F2" s="245"/>
      <c r="G2" s="245"/>
      <c r="H2" s="245"/>
      <c r="I2" s="245"/>
      <c r="K2" s="70" t="s">
        <v>76</v>
      </c>
    </row>
    <row r="3" s="244" customFormat="true" ht="16.5" hidden="false" customHeight="true" outlineLevel="0" collapsed="false">
      <c r="B3" s="270" t="s">
        <v>334</v>
      </c>
      <c r="C3" s="270"/>
      <c r="D3" s="270"/>
      <c r="E3" s="270"/>
      <c r="F3" s="270"/>
      <c r="G3" s="270"/>
      <c r="H3" s="270"/>
      <c r="I3" s="270"/>
    </row>
    <row r="5" customFormat="false" ht="19.5" hidden="false" customHeight="true" outlineLevel="0" collapsed="false">
      <c r="B5" s="271" t="s">
        <v>335</v>
      </c>
      <c r="C5" s="271"/>
      <c r="D5" s="248" t="s">
        <v>336</v>
      </c>
      <c r="E5" s="248"/>
      <c r="F5" s="248"/>
      <c r="G5" s="248"/>
      <c r="H5" s="248"/>
      <c r="I5" s="248"/>
    </row>
    <row r="6" customFormat="false" ht="25.5" hidden="false" customHeight="false" outlineLevel="0" collapsed="false">
      <c r="B6" s="271"/>
      <c r="C6" s="271"/>
      <c r="D6" s="249" t="s">
        <v>82</v>
      </c>
      <c r="E6" s="250" t="s">
        <v>160</v>
      </c>
      <c r="F6" s="250" t="s">
        <v>337</v>
      </c>
      <c r="G6" s="250" t="s">
        <v>338</v>
      </c>
      <c r="H6" s="250" t="s">
        <v>339</v>
      </c>
      <c r="I6" s="250" t="s">
        <v>340</v>
      </c>
    </row>
    <row r="7" customFormat="false" ht="12.75" hidden="false" customHeight="false" outlineLevel="0" collapsed="false">
      <c r="B7" s="251" t="n">
        <v>2008</v>
      </c>
      <c r="C7" s="252" t="s">
        <v>341</v>
      </c>
      <c r="D7" s="253" t="n">
        <v>124.476688595508</v>
      </c>
      <c r="E7" s="253" t="n">
        <v>136.631709920188</v>
      </c>
      <c r="F7" s="253" t="n">
        <v>468.594126099411</v>
      </c>
      <c r="G7" s="253" t="s">
        <v>356</v>
      </c>
      <c r="H7" s="253" t="n">
        <v>158.730158730159</v>
      </c>
      <c r="I7" s="253" t="n">
        <v>57.5570751255242</v>
      </c>
    </row>
    <row r="8" customFormat="false" ht="12.75" hidden="false" customHeight="false" outlineLevel="0" collapsed="false">
      <c r="B8" s="254"/>
      <c r="C8" s="252" t="s">
        <v>342</v>
      </c>
      <c r="D8" s="253" t="n">
        <v>118.549227233817</v>
      </c>
      <c r="E8" s="253" t="n">
        <v>130.239695393155</v>
      </c>
      <c r="F8" s="253" t="n">
        <v>468.594126099411</v>
      </c>
      <c r="G8" s="253" t="s">
        <v>356</v>
      </c>
      <c r="H8" s="253" t="n">
        <v>201.587301587302</v>
      </c>
      <c r="I8" s="253" t="n">
        <v>34.4559361295655</v>
      </c>
    </row>
    <row r="9" customFormat="false" ht="12.75" hidden="false" customHeight="false" outlineLevel="0" collapsed="false">
      <c r="B9" s="254"/>
      <c r="C9" s="252" t="s">
        <v>343</v>
      </c>
      <c r="D9" s="253" t="n">
        <v>117.509606715461</v>
      </c>
      <c r="E9" s="253" t="n">
        <v>129.587057273277</v>
      </c>
      <c r="F9" s="253" t="n">
        <v>446.726400214772</v>
      </c>
      <c r="G9" s="253" t="s">
        <v>356</v>
      </c>
      <c r="H9" s="253" t="n">
        <v>173.015873015873</v>
      </c>
      <c r="I9" s="253" t="n">
        <v>35.257236969788</v>
      </c>
    </row>
    <row r="10" customFormat="false" ht="12.75" hidden="false" customHeight="false" outlineLevel="0" collapsed="false">
      <c r="B10" s="254"/>
      <c r="C10" s="252" t="s">
        <v>344</v>
      </c>
      <c r="D10" s="253" t="n">
        <v>111.955670079655</v>
      </c>
      <c r="E10" s="253" t="n">
        <v>122.024133178229</v>
      </c>
      <c r="F10" s="253" t="n">
        <v>426.420654750464</v>
      </c>
      <c r="G10" s="253" t="s">
        <v>356</v>
      </c>
      <c r="H10" s="253" t="n">
        <v>176.190476190476</v>
      </c>
      <c r="I10" s="253" t="n">
        <v>59.9373028486396</v>
      </c>
    </row>
    <row r="11" customFormat="false" ht="12.75" hidden="false" customHeight="false" outlineLevel="0" collapsed="false">
      <c r="B11" s="254"/>
      <c r="C11" s="252" t="s">
        <v>345</v>
      </c>
      <c r="D11" s="253" t="n">
        <v>111.33856600901</v>
      </c>
      <c r="E11" s="253" t="n">
        <v>121.237128386612</v>
      </c>
      <c r="F11" s="253" t="n">
        <v>424.858674330133</v>
      </c>
      <c r="G11" s="253" t="s">
        <v>356</v>
      </c>
      <c r="H11" s="253" t="n">
        <v>174.603174603175</v>
      </c>
      <c r="I11" s="253" t="n">
        <v>61.89603823585</v>
      </c>
    </row>
    <row r="12" customFormat="false" ht="12.75" hidden="false" customHeight="false" outlineLevel="0" collapsed="false">
      <c r="B12" s="254"/>
      <c r="C12" s="252" t="s">
        <v>346</v>
      </c>
      <c r="D12" s="253" t="n">
        <v>112.104956255411</v>
      </c>
      <c r="E12" s="253" t="n">
        <v>121.989076224888</v>
      </c>
      <c r="F12" s="253" t="n">
        <v>442.040458953778</v>
      </c>
      <c r="G12" s="253" t="s">
        <v>356</v>
      </c>
      <c r="H12" s="253" t="n">
        <v>171.428571428571</v>
      </c>
      <c r="I12" s="253" t="n">
        <v>61.5042911584079</v>
      </c>
    </row>
    <row r="13" customFormat="false" ht="12.75" hidden="false" customHeight="false" outlineLevel="0" collapsed="false">
      <c r="B13" s="254"/>
      <c r="C13" s="252" t="s">
        <v>347</v>
      </c>
      <c r="D13" s="253" t="n">
        <v>112.871346501811</v>
      </c>
      <c r="E13" s="253" t="n">
        <v>122.79886620457</v>
      </c>
      <c r="F13" s="253" t="n">
        <v>402.990948445494</v>
      </c>
      <c r="G13" s="253" t="s">
        <v>356</v>
      </c>
      <c r="H13" s="253" t="n">
        <v>174.603174603175</v>
      </c>
      <c r="I13" s="253" t="n">
        <v>72.4732093267864</v>
      </c>
    </row>
    <row r="14" customFormat="false" ht="12.75" hidden="false" customHeight="false" outlineLevel="0" collapsed="false">
      <c r="B14" s="254"/>
      <c r="C14" s="252" t="s">
        <v>348</v>
      </c>
      <c r="D14" s="253" t="n">
        <v>113.592622753792</v>
      </c>
      <c r="E14" s="253" t="n">
        <v>123.270787413689</v>
      </c>
      <c r="F14" s="253" t="n">
        <v>402.990948445494</v>
      </c>
      <c r="G14" s="253" t="s">
        <v>356</v>
      </c>
      <c r="H14" s="253" t="n">
        <v>171.428571428571</v>
      </c>
      <c r="I14" s="253" t="n">
        <v>73.8638391736473</v>
      </c>
    </row>
    <row r="15" customFormat="false" ht="12.75" hidden="false" customHeight="false" outlineLevel="0" collapsed="false">
      <c r="B15" s="254"/>
      <c r="C15" s="252" t="s">
        <v>349</v>
      </c>
      <c r="D15" s="253" t="n">
        <v>114.56550700065</v>
      </c>
      <c r="E15" s="253" t="n">
        <v>124.438171457301</v>
      </c>
      <c r="F15" s="253" t="n">
        <v>387.878787878788</v>
      </c>
      <c r="G15" s="253" t="s">
        <v>356</v>
      </c>
      <c r="H15" s="253" t="n">
        <v>185.714285714286</v>
      </c>
      <c r="I15" s="253" t="n">
        <v>74.6126398604185</v>
      </c>
    </row>
    <row r="16" customFormat="false" ht="12.75" hidden="false" customHeight="false" outlineLevel="0" collapsed="false">
      <c r="B16" s="254"/>
      <c r="C16" s="252" t="s">
        <v>350</v>
      </c>
      <c r="D16" s="253" t="n">
        <v>112.423622797929</v>
      </c>
      <c r="E16" s="253" t="n">
        <v>119.833984136138</v>
      </c>
      <c r="F16" s="253" t="n">
        <v>387.878787878788</v>
      </c>
      <c r="G16" s="253" t="s">
        <v>356</v>
      </c>
      <c r="H16" s="253" t="n">
        <v>223.809523809524</v>
      </c>
      <c r="I16" s="253" t="n">
        <v>76.377670050665</v>
      </c>
    </row>
    <row r="17" customFormat="false" ht="12.75" hidden="false" customHeight="false" outlineLevel="0" collapsed="false">
      <c r="B17" s="254"/>
      <c r="C17" s="252" t="s">
        <v>351</v>
      </c>
      <c r="D17" s="253" t="n">
        <v>103.39566520961</v>
      </c>
      <c r="E17" s="253" t="n">
        <v>112.807069883128</v>
      </c>
      <c r="F17" s="253" t="n">
        <v>377.272727272727</v>
      </c>
      <c r="G17" s="253" t="s">
        <v>356</v>
      </c>
      <c r="H17" s="253" t="n">
        <v>120.634920634921</v>
      </c>
      <c r="I17" s="253" t="n">
        <v>66.8572041760022</v>
      </c>
    </row>
    <row r="18" customFormat="false" ht="12.75" hidden="false" customHeight="false" outlineLevel="0" collapsed="false">
      <c r="B18" s="254"/>
      <c r="C18" s="252" t="s">
        <v>352</v>
      </c>
      <c r="D18" s="253" t="n">
        <v>100.858987824196</v>
      </c>
      <c r="E18" s="253" t="n">
        <v>111.272279816691</v>
      </c>
      <c r="F18" s="253" t="n">
        <v>257.575757575758</v>
      </c>
      <c r="G18" s="253" t="s">
        <v>356</v>
      </c>
      <c r="H18" s="253" t="n">
        <v>126.984126984127</v>
      </c>
      <c r="I18" s="253" t="n">
        <v>66.2524103882259</v>
      </c>
    </row>
    <row r="19" customFormat="false" ht="12.75" hidden="false" customHeight="false" outlineLevel="0" collapsed="false">
      <c r="B19" s="251" t="n">
        <v>2009</v>
      </c>
      <c r="C19" s="252" t="s">
        <v>341</v>
      </c>
      <c r="D19" s="253" t="n">
        <v>99.2663822385992</v>
      </c>
      <c r="E19" s="253" t="n">
        <v>108.889520889003</v>
      </c>
      <c r="F19" s="253" t="n">
        <v>250</v>
      </c>
      <c r="G19" s="253" t="s">
        <v>356</v>
      </c>
      <c r="H19" s="253" t="n">
        <v>115.873015873016</v>
      </c>
      <c r="I19" s="253" t="n">
        <v>67.4016868949604</v>
      </c>
    </row>
    <row r="20" customFormat="false" ht="12.75" hidden="false" customHeight="false" outlineLevel="0" collapsed="false">
      <c r="B20" s="254"/>
      <c r="C20" s="252" t="s">
        <v>342</v>
      </c>
      <c r="D20" s="253" t="n">
        <v>97.8708168866963</v>
      </c>
      <c r="E20" s="253" t="n">
        <v>105.763751112895</v>
      </c>
      <c r="F20" s="253" t="n">
        <v>328.787878787879</v>
      </c>
      <c r="G20" s="253" t="s">
        <v>356</v>
      </c>
      <c r="H20" s="253" t="n">
        <v>115.873015873016</v>
      </c>
      <c r="I20" s="253" t="n">
        <v>66.9246274326098</v>
      </c>
    </row>
    <row r="21" customFormat="false" ht="12.75" hidden="false" customHeight="false" outlineLevel="0" collapsed="false">
      <c r="B21" s="254"/>
      <c r="C21" s="252" t="s">
        <v>343</v>
      </c>
      <c r="D21" s="253" t="n">
        <v>91.2192261834708</v>
      </c>
      <c r="E21" s="253" t="n">
        <v>99.9733907079737</v>
      </c>
      <c r="F21" s="253" t="n">
        <v>310.606060606061</v>
      </c>
      <c r="G21" s="253" t="s">
        <v>356</v>
      </c>
      <c r="H21" s="253" t="n">
        <v>107.936507936508</v>
      </c>
      <c r="I21" s="253" t="n">
        <v>58.4738598138282</v>
      </c>
    </row>
    <row r="22" customFormat="false" ht="12.75" hidden="false" customHeight="false" outlineLevel="0" collapsed="false">
      <c r="B22" s="254"/>
      <c r="C22" s="252" t="s">
        <v>344</v>
      </c>
      <c r="D22" s="253" t="n">
        <v>95.8131356135568</v>
      </c>
      <c r="E22" s="253" t="n">
        <v>99.3602205782981</v>
      </c>
      <c r="F22" s="253" t="n">
        <v>315.151515151515</v>
      </c>
      <c r="G22" s="253" t="s">
        <v>356</v>
      </c>
      <c r="H22" s="253" t="n">
        <v>109.52380952381</v>
      </c>
      <c r="I22" s="253" t="n">
        <v>77.1826495109532</v>
      </c>
    </row>
    <row r="23" customFormat="false" ht="12.75" hidden="false" customHeight="false" outlineLevel="0" collapsed="false">
      <c r="B23" s="254"/>
      <c r="C23" s="252" t="s">
        <v>345</v>
      </c>
      <c r="D23" s="253" t="n">
        <v>94.0782786018569</v>
      </c>
      <c r="E23" s="253" t="n">
        <v>94.4710244594951</v>
      </c>
      <c r="F23" s="253" t="n">
        <v>333.333333333333</v>
      </c>
      <c r="G23" s="253" t="s">
        <v>356</v>
      </c>
      <c r="H23" s="253" t="n">
        <v>136.507936507936</v>
      </c>
      <c r="I23" s="253" t="n">
        <v>81.5930866258648</v>
      </c>
    </row>
    <row r="24" customFormat="false" ht="12.75" hidden="false" customHeight="false" outlineLevel="0" collapsed="false">
      <c r="B24" s="254"/>
      <c r="C24" s="252" t="s">
        <v>346</v>
      </c>
      <c r="D24" s="253" t="n">
        <v>97.4255280293529</v>
      </c>
      <c r="E24" s="253" t="n">
        <v>98.3716945870647</v>
      </c>
      <c r="F24" s="253" t="n">
        <v>333.333333333333</v>
      </c>
      <c r="G24" s="253" t="s">
        <v>356</v>
      </c>
      <c r="H24" s="253" t="n">
        <v>142.857142857143</v>
      </c>
      <c r="I24" s="253" t="n">
        <v>83.5831619094225</v>
      </c>
    </row>
    <row r="25" customFormat="false" ht="12.75" hidden="false" customHeight="false" outlineLevel="0" collapsed="false">
      <c r="B25" s="254"/>
      <c r="C25" s="252" t="s">
        <v>347</v>
      </c>
      <c r="D25" s="253" t="n">
        <v>95.2809409343672</v>
      </c>
      <c r="E25" s="253" t="n">
        <v>94.7696366625255</v>
      </c>
      <c r="F25" s="253" t="n">
        <v>324.242424242424</v>
      </c>
      <c r="G25" s="253" t="s">
        <v>356</v>
      </c>
      <c r="H25" s="253" t="n">
        <v>125.396825396825</v>
      </c>
      <c r="I25" s="253" t="n">
        <v>86.3280933350193</v>
      </c>
    </row>
    <row r="26" customFormat="false" ht="12.75" hidden="false" customHeight="false" outlineLevel="0" collapsed="false">
      <c r="B26" s="254"/>
      <c r="C26" s="252" t="s">
        <v>348</v>
      </c>
      <c r="D26" s="253" t="n">
        <v>95.9117018446571</v>
      </c>
      <c r="E26" s="253" t="n">
        <v>95.4038017900852</v>
      </c>
      <c r="F26" s="253" t="n">
        <v>280.30303030303</v>
      </c>
      <c r="G26" s="253" t="s">
        <v>356</v>
      </c>
      <c r="H26" s="253" t="n">
        <v>111.111111111111</v>
      </c>
      <c r="I26" s="253" t="n">
        <v>89.6220110457355</v>
      </c>
    </row>
    <row r="27" customFormat="false" ht="12.75" hidden="false" customHeight="false" outlineLevel="0" collapsed="false">
      <c r="B27" s="254"/>
      <c r="C27" s="252" t="s">
        <v>349</v>
      </c>
      <c r="D27" s="253" t="n">
        <v>97.6237671725869</v>
      </c>
      <c r="E27" s="253" t="n">
        <v>97.8643624850169</v>
      </c>
      <c r="F27" s="253" t="n">
        <v>272.727272727273</v>
      </c>
      <c r="G27" s="253" t="s">
        <v>356</v>
      </c>
      <c r="H27" s="253" t="n">
        <v>117.460317460317</v>
      </c>
      <c r="I27" s="253" t="n">
        <v>89.5533877600956</v>
      </c>
    </row>
    <row r="28" customFormat="false" ht="12.75" hidden="false" customHeight="false" outlineLevel="0" collapsed="false">
      <c r="B28" s="254"/>
      <c r="C28" s="252" t="s">
        <v>350</v>
      </c>
      <c r="D28" s="253" t="n">
        <v>98.5945332536739</v>
      </c>
      <c r="E28" s="253" t="n">
        <v>99.1458573438533</v>
      </c>
      <c r="F28" s="253" t="n">
        <v>269.69696969697</v>
      </c>
      <c r="G28" s="253" t="s">
        <v>356</v>
      </c>
      <c r="H28" s="253" t="n">
        <v>152.380952380952</v>
      </c>
      <c r="I28" s="253" t="n">
        <v>88.7366141909481</v>
      </c>
    </row>
    <row r="29" customFormat="false" ht="12.75" hidden="false" customHeight="false" outlineLevel="0" collapsed="false">
      <c r="B29" s="254"/>
      <c r="C29" s="252" t="s">
        <v>351</v>
      </c>
      <c r="D29" s="253" t="n">
        <v>99.3711461185435</v>
      </c>
      <c r="E29" s="253" t="n">
        <v>99.2243162127617</v>
      </c>
      <c r="F29" s="253" t="n">
        <v>250</v>
      </c>
      <c r="G29" s="253" t="s">
        <v>356</v>
      </c>
      <c r="H29" s="253" t="n">
        <v>204.761904761905</v>
      </c>
      <c r="I29" s="253" t="n">
        <v>89.9617745446693</v>
      </c>
    </row>
    <row r="30" customFormat="false" ht="12.75" hidden="false" customHeight="false" outlineLevel="0" collapsed="false">
      <c r="B30" s="254"/>
      <c r="C30" s="252" t="s">
        <v>352</v>
      </c>
      <c r="D30" s="253" t="n">
        <v>100.808478767758</v>
      </c>
      <c r="E30" s="253" t="n">
        <v>100.568747702361</v>
      </c>
      <c r="F30" s="253" t="n">
        <v>95.4545454545455</v>
      </c>
      <c r="G30" s="253" t="s">
        <v>356</v>
      </c>
      <c r="H30" s="253" t="n">
        <v>204.761904761905</v>
      </c>
      <c r="I30" s="253" t="n">
        <v>97.6627824823453</v>
      </c>
    </row>
    <row r="31" customFormat="false" ht="12.75" hidden="false" customHeight="false" outlineLevel="0" collapsed="false">
      <c r="B31" s="251" t="n">
        <v>2010</v>
      </c>
      <c r="C31" s="252" t="s">
        <v>341</v>
      </c>
      <c r="D31" s="253" t="n">
        <v>99.8566390540712</v>
      </c>
      <c r="E31" s="253" t="n">
        <v>100.75060800562</v>
      </c>
      <c r="F31" s="253" t="n">
        <v>92.4242424242424</v>
      </c>
      <c r="G31" s="253" t="s">
        <v>356</v>
      </c>
      <c r="H31" s="253" t="n">
        <v>204.761904761905</v>
      </c>
      <c r="I31" s="253" t="n">
        <v>94.3371485726173</v>
      </c>
    </row>
    <row r="32" customFormat="false" ht="12.75" hidden="false" customHeight="false" outlineLevel="0" collapsed="false">
      <c r="B32" s="251"/>
      <c r="C32" s="252" t="s">
        <v>342</v>
      </c>
      <c r="D32" s="253" t="n">
        <v>100.878057518737</v>
      </c>
      <c r="E32" s="253" t="n">
        <v>101.478049218657</v>
      </c>
      <c r="F32" s="253" t="n">
        <v>90.9090909090909</v>
      </c>
      <c r="G32" s="253" t="s">
        <v>356</v>
      </c>
      <c r="H32" s="253" t="n">
        <v>196.825396825397</v>
      </c>
      <c r="I32" s="253" t="n">
        <v>96.3903688650801</v>
      </c>
    </row>
    <row r="33" customFormat="false" ht="12.75" hidden="false" customHeight="false" outlineLevel="0" collapsed="false">
      <c r="B33" s="251"/>
      <c r="C33" s="252" t="s">
        <v>343</v>
      </c>
      <c r="D33" s="253" t="n">
        <v>99.8147152846528</v>
      </c>
      <c r="E33" s="253" t="n">
        <v>103.036851818022</v>
      </c>
      <c r="F33" s="253" t="n">
        <v>96.969696969697</v>
      </c>
      <c r="G33" s="253" t="s">
        <v>356</v>
      </c>
      <c r="H33" s="253" t="n">
        <v>196.825396825397</v>
      </c>
      <c r="I33" s="253" t="n">
        <v>89.2903122309404</v>
      </c>
    </row>
    <row r="34" customFormat="false" ht="12.75" hidden="false" customHeight="false" outlineLevel="0" collapsed="false">
      <c r="B34" s="251"/>
      <c r="C34" s="252" t="s">
        <v>344</v>
      </c>
      <c r="D34" s="253" t="n">
        <v>101.382112669565</v>
      </c>
      <c r="E34" s="253" t="n">
        <v>103.302205544053</v>
      </c>
      <c r="F34" s="253" t="n">
        <v>100</v>
      </c>
      <c r="G34" s="253" t="s">
        <v>356</v>
      </c>
      <c r="H34" s="253" t="n">
        <v>174.603174603175</v>
      </c>
      <c r="I34" s="253" t="n">
        <v>94.5324049255162</v>
      </c>
    </row>
    <row r="35" customFormat="false" ht="12.75" hidden="false" customHeight="false" outlineLevel="0" collapsed="false">
      <c r="B35" s="251"/>
      <c r="C35" s="252" t="s">
        <v>345</v>
      </c>
      <c r="D35" s="253" t="n">
        <v>101.88083001931</v>
      </c>
      <c r="E35" s="253" t="n">
        <v>102.42653824815</v>
      </c>
      <c r="F35" s="253" t="n">
        <v>98.4848484848485</v>
      </c>
      <c r="G35" s="253" t="s">
        <v>356</v>
      </c>
      <c r="H35" s="253" t="n">
        <v>144.444444444444</v>
      </c>
      <c r="I35" s="253" t="n">
        <v>99.2502883506344</v>
      </c>
    </row>
    <row r="36" customFormat="false" ht="12.75" hidden="false" customHeight="false" outlineLevel="0" collapsed="false">
      <c r="B36" s="251"/>
      <c r="C36" s="252" t="s">
        <v>346</v>
      </c>
      <c r="D36" s="253" t="n">
        <v>103.834271069009</v>
      </c>
      <c r="E36" s="253" t="n">
        <v>102.479608993356</v>
      </c>
      <c r="F36" s="253" t="n">
        <v>95.4545454545455</v>
      </c>
      <c r="G36" s="253" t="s">
        <v>356</v>
      </c>
      <c r="H36" s="253" t="n">
        <v>176.190476190476</v>
      </c>
      <c r="I36" s="253" t="n">
        <v>104.44059976932</v>
      </c>
    </row>
    <row r="37" customFormat="false" ht="12.75" hidden="false" customHeight="false" outlineLevel="0" collapsed="false">
      <c r="B37" s="251"/>
      <c r="C37" s="252" t="s">
        <v>347</v>
      </c>
      <c r="D37" s="253" t="n">
        <v>104.704440263875</v>
      </c>
      <c r="E37" s="253" t="n">
        <v>104.496297311195</v>
      </c>
      <c r="F37" s="253" t="n">
        <v>93.939393939394</v>
      </c>
      <c r="G37" s="253" t="s">
        <v>356</v>
      </c>
      <c r="H37" s="253" t="n">
        <v>195.238095238095</v>
      </c>
      <c r="I37" s="253" t="n">
        <v>102.249134948097</v>
      </c>
    </row>
    <row r="38" customFormat="false" ht="12.75" hidden="false" customHeight="false" outlineLevel="0" collapsed="false">
      <c r="B38" s="251"/>
      <c r="C38" s="252" t="s">
        <v>348</v>
      </c>
      <c r="D38" s="253" t="n">
        <v>102.484620889217</v>
      </c>
      <c r="E38" s="253" t="n">
        <v>101.444729461833</v>
      </c>
      <c r="F38" s="253" t="n">
        <v>101.515151515152</v>
      </c>
      <c r="G38" s="253" t="s">
        <v>356</v>
      </c>
      <c r="H38" s="253" t="n">
        <v>190.47619047619</v>
      </c>
      <c r="I38" s="253" t="n">
        <v>101.557093425606</v>
      </c>
    </row>
    <row r="39" customFormat="false" ht="12.75" hidden="false" customHeight="false" outlineLevel="0" collapsed="false">
      <c r="B39" s="255"/>
      <c r="C39" s="252" t="s">
        <v>349</v>
      </c>
      <c r="D39" s="253" t="n">
        <v>102.164966899266</v>
      </c>
      <c r="E39" s="253" t="n">
        <v>101.046698872786</v>
      </c>
      <c r="F39" s="253" t="n">
        <v>101.515151515152</v>
      </c>
      <c r="G39" s="253" t="s">
        <v>356</v>
      </c>
      <c r="H39" s="253" t="n">
        <v>187.301587301587</v>
      </c>
      <c r="I39" s="253" t="n">
        <v>101.499423298731</v>
      </c>
    </row>
    <row r="40" customFormat="false" ht="12.75" hidden="false" customHeight="false" outlineLevel="0" collapsed="false">
      <c r="B40" s="255"/>
      <c r="C40" s="252" t="s">
        <v>350</v>
      </c>
      <c r="D40" s="253" t="n">
        <v>100</v>
      </c>
      <c r="E40" s="253" t="n">
        <v>100</v>
      </c>
      <c r="F40" s="253" t="n">
        <v>100</v>
      </c>
      <c r="G40" s="253" t="s">
        <v>356</v>
      </c>
      <c r="H40" s="253" t="n">
        <v>100</v>
      </c>
      <c r="I40" s="253" t="n">
        <v>100</v>
      </c>
    </row>
    <row r="41" customFormat="false" ht="12.75" hidden="false" customHeight="false" outlineLevel="0" collapsed="false">
      <c r="B41" s="255"/>
      <c r="C41" s="252" t="s">
        <v>351</v>
      </c>
      <c r="D41" s="253" t="n">
        <v>96.5707178393746</v>
      </c>
      <c r="E41" s="253" t="n">
        <v>92.3505976095618</v>
      </c>
      <c r="F41" s="253" t="n">
        <v>104.545454545455</v>
      </c>
      <c r="G41" s="253" t="s">
        <v>356</v>
      </c>
      <c r="H41" s="253" t="n">
        <v>88.8888888888889</v>
      </c>
      <c r="I41" s="253" t="n">
        <v>105.709342560554</v>
      </c>
    </row>
    <row r="42" customFormat="false" ht="12.75" hidden="false" customHeight="false" outlineLevel="0" collapsed="false">
      <c r="B42" s="255"/>
      <c r="C42" s="252" t="s">
        <v>352</v>
      </c>
      <c r="D42" s="253" t="n">
        <v>96.7128642501777</v>
      </c>
      <c r="E42" s="253" t="n">
        <v>92.1115537848606</v>
      </c>
      <c r="F42" s="253" t="n">
        <v>103.030303030303</v>
      </c>
      <c r="G42" s="253" t="s">
        <v>356</v>
      </c>
      <c r="H42" s="253" t="n">
        <v>111.111111111111</v>
      </c>
      <c r="I42" s="253" t="n">
        <v>105.940023068051</v>
      </c>
    </row>
    <row r="43" customFormat="false" ht="12.75" hidden="false" customHeight="false" outlineLevel="0" collapsed="false">
      <c r="B43" s="255" t="n">
        <v>2011</v>
      </c>
      <c r="C43" s="252" t="s">
        <v>341</v>
      </c>
      <c r="D43" s="253" t="n">
        <v>94.4270227766226</v>
      </c>
      <c r="E43" s="253" t="n">
        <v>91.4802767475984</v>
      </c>
      <c r="F43" s="253" t="n">
        <v>101.515151515152</v>
      </c>
      <c r="G43" s="253" t="s">
        <v>356</v>
      </c>
      <c r="H43" s="253" t="n">
        <v>114.285714285714</v>
      </c>
      <c r="I43" s="253" t="n">
        <v>99.9423298731257</v>
      </c>
    </row>
    <row r="44" customFormat="false" ht="12.75" hidden="false" customHeight="false" outlineLevel="0" collapsed="false">
      <c r="B44" s="255"/>
      <c r="C44" s="252" t="s">
        <v>342</v>
      </c>
      <c r="D44" s="253" t="n">
        <v>93.5930766693037</v>
      </c>
      <c r="E44" s="253" t="n">
        <v>90.0530417068318</v>
      </c>
      <c r="F44" s="253" t="n">
        <v>103.030303030303</v>
      </c>
      <c r="G44" s="253" t="s">
        <v>356</v>
      </c>
      <c r="H44" s="253" t="n">
        <v>119.047619047619</v>
      </c>
      <c r="I44" s="253" t="n">
        <v>99.9423298731257</v>
      </c>
    </row>
    <row r="45" customFormat="false" ht="12.75" hidden="false" customHeight="false" outlineLevel="0" collapsed="false">
      <c r="B45" s="255"/>
      <c r="C45" s="252" t="s">
        <v>343</v>
      </c>
      <c r="D45" s="253" t="n">
        <v>96.5510285253702</v>
      </c>
      <c r="E45" s="253" t="n">
        <v>88.3963128447479</v>
      </c>
      <c r="F45" s="253" t="n">
        <v>95.2249770431589</v>
      </c>
      <c r="G45" s="253" t="s">
        <v>356</v>
      </c>
      <c r="H45" s="253" t="n">
        <v>104.761904761905</v>
      </c>
      <c r="I45" s="253" t="n">
        <v>111.899979385272</v>
      </c>
    </row>
    <row r="46" customFormat="false" ht="12.75" hidden="false" customHeight="false" outlineLevel="0" collapsed="false">
      <c r="B46" s="256"/>
      <c r="C46" s="252" t="s">
        <v>344</v>
      </c>
      <c r="D46" s="253" t="n">
        <v>94.184667040517</v>
      </c>
      <c r="E46" s="253" t="n">
        <v>80.7585119890391</v>
      </c>
      <c r="F46" s="253" t="n">
        <v>99.9081726354454</v>
      </c>
      <c r="G46" s="253" t="s">
        <v>356</v>
      </c>
      <c r="H46" s="253" t="n">
        <v>90.4761904761905</v>
      </c>
      <c r="I46" s="253" t="n">
        <v>118.887577042576</v>
      </c>
    </row>
    <row r="47" customFormat="false" ht="12.75" hidden="false" customHeight="false" outlineLevel="0" collapsed="false">
      <c r="B47" s="256"/>
      <c r="C47" s="252" t="s">
        <v>345</v>
      </c>
      <c r="D47" s="253" t="n">
        <v>93.6974749701061</v>
      </c>
      <c r="E47" s="253" t="n">
        <v>79.5229853800274</v>
      </c>
      <c r="F47" s="253" t="n">
        <v>98.3471074380165</v>
      </c>
      <c r="G47" s="253" t="s">
        <v>356</v>
      </c>
      <c r="H47" s="253" t="n">
        <v>77.7777777777778</v>
      </c>
      <c r="I47" s="253" t="n">
        <v>120.117787897735</v>
      </c>
    </row>
    <row r="48" customFormat="false" ht="12.75" hidden="false" customHeight="false" outlineLevel="0" collapsed="false">
      <c r="B48" s="256"/>
      <c r="C48" s="252" t="s">
        <v>346</v>
      </c>
      <c r="D48" s="253" t="n">
        <v>94.856876430806</v>
      </c>
      <c r="E48" s="253" t="n">
        <v>80.077050918062</v>
      </c>
      <c r="F48" s="253" t="n">
        <v>103.030303030303</v>
      </c>
      <c r="G48" s="253" t="s">
        <v>356</v>
      </c>
      <c r="H48" s="253" t="n">
        <v>176.190476190476</v>
      </c>
      <c r="I48" s="253" t="n">
        <v>119.17237034593</v>
      </c>
    </row>
    <row r="49" customFormat="false" ht="12.75" hidden="false" customHeight="false" outlineLevel="0" collapsed="false">
      <c r="B49" s="256"/>
      <c r="C49" s="252" t="s">
        <v>347</v>
      </c>
      <c r="D49" s="253" t="n">
        <v>95.9806040004075</v>
      </c>
      <c r="E49" s="253" t="n">
        <v>80.0187282298478</v>
      </c>
      <c r="F49" s="253" t="n">
        <v>106.152433425161</v>
      </c>
      <c r="G49" s="253" t="s">
        <v>356</v>
      </c>
      <c r="H49" s="253" t="n">
        <v>192.063492063492</v>
      </c>
      <c r="I49" s="253" t="n">
        <v>121.809587727281</v>
      </c>
    </row>
    <row r="50" customFormat="false" ht="12.75" hidden="false" customHeight="false" outlineLevel="0" collapsed="false">
      <c r="B50" s="256"/>
      <c r="C50" s="252" t="s">
        <v>348</v>
      </c>
      <c r="D50" s="253" t="n">
        <v>94.5732637657975</v>
      </c>
      <c r="E50" s="253" t="n">
        <v>79.3188559712777</v>
      </c>
      <c r="F50" s="253" t="n">
        <v>113.957759412305</v>
      </c>
      <c r="G50" s="253" t="s">
        <v>356</v>
      </c>
      <c r="H50" s="253" t="n">
        <v>190.47619047619</v>
      </c>
      <c r="I50" s="253" t="n">
        <v>118.91280799536</v>
      </c>
    </row>
    <row r="51" customFormat="false" ht="12.75" hidden="false" customHeight="false" outlineLevel="0" collapsed="false">
      <c r="B51" s="256"/>
      <c r="C51" s="252" t="s">
        <v>349</v>
      </c>
      <c r="D51" s="253" t="n">
        <v>95.0694322847111</v>
      </c>
      <c r="E51" s="253" t="n">
        <v>80.4135212718884</v>
      </c>
      <c r="F51" s="253" t="n">
        <v>115.518824609734</v>
      </c>
      <c r="G51" s="253" t="s">
        <v>356</v>
      </c>
      <c r="H51" s="253" t="n">
        <v>168.253968253968</v>
      </c>
      <c r="I51" s="253" t="n">
        <v>119.105926644154</v>
      </c>
    </row>
    <row r="52" customFormat="false" ht="12.75" hidden="false" customHeight="false" outlineLevel="0" collapsed="false">
      <c r="B52" s="256"/>
      <c r="C52" s="252" t="s">
        <v>350</v>
      </c>
      <c r="D52" s="253" t="n">
        <v>95.1225931974519</v>
      </c>
      <c r="E52" s="253" t="n">
        <v>81.1235744398521</v>
      </c>
      <c r="F52" s="253" t="n">
        <v>115.518824609734</v>
      </c>
      <c r="G52" s="253" t="s">
        <v>356</v>
      </c>
      <c r="H52" s="253" t="n">
        <v>153.968253968254</v>
      </c>
      <c r="I52" s="253" t="n">
        <v>118.52657069777</v>
      </c>
    </row>
    <row r="53" customFormat="false" ht="12.75" hidden="false" customHeight="false" outlineLevel="0" collapsed="false">
      <c r="B53" s="256"/>
      <c r="C53" s="252" t="s">
        <v>351</v>
      </c>
      <c r="D53" s="253" t="n">
        <v>96.5402175372053</v>
      </c>
      <c r="E53" s="253" t="n">
        <v>82.4549241297841</v>
      </c>
      <c r="F53" s="253" t="n">
        <v>117.079889807163</v>
      </c>
      <c r="G53" s="253" t="s">
        <v>356</v>
      </c>
      <c r="H53" s="253" t="n">
        <v>130.15873015873</v>
      </c>
      <c r="I53" s="253" t="n">
        <v>120.892274145506</v>
      </c>
    </row>
    <row r="54" customFormat="false" ht="12.75" hidden="false" customHeight="false" outlineLevel="0" collapsed="false">
      <c r="B54" s="256"/>
      <c r="C54" s="252" t="s">
        <v>353</v>
      </c>
      <c r="D54" s="253" t="n">
        <v>97.5325545750327</v>
      </c>
      <c r="E54" s="253" t="n">
        <v>82.6916085191053</v>
      </c>
      <c r="F54" s="253" t="n">
        <v>117.079889807163</v>
      </c>
      <c r="G54" s="253" t="s">
        <v>356</v>
      </c>
      <c r="H54" s="253" t="n">
        <v>128.571428571429</v>
      </c>
      <c r="I54" s="253" t="n">
        <v>123.257977593241</v>
      </c>
    </row>
    <row r="55" customFormat="false" ht="12.75" hidden="false" customHeight="false" outlineLevel="0" collapsed="false">
      <c r="B55" s="255" t="n">
        <v>2012</v>
      </c>
      <c r="C55" s="252" t="s">
        <v>354</v>
      </c>
      <c r="D55" s="253" t="n">
        <v>94.7504668082666</v>
      </c>
      <c r="E55" s="253" t="n">
        <v>81.5969432184946</v>
      </c>
      <c r="F55" s="253" t="n">
        <v>117.079889807163</v>
      </c>
      <c r="G55" s="253" t="s">
        <v>356</v>
      </c>
      <c r="H55" s="253" t="n">
        <v>128.571428571429</v>
      </c>
      <c r="I55" s="253" t="n">
        <v>117.464418129399</v>
      </c>
    </row>
    <row r="56" customFormat="false" ht="12.75" hidden="false" customHeight="false" outlineLevel="0" collapsed="false">
      <c r="B56" s="255"/>
      <c r="C56" s="252" t="s">
        <v>342</v>
      </c>
      <c r="D56" s="253" t="n">
        <v>93.9176125086615</v>
      </c>
      <c r="E56" s="253" t="n">
        <v>83.0466351030871</v>
      </c>
      <c r="F56" s="253" t="n">
        <v>99.9081726354454</v>
      </c>
      <c r="G56" s="253" t="s">
        <v>356</v>
      </c>
      <c r="H56" s="253" t="n">
        <v>115.873015873016</v>
      </c>
      <c r="I56" s="253" t="n">
        <v>113.7468841401</v>
      </c>
    </row>
    <row r="57" customFormat="false" ht="12.75" hidden="false" customHeight="false" outlineLevel="0" collapsed="false">
      <c r="B57" s="255"/>
      <c r="C57" s="252" t="s">
        <v>357</v>
      </c>
      <c r="D57" s="253" t="n">
        <v>95.8427436462912</v>
      </c>
      <c r="E57" s="253" t="n">
        <v>83.8454449170463</v>
      </c>
      <c r="F57" s="253" t="n">
        <v>87.4196510560147</v>
      </c>
      <c r="G57" s="253" t="s">
        <v>356</v>
      </c>
      <c r="H57" s="253" t="n">
        <v>111.111111111111</v>
      </c>
      <c r="I57" s="253" t="n">
        <v>118.294760439199</v>
      </c>
    </row>
    <row r="58" customFormat="false" ht="12.75" hidden="false" customHeight="false" outlineLevel="0" collapsed="false">
      <c r="B58" s="255"/>
      <c r="C58" s="252" t="s">
        <v>344</v>
      </c>
      <c r="D58" s="257" t="n">
        <v>95.3941256737847</v>
      </c>
      <c r="E58" s="257" t="n">
        <v>83.0762206517523</v>
      </c>
      <c r="F58" s="257" t="n">
        <v>84.2975206611571</v>
      </c>
      <c r="G58" s="257" t="s">
        <v>356</v>
      </c>
      <c r="H58" s="257" t="n">
        <v>123.809523809524</v>
      </c>
      <c r="I58" s="257" t="n">
        <v>118.046346410558</v>
      </c>
    </row>
    <row r="59" customFormat="false" ht="12.75" hidden="false" customHeight="false" outlineLevel="0" collapsed="false">
      <c r="B59" s="255"/>
      <c r="C59" s="252" t="s">
        <v>345</v>
      </c>
      <c r="D59" s="257" t="n">
        <v>93.5099301892573</v>
      </c>
      <c r="E59" s="257" t="n">
        <v>82.9874640057568</v>
      </c>
      <c r="F59" s="257" t="n">
        <v>87.4196510560147</v>
      </c>
      <c r="G59" s="257" t="s">
        <v>356</v>
      </c>
      <c r="H59" s="257" t="n">
        <v>115.873015873016</v>
      </c>
      <c r="I59" s="257" t="n">
        <v>113.127748643451</v>
      </c>
    </row>
    <row r="60" customFormat="false" ht="12.75" hidden="false" customHeight="false" outlineLevel="0" collapsed="false">
      <c r="B60" s="255"/>
      <c r="C60" s="252" t="s">
        <v>355</v>
      </c>
      <c r="D60" s="257" t="n">
        <v>94.4624626320847</v>
      </c>
      <c r="E60" s="257" t="n">
        <v>82.3643904469006</v>
      </c>
      <c r="F60" s="257" t="n">
        <v>82.7364554637282</v>
      </c>
      <c r="G60" s="257" t="s">
        <v>356</v>
      </c>
      <c r="H60" s="257" t="n">
        <v>130.15873015873</v>
      </c>
      <c r="I60" s="257" t="n">
        <v>116.506179432979</v>
      </c>
    </row>
    <row r="61" customFormat="false" ht="12.75" hidden="false" customHeight="false" outlineLevel="0" collapsed="false">
      <c r="B61" s="255"/>
      <c r="C61" s="252" t="s">
        <v>347</v>
      </c>
      <c r="D61" s="257" t="n">
        <v>97.0504753069363</v>
      </c>
      <c r="E61" s="257" t="n">
        <v>81.533625701759</v>
      </c>
      <c r="F61" s="257" t="n">
        <v>90.5417814508724</v>
      </c>
      <c r="G61" s="257" t="s">
        <v>356</v>
      </c>
      <c r="H61" s="257" t="n">
        <v>130.15873015873</v>
      </c>
      <c r="I61" s="257" t="n">
        <v>124.803207989613</v>
      </c>
    </row>
    <row r="62" customFormat="false" ht="12.75" hidden="false" customHeight="false" outlineLevel="0" collapsed="false">
      <c r="B62" s="255"/>
      <c r="C62" s="252" t="s">
        <v>348</v>
      </c>
      <c r="D62" s="257" t="n">
        <v>98.8653425548535</v>
      </c>
      <c r="E62" s="257" t="n">
        <v>81.2962643460042</v>
      </c>
      <c r="F62" s="257" t="n">
        <v>84.4033555897963</v>
      </c>
      <c r="G62" s="257" t="s">
        <v>356</v>
      </c>
      <c r="H62" s="257" t="n">
        <v>126.984126984127</v>
      </c>
      <c r="I62" s="257" t="n">
        <v>130.516730648373</v>
      </c>
    </row>
    <row r="63" customFormat="false" ht="12.75" hidden="false" customHeight="false" outlineLevel="0" collapsed="false">
      <c r="B63" s="255"/>
      <c r="C63" s="252" t="s">
        <v>349</v>
      </c>
      <c r="D63" s="257" t="n">
        <v>99.5661328783066</v>
      </c>
      <c r="E63" s="257" t="n">
        <v>82.5424114637167</v>
      </c>
      <c r="F63" s="257" t="n">
        <v>85.9379620550653</v>
      </c>
      <c r="G63" s="257" t="s">
        <v>356</v>
      </c>
      <c r="H63" s="257" t="n">
        <v>109.523809523809</v>
      </c>
      <c r="I63" s="257" t="n">
        <v>130.864510288472</v>
      </c>
    </row>
    <row r="64" customFormat="false" ht="12.75" hidden="false" customHeight="false" outlineLevel="0" collapsed="false">
      <c r="B64" s="255"/>
      <c r="C64" s="252" t="s">
        <v>350</v>
      </c>
      <c r="D64" s="257" t="n">
        <v>97.0684442895889</v>
      </c>
      <c r="E64" s="257" t="n">
        <v>83.9665795982452</v>
      </c>
      <c r="F64" s="257" t="n">
        <v>85.9379620550653</v>
      </c>
      <c r="G64" s="257" t="s">
        <v>356</v>
      </c>
      <c r="H64" s="257" t="n">
        <v>55.5555555555555</v>
      </c>
      <c r="I64" s="257" t="n">
        <v>123.263041012034</v>
      </c>
    </row>
    <row r="65" customFormat="false" ht="12.75" hidden="false" customHeight="false" outlineLevel="0" collapsed="false">
      <c r="B65" s="255"/>
      <c r="C65" s="252" t="s">
        <v>351</v>
      </c>
      <c r="D65" s="257" t="n">
        <v>89.9605816836995</v>
      </c>
      <c r="E65" s="257" t="n">
        <v>83.1951551920423</v>
      </c>
      <c r="F65" s="257" t="n">
        <v>82.8687491245272</v>
      </c>
      <c r="G65" s="257" t="s">
        <v>356</v>
      </c>
      <c r="H65" s="257" t="s">
        <v>356</v>
      </c>
      <c r="I65" s="257" t="n">
        <v>105.128816921187</v>
      </c>
    </row>
    <row r="66" customFormat="false" ht="12.75" hidden="false" customHeight="false" outlineLevel="0" collapsed="false">
      <c r="B66" s="255"/>
      <c r="C66" s="252" t="s">
        <v>352</v>
      </c>
      <c r="D66" s="257" t="n">
        <v>90.0143751349754</v>
      </c>
      <c r="E66" s="257" t="n">
        <v>83.0782670217689</v>
      </c>
      <c r="F66" s="257" t="n">
        <v>81.3341426592582</v>
      </c>
      <c r="G66" s="257" t="s">
        <v>356</v>
      </c>
      <c r="H66" s="257" t="s">
        <v>356</v>
      </c>
      <c r="I66" s="257" t="n">
        <v>105.526279367014</v>
      </c>
    </row>
    <row r="67" customFormat="false" ht="12.75" hidden="false" customHeight="false" outlineLevel="0" collapsed="false">
      <c r="B67" s="255" t="n">
        <v>2013</v>
      </c>
      <c r="C67" s="252" t="s">
        <v>354</v>
      </c>
      <c r="D67" s="257" t="n">
        <v>86.4794487622134</v>
      </c>
      <c r="E67" s="257" t="n">
        <v>81.3954449818824</v>
      </c>
      <c r="F67" s="257" t="n">
        <v>0</v>
      </c>
      <c r="G67" s="257" t="s">
        <v>356</v>
      </c>
      <c r="H67" s="257" t="s">
        <v>356</v>
      </c>
      <c r="I67" s="257" t="n">
        <v>101.253558074376</v>
      </c>
    </row>
    <row r="68" customFormat="false" ht="12.75" hidden="false" customHeight="false" outlineLevel="0" collapsed="false">
      <c r="B68" s="255"/>
      <c r="C68" s="252" t="s">
        <v>342</v>
      </c>
      <c r="D68" s="257" t="n">
        <v>82.1843509313689</v>
      </c>
      <c r="E68" s="257" t="n">
        <v>78.4431256136603</v>
      </c>
      <c r="F68" s="257" t="s">
        <v>356</v>
      </c>
      <c r="G68" s="257" t="s">
        <v>356</v>
      </c>
      <c r="H68" s="257" t="s">
        <v>356</v>
      </c>
      <c r="I68" s="257" t="n">
        <v>94.3872234236317</v>
      </c>
    </row>
    <row r="69" customFormat="false" ht="12.75" hidden="false" customHeight="false" outlineLevel="0" collapsed="false">
      <c r="B69" s="255"/>
      <c r="C69" s="252" t="s">
        <v>357</v>
      </c>
      <c r="D69" s="257" t="n">
        <v>81.4083458610903</v>
      </c>
      <c r="E69" s="257" t="n">
        <v>77.468860222147</v>
      </c>
      <c r="F69" s="257" t="s">
        <v>356</v>
      </c>
      <c r="G69" s="257" t="s">
        <v>356</v>
      </c>
      <c r="H69" s="257" t="s">
        <v>356</v>
      </c>
      <c r="I69" s="257" t="n">
        <v>93.8896629416937</v>
      </c>
    </row>
    <row r="70" customFormat="false" ht="12.75" hidden="false" customHeight="false" outlineLevel="0" collapsed="false">
      <c r="B70" s="255"/>
      <c r="C70" s="252" t="s">
        <v>344</v>
      </c>
      <c r="D70" s="257" t="n">
        <v>83.5179309033378</v>
      </c>
      <c r="E70" s="257" t="n">
        <v>77.6459993842403</v>
      </c>
      <c r="F70" s="257" t="s">
        <v>356</v>
      </c>
      <c r="G70" s="257" t="s">
        <v>356</v>
      </c>
      <c r="H70" s="257" t="s">
        <v>356</v>
      </c>
      <c r="I70" s="257" t="n">
        <v>99.400901750011</v>
      </c>
    </row>
    <row r="71" customFormat="false" ht="12.75" hidden="false" customHeight="false" outlineLevel="0" collapsed="false">
      <c r="B71" s="255"/>
      <c r="C71" s="252" t="s">
        <v>345</v>
      </c>
      <c r="D71" s="257" t="n">
        <v>84.1670339932601</v>
      </c>
      <c r="E71" s="257" t="n">
        <v>78.2955096452492</v>
      </c>
      <c r="F71" s="257" t="s">
        <v>356</v>
      </c>
      <c r="G71" s="257" t="s">
        <v>356</v>
      </c>
      <c r="H71" s="257" t="s">
        <v>356</v>
      </c>
      <c r="I71" s="257" t="n">
        <v>100.09601295106</v>
      </c>
    </row>
    <row r="72" customFormat="false" ht="12.75" hidden="false" customHeight="false" outlineLevel="0" collapsed="false">
      <c r="B72" s="255"/>
      <c r="C72" s="252" t="s">
        <v>346</v>
      </c>
      <c r="D72" s="257" t="n">
        <v>83.5179309033378</v>
      </c>
      <c r="E72" s="257" t="n">
        <v>75.7860381822604</v>
      </c>
      <c r="F72" s="257" t="s">
        <v>356</v>
      </c>
      <c r="G72" s="257" t="s">
        <v>356</v>
      </c>
      <c r="H72" s="257" t="s">
        <v>356</v>
      </c>
      <c r="I72" s="257" t="n">
        <v>102.528902154732</v>
      </c>
    </row>
    <row r="73" customFormat="false" ht="12.75" hidden="false" customHeight="false" outlineLevel="0" collapsed="false">
      <c r="B73" s="255"/>
      <c r="C73" s="252" t="s">
        <v>347</v>
      </c>
      <c r="D73" s="257" t="n">
        <v>82.0394183096259</v>
      </c>
      <c r="E73" s="257" t="n">
        <v>71.6232678730673</v>
      </c>
      <c r="F73" s="257" t="s">
        <v>356</v>
      </c>
      <c r="G73" s="257" t="s">
        <v>356</v>
      </c>
      <c r="H73" s="257" t="s">
        <v>356</v>
      </c>
      <c r="I73" s="257" t="n">
        <v>105.458299359153</v>
      </c>
    </row>
    <row r="74" customFormat="false" ht="12.75" hidden="false" customHeight="false" outlineLevel="0" collapsed="false">
      <c r="B74" s="255"/>
      <c r="C74" s="252" t="s">
        <v>348</v>
      </c>
      <c r="D74" s="257" t="n">
        <v>81.4804684266372</v>
      </c>
      <c r="E74" s="257" t="n">
        <v>69.7928298647696</v>
      </c>
      <c r="F74" s="257" t="s">
        <v>356</v>
      </c>
      <c r="G74" s="257" t="s">
        <v>356</v>
      </c>
      <c r="H74" s="257" t="s">
        <v>356</v>
      </c>
      <c r="I74" s="257" t="n">
        <v>106.997474161475</v>
      </c>
    </row>
    <row r="75" customFormat="false" ht="12.75" hidden="false" customHeight="false" outlineLevel="0" collapsed="false">
      <c r="B75" s="255"/>
      <c r="C75" s="252" t="s">
        <v>358</v>
      </c>
      <c r="D75" s="257" t="n">
        <v>83.293086727203</v>
      </c>
      <c r="E75" s="257" t="n">
        <v>68.78606015098</v>
      </c>
      <c r="F75" s="257" t="s">
        <v>356</v>
      </c>
      <c r="G75" s="257" t="s">
        <v>356</v>
      </c>
      <c r="H75" s="257" t="s">
        <v>356</v>
      </c>
      <c r="I75" s="257" t="n">
        <v>116.108612790946</v>
      </c>
    </row>
    <row r="76" customFormat="false" ht="12.75" hidden="false" customHeight="false" outlineLevel="0" collapsed="false">
      <c r="B76" s="255"/>
      <c r="C76" s="252" t="s">
        <v>350</v>
      </c>
      <c r="D76" s="257" t="n">
        <v>81.6333398495765</v>
      </c>
      <c r="E76" s="257" t="n">
        <v>69.2006123860699</v>
      </c>
      <c r="F76" s="257" t="s">
        <v>356</v>
      </c>
      <c r="G76" s="257" t="s">
        <v>356</v>
      </c>
      <c r="H76" s="257" t="s">
        <v>356</v>
      </c>
      <c r="I76" s="257" t="n">
        <v>109.10004461443</v>
      </c>
    </row>
    <row r="77" customFormat="false" ht="12.75" hidden="false" customHeight="false" outlineLevel="0" collapsed="false">
      <c r="B77" s="255"/>
      <c r="C77" s="252" t="s">
        <v>351</v>
      </c>
      <c r="D77" s="257" t="n">
        <v>80.2698985954611</v>
      </c>
      <c r="E77" s="257" t="n">
        <v>67.1867607392378</v>
      </c>
      <c r="F77" s="257" t="s">
        <v>356</v>
      </c>
      <c r="G77" s="257" t="s">
        <v>356</v>
      </c>
      <c r="H77" s="257" t="s">
        <v>356</v>
      </c>
      <c r="I77" s="257" t="n">
        <v>109.567282492865</v>
      </c>
    </row>
    <row r="78" customFormat="false" ht="12.75" hidden="false" customHeight="false" outlineLevel="0" collapsed="false">
      <c r="B78" s="255"/>
      <c r="C78" s="252" t="s">
        <v>352</v>
      </c>
      <c r="D78" s="257" t="n">
        <v>79.9673195485208</v>
      </c>
      <c r="E78" s="257" t="n">
        <v>67.9164171330175</v>
      </c>
      <c r="F78" s="257" t="s">
        <v>356</v>
      </c>
      <c r="G78" s="257" t="s">
        <v>356</v>
      </c>
      <c r="H78" s="257" t="s">
        <v>356</v>
      </c>
      <c r="I78" s="257" t="n">
        <v>106.540990695965</v>
      </c>
    </row>
    <row r="79" customFormat="false" ht="12.75" hidden="false" customHeight="false" outlineLevel="0" collapsed="false">
      <c r="B79" s="255" t="n">
        <v>2014</v>
      </c>
      <c r="C79" s="252" t="s">
        <v>354</v>
      </c>
      <c r="D79" s="257" t="n">
        <v>76.1850814617664</v>
      </c>
      <c r="E79" s="257" t="n">
        <v>67.3618782737449</v>
      </c>
      <c r="F79" s="257" t="s">
        <v>356</v>
      </c>
      <c r="G79" s="257" t="s">
        <v>356</v>
      </c>
      <c r="H79" s="257" t="s">
        <v>356</v>
      </c>
      <c r="I79" s="257" t="n">
        <v>94.4358235083684</v>
      </c>
    </row>
    <row r="80" customFormat="false" ht="12.75" hidden="false" customHeight="false" outlineLevel="0" collapsed="false">
      <c r="B80" s="255"/>
      <c r="C80" s="252" t="s">
        <v>342</v>
      </c>
      <c r="D80" s="257" t="n">
        <v>75.6875638940149</v>
      </c>
      <c r="E80" s="257" t="n">
        <v>67.9747896445199</v>
      </c>
      <c r="F80" s="257" t="s">
        <v>356</v>
      </c>
      <c r="G80" s="257" t="s">
        <v>356</v>
      </c>
      <c r="H80" s="257" t="s">
        <v>356</v>
      </c>
      <c r="I80" s="257" t="n">
        <v>91.0131083235511</v>
      </c>
    </row>
    <row r="81" customFormat="false" ht="12.75" hidden="false" customHeight="false" outlineLevel="0" collapsed="false">
      <c r="B81" s="255"/>
      <c r="C81" s="252" t="s">
        <v>357</v>
      </c>
      <c r="D81" s="257" t="n">
        <v>77.439690980444</v>
      </c>
      <c r="E81" s="257" t="n">
        <v>68.5877010152949</v>
      </c>
      <c r="F81" s="257" t="s">
        <v>356</v>
      </c>
      <c r="G81" s="257" t="s">
        <v>356</v>
      </c>
      <c r="H81" s="257" t="s">
        <v>356</v>
      </c>
      <c r="I81" s="257" t="n">
        <v>95.6804472119383</v>
      </c>
    </row>
    <row r="82" customFormat="false" ht="12.75" hidden="false" customHeight="false" outlineLevel="0" collapsed="false">
      <c r="B82" s="255"/>
      <c r="C82" s="252" t="s">
        <v>344</v>
      </c>
      <c r="D82" s="257" t="n">
        <v>77.525687305797</v>
      </c>
      <c r="E82" s="257" t="n">
        <v>69.6967787338401</v>
      </c>
      <c r="F82" s="257" t="s">
        <v>356</v>
      </c>
      <c r="G82" s="257" t="s">
        <v>356</v>
      </c>
      <c r="H82" s="257" t="s">
        <v>356</v>
      </c>
      <c r="I82" s="257" t="n">
        <v>93.0820964090582</v>
      </c>
    </row>
    <row r="83" customFormat="false" ht="12.75" hidden="false" customHeight="false" outlineLevel="0" collapsed="false">
      <c r="B83" s="255"/>
      <c r="C83" s="252" t="s">
        <v>345</v>
      </c>
      <c r="D83" s="257" t="n">
        <v>80.7075513438608</v>
      </c>
      <c r="E83" s="257" t="n">
        <v>74.2790208867768</v>
      </c>
      <c r="F83" s="257" t="s">
        <v>356</v>
      </c>
      <c r="G83" s="257" t="s">
        <v>356</v>
      </c>
      <c r="H83" s="257" t="s">
        <v>356</v>
      </c>
      <c r="I83" s="257" t="n">
        <v>92.3942976671193</v>
      </c>
    </row>
    <row r="84" customFormat="false" ht="12.75" hidden="false" customHeight="false" outlineLevel="0" collapsed="false">
      <c r="B84" s="255"/>
      <c r="C84" s="252" t="s">
        <v>346</v>
      </c>
      <c r="D84" s="257" t="n">
        <v>82.7499640709963</v>
      </c>
      <c r="E84" s="257" t="n">
        <v>74.308207142528</v>
      </c>
      <c r="F84" s="257" t="s">
        <v>356</v>
      </c>
      <c r="G84" s="257" t="s">
        <v>356</v>
      </c>
      <c r="H84" s="257" t="s">
        <v>356</v>
      </c>
      <c r="I84" s="257" t="n">
        <v>99.5779734162585</v>
      </c>
    </row>
    <row r="85" customFormat="false" ht="12.75" hidden="false" customHeight="false" outlineLevel="0" collapsed="false">
      <c r="B85" s="255"/>
      <c r="C85" s="252" t="s">
        <v>347</v>
      </c>
      <c r="D85" s="257" t="n">
        <v>83.0294521283938</v>
      </c>
      <c r="E85" s="257" t="n">
        <v>74.6584422115423</v>
      </c>
      <c r="F85" s="257" t="s">
        <v>356</v>
      </c>
      <c r="G85" s="257" t="s">
        <v>356</v>
      </c>
      <c r="H85" s="257" t="s">
        <v>356</v>
      </c>
      <c r="I85" s="257" t="n">
        <v>99.6543954986961</v>
      </c>
    </row>
    <row r="86" customFormat="false" ht="12.75" hidden="false" customHeight="false" outlineLevel="0" collapsed="false">
      <c r="B86" s="255"/>
      <c r="C86" s="252" t="s">
        <v>348</v>
      </c>
      <c r="D86" s="257" t="n">
        <v>84.1259052766455</v>
      </c>
      <c r="E86" s="257" t="n">
        <v>73.1991294239828</v>
      </c>
      <c r="F86" s="257" t="s">
        <v>356</v>
      </c>
      <c r="G86" s="257" t="s">
        <v>356</v>
      </c>
      <c r="H86" s="257" t="s">
        <v>356</v>
      </c>
      <c r="I86" s="257" t="n">
        <v>107.373025824899</v>
      </c>
    </row>
    <row r="87" customFormat="false" ht="12.75" hidden="false" customHeight="false" outlineLevel="0" collapsed="false">
      <c r="B87" s="255"/>
      <c r="C87" s="252" t="s">
        <v>358</v>
      </c>
      <c r="D87" s="257" t="n">
        <v>83.6099273245271</v>
      </c>
      <c r="E87" s="257" t="n">
        <v>72.3819142629495</v>
      </c>
      <c r="F87" s="257" t="s">
        <v>356</v>
      </c>
      <c r="G87" s="257" t="s">
        <v>356</v>
      </c>
      <c r="H87" s="257" t="s">
        <v>356</v>
      </c>
      <c r="I87" s="257" t="n">
        <v>107.678714154649</v>
      </c>
    </row>
    <row r="88" customFormat="false" ht="12.75" hidden="false" customHeight="false" outlineLevel="0" collapsed="false">
      <c r="B88" s="255"/>
      <c r="C88" s="252" t="s">
        <v>350</v>
      </c>
      <c r="D88" s="257" t="n">
        <v>83.6744245685419</v>
      </c>
      <c r="E88" s="257" t="n">
        <v>72.0316791939352</v>
      </c>
      <c r="F88" s="257" t="s">
        <v>356</v>
      </c>
      <c r="G88" s="257" t="s">
        <v>356</v>
      </c>
      <c r="H88" s="257" t="s">
        <v>356</v>
      </c>
      <c r="I88" s="257" t="n">
        <v>108.825045391214</v>
      </c>
    </row>
    <row r="89" customFormat="false" ht="12.75" hidden="false" customHeight="false" outlineLevel="0" collapsed="false">
      <c r="B89" s="255"/>
      <c r="C89" s="252" t="s">
        <v>351</v>
      </c>
      <c r="D89" s="257" t="n">
        <v>83.9754117072777</v>
      </c>
      <c r="E89" s="257" t="n">
        <v>71.8857479151793</v>
      </c>
      <c r="F89" s="257" t="s">
        <v>356</v>
      </c>
      <c r="G89" s="257" t="s">
        <v>356</v>
      </c>
      <c r="H89" s="257" t="s">
        <v>356</v>
      </c>
      <c r="I89" s="257" t="n">
        <v>110.27706495753</v>
      </c>
    </row>
    <row r="90" customFormat="false" ht="12.75" hidden="false" customHeight="false" outlineLevel="0" collapsed="false">
      <c r="B90" s="255"/>
      <c r="C90" s="252" t="s">
        <v>352</v>
      </c>
      <c r="D90" s="257" t="n">
        <v>85.0933639368676</v>
      </c>
      <c r="E90" s="257" t="n">
        <v>72.3819142629495</v>
      </c>
      <c r="F90" s="257" t="s">
        <v>356</v>
      </c>
      <c r="G90" s="257" t="s">
        <v>356</v>
      </c>
      <c r="H90" s="257" t="s">
        <v>356</v>
      </c>
      <c r="I90" s="257" t="n">
        <v>112.951837842847</v>
      </c>
    </row>
    <row r="91" customFormat="false" ht="12.75" hidden="false" customHeight="false" outlineLevel="0" collapsed="false">
      <c r="B91" s="255" t="n">
        <v>2015</v>
      </c>
      <c r="C91" s="252" t="s">
        <v>354</v>
      </c>
      <c r="D91" s="257" t="n">
        <v>82.8574594776877</v>
      </c>
      <c r="E91" s="257" t="n">
        <v>72.9948256337245</v>
      </c>
      <c r="F91" s="257" t="s">
        <v>356</v>
      </c>
      <c r="G91" s="257" t="s">
        <v>356</v>
      </c>
      <c r="H91" s="257" t="s">
        <v>356</v>
      </c>
      <c r="I91" s="257" t="n">
        <v>103.399077538141</v>
      </c>
    </row>
    <row r="92" customFormat="false" ht="12.75" hidden="false" customHeight="false" outlineLevel="0" collapsed="false">
      <c r="B92" s="255"/>
      <c r="C92" s="252" t="s">
        <v>342</v>
      </c>
      <c r="D92" s="257" t="n">
        <v>80.5546677467494</v>
      </c>
      <c r="E92" s="257" t="n">
        <v>72.9656393779733</v>
      </c>
      <c r="F92" s="257" t="s">
        <v>356</v>
      </c>
      <c r="G92" s="257" t="s">
        <v>356</v>
      </c>
      <c r="H92" s="257" t="s">
        <v>356</v>
      </c>
      <c r="I92" s="257" t="n">
        <v>95.2743168123864</v>
      </c>
    </row>
    <row r="93" customFormat="false" ht="12.75" hidden="false" customHeight="false" outlineLevel="0" collapsed="false">
      <c r="B93" s="255"/>
      <c r="C93" s="252" t="s">
        <v>357</v>
      </c>
      <c r="D93" s="257" t="n">
        <v>75.0882275630266</v>
      </c>
      <c r="E93" s="257" t="n">
        <v>73.8120407947578</v>
      </c>
      <c r="F93" s="257" t="s">
        <v>356</v>
      </c>
      <c r="G93" s="257" t="s">
        <v>356</v>
      </c>
      <c r="H93" s="257" t="s">
        <v>356</v>
      </c>
      <c r="I93" s="257" t="n">
        <v>73.5827386483435</v>
      </c>
    </row>
    <row r="94" customFormat="false" ht="12.75" hidden="false" customHeight="false" outlineLevel="0" collapsed="false">
      <c r="B94" s="255"/>
      <c r="C94" s="252" t="s">
        <v>344</v>
      </c>
      <c r="D94" s="257" t="n">
        <v>78.1837628533432</v>
      </c>
      <c r="E94" s="257" t="n">
        <v>74.8919322575518</v>
      </c>
      <c r="F94" s="257" t="s">
        <v>356</v>
      </c>
      <c r="G94" s="257" t="s">
        <v>356</v>
      </c>
      <c r="H94" s="257" t="s">
        <v>356</v>
      </c>
      <c r="I94" s="257" t="n">
        <v>81.7501173157426</v>
      </c>
    </row>
    <row r="95" customFormat="false" ht="12.75" hidden="false" customHeight="false" outlineLevel="0" collapsed="false">
      <c r="B95" s="255"/>
      <c r="C95" s="252" t="s">
        <v>345</v>
      </c>
      <c r="D95" s="257" t="n">
        <v>77.4528725764629</v>
      </c>
      <c r="E95" s="257" t="n">
        <v>74.4541384212839</v>
      </c>
      <c r="F95" s="257" t="s">
        <v>356</v>
      </c>
      <c r="G95" s="257" t="s">
        <v>356</v>
      </c>
      <c r="H95" s="257" t="s">
        <v>356</v>
      </c>
      <c r="I95" s="257" t="n">
        <v>80.2998351224661</v>
      </c>
    </row>
    <row r="96" customFormat="false" ht="12.75" hidden="false" customHeight="false" outlineLevel="0" collapsed="false">
      <c r="B96" s="255"/>
      <c r="C96" s="252" t="s">
        <v>346</v>
      </c>
      <c r="D96" s="257" t="n">
        <v>76.7219880954232</v>
      </c>
      <c r="E96" s="257" t="n">
        <v>73.0530443599124</v>
      </c>
      <c r="F96" s="257" t="s">
        <v>356</v>
      </c>
      <c r="G96" s="257" t="s">
        <v>356</v>
      </c>
      <c r="H96" s="257" t="s">
        <v>356</v>
      </c>
      <c r="I96" s="257" t="n">
        <v>81.444794748737</v>
      </c>
    </row>
    <row r="97" customFormat="false" ht="12.75" hidden="false" customHeight="false" outlineLevel="0" collapsed="false">
      <c r="B97" s="255"/>
      <c r="C97" s="252" t="s">
        <v>347</v>
      </c>
      <c r="D97" s="257" t="n">
        <v>76.8035855302495</v>
      </c>
      <c r="E97" s="257" t="n">
        <v>73.025022478685</v>
      </c>
      <c r="F97" s="257" t="s">
        <v>356</v>
      </c>
      <c r="G97" s="257" t="s">
        <v>356</v>
      </c>
      <c r="H97" s="257" t="s">
        <v>356</v>
      </c>
      <c r="I97" s="257" t="n">
        <v>81.7976751419291</v>
      </c>
    </row>
    <row r="98" customFormat="false" ht="12.75" hidden="false" customHeight="false" outlineLevel="0" collapsed="false">
      <c r="B98" s="255"/>
      <c r="C98" s="252" t="s">
        <v>348</v>
      </c>
      <c r="D98" s="257" t="n">
        <v>78.4683140365246</v>
      </c>
      <c r="E98" s="257" t="n">
        <v>75.2107292144246</v>
      </c>
      <c r="F98" s="257" t="s">
        <v>356</v>
      </c>
      <c r="G98" s="257" t="s">
        <v>356</v>
      </c>
      <c r="H98" s="257" t="s">
        <v>356</v>
      </c>
      <c r="I98" s="257" t="n">
        <v>82.0146451025178</v>
      </c>
    </row>
    <row r="99" customFormat="false" ht="12.75" hidden="false" customHeight="false" outlineLevel="0" collapsed="false">
      <c r="B99" s="255"/>
      <c r="C99" s="252" t="s">
        <v>358</v>
      </c>
      <c r="D99" s="257" t="n">
        <v>77.9207191854039</v>
      </c>
      <c r="E99" s="257" t="n">
        <v>76.6118232757961</v>
      </c>
      <c r="F99" s="257" t="s">
        <v>356</v>
      </c>
      <c r="G99" s="257" t="s">
        <v>356</v>
      </c>
      <c r="H99" s="257" t="s">
        <v>356</v>
      </c>
      <c r="I99" s="257" t="n">
        <v>76.6854234376284</v>
      </c>
    </row>
    <row r="100" customFormat="false" ht="12.75" hidden="false" customHeight="false" outlineLevel="0" collapsed="false">
      <c r="B100" s="255"/>
      <c r="C100" s="252" t="s">
        <v>350</v>
      </c>
      <c r="D100" s="257" t="n">
        <v>79.0167647274752</v>
      </c>
      <c r="E100" s="257" t="n">
        <v>76.8920420880704</v>
      </c>
      <c r="F100" s="257" t="s">
        <v>356</v>
      </c>
      <c r="G100" s="257" t="s">
        <v>356</v>
      </c>
      <c r="H100" s="257" t="s">
        <v>356</v>
      </c>
      <c r="I100" s="257" t="n">
        <v>79.7389606604842</v>
      </c>
    </row>
    <row r="101" customFormat="false" ht="12.75" hidden="false" customHeight="false" outlineLevel="0" collapsed="false">
      <c r="B101" s="255"/>
      <c r="C101" s="252" t="s">
        <v>351</v>
      </c>
      <c r="D101" s="257" t="n">
        <v>80.7420215992541</v>
      </c>
      <c r="E101" s="257" t="n">
        <v>78.7695081303083</v>
      </c>
      <c r="F101" s="257" t="s">
        <v>356</v>
      </c>
      <c r="G101" s="257" t="s">
        <v>356</v>
      </c>
      <c r="H101" s="257" t="s">
        <v>356</v>
      </c>
      <c r="I101" s="257" t="n">
        <v>80.9881349789253</v>
      </c>
    </row>
    <row r="102" customFormat="false" ht="12.75" hidden="false" customHeight="false" outlineLevel="0" collapsed="false">
      <c r="B102" s="255"/>
      <c r="C102" s="252" t="s">
        <v>352</v>
      </c>
      <c r="D102" s="257" t="n">
        <v>79.2197361241551</v>
      </c>
      <c r="E102" s="257" t="n">
        <v>77.060173375435</v>
      </c>
      <c r="F102" s="257" t="s">
        <v>356</v>
      </c>
      <c r="G102" s="257" t="s">
        <v>356</v>
      </c>
      <c r="H102" s="257" t="s">
        <v>356</v>
      </c>
      <c r="I102" s="257" t="n">
        <v>80.0165549534711</v>
      </c>
    </row>
    <row r="103" customFormat="false" ht="12.75" hidden="false" customHeight="false" outlineLevel="0" collapsed="false">
      <c r="B103" s="255" t="n">
        <v>2016</v>
      </c>
      <c r="C103" s="252" t="s">
        <v>354</v>
      </c>
      <c r="D103" s="257" t="n">
        <v>73.2552269217841</v>
      </c>
      <c r="E103" s="257" t="n">
        <v>75.476514368594</v>
      </c>
      <c r="F103" s="257" t="s">
        <v>356</v>
      </c>
      <c r="G103" s="257" t="s">
        <v>356</v>
      </c>
      <c r="H103" s="257" t="s">
        <v>356</v>
      </c>
      <c r="I103" s="257" t="n">
        <v>65.304057425166</v>
      </c>
    </row>
    <row r="104" customFormat="false" ht="12.75" hidden="false" customHeight="false" outlineLevel="0" collapsed="false">
      <c r="B104" s="255"/>
      <c r="C104" s="252" t="s">
        <v>342</v>
      </c>
      <c r="D104" s="257" t="n">
        <v>72.3743096360158</v>
      </c>
      <c r="E104" s="257" t="n">
        <v>77.2759994165182</v>
      </c>
      <c r="F104" s="257" t="s">
        <v>356</v>
      </c>
      <c r="G104" s="257" t="s">
        <v>356</v>
      </c>
      <c r="H104" s="257" t="s">
        <v>356</v>
      </c>
      <c r="I104" s="257" t="n">
        <v>58.9618277285917</v>
      </c>
    </row>
    <row r="105" customFormat="false" ht="12.75" hidden="false" customHeight="false" outlineLevel="0" collapsed="false">
      <c r="B105" s="255"/>
      <c r="C105" s="252" t="s">
        <v>357</v>
      </c>
      <c r="D105" s="257" t="n">
        <v>72.5365838728678</v>
      </c>
      <c r="E105" s="257" t="n">
        <v>78.3285284068135</v>
      </c>
      <c r="F105" s="257" t="s">
        <v>356</v>
      </c>
      <c r="G105" s="257" t="s">
        <v>356</v>
      </c>
      <c r="H105" s="257" t="s">
        <v>356</v>
      </c>
      <c r="I105" s="257" t="n">
        <v>57.28915176466</v>
      </c>
    </row>
    <row r="106" customFormat="false" ht="12.75" hidden="false" customHeight="false" outlineLevel="0" collapsed="false">
      <c r="B106" s="255"/>
      <c r="C106" s="252" t="s">
        <v>344</v>
      </c>
      <c r="D106" s="257" t="n">
        <v>73.6359774368874</v>
      </c>
      <c r="E106" s="257" t="n">
        <v>77.3778570607403</v>
      </c>
      <c r="F106" s="257" t="s">
        <v>356</v>
      </c>
      <c r="G106" s="257" t="s">
        <v>356</v>
      </c>
      <c r="H106" s="257" t="s">
        <v>356</v>
      </c>
      <c r="I106" s="257" t="n">
        <v>62.7005955711455</v>
      </c>
    </row>
    <row r="107" customFormat="false" ht="12.75" hidden="false" customHeight="false" outlineLevel="0" collapsed="false">
      <c r="B107" s="255"/>
      <c r="C107" s="252" t="s">
        <v>345</v>
      </c>
      <c r="D107" s="257" t="n">
        <v>75.6448611110829</v>
      </c>
      <c r="E107" s="257" t="n">
        <v>77.5136672530365</v>
      </c>
      <c r="F107" s="257" t="s">
        <v>356</v>
      </c>
      <c r="G107" s="257" t="s">
        <v>356</v>
      </c>
      <c r="H107" s="257" t="s">
        <v>356</v>
      </c>
      <c r="I107" s="257" t="n">
        <v>68.419441101261</v>
      </c>
    </row>
    <row r="108" customFormat="false" ht="12.75" hidden="false" customHeight="false" outlineLevel="0" collapsed="false">
      <c r="B108" s="255"/>
      <c r="C108" s="252" t="s">
        <v>346</v>
      </c>
      <c r="D108" s="257" t="n">
        <v>76.4761233210948</v>
      </c>
      <c r="E108" s="257" t="n">
        <v>77.6494774453326</v>
      </c>
      <c r="F108" s="257" t="s">
        <v>356</v>
      </c>
      <c r="G108" s="257" t="s">
        <v>356</v>
      </c>
      <c r="H108" s="257" t="s">
        <v>356</v>
      </c>
      <c r="I108" s="257" t="n">
        <v>70.6242972092573</v>
      </c>
    </row>
    <row r="109" customFormat="false" ht="12.75" hidden="false" customHeight="false" outlineLevel="0" collapsed="false">
      <c r="B109" s="255"/>
      <c r="C109" s="252" t="s">
        <v>347</v>
      </c>
      <c r="D109" s="257" t="n">
        <v>77.0995699786037</v>
      </c>
      <c r="E109" s="257" t="n">
        <v>78.7359589837019</v>
      </c>
      <c r="F109" s="257" t="s">
        <v>356</v>
      </c>
      <c r="G109" s="257" t="s">
        <v>356</v>
      </c>
      <c r="H109" s="257" t="s">
        <v>356</v>
      </c>
      <c r="I109" s="257" t="n">
        <v>70.2797884423829</v>
      </c>
    </row>
    <row r="110" customFormat="false" ht="12.75" hidden="false" customHeight="false" outlineLevel="0" collapsed="false">
      <c r="B110" s="255"/>
      <c r="C110" s="252" t="s">
        <v>348</v>
      </c>
      <c r="D110" s="257" t="n">
        <v>78.1617383580633</v>
      </c>
      <c r="E110" s="257" t="n">
        <v>79.7545354259232</v>
      </c>
      <c r="F110" s="257" t="s">
        <v>356</v>
      </c>
      <c r="G110" s="257" t="s">
        <v>356</v>
      </c>
      <c r="H110" s="257" t="s">
        <v>356</v>
      </c>
      <c r="I110" s="257" t="n">
        <v>71.382216496381</v>
      </c>
    </row>
    <row r="111" customFormat="false" ht="12.75" hidden="false" customHeight="false" outlineLevel="0" collapsed="false">
      <c r="B111" s="255"/>
      <c r="C111" s="252" t="s">
        <v>358</v>
      </c>
      <c r="D111" s="257" t="n">
        <v>77.7691978700022</v>
      </c>
      <c r="E111" s="257" t="n">
        <v>79.2452472048125</v>
      </c>
      <c r="F111" s="257" t="s">
        <v>356</v>
      </c>
      <c r="G111" s="257" t="s">
        <v>356</v>
      </c>
      <c r="H111" s="257" t="s">
        <v>356</v>
      </c>
      <c r="I111" s="257" t="n">
        <v>71.2444129896312</v>
      </c>
    </row>
    <row r="112" customFormat="false" ht="12.75" hidden="false" customHeight="false" outlineLevel="0" collapsed="false">
      <c r="B112" s="255"/>
      <c r="C112" s="252" t="s">
        <v>350</v>
      </c>
      <c r="D112" s="257" t="n">
        <v>78.8313662494618</v>
      </c>
      <c r="E112" s="257" t="n">
        <v>79.8224405220713</v>
      </c>
      <c r="F112" s="257" t="s">
        <v>356</v>
      </c>
      <c r="G112" s="257" t="s">
        <v>356</v>
      </c>
      <c r="H112" s="257" t="s">
        <v>356</v>
      </c>
      <c r="I112" s="257" t="n">
        <v>73.2425638375029</v>
      </c>
    </row>
    <row r="113" customFormat="false" ht="12.75" hidden="false" customHeight="false" outlineLevel="0" collapsed="false">
      <c r="B113" s="255"/>
      <c r="C113" s="252" t="s">
        <v>351</v>
      </c>
      <c r="D113" s="257" t="n">
        <v>81.278971645608</v>
      </c>
      <c r="E113" s="257" t="n">
        <v>81.0107797046627</v>
      </c>
      <c r="F113" s="257" t="s">
        <v>356</v>
      </c>
      <c r="G113" s="257" t="s">
        <v>356</v>
      </c>
      <c r="H113" s="257" t="s">
        <v>356</v>
      </c>
      <c r="I113" s="257" t="n">
        <v>78.1345883271197</v>
      </c>
    </row>
    <row r="114" customFormat="false" ht="12.75" hidden="false" customHeight="false" outlineLevel="0" collapsed="false">
      <c r="B114" s="255"/>
      <c r="C114" s="252" t="s">
        <v>352</v>
      </c>
      <c r="D114" s="257" t="n">
        <v>84.3038424653735</v>
      </c>
      <c r="E114" s="257" t="n">
        <v>84.1683666755485</v>
      </c>
      <c r="F114" s="257" t="s">
        <v>356</v>
      </c>
      <c r="G114" s="257" t="s">
        <v>356</v>
      </c>
      <c r="H114" s="257" t="s">
        <v>356</v>
      </c>
      <c r="I114" s="257" t="n">
        <v>80.7528549553654</v>
      </c>
    </row>
    <row r="115" customFormat="false" ht="12.75" hidden="false" customHeight="false" outlineLevel="0" collapsed="false">
      <c r="B115" s="255" t="n">
        <v>2017</v>
      </c>
      <c r="C115" s="252" t="s">
        <v>354</v>
      </c>
      <c r="D115" s="257" t="n">
        <v>83.12622100119</v>
      </c>
      <c r="E115" s="257" t="n">
        <v>84.2362717716966</v>
      </c>
      <c r="F115" s="257" t="s">
        <v>356</v>
      </c>
      <c r="G115" s="257" t="s">
        <v>356</v>
      </c>
      <c r="H115" s="257" t="s">
        <v>356</v>
      </c>
      <c r="I115" s="257" t="n">
        <v>77.1010620264965</v>
      </c>
    </row>
    <row r="116" customFormat="false" ht="12.75" hidden="false" customHeight="false" outlineLevel="0" collapsed="false">
      <c r="B116" s="255"/>
      <c r="C116" s="252" t="s">
        <v>342</v>
      </c>
      <c r="D116" s="257" t="n">
        <v>83.943932562472</v>
      </c>
      <c r="E116" s="257" t="n">
        <v>84.8134650889553</v>
      </c>
      <c r="F116" s="257" t="s">
        <v>356</v>
      </c>
      <c r="G116" s="257" t="s">
        <v>356</v>
      </c>
      <c r="H116" s="257" t="s">
        <v>356</v>
      </c>
      <c r="I116" s="257" t="n">
        <v>78.3896591634295</v>
      </c>
    </row>
    <row r="117" customFormat="false" ht="12.75" hidden="false" customHeight="false" outlineLevel="0" collapsed="false">
      <c r="B117" s="255"/>
      <c r="C117" s="252" t="s">
        <v>357</v>
      </c>
      <c r="D117" s="257" t="n">
        <v>86.3737040588531</v>
      </c>
      <c r="E117" s="257" t="n">
        <v>84.7795125408813</v>
      </c>
      <c r="F117" s="257" t="s">
        <v>356</v>
      </c>
      <c r="G117" s="257" t="s">
        <v>356</v>
      </c>
      <c r="H117" s="257" t="s">
        <v>356</v>
      </c>
      <c r="I117" s="257" t="n">
        <v>85.9064757955392</v>
      </c>
    </row>
    <row r="118" customFormat="false" ht="12.75" hidden="false" customHeight="false" outlineLevel="0" collapsed="false">
      <c r="B118" s="255"/>
      <c r="C118" s="252" t="s">
        <v>344</v>
      </c>
      <c r="D118" s="257" t="n">
        <v>87.1914156201352</v>
      </c>
      <c r="E118" s="257" t="n">
        <v>84.3720819639928</v>
      </c>
      <c r="F118" s="257" t="s">
        <v>356</v>
      </c>
      <c r="G118" s="257" t="s">
        <v>356</v>
      </c>
      <c r="H118" s="257" t="s">
        <v>356</v>
      </c>
      <c r="I118" s="257" t="n">
        <v>89.2711460975312</v>
      </c>
    </row>
    <row r="119" customFormat="false" ht="12.75" hidden="false" customHeight="false" outlineLevel="0" collapsed="false">
      <c r="B119" s="255"/>
      <c r="C119" s="252" t="s">
        <v>345</v>
      </c>
      <c r="D119" s="257" t="n">
        <v>89.0420089312564</v>
      </c>
      <c r="E119" s="257" t="n">
        <v>84.507892156289</v>
      </c>
      <c r="F119" s="257" t="s">
        <v>356</v>
      </c>
      <c r="G119" s="257" t="s">
        <v>356</v>
      </c>
      <c r="H119" s="257" t="n">
        <v>104.761904761905</v>
      </c>
      <c r="I119" s="257" t="n">
        <v>95.1484279580448</v>
      </c>
    </row>
    <row r="120" customFormat="false" ht="12.75" hidden="false" customHeight="false" outlineLevel="0" collapsed="false">
      <c r="B120" s="255"/>
      <c r="C120" s="252" t="s">
        <v>346</v>
      </c>
      <c r="D120" s="257" t="n">
        <v>88.6149489363823</v>
      </c>
      <c r="E120" s="257" t="n">
        <v>83.9986039351783</v>
      </c>
      <c r="F120" s="257" t="s">
        <v>356</v>
      </c>
      <c r="G120" s="257" t="s">
        <v>356</v>
      </c>
      <c r="H120" s="257" t="n">
        <v>104.761904761905</v>
      </c>
      <c r="I120" s="257" t="n">
        <v>94.9101597745105</v>
      </c>
    </row>
    <row r="121" customFormat="false" ht="12.75" hidden="false" customHeight="false" outlineLevel="0" collapsed="false">
      <c r="B121" s="255"/>
      <c r="C121" s="252" t="s">
        <v>347</v>
      </c>
      <c r="D121" s="257" t="n">
        <v>87.4761222833846</v>
      </c>
      <c r="E121" s="257" t="n">
        <v>83.4553631659937</v>
      </c>
      <c r="F121" s="257" t="s">
        <v>356</v>
      </c>
      <c r="G121" s="257" t="s">
        <v>356</v>
      </c>
      <c r="H121" s="257" t="n">
        <v>111.111111111111</v>
      </c>
      <c r="I121" s="257" t="n">
        <v>92.0509415720984</v>
      </c>
    </row>
    <row r="122" customFormat="false" ht="12.75" hidden="false" customHeight="false" outlineLevel="0" collapsed="false">
      <c r="B122" s="255"/>
      <c r="C122" s="252" t="s">
        <v>348</v>
      </c>
      <c r="D122" s="257" t="n">
        <v>88.5912233811115</v>
      </c>
      <c r="E122" s="257" t="n">
        <v>85.5943736946583</v>
      </c>
      <c r="F122" s="257" t="s">
        <v>356</v>
      </c>
      <c r="G122" s="257" t="s">
        <v>356</v>
      </c>
      <c r="H122" s="257" t="n">
        <v>111.111111111111</v>
      </c>
      <c r="I122" s="257" t="n">
        <v>90.780177926582</v>
      </c>
    </row>
    <row r="123" customFormat="false" ht="12.75" hidden="false" customHeight="false" outlineLevel="0" collapsed="false">
      <c r="B123" s="255"/>
      <c r="C123" s="252" t="s">
        <v>358</v>
      </c>
      <c r="D123" s="257" t="n">
        <v>88.970832265444</v>
      </c>
      <c r="E123" s="257" t="n">
        <v>86.1376144638429</v>
      </c>
      <c r="F123" s="257" t="s">
        <v>356</v>
      </c>
      <c r="G123" s="257" t="s">
        <v>356</v>
      </c>
      <c r="H123" s="257" t="n">
        <v>123.809523809524</v>
      </c>
      <c r="I123" s="257" t="n">
        <v>90.1447961038238</v>
      </c>
    </row>
    <row r="124" customFormat="false" ht="12.75" hidden="false" customHeight="false" outlineLevel="0" collapsed="false">
      <c r="B124" s="255"/>
      <c r="C124" s="252" t="s">
        <v>350</v>
      </c>
      <c r="D124" s="257" t="n">
        <v>88.3539678284036</v>
      </c>
      <c r="E124" s="257" t="n">
        <v>86.9864281656939</v>
      </c>
      <c r="F124" s="257" t="s">
        <v>356</v>
      </c>
      <c r="G124" s="257" t="s">
        <v>356</v>
      </c>
      <c r="H124" s="257" t="n">
        <v>123.809523809524</v>
      </c>
      <c r="I124" s="257" t="n">
        <v>86.0942369837401</v>
      </c>
    </row>
    <row r="125" customFormat="false" ht="12.75" hidden="false" customHeight="false" outlineLevel="0" collapsed="false">
      <c r="B125" s="255"/>
      <c r="C125" s="252" t="s">
        <v>351</v>
      </c>
      <c r="D125" s="257" t="n">
        <v>89.6825989235676</v>
      </c>
      <c r="E125" s="257" t="n">
        <v>88.3105775405816</v>
      </c>
      <c r="F125" s="257" t="s">
        <v>356</v>
      </c>
      <c r="G125" s="257" t="s">
        <v>356</v>
      </c>
      <c r="H125" s="257" t="n">
        <v>123.809523809524</v>
      </c>
      <c r="I125" s="257" t="n">
        <v>87.4444233571013</v>
      </c>
    </row>
    <row r="126" customFormat="false" ht="12.75" hidden="false" customHeight="false" outlineLevel="0" collapsed="false">
      <c r="B126" s="255"/>
      <c r="C126" s="252" t="s">
        <v>352</v>
      </c>
      <c r="D126" s="257" t="n">
        <v>88.9471067101732</v>
      </c>
      <c r="E126" s="257" t="n">
        <v>87.3938587425824</v>
      </c>
      <c r="F126" s="257" t="s">
        <v>356</v>
      </c>
      <c r="G126" s="257" t="s">
        <v>356</v>
      </c>
      <c r="H126" s="257" t="n">
        <v>123.809523809524</v>
      </c>
      <c r="I126" s="257" t="n">
        <v>87.1267324457222</v>
      </c>
    </row>
    <row r="127" customFormat="false" ht="12.75" hidden="false" customHeight="false" outlineLevel="0" collapsed="false">
      <c r="B127" s="255" t="n">
        <v>2018</v>
      </c>
      <c r="C127" s="252" t="s">
        <v>354</v>
      </c>
      <c r="D127" s="257" t="n">
        <v>85.7441567486173</v>
      </c>
      <c r="E127" s="257" t="n">
        <v>85.1190380216217</v>
      </c>
      <c r="F127" s="257" t="s">
        <v>356</v>
      </c>
      <c r="G127" s="257" t="s">
        <v>356</v>
      </c>
      <c r="H127" s="257" t="n">
        <v>123.809523809524</v>
      </c>
      <c r="I127" s="257" t="n">
        <v>81.7259869522772</v>
      </c>
    </row>
    <row r="128" customFormat="false" ht="12.75" hidden="false" customHeight="false" outlineLevel="0" collapsed="false">
      <c r="B128" s="255"/>
      <c r="C128" s="252" t="s">
        <v>342</v>
      </c>
      <c r="D128" s="257" t="n">
        <v>86.1004344082376</v>
      </c>
      <c r="E128" s="257" t="n">
        <v>86.273424656139</v>
      </c>
      <c r="F128" s="257" t="s">
        <v>356</v>
      </c>
      <c r="G128" s="257" t="s">
        <v>356</v>
      </c>
      <c r="H128" s="257" t="n">
        <v>123.809523809524</v>
      </c>
      <c r="I128" s="257" t="n">
        <v>80.2110662185277</v>
      </c>
    </row>
    <row r="129" customFormat="false" ht="12.75" hidden="false" customHeight="false" outlineLevel="0" collapsed="false">
      <c r="B129" s="255"/>
      <c r="C129" s="252" t="s">
        <v>357</v>
      </c>
      <c r="D129" s="257" t="n">
        <v>86.8308273148943</v>
      </c>
      <c r="E129" s="257" t="n">
        <v>86.2439193809489</v>
      </c>
      <c r="F129" s="257" t="s">
        <v>356</v>
      </c>
      <c r="G129" s="257" t="s">
        <v>356</v>
      </c>
      <c r="H129" s="257" t="n">
        <v>123.809523809524</v>
      </c>
      <c r="I129" s="257" t="n">
        <v>83.0017096754347</v>
      </c>
    </row>
    <row r="130" customFormat="false" ht="12.75" hidden="false" customHeight="false" outlineLevel="0" collapsed="false">
      <c r="B130" s="255"/>
      <c r="C130" s="252" t="s">
        <v>344</v>
      </c>
      <c r="D130" s="257" t="n">
        <v>85.9509301522866</v>
      </c>
      <c r="E130" s="257" t="n">
        <v>84.3844508932693</v>
      </c>
      <c r="F130" s="257" t="s">
        <v>356</v>
      </c>
      <c r="G130" s="257" t="s">
        <v>356</v>
      </c>
      <c r="H130" s="257" t="n">
        <v>123.809523809524</v>
      </c>
      <c r="I130" s="257" t="n">
        <v>84.747443530941</v>
      </c>
    </row>
    <row r="131" customFormat="false" ht="12.75" hidden="false" customHeight="false" outlineLevel="0" collapsed="false">
      <c r="B131" s="255"/>
      <c r="C131" s="252" t="s">
        <v>345</v>
      </c>
      <c r="D131" s="257" t="n">
        <v>86.4740005646058</v>
      </c>
      <c r="E131" s="257" t="n">
        <v>84.5025123845505</v>
      </c>
      <c r="F131" s="257" t="s">
        <v>356</v>
      </c>
      <c r="G131" s="257" t="s">
        <v>356</v>
      </c>
      <c r="H131" s="257" t="n">
        <v>138.095238095238</v>
      </c>
      <c r="I131" s="257" t="n">
        <v>85.6159058045288</v>
      </c>
    </row>
    <row r="132" customFormat="false" ht="12.75" hidden="false" customHeight="false" outlineLevel="0" collapsed="false">
      <c r="B132" s="255"/>
      <c r="C132" s="252" t="s">
        <v>346</v>
      </c>
      <c r="D132" s="257" t="n">
        <v>85.6161650884023</v>
      </c>
      <c r="E132" s="257" t="n">
        <v>84.5025123845505</v>
      </c>
      <c r="F132" s="257" t="s">
        <v>356</v>
      </c>
      <c r="G132" s="257" t="s">
        <v>356</v>
      </c>
      <c r="H132" s="257" t="n">
        <v>98.4126984126984</v>
      </c>
      <c r="I132" s="257" t="n">
        <v>84.4579561064117</v>
      </c>
    </row>
    <row r="133" customFormat="false" ht="12.75" hidden="false" customHeight="false" outlineLevel="0" collapsed="false">
      <c r="B133" s="255"/>
      <c r="C133" s="252" t="s">
        <v>347</v>
      </c>
      <c r="D133" s="257" t="n">
        <v>85.3441684739964</v>
      </c>
      <c r="E133" s="257" t="n">
        <v>82.9677129978943</v>
      </c>
      <c r="F133" s="257" t="s">
        <v>356</v>
      </c>
      <c r="G133" s="257" t="s">
        <v>356</v>
      </c>
      <c r="H133" s="257" t="n">
        <v>98.4126984126984</v>
      </c>
      <c r="I133" s="257" t="n">
        <v>87.280458495572</v>
      </c>
    </row>
    <row r="134" customFormat="false" ht="12.75" hidden="false" customHeight="false" outlineLevel="0" collapsed="false">
      <c r="B134" s="255"/>
      <c r="C134" s="258" t="s">
        <v>348</v>
      </c>
      <c r="D134" s="259" t="n">
        <v>85.2395543915325</v>
      </c>
      <c r="E134" s="259" t="n">
        <v>83.026743743535</v>
      </c>
      <c r="F134" s="259" t="s">
        <v>356</v>
      </c>
      <c r="G134" s="259" t="s">
        <v>356</v>
      </c>
      <c r="H134" s="259" t="n">
        <v>82.5396825396825</v>
      </c>
      <c r="I134" s="259" t="n">
        <v>87.497574063969</v>
      </c>
    </row>
    <row r="135" customFormat="false" ht="12.75" hidden="false" customHeight="false" outlineLevel="0" collapsed="false">
      <c r="B135" s="255"/>
      <c r="C135" s="258" t="s">
        <v>358</v>
      </c>
      <c r="D135" s="259" t="n">
        <v>85.0721718595904</v>
      </c>
      <c r="E135" s="259" t="n">
        <v>82.8791668794334</v>
      </c>
      <c r="F135" s="259" t="s">
        <v>356</v>
      </c>
      <c r="G135" s="259" t="s">
        <v>356</v>
      </c>
      <c r="H135" s="259" t="n">
        <v>82.5396825396825</v>
      </c>
      <c r="I135" s="259" t="n">
        <v>87.280458495572</v>
      </c>
    </row>
    <row r="136" customFormat="false" ht="12.75" hidden="false" customHeight="false" outlineLevel="0" collapsed="false">
      <c r="B136" s="255"/>
      <c r="C136" s="258" t="s">
        <v>359</v>
      </c>
      <c r="D136" s="259" t="n">
        <v>82.8961989443426</v>
      </c>
      <c r="E136" s="259" t="n">
        <v>81.0196983917538</v>
      </c>
      <c r="F136" s="259" t="s">
        <v>356</v>
      </c>
      <c r="G136" s="259" t="s">
        <v>356</v>
      </c>
      <c r="H136" s="259" t="n">
        <v>61.9047619047619</v>
      </c>
      <c r="I136" s="259" t="n">
        <v>85.2540465238672</v>
      </c>
    </row>
    <row r="137" customFormat="false" ht="12.75" hidden="false" customHeight="false" outlineLevel="0" collapsed="false">
      <c r="B137" s="255"/>
      <c r="C137" s="258" t="s">
        <v>351</v>
      </c>
      <c r="D137" s="259" t="n">
        <v>81.9875737711061</v>
      </c>
      <c r="E137" s="259" t="n">
        <v>81.4329136112382</v>
      </c>
      <c r="F137" s="259" t="s">
        <v>356</v>
      </c>
      <c r="G137" s="259" t="s">
        <v>356</v>
      </c>
      <c r="H137" s="259" t="s">
        <v>356</v>
      </c>
      <c r="I137" s="259" t="n">
        <v>81.1288507243252</v>
      </c>
    </row>
    <row r="138" customFormat="false" ht="12.75" hidden="false" customHeight="false" outlineLevel="0" collapsed="false">
      <c r="B138" s="255"/>
      <c r="C138" s="258" t="s">
        <v>360</v>
      </c>
      <c r="D138" s="259" t="n">
        <v>80.5084165123491</v>
      </c>
      <c r="E138" s="259" t="n">
        <v>81.4919443568788</v>
      </c>
      <c r="F138" s="259" t="s">
        <v>356</v>
      </c>
      <c r="G138" s="259" t="s">
        <v>356</v>
      </c>
      <c r="H138" s="259" t="s">
        <v>356</v>
      </c>
      <c r="I138" s="259" t="n">
        <v>75.9180770827986</v>
      </c>
    </row>
    <row r="139" customFormat="false" ht="6" hidden="false" customHeight="true" outlineLevel="0" collapsed="false">
      <c r="B139" s="278"/>
      <c r="C139" s="279"/>
      <c r="D139" s="278"/>
      <c r="E139" s="278"/>
      <c r="F139" s="278"/>
      <c r="G139" s="278"/>
      <c r="H139" s="278"/>
      <c r="I139" s="278"/>
    </row>
    <row r="140" customFormat="false" ht="12" hidden="false" customHeight="false" outlineLevel="0" collapsed="false">
      <c r="B140" s="262" t="s">
        <v>361</v>
      </c>
      <c r="C140" s="263"/>
      <c r="D140" s="263"/>
      <c r="E140" s="263"/>
      <c r="F140" s="263"/>
      <c r="G140" s="263"/>
      <c r="H140" s="263"/>
      <c r="I140" s="263"/>
    </row>
    <row r="141" customFormat="false" ht="12" hidden="false" customHeight="false" outlineLevel="0" collapsed="false">
      <c r="B141" s="264" t="s">
        <v>362</v>
      </c>
      <c r="C141" s="263"/>
      <c r="D141" s="263"/>
      <c r="E141" s="263"/>
      <c r="F141" s="263"/>
      <c r="G141" s="263"/>
      <c r="H141" s="263"/>
      <c r="I141" s="263"/>
    </row>
    <row r="142" customFormat="false" ht="26.25" hidden="false" customHeight="true" outlineLevel="0" collapsed="false">
      <c r="B142" s="265" t="s">
        <v>363</v>
      </c>
      <c r="C142" s="265"/>
      <c r="D142" s="265"/>
      <c r="E142" s="265"/>
      <c r="F142" s="265"/>
      <c r="G142" s="265"/>
      <c r="H142" s="265"/>
      <c r="I142" s="265"/>
    </row>
    <row r="143" customFormat="false" ht="12" hidden="false" customHeight="false" outlineLevel="0" collapsed="false">
      <c r="B143" s="272" t="s">
        <v>364</v>
      </c>
      <c r="C143" s="273"/>
      <c r="D143" s="274"/>
      <c r="E143" s="274"/>
      <c r="F143" s="274"/>
      <c r="G143" s="274"/>
      <c r="H143" s="274"/>
      <c r="I143" s="274"/>
    </row>
    <row r="144" customFormat="false" ht="12" hidden="false" customHeight="false" outlineLevel="0" collapsed="false">
      <c r="B144" s="266" t="s">
        <v>365</v>
      </c>
      <c r="C144" s="263"/>
      <c r="D144" s="263"/>
      <c r="E144" s="263"/>
      <c r="F144" s="263"/>
      <c r="G144" s="263"/>
      <c r="H144" s="263"/>
      <c r="I144" s="263"/>
    </row>
    <row r="145" customFormat="false" ht="12" hidden="false" customHeight="false" outlineLevel="0" collapsed="false">
      <c r="B145" s="267" t="s">
        <v>366</v>
      </c>
      <c r="C145" s="263"/>
      <c r="D145" s="263"/>
      <c r="E145" s="263"/>
      <c r="F145" s="263"/>
      <c r="G145" s="263"/>
      <c r="H145" s="263"/>
      <c r="I145" s="263"/>
    </row>
    <row r="147" s="275" customFormat="true" ht="14.25" hidden="false" customHeight="false" outlineLevel="0" collapsed="false">
      <c r="D147" s="276"/>
      <c r="E147" s="276"/>
      <c r="F147" s="276"/>
      <c r="G147" s="276"/>
      <c r="H147" s="276"/>
      <c r="I147" s="276"/>
    </row>
    <row r="148" s="275" customFormat="true" ht="14.25" hidden="false" customHeight="false" outlineLevel="0" collapsed="false">
      <c r="D148" s="276"/>
      <c r="E148" s="276"/>
      <c r="F148" s="276"/>
      <c r="G148" s="276"/>
      <c r="H148" s="276"/>
      <c r="I148" s="276"/>
    </row>
    <row r="149" s="275" customFormat="true" ht="14.25" hidden="false" customHeight="false" outlineLevel="0" collapsed="false">
      <c r="D149" s="276"/>
      <c r="E149" s="276"/>
      <c r="F149" s="276"/>
      <c r="G149" s="276"/>
      <c r="H149" s="276"/>
      <c r="I149" s="276"/>
    </row>
    <row r="150" s="275" customFormat="true" ht="14.25" hidden="false" customHeight="false" outlineLevel="0" collapsed="false">
      <c r="D150" s="276"/>
      <c r="E150" s="276"/>
      <c r="F150" s="276"/>
      <c r="G150" s="276"/>
      <c r="H150" s="276"/>
      <c r="I150" s="276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472222222222222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14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49.5" hidden="false" customHeight="true" outlineLevel="0" collapsed="false">
      <c r="B2" s="245" t="s">
        <v>369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80" t="s">
        <v>370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</row>
    <row r="5" customFormat="false" ht="19.5" hidden="false" customHeight="true" outlineLevel="0" collapsed="false">
      <c r="B5" s="271" t="s">
        <v>335</v>
      </c>
      <c r="C5" s="271"/>
      <c r="D5" s="248" t="s">
        <v>371</v>
      </c>
      <c r="E5" s="248"/>
      <c r="F5" s="248"/>
      <c r="G5" s="248"/>
      <c r="H5" s="248"/>
      <c r="I5" s="248"/>
      <c r="J5" s="281"/>
      <c r="K5" s="282" t="s">
        <v>372</v>
      </c>
      <c r="L5" s="282"/>
      <c r="M5" s="282"/>
      <c r="N5" s="282"/>
      <c r="O5" s="282"/>
      <c r="P5" s="282"/>
    </row>
    <row r="6" customFormat="false" ht="42.75" hidden="false" customHeight="true" outlineLevel="0" collapsed="false">
      <c r="B6" s="271"/>
      <c r="C6" s="271"/>
      <c r="D6" s="249" t="s">
        <v>82</v>
      </c>
      <c r="E6" s="250" t="s">
        <v>373</v>
      </c>
      <c r="F6" s="250" t="s">
        <v>337</v>
      </c>
      <c r="G6" s="250" t="s">
        <v>338</v>
      </c>
      <c r="H6" s="250" t="s">
        <v>339</v>
      </c>
      <c r="I6" s="250" t="s">
        <v>374</v>
      </c>
      <c r="J6" s="283"/>
      <c r="K6" s="250" t="s">
        <v>82</v>
      </c>
      <c r="L6" s="250" t="s">
        <v>373</v>
      </c>
      <c r="M6" s="250" t="s">
        <v>337</v>
      </c>
      <c r="N6" s="250" t="s">
        <v>338</v>
      </c>
      <c r="O6" s="250" t="s">
        <v>339</v>
      </c>
      <c r="P6" s="250" t="s">
        <v>374</v>
      </c>
    </row>
    <row r="7" customFormat="false" ht="12.75" hidden="false" customHeight="false" outlineLevel="0" collapsed="false">
      <c r="B7" s="251" t="n">
        <v>2009</v>
      </c>
      <c r="C7" s="252" t="s">
        <v>341</v>
      </c>
      <c r="D7" s="253" t="n">
        <v>-18.8519111632364</v>
      </c>
      <c r="E7" s="253" t="n">
        <v>-19.1371033992526</v>
      </c>
      <c r="F7" s="253" t="n">
        <v>-47.3492545351474</v>
      </c>
      <c r="G7" s="253" t="n">
        <v>-5.08078231292518</v>
      </c>
      <c r="H7" s="253" t="n">
        <v>-24.3442340791739</v>
      </c>
      <c r="I7" s="253" t="n">
        <v>11.7827030004735</v>
      </c>
      <c r="J7" s="284"/>
      <c r="K7" s="253" t="n">
        <v>-18.8519111632364</v>
      </c>
      <c r="L7" s="253" t="n">
        <v>-19.1371033992526</v>
      </c>
      <c r="M7" s="253" t="n">
        <v>-47.3492545351474</v>
      </c>
      <c r="N7" s="253" t="n">
        <v>-5.08078231292518</v>
      </c>
      <c r="O7" s="253" t="n">
        <v>-24.3442340791739</v>
      </c>
      <c r="P7" s="253" t="n">
        <v>11.7827030004736</v>
      </c>
    </row>
    <row r="8" customFormat="false" ht="12.75" hidden="false" customHeight="false" outlineLevel="0" collapsed="false">
      <c r="B8" s="254"/>
      <c r="C8" s="252" t="s">
        <v>342</v>
      </c>
      <c r="D8" s="253" t="n">
        <v>-15.7327098109922</v>
      </c>
      <c r="E8" s="253" t="n">
        <v>-17.9295219686253</v>
      </c>
      <c r="F8" s="253" t="n">
        <v>-39.927123015873</v>
      </c>
      <c r="G8" s="253" t="n">
        <v>0.563063063063069</v>
      </c>
      <c r="H8" s="253" t="n">
        <v>-34.9065650356528</v>
      </c>
      <c r="I8" s="253" t="n">
        <v>59.9195841277057</v>
      </c>
      <c r="J8" s="284"/>
      <c r="K8" s="253" t="n">
        <v>-17.3355662829628</v>
      </c>
      <c r="L8" s="253" t="n">
        <v>-18.5476680633062</v>
      </c>
      <c r="M8" s="253" t="n">
        <v>-43.6381887755102</v>
      </c>
      <c r="N8" s="253" t="n">
        <v>-2.22020314975306</v>
      </c>
      <c r="O8" s="253" t="n">
        <v>-30.1743379046139</v>
      </c>
      <c r="P8" s="253" t="n">
        <v>31.5109329706507</v>
      </c>
    </row>
    <row r="9" customFormat="false" ht="12.75" hidden="false" customHeight="false" outlineLevel="0" collapsed="false">
      <c r="B9" s="254"/>
      <c r="C9" s="252" t="s">
        <v>343</v>
      </c>
      <c r="D9" s="253" t="n">
        <v>-20.3442267890051</v>
      </c>
      <c r="E9" s="253" t="n">
        <v>-20.5433283454174</v>
      </c>
      <c r="F9" s="253" t="n">
        <v>-47.9347854526426</v>
      </c>
      <c r="G9" s="253" t="n">
        <v>-4.5940170940171</v>
      </c>
      <c r="H9" s="253" t="n">
        <v>-27.4728559781554</v>
      </c>
      <c r="I9" s="253" t="n">
        <v>28.1005490030383</v>
      </c>
      <c r="J9" s="284"/>
      <c r="K9" s="253" t="n">
        <v>-18.3170388633084</v>
      </c>
      <c r="L9" s="253" t="n">
        <v>-19.2000621649777</v>
      </c>
      <c r="M9" s="253" t="n">
        <v>-45.025126303343</v>
      </c>
      <c r="N9" s="253" t="n">
        <v>-3.04679907677355</v>
      </c>
      <c r="O9" s="253" t="n">
        <v>-29.3022575739853</v>
      </c>
      <c r="P9" s="253" t="n">
        <v>30.4412802236014</v>
      </c>
    </row>
    <row r="10" customFormat="false" ht="12.75" hidden="false" customHeight="false" outlineLevel="0" collapsed="false">
      <c r="B10" s="254"/>
      <c r="C10" s="252" t="s">
        <v>344</v>
      </c>
      <c r="D10" s="253" t="n">
        <v>-13.3560586340023</v>
      </c>
      <c r="E10" s="253" t="n">
        <v>-16.131456566995</v>
      </c>
      <c r="F10" s="253" t="n">
        <v>-44.6572771733548</v>
      </c>
      <c r="G10" s="253" t="n">
        <v>-4.08163265306123</v>
      </c>
      <c r="H10" s="253" t="n">
        <v>-28.014103321602</v>
      </c>
      <c r="I10" s="253" t="n">
        <v>9.853284653193</v>
      </c>
      <c r="J10" s="284"/>
      <c r="K10" s="253" t="n">
        <v>-17.1294194572473</v>
      </c>
      <c r="L10" s="253" t="n">
        <v>-18.4777246440875</v>
      </c>
      <c r="M10" s="253" t="n">
        <v>-44.9384802183673</v>
      </c>
      <c r="N10" s="253" t="n">
        <v>-3.30895691609978</v>
      </c>
      <c r="O10" s="253" t="n">
        <v>-28.9861171530707</v>
      </c>
      <c r="P10" s="253" t="n">
        <v>24.0242817179102</v>
      </c>
    </row>
    <row r="11" customFormat="false" ht="12.75" hidden="false" customHeight="false" outlineLevel="0" collapsed="false">
      <c r="B11" s="254"/>
      <c r="C11" s="252" t="s">
        <v>345</v>
      </c>
      <c r="D11" s="253" t="n">
        <v>-14.0385903834542</v>
      </c>
      <c r="E11" s="253" t="n">
        <v>-19.640596403392</v>
      </c>
      <c r="F11" s="253" t="n">
        <v>-41.2492234698758</v>
      </c>
      <c r="G11" s="253" t="n">
        <v>-1.4210854715202E-014</v>
      </c>
      <c r="H11" s="253" t="n">
        <v>-15.460413080895</v>
      </c>
      <c r="I11" s="253" t="n">
        <v>13.4440864233302</v>
      </c>
      <c r="J11" s="284"/>
      <c r="K11" s="253" t="n">
        <v>-16.5347274263315</v>
      </c>
      <c r="L11" s="253" t="n">
        <v>-18.6981489155575</v>
      </c>
      <c r="M11" s="253" t="n">
        <v>-44.2372378454884</v>
      </c>
      <c r="N11" s="253" t="n">
        <v>-2.65128976139755</v>
      </c>
      <c r="O11" s="253" t="n">
        <v>-26.3527942363639</v>
      </c>
      <c r="P11" s="253" t="n">
        <v>21.468913103441</v>
      </c>
    </row>
    <row r="12" customFormat="false" ht="12.75" hidden="false" customHeight="false" outlineLevel="0" collapsed="false">
      <c r="B12" s="254"/>
      <c r="C12" s="252" t="s">
        <v>346</v>
      </c>
      <c r="D12" s="253" t="n">
        <v>-10.9407895789847</v>
      </c>
      <c r="E12" s="253" t="n">
        <v>-16.925874701022</v>
      </c>
      <c r="F12" s="253" t="n">
        <v>-43.5328225576191</v>
      </c>
      <c r="G12" s="253" t="n">
        <v>-4.08163265306123</v>
      </c>
      <c r="H12" s="253" t="n">
        <v>-7.646770116179</v>
      </c>
      <c r="I12" s="253" t="n">
        <v>18.3582284884314</v>
      </c>
      <c r="J12" s="284"/>
      <c r="K12" s="253" t="n">
        <v>-15.6266645512546</v>
      </c>
      <c r="L12" s="253" t="n">
        <v>-18.4143155550345</v>
      </c>
      <c r="M12" s="253" t="n">
        <v>-44.1209312372813</v>
      </c>
      <c r="N12" s="253" t="n">
        <v>-2.88844093151558</v>
      </c>
      <c r="O12" s="253" t="n">
        <v>-23.3821105051187</v>
      </c>
      <c r="P12" s="253" t="n">
        <v>20.8565430085445</v>
      </c>
    </row>
    <row r="13" customFormat="false" ht="12.75" hidden="false" customHeight="false" outlineLevel="0" collapsed="false">
      <c r="B13" s="254"/>
      <c r="C13" s="252" t="s">
        <v>347</v>
      </c>
      <c r="D13" s="253" t="n">
        <v>-12.5938101994494</v>
      </c>
      <c r="E13" s="253" t="n">
        <v>-19.7039825474708</v>
      </c>
      <c r="F13" s="253" t="n">
        <v>-39.7504369227366</v>
      </c>
      <c r="G13" s="253" t="n">
        <v>4.08163265306121</v>
      </c>
      <c r="H13" s="253" t="n">
        <v>-10.2800211836356</v>
      </c>
      <c r="I13" s="253" t="n">
        <v>14.1681470954129</v>
      </c>
      <c r="J13" s="284"/>
      <c r="K13" s="253" t="n">
        <v>-15.2013018326738</v>
      </c>
      <c r="L13" s="253" t="n">
        <v>-18.5933594683656</v>
      </c>
      <c r="M13" s="253" t="n">
        <v>-43.5491322853784</v>
      </c>
      <c r="N13" s="253" t="n">
        <v>-1.89715637807919</v>
      </c>
      <c r="O13" s="253" t="n">
        <v>-21.7212822812687</v>
      </c>
      <c r="P13" s="253" t="n">
        <v>19.6993332588889</v>
      </c>
    </row>
    <row r="14" customFormat="false" ht="12.75" hidden="false" customHeight="false" outlineLevel="0" collapsed="false">
      <c r="B14" s="254"/>
      <c r="C14" s="252" t="s">
        <v>348</v>
      </c>
      <c r="D14" s="253" t="n">
        <v>-10.9688893738962</v>
      </c>
      <c r="E14" s="253" t="n">
        <v>-19.5844222575952</v>
      </c>
      <c r="F14" s="253" t="n">
        <v>-44.2471464481819</v>
      </c>
      <c r="G14" s="253" t="n">
        <v>6.24999999999997</v>
      </c>
      <c r="H14" s="253" t="n">
        <v>-18.0963855421687</v>
      </c>
      <c r="I14" s="253" t="n">
        <v>22.2208945416932</v>
      </c>
      <c r="J14" s="284"/>
      <c r="K14" s="253" t="n">
        <v>-14.6795594541907</v>
      </c>
      <c r="L14" s="253" t="n">
        <v>-18.7144901439577</v>
      </c>
      <c r="M14" s="253" t="n">
        <v>-43.6251547803795</v>
      </c>
      <c r="N14" s="253" t="n">
        <v>-0.900908611122997</v>
      </c>
      <c r="O14" s="253" t="n">
        <v>-21.3075266721235</v>
      </c>
      <c r="P14" s="253" t="n">
        <v>20.075865635839</v>
      </c>
    </row>
    <row r="15" customFormat="false" ht="12.75" hidden="false" customHeight="false" outlineLevel="0" collapsed="false">
      <c r="B15" s="254"/>
      <c r="C15" s="252" t="s">
        <v>349</v>
      </c>
      <c r="D15" s="253" t="n">
        <v>-10.3076950774395</v>
      </c>
      <c r="E15" s="253" t="n">
        <v>-18.2732141803265</v>
      </c>
      <c r="F15" s="253" t="n">
        <v>-43.8561603977437</v>
      </c>
      <c r="G15" s="253" t="n">
        <v>6.24999999999997</v>
      </c>
      <c r="H15" s="253" t="n">
        <v>-18.8275862068965</v>
      </c>
      <c r="I15" s="253" t="n">
        <v>20.5892309816779</v>
      </c>
      <c r="J15" s="284"/>
      <c r="K15" s="253" t="n">
        <v>-14.1960136985299</v>
      </c>
      <c r="L15" s="253" t="n">
        <v>-18.66604193662</v>
      </c>
      <c r="M15" s="253" t="n">
        <v>-43.6471492320119</v>
      </c>
      <c r="N15" s="253" t="n">
        <v>-0.121759333399429</v>
      </c>
      <c r="O15" s="253" t="n">
        <v>-21.0425236209552</v>
      </c>
      <c r="P15" s="253" t="n">
        <v>20.1433133614349</v>
      </c>
    </row>
    <row r="16" customFormat="false" ht="12.75" hidden="false" customHeight="false" outlineLevel="0" collapsed="false">
      <c r="B16" s="254"/>
      <c r="C16" s="252" t="s">
        <v>350</v>
      </c>
      <c r="D16" s="253" t="n">
        <v>-9.35679467992847</v>
      </c>
      <c r="E16" s="253" t="n">
        <v>-16.1859818707082</v>
      </c>
      <c r="F16" s="253" t="n">
        <v>-44.9613682871523</v>
      </c>
      <c r="G16" s="253" t="n">
        <v>6.24999999999997</v>
      </c>
      <c r="H16" s="253" t="n">
        <v>-14.6268656716418</v>
      </c>
      <c r="I16" s="253" t="n">
        <v>18.0876324900139</v>
      </c>
      <c r="J16" s="284"/>
      <c r="K16" s="253" t="n">
        <v>-13.7149507711249</v>
      </c>
      <c r="L16" s="253" t="n">
        <v>-18.4240036657101</v>
      </c>
      <c r="M16" s="253" t="n">
        <v>-43.7623120126744</v>
      </c>
      <c r="N16" s="253" t="n">
        <v>0.504282966925884</v>
      </c>
      <c r="O16" s="253" t="n">
        <v>-20.3375908664244</v>
      </c>
      <c r="P16" s="253" t="n">
        <v>19.9010389435776</v>
      </c>
    </row>
    <row r="17" customFormat="false" ht="12.75" hidden="false" customHeight="false" outlineLevel="0" collapsed="false">
      <c r="B17" s="254"/>
      <c r="C17" s="252" t="s">
        <v>351</v>
      </c>
      <c r="D17" s="253" t="n">
        <v>0.384344468888003</v>
      </c>
      <c r="E17" s="253" t="n">
        <v>-8.88530909524346</v>
      </c>
      <c r="F17" s="253" t="n">
        <v>-47.9181487127371</v>
      </c>
      <c r="G17" s="253" t="n">
        <v>15.2173913043478</v>
      </c>
      <c r="H17" s="253" t="n">
        <v>64.4923076923077</v>
      </c>
      <c r="I17" s="253" t="n">
        <v>32.9498102659223</v>
      </c>
      <c r="J17" s="284"/>
      <c r="K17" s="253" t="n">
        <v>-12.5425688392551</v>
      </c>
      <c r="L17" s="253" t="n">
        <v>-17.6374744760785</v>
      </c>
      <c r="M17" s="253" t="n">
        <v>-44.0908474272857</v>
      </c>
      <c r="N17" s="253" t="n">
        <v>1.77043245813788</v>
      </c>
      <c r="O17" s="253" t="n">
        <v>-14.7091639035064</v>
      </c>
      <c r="P17" s="253" t="n">
        <v>21.1604570679451</v>
      </c>
    </row>
    <row r="18" customFormat="false" ht="12.75" hidden="false" customHeight="false" outlineLevel="0" collapsed="false">
      <c r="B18" s="254"/>
      <c r="C18" s="252" t="s">
        <v>352</v>
      </c>
      <c r="D18" s="253" t="n">
        <v>2.90478991139229</v>
      </c>
      <c r="E18" s="253" t="n">
        <v>-7.78193924810239</v>
      </c>
      <c r="F18" s="253" t="n">
        <v>-72.5975609756098</v>
      </c>
      <c r="G18" s="253" t="n">
        <v>8.3333333333333</v>
      </c>
      <c r="H18" s="253" t="n">
        <v>60.7819548872181</v>
      </c>
      <c r="I18" s="253" t="n">
        <v>43.0549235899934</v>
      </c>
      <c r="J18" s="284"/>
      <c r="K18" s="253" t="n">
        <v>-11.3672700820567</v>
      </c>
      <c r="L18" s="253" t="n">
        <v>-16.8839561826904</v>
      </c>
      <c r="M18" s="253" t="n">
        <v>-45.6375189203216</v>
      </c>
      <c r="N18" s="253" t="n">
        <v>2.31120423679128</v>
      </c>
      <c r="O18" s="253" t="n">
        <v>-9.91050924990354</v>
      </c>
      <c r="P18" s="253" t="n">
        <v>23.0791567357959</v>
      </c>
    </row>
    <row r="19" customFormat="false" ht="12.75" hidden="false" customHeight="false" outlineLevel="0" collapsed="false">
      <c r="B19" s="251" t="n">
        <v>2010</v>
      </c>
      <c r="C19" s="252" t="s">
        <v>341</v>
      </c>
      <c r="D19" s="253" t="n">
        <v>3.85223754962875</v>
      </c>
      <c r="E19" s="253" t="n">
        <v>-5.21550729268111</v>
      </c>
      <c r="F19" s="253" t="n">
        <v>-71.9479961319437</v>
      </c>
      <c r="G19" s="253" t="n">
        <v>15.5555555555555</v>
      </c>
      <c r="H19" s="253" t="n">
        <v>62</v>
      </c>
      <c r="I19" s="253" t="n">
        <v>39.2985542714725</v>
      </c>
      <c r="J19" s="284"/>
      <c r="K19" s="253" t="n">
        <v>3.85223754962876</v>
      </c>
      <c r="L19" s="253" t="n">
        <v>-5.21550729268111</v>
      </c>
      <c r="M19" s="253" t="n">
        <v>-71.9479961319437</v>
      </c>
      <c r="N19" s="253" t="n">
        <v>15.5555555555555</v>
      </c>
      <c r="O19" s="253" t="n">
        <v>62</v>
      </c>
      <c r="P19" s="253" t="n">
        <v>39.2985542714725</v>
      </c>
    </row>
    <row r="20" customFormat="false" ht="12.75" hidden="false" customHeight="false" outlineLevel="0" collapsed="false">
      <c r="B20" s="251"/>
      <c r="C20" s="252" t="s">
        <v>342</v>
      </c>
      <c r="D20" s="253" t="n">
        <v>6.25231888354627</v>
      </c>
      <c r="E20" s="253" t="n">
        <v>-1.441535367562</v>
      </c>
      <c r="F20" s="253" t="n">
        <v>-75.8169319144929</v>
      </c>
      <c r="G20" s="253" t="n">
        <v>-4.80192076830733</v>
      </c>
      <c r="H20" s="253" t="n">
        <v>48.0542452830189</v>
      </c>
      <c r="I20" s="253" t="n">
        <v>41.6758811590424</v>
      </c>
      <c r="J20" s="284"/>
      <c r="K20" s="253" t="n">
        <v>5.04161820737288</v>
      </c>
      <c r="L20" s="253" t="n">
        <v>-3.3594052559162</v>
      </c>
      <c r="M20" s="253" t="n">
        <v>-74.0098363946602</v>
      </c>
      <c r="N20" s="253" t="n">
        <v>4.94367959949935</v>
      </c>
      <c r="O20" s="253" t="n">
        <v>54.8240291262136</v>
      </c>
      <c r="P20" s="253" t="n">
        <v>40.4833374210993</v>
      </c>
    </row>
    <row r="21" customFormat="false" ht="12.75" hidden="false" customHeight="false" outlineLevel="0" collapsed="false">
      <c r="B21" s="251"/>
      <c r="C21" s="252" t="s">
        <v>343</v>
      </c>
      <c r="D21" s="253" t="n">
        <v>13.1330095390008</v>
      </c>
      <c r="E21" s="253" t="n">
        <v>3.72626550041895</v>
      </c>
      <c r="F21" s="253" t="n">
        <v>-68.780487804878</v>
      </c>
      <c r="G21" s="253" t="n">
        <v>-0.120048019207701</v>
      </c>
      <c r="H21" s="253" t="n">
        <v>53.8602941176471</v>
      </c>
      <c r="I21" s="253" t="n">
        <v>54.859369932569</v>
      </c>
      <c r="J21" s="284"/>
      <c r="K21" s="253" t="n">
        <v>7.61565041193091</v>
      </c>
      <c r="L21" s="253" t="n">
        <v>-1.08156259339586</v>
      </c>
      <c r="M21" s="253" t="n">
        <v>-72.411149825784</v>
      </c>
      <c r="N21" s="253" t="n">
        <v>3.20855614973259</v>
      </c>
      <c r="O21" s="253" t="n">
        <v>54.5048701298701</v>
      </c>
      <c r="P21" s="253" t="n">
        <v>44.9114078275211</v>
      </c>
    </row>
    <row r="22" customFormat="false" ht="12.75" hidden="false" customHeight="false" outlineLevel="0" collapsed="false">
      <c r="B22" s="251"/>
      <c r="C22" s="252" t="s">
        <v>344</v>
      </c>
      <c r="D22" s="253" t="n">
        <v>9.71452354585748</v>
      </c>
      <c r="E22" s="253" t="n">
        <v>4.47937119810258</v>
      </c>
      <c r="F22" s="253" t="n">
        <v>-68.2692307692308</v>
      </c>
      <c r="G22" s="253" t="n">
        <v>8.33333333333333</v>
      </c>
      <c r="H22" s="253" t="n">
        <v>48.8970588235294</v>
      </c>
      <c r="I22" s="253" t="n">
        <v>31.997970312409</v>
      </c>
      <c r="J22" s="284"/>
      <c r="K22" s="253" t="n">
        <v>8.14098233945257</v>
      </c>
      <c r="L22" s="253" t="n">
        <v>0.26513360333591</v>
      </c>
      <c r="M22" s="253" t="n">
        <v>-71.4305469863626</v>
      </c>
      <c r="N22" s="253" t="n">
        <v>4.49645826917151</v>
      </c>
      <c r="O22" s="253" t="n">
        <v>53.109756097561</v>
      </c>
      <c r="P22" s="253" t="n">
        <v>41.34635422611</v>
      </c>
    </row>
    <row r="23" customFormat="false" ht="12.75" hidden="false" customHeight="false" outlineLevel="0" collapsed="false">
      <c r="B23" s="251"/>
      <c r="C23" s="252" t="s">
        <v>345</v>
      </c>
      <c r="D23" s="253" t="n">
        <v>11.4375277887923</v>
      </c>
      <c r="E23" s="253" t="n">
        <v>8.49695130455015</v>
      </c>
      <c r="F23" s="253" t="n">
        <v>-70.4545454545454</v>
      </c>
      <c r="G23" s="253" t="n">
        <v>4.77912684060966</v>
      </c>
      <c r="H23" s="253" t="n">
        <v>14.406779661017</v>
      </c>
      <c r="I23" s="253" t="n">
        <v>30.4719754482029</v>
      </c>
      <c r="J23" s="284"/>
      <c r="K23" s="253" t="n">
        <v>8.79422405447361</v>
      </c>
      <c r="L23" s="253" t="n">
        <v>1.80740074402406</v>
      </c>
      <c r="M23" s="253" t="n">
        <v>-71.2350909431201</v>
      </c>
      <c r="N23" s="253" t="n">
        <v>4.55416976917347</v>
      </c>
      <c r="O23" s="253" t="n">
        <v>44.4602272727273</v>
      </c>
      <c r="P23" s="253" t="n">
        <v>38.8934474377396</v>
      </c>
    </row>
    <row r="24" customFormat="false" ht="12.75" hidden="false" customHeight="false" outlineLevel="0" collapsed="false">
      <c r="B24" s="251"/>
      <c r="C24" s="252" t="s">
        <v>346</v>
      </c>
      <c r="D24" s="253" t="n">
        <v>8.69497461601473</v>
      </c>
      <c r="E24" s="253" t="n">
        <v>4.37743630683838</v>
      </c>
      <c r="F24" s="253" t="n">
        <v>-71.3636363636364</v>
      </c>
      <c r="G24" s="253" t="n">
        <v>3.63587395636951</v>
      </c>
      <c r="H24" s="253" t="n">
        <v>23.525</v>
      </c>
      <c r="I24" s="253" t="n">
        <v>28.7171989594061</v>
      </c>
      <c r="J24" s="284"/>
      <c r="K24" s="253" t="n">
        <v>8.77721814102217</v>
      </c>
      <c r="L24" s="253" t="n">
        <v>2.22650634920463</v>
      </c>
      <c r="M24" s="253" t="n">
        <v>-71.2565385651305</v>
      </c>
      <c r="N24" s="253" t="n">
        <v>4.40378683118816</v>
      </c>
      <c r="O24" s="253" t="n">
        <v>40.4527182235835</v>
      </c>
      <c r="P24" s="253" t="n">
        <v>36.9315604617322</v>
      </c>
    </row>
    <row r="25" customFormat="false" ht="12.75" hidden="false" customHeight="false" outlineLevel="0" collapsed="false">
      <c r="B25" s="251"/>
      <c r="C25" s="252" t="s">
        <v>347</v>
      </c>
      <c r="D25" s="253" t="n">
        <v>11.7029270956465</v>
      </c>
      <c r="E25" s="253" t="n">
        <v>10.3261422934423</v>
      </c>
      <c r="F25" s="253" t="n">
        <v>-71.0280373831776</v>
      </c>
      <c r="G25" s="253" t="n">
        <v>-4.49242988334574</v>
      </c>
      <c r="H25" s="253" t="n">
        <v>52.027027027027</v>
      </c>
      <c r="I25" s="253" t="n">
        <v>23.2559299359454</v>
      </c>
      <c r="J25" s="284"/>
      <c r="K25" s="253" t="n">
        <v>9.2001710276826</v>
      </c>
      <c r="L25" s="253" t="n">
        <v>3.33563429671115</v>
      </c>
      <c r="M25" s="253" t="n">
        <v>-71.2246316713826</v>
      </c>
      <c r="N25" s="253" t="n">
        <v>3.06145827366973</v>
      </c>
      <c r="O25" s="253" t="n">
        <v>42.1343259162304</v>
      </c>
      <c r="P25" s="253" t="n">
        <v>34.6747728381053</v>
      </c>
    </row>
    <row r="26" customFormat="false" ht="12.75" hidden="false" customHeight="false" outlineLevel="0" collapsed="false">
      <c r="B26" s="251"/>
      <c r="C26" s="252" t="s">
        <v>348</v>
      </c>
      <c r="D26" s="253" t="n">
        <v>7.27811024574447</v>
      </c>
      <c r="E26" s="253" t="n">
        <v>6.66678571655342</v>
      </c>
      <c r="F26" s="253" t="n">
        <v>-63.7837837837838</v>
      </c>
      <c r="G26" s="253" t="n">
        <v>-12.2362869198312</v>
      </c>
      <c r="H26" s="253" t="n">
        <v>64.6541262135922</v>
      </c>
      <c r="I26" s="253" t="n">
        <v>12.9610534558925</v>
      </c>
      <c r="J26" s="284"/>
      <c r="K26" s="253" t="n">
        <v>8.95292805947043</v>
      </c>
      <c r="L26" s="253" t="n">
        <v>3.73842032343663</v>
      </c>
      <c r="M26" s="253" t="n">
        <v>-70.4231713090179</v>
      </c>
      <c r="N26" s="253" t="n">
        <v>1.05584129457321</v>
      </c>
      <c r="O26" s="253" t="n">
        <v>44.8096885813149</v>
      </c>
      <c r="P26" s="253" t="n">
        <v>31.3744475194048</v>
      </c>
    </row>
    <row r="27" customFormat="false" ht="12.75" hidden="false" customHeight="false" outlineLevel="0" collapsed="false">
      <c r="B27" s="255"/>
      <c r="C27" s="252" t="s">
        <v>349</v>
      </c>
      <c r="D27" s="253" t="n">
        <v>4.63599094125885</v>
      </c>
      <c r="E27" s="253" t="n">
        <v>2.65298892632477</v>
      </c>
      <c r="F27" s="253" t="n">
        <v>-62.7777777777778</v>
      </c>
      <c r="G27" s="253" t="n">
        <v>-8.67829855171624</v>
      </c>
      <c r="H27" s="253" t="n">
        <v>57.7102803738318</v>
      </c>
      <c r="I27" s="253" t="n">
        <v>12.6628228900404</v>
      </c>
      <c r="J27" s="284"/>
      <c r="K27" s="253" t="n">
        <v>8.45382028224588</v>
      </c>
      <c r="L27" s="253" t="n">
        <v>3.61867396046227</v>
      </c>
      <c r="M27" s="253" t="n">
        <v>-69.6979398046681</v>
      </c>
      <c r="N27" s="253" t="n">
        <v>-0.0724340057921546</v>
      </c>
      <c r="O27" s="253" t="n">
        <v>46.2268993839836</v>
      </c>
      <c r="P27" s="253" t="n">
        <v>28.9069246986322</v>
      </c>
    </row>
    <row r="28" customFormat="false" ht="12.75" hidden="false" customHeight="false" outlineLevel="0" collapsed="false">
      <c r="B28" s="255"/>
      <c r="C28" s="252" t="s">
        <v>350</v>
      </c>
      <c r="D28" s="253" t="n">
        <v>1.62639007788374</v>
      </c>
      <c r="E28" s="253" t="n">
        <v>0.68342708955575</v>
      </c>
      <c r="F28" s="253" t="n">
        <v>-62.9213483146067</v>
      </c>
      <c r="G28" s="253" t="n">
        <v>-7.49230242901128</v>
      </c>
      <c r="H28" s="253" t="n">
        <v>-8.48557692307692</v>
      </c>
      <c r="I28" s="253" t="n">
        <v>11.305924413353</v>
      </c>
      <c r="J28" s="284"/>
      <c r="K28" s="253" t="n">
        <v>7.74083004381314</v>
      </c>
      <c r="L28" s="253" t="n">
        <v>3.32435329890595</v>
      </c>
      <c r="M28" s="253" t="n">
        <v>-69.11677961141</v>
      </c>
      <c r="N28" s="253" t="n">
        <v>-0.8431331699147</v>
      </c>
      <c r="O28" s="253" t="n">
        <v>39.7843070652174</v>
      </c>
      <c r="P28" s="253" t="n">
        <v>26.86391380039</v>
      </c>
    </row>
    <row r="29" customFormat="false" ht="12.75" hidden="false" customHeight="false" outlineLevel="0" collapsed="false">
      <c r="B29" s="255"/>
      <c r="C29" s="252" t="s">
        <v>351</v>
      </c>
      <c r="D29" s="253" t="n">
        <v>-2.27707912454763</v>
      </c>
      <c r="E29" s="253" t="n">
        <v>-7.04390892939735</v>
      </c>
      <c r="F29" s="253" t="n">
        <v>-58.1818181818182</v>
      </c>
      <c r="G29" s="253" t="n">
        <v>-5.27695118093972</v>
      </c>
      <c r="H29" s="253" t="n">
        <v>-29.1666666666667</v>
      </c>
      <c r="I29" s="253" t="n">
        <v>14.6650627405806</v>
      </c>
      <c r="J29" s="284"/>
      <c r="K29" s="253" t="n">
        <v>6.78469756278768</v>
      </c>
      <c r="L29" s="253" t="n">
        <v>2.3785722108298</v>
      </c>
      <c r="M29" s="253" t="n">
        <v>-68.3115041294736</v>
      </c>
      <c r="N29" s="253" t="n">
        <v>-1.27510440995943</v>
      </c>
      <c r="O29" s="253" t="n">
        <v>30.9611966824644</v>
      </c>
      <c r="P29" s="253" t="n">
        <v>25.5719627288442</v>
      </c>
    </row>
    <row r="30" customFormat="false" ht="12.75" hidden="false" customHeight="false" outlineLevel="0" collapsed="false">
      <c r="B30" s="255"/>
      <c r="C30" s="252" t="s">
        <v>352</v>
      </c>
      <c r="D30" s="253" t="n">
        <v>-3.85342444363621</v>
      </c>
      <c r="E30" s="253" t="n">
        <v>-8.75492254420247</v>
      </c>
      <c r="F30" s="253" t="n">
        <v>7.93650793650794</v>
      </c>
      <c r="G30" s="253" t="n">
        <v>-10.4344851180294</v>
      </c>
      <c r="H30" s="253" t="n">
        <v>-22.9166666666667</v>
      </c>
      <c r="I30" s="253" t="n">
        <v>6.93729776364145</v>
      </c>
      <c r="J30" s="284"/>
      <c r="K30" s="253" t="n">
        <v>5.84497322349178</v>
      </c>
      <c r="L30" s="253" t="n">
        <v>1.43412820111895</v>
      </c>
      <c r="M30" s="253" t="n">
        <v>-66.2261999910744</v>
      </c>
      <c r="N30" s="253" t="n">
        <v>-2.07424500865011</v>
      </c>
      <c r="O30" s="253" t="n">
        <v>24.8490021008403</v>
      </c>
      <c r="P30" s="253" t="n">
        <v>23.6738914426522</v>
      </c>
    </row>
    <row r="31" customFormat="false" ht="12.75" hidden="false" customHeight="false" outlineLevel="0" collapsed="false">
      <c r="B31" s="255" t="n">
        <v>2011</v>
      </c>
      <c r="C31" s="252" t="s">
        <v>341</v>
      </c>
      <c r="D31" s="253" t="n">
        <v>-4.86190457104746</v>
      </c>
      <c r="E31" s="253" t="n">
        <v>-9.67361322450029</v>
      </c>
      <c r="F31" s="253" t="n">
        <v>9.83606557377048</v>
      </c>
      <c r="G31" s="253" t="n">
        <v>-6.80345073092251</v>
      </c>
      <c r="H31" s="253" t="n">
        <v>-22.3958333333333</v>
      </c>
      <c r="I31" s="253" t="n">
        <v>6.20235712903624</v>
      </c>
      <c r="J31" s="284"/>
      <c r="K31" s="253" t="n">
        <v>-4.86190457104746</v>
      </c>
      <c r="L31" s="253" t="n">
        <v>-9.67361322450029</v>
      </c>
      <c r="M31" s="253" t="n">
        <v>9.83606557377048</v>
      </c>
      <c r="N31" s="253" t="n">
        <v>-6.80345073092251</v>
      </c>
      <c r="O31" s="253" t="n">
        <v>-22.3958333333333</v>
      </c>
      <c r="P31" s="253" t="n">
        <v>6.20235712903625</v>
      </c>
    </row>
    <row r="32" customFormat="false" ht="12.75" hidden="false" customHeight="false" outlineLevel="0" collapsed="false">
      <c r="B32" s="255"/>
      <c r="C32" s="252" t="s">
        <v>342</v>
      </c>
      <c r="D32" s="253" t="n">
        <v>-7.87448013977422</v>
      </c>
      <c r="E32" s="253" t="n">
        <v>-11.6759957831669</v>
      </c>
      <c r="F32" s="253" t="n">
        <v>13.3333333333333</v>
      </c>
      <c r="G32" s="253" t="n">
        <v>9.28818253652946</v>
      </c>
      <c r="H32" s="253" t="n">
        <v>-19.3548387096774</v>
      </c>
      <c r="I32" s="253" t="n">
        <v>0.0867132775256323</v>
      </c>
      <c r="J32" s="284"/>
      <c r="K32" s="253" t="n">
        <v>-6.37201906302434</v>
      </c>
      <c r="L32" s="253" t="n">
        <v>-10.6779620390907</v>
      </c>
      <c r="M32" s="253" t="n">
        <v>11.5702479338843</v>
      </c>
      <c r="N32" s="253" t="n">
        <v>0.805771201748584</v>
      </c>
      <c r="O32" s="253" t="n">
        <v>-20.8994708994709</v>
      </c>
      <c r="P32" s="253" t="n">
        <v>3.12864451769794</v>
      </c>
    </row>
    <row r="33" customFormat="false" ht="12.75" hidden="false" customHeight="false" outlineLevel="0" collapsed="false">
      <c r="B33" s="255"/>
      <c r="C33" s="252" t="s">
        <v>343</v>
      </c>
      <c r="D33" s="253" t="n">
        <v>-4.46442950141777</v>
      </c>
      <c r="E33" s="253" t="n">
        <v>-14.488965188757</v>
      </c>
      <c r="F33" s="253" t="n">
        <v>-1.79924242424244</v>
      </c>
      <c r="G33" s="253" t="n">
        <v>0.307324943828519</v>
      </c>
      <c r="H33" s="253" t="n">
        <v>-23.6559139784946</v>
      </c>
      <c r="I33" s="253" t="n">
        <v>16.3083881509985</v>
      </c>
      <c r="J33" s="284"/>
      <c r="K33" s="253" t="n">
        <v>-5.73406469836826</v>
      </c>
      <c r="L33" s="253" t="n">
        <v>-11.9626378792233</v>
      </c>
      <c r="M33" s="253" t="n">
        <v>6.94512694512692</v>
      </c>
      <c r="N33" s="253" t="n">
        <v>0.640483323474572</v>
      </c>
      <c r="O33" s="253" t="n">
        <v>-21.8085106382979</v>
      </c>
      <c r="P33" s="253" t="n">
        <v>7.46692219513061</v>
      </c>
    </row>
    <row r="34" customFormat="false" ht="12.75" hidden="false" customHeight="false" outlineLevel="0" collapsed="false">
      <c r="B34" s="256"/>
      <c r="C34" s="252" t="s">
        <v>344</v>
      </c>
      <c r="D34" s="253" t="n">
        <v>-6.83327158386108</v>
      </c>
      <c r="E34" s="253" t="n">
        <v>-21.9036071252836</v>
      </c>
      <c r="F34" s="253" t="n">
        <v>-0.0918273645546464</v>
      </c>
      <c r="G34" s="253" t="n">
        <v>-4.38276113951791</v>
      </c>
      <c r="H34" s="253" t="n">
        <v>-26.6666666666667</v>
      </c>
      <c r="I34" s="253" t="n">
        <v>20.3769338596958</v>
      </c>
      <c r="J34" s="284"/>
      <c r="K34" s="253" t="n">
        <v>-6.01319106280378</v>
      </c>
      <c r="L34" s="253" t="n">
        <v>-14.4712369252374</v>
      </c>
      <c r="M34" s="253" t="n">
        <v>5.09477242544969</v>
      </c>
      <c r="N34" s="253" t="n">
        <v>-0.668254697534954</v>
      </c>
      <c r="O34" s="253" t="n">
        <v>-22.9838709677419</v>
      </c>
      <c r="P34" s="253" t="n">
        <v>10.7953065759105</v>
      </c>
    </row>
    <row r="35" customFormat="false" ht="12.75" hidden="false" customHeight="false" outlineLevel="0" collapsed="false">
      <c r="B35" s="256"/>
      <c r="C35" s="252" t="s">
        <v>345</v>
      </c>
      <c r="D35" s="253" t="n">
        <v>-7.36613975865677</v>
      </c>
      <c r="E35" s="253" t="n">
        <v>-22.1684291329044</v>
      </c>
      <c r="F35" s="253" t="n">
        <v>-0.139860139860147</v>
      </c>
      <c r="G35" s="253" t="n">
        <v>-0.705175029499401</v>
      </c>
      <c r="H35" s="253" t="n">
        <v>-20.625</v>
      </c>
      <c r="I35" s="253" t="n">
        <v>16.691700131538</v>
      </c>
      <c r="J35" s="284"/>
      <c r="K35" s="253" t="n">
        <v>-6.28780451057682</v>
      </c>
      <c r="L35" s="253" t="n">
        <v>-16.0080971769467</v>
      </c>
      <c r="M35" s="253" t="n">
        <v>4.01802838511696</v>
      </c>
      <c r="N35" s="253" t="n">
        <v>-0.675808817071255</v>
      </c>
      <c r="O35" s="253" t="n">
        <v>-22.5663716814159</v>
      </c>
      <c r="P35" s="253" t="n">
        <v>12.0446980330828</v>
      </c>
    </row>
    <row r="36" customFormat="false" ht="12.75" hidden="false" customHeight="false" outlineLevel="0" collapsed="false">
      <c r="B36" s="256"/>
      <c r="C36" s="252" t="s">
        <v>346</v>
      </c>
      <c r="D36" s="253" t="n">
        <v>-7.8545769078024</v>
      </c>
      <c r="E36" s="253" t="n">
        <v>-21.7589430012252</v>
      </c>
      <c r="F36" s="253" t="n">
        <v>7.93650793650794</v>
      </c>
      <c r="G36" s="253" t="n">
        <v>-1.79851144058597</v>
      </c>
      <c r="H36" s="253" t="n">
        <v>7.103825136612</v>
      </c>
      <c r="I36" s="253" t="n">
        <v>11.2646006716943</v>
      </c>
      <c r="J36" s="284"/>
      <c r="K36" s="253" t="n">
        <v>-6.5560604431916</v>
      </c>
      <c r="L36" s="253" t="n">
        <v>-16.965642121607</v>
      </c>
      <c r="M36" s="253" t="n">
        <v>4.66938514431916</v>
      </c>
      <c r="N36" s="253" t="n">
        <v>-0.858313730704807</v>
      </c>
      <c r="O36" s="253" t="n">
        <v>-17.5712971481141</v>
      </c>
      <c r="P36" s="253" t="n">
        <v>11.9033244994552</v>
      </c>
    </row>
    <row r="37" customFormat="false" ht="12.75" hidden="false" customHeight="false" outlineLevel="0" collapsed="false">
      <c r="B37" s="256"/>
      <c r="C37" s="252" t="s">
        <v>347</v>
      </c>
      <c r="D37" s="253" t="n">
        <v>-7.89510604102271</v>
      </c>
      <c r="E37" s="253" t="n">
        <v>-23.9739468134866</v>
      </c>
      <c r="F37" s="253" t="n">
        <v>13.0009775171065</v>
      </c>
      <c r="G37" s="253" t="n">
        <v>7.24636250567585</v>
      </c>
      <c r="H37" s="253" t="n">
        <v>3.49999999999997</v>
      </c>
      <c r="I37" s="253" t="n">
        <v>15.7859317665458</v>
      </c>
      <c r="J37" s="284"/>
      <c r="K37" s="253" t="n">
        <v>-6.75407516209136</v>
      </c>
      <c r="L37" s="253" t="n">
        <v>-17.990249426107</v>
      </c>
      <c r="M37" s="253" t="n">
        <v>5.84072012643437</v>
      </c>
      <c r="N37" s="253" t="n">
        <v>0.274949137038183</v>
      </c>
      <c r="O37" s="253" t="n">
        <v>-14.2968142968143</v>
      </c>
      <c r="P37" s="253" t="n">
        <v>12.48971694487</v>
      </c>
    </row>
    <row r="38" customFormat="false" ht="12.75" hidden="false" customHeight="false" outlineLevel="0" collapsed="false">
      <c r="B38" s="256"/>
      <c r="C38" s="252" t="s">
        <v>348</v>
      </c>
      <c r="D38" s="253" t="n">
        <v>-7.12971412064944</v>
      </c>
      <c r="E38" s="253" t="n">
        <v>-22.3617272469574</v>
      </c>
      <c r="F38" s="253" t="n">
        <v>12.2568973315242</v>
      </c>
      <c r="G38" s="253" t="n">
        <v>16.7092768444119</v>
      </c>
      <c r="H38" s="253" t="n">
        <v>3.48258706467659</v>
      </c>
      <c r="I38" s="253" t="n">
        <v>14.2965814861139</v>
      </c>
      <c r="J38" s="284"/>
      <c r="K38" s="253" t="n">
        <v>-6.80165244843113</v>
      </c>
      <c r="L38" s="253" t="n">
        <v>-18.5337473364076</v>
      </c>
      <c r="M38" s="253" t="n">
        <v>6.68694822238127</v>
      </c>
      <c r="N38" s="253" t="n">
        <v>2.14617445330461</v>
      </c>
      <c r="O38" s="253" t="n">
        <v>-11.8951612903226</v>
      </c>
      <c r="P38" s="253" t="n">
        <v>12.7258549861998</v>
      </c>
    </row>
    <row r="39" customFormat="false" ht="12.75" hidden="false" customHeight="false" outlineLevel="0" collapsed="false">
      <c r="B39" s="256"/>
      <c r="C39" s="252" t="s">
        <v>349</v>
      </c>
      <c r="D39" s="253" t="n">
        <v>-6.02669093336412</v>
      </c>
      <c r="E39" s="253" t="n">
        <v>-20.1780711082121</v>
      </c>
      <c r="F39" s="253" t="n">
        <v>13.7946630483944</v>
      </c>
      <c r="G39" s="253" t="n">
        <v>10.9430082256169</v>
      </c>
      <c r="H39" s="253" t="n">
        <v>-6.00000000000004</v>
      </c>
      <c r="I39" s="253" t="n">
        <v>14.5857781599048</v>
      </c>
      <c r="J39" s="284"/>
      <c r="K39" s="253" t="n">
        <v>-6.71520842202827</v>
      </c>
      <c r="L39" s="253" t="n">
        <v>-18.7134609000421</v>
      </c>
      <c r="M39" s="253" t="n">
        <v>7.5151515151515</v>
      </c>
      <c r="N39" s="253" t="n">
        <v>3.07799561778517</v>
      </c>
      <c r="O39" s="253" t="n">
        <v>-11.196682464455</v>
      </c>
      <c r="P39" s="253" t="n">
        <v>12.9402176118738</v>
      </c>
    </row>
    <row r="40" customFormat="false" ht="12.75" hidden="false" customHeight="false" outlineLevel="0" collapsed="false">
      <c r="B40" s="256"/>
      <c r="C40" s="252" t="s">
        <v>350</v>
      </c>
      <c r="D40" s="253" t="n">
        <v>-4.1626837406143</v>
      </c>
      <c r="E40" s="253" t="n">
        <v>-18.7377705843007</v>
      </c>
      <c r="F40" s="253" t="n">
        <v>15.5188246097337</v>
      </c>
      <c r="G40" s="253" t="n">
        <v>10.7241857241857</v>
      </c>
      <c r="H40" s="253" t="n">
        <v>21.9219219219219</v>
      </c>
      <c r="I40" s="253" t="n">
        <v>15.978845295667</v>
      </c>
      <c r="J40" s="284"/>
      <c r="K40" s="253" t="n">
        <v>-6.46377532375148</v>
      </c>
      <c r="L40" s="253" t="n">
        <v>-18.7158361577135</v>
      </c>
      <c r="M40" s="253" t="n">
        <v>8.3392426606155</v>
      </c>
      <c r="N40" s="253" t="n">
        <v>3.81894553201139</v>
      </c>
      <c r="O40" s="253" t="n">
        <v>-8.64352597540133</v>
      </c>
      <c r="P40" s="253" t="n">
        <v>13.2496679767007</v>
      </c>
    </row>
    <row r="41" customFormat="false" ht="12.75" hidden="false" customHeight="false" outlineLevel="0" collapsed="false">
      <c r="B41" s="256"/>
      <c r="C41" s="252" t="s">
        <v>351</v>
      </c>
      <c r="D41" s="253" t="n">
        <v>-0.0353652460003673</v>
      </c>
      <c r="E41" s="253" t="n">
        <v>-10.6533248538179</v>
      </c>
      <c r="F41" s="253" t="n">
        <v>11.9894598155468</v>
      </c>
      <c r="G41" s="253" t="n">
        <v>5.18507638072852</v>
      </c>
      <c r="H41" s="253" t="n">
        <v>17.0641229464759</v>
      </c>
      <c r="I41" s="253" t="n">
        <v>12.2005302335276</v>
      </c>
      <c r="J41" s="284"/>
      <c r="K41" s="253" t="n">
        <v>-5.90229832104861</v>
      </c>
      <c r="L41" s="253" t="n">
        <v>-18.0480709710413</v>
      </c>
      <c r="M41" s="253" t="n">
        <v>8.69398207426375</v>
      </c>
      <c r="N41" s="253" t="n">
        <v>3.94664769496402</v>
      </c>
      <c r="O41" s="253" t="n">
        <v>-6.86426884900169</v>
      </c>
      <c r="P41" s="253" t="n">
        <v>13.1482072241125</v>
      </c>
    </row>
    <row r="42" customFormat="false" ht="12.75" hidden="false" customHeight="false" outlineLevel="0" collapsed="false">
      <c r="B42" s="256"/>
      <c r="C42" s="252" t="s">
        <v>352</v>
      </c>
      <c r="D42" s="253" t="n">
        <v>1.07567278873442</v>
      </c>
      <c r="E42" s="253" t="n">
        <v>-10.1397884194132</v>
      </c>
      <c r="F42" s="253" t="n">
        <v>13.6363636363637</v>
      </c>
      <c r="G42" s="253" t="n">
        <v>10.9430082256169</v>
      </c>
      <c r="H42" s="253" t="n">
        <v>7.00024348672994</v>
      </c>
      <c r="I42" s="253" t="n">
        <v>14.4824116219553</v>
      </c>
      <c r="J42" s="284"/>
      <c r="K42" s="253" t="n">
        <v>-5.34237538362864</v>
      </c>
      <c r="L42" s="253" t="n">
        <v>-17.4446057742403</v>
      </c>
      <c r="M42" s="253" t="n">
        <v>9.12596401028276</v>
      </c>
      <c r="N42" s="253" t="n">
        <v>4.50495481097166</v>
      </c>
      <c r="O42" s="253" t="n">
        <v>-5.89316244782409</v>
      </c>
      <c r="P42" s="253" t="n">
        <v>13.2657144240162</v>
      </c>
    </row>
    <row r="43" customFormat="false" ht="12.75" hidden="false" customHeight="false" outlineLevel="0" collapsed="false">
      <c r="B43" s="255" t="n">
        <v>2012</v>
      </c>
      <c r="C43" s="252" t="s">
        <v>341</v>
      </c>
      <c r="D43" s="253" t="n">
        <v>-0.52948156043594</v>
      </c>
      <c r="E43" s="253" t="n">
        <v>-10.7124338161052</v>
      </c>
      <c r="F43" s="253" t="n">
        <v>15.3324287652646</v>
      </c>
      <c r="G43" s="253" t="n">
        <v>8.96386222473176</v>
      </c>
      <c r="H43" s="253" t="n">
        <v>-6.7900114879981</v>
      </c>
      <c r="I43" s="253" t="n">
        <v>13.8646764476461</v>
      </c>
      <c r="J43" s="284"/>
      <c r="K43" s="253" t="n">
        <v>-0.52948156043594</v>
      </c>
      <c r="L43" s="253" t="n">
        <v>-10.7124338161052</v>
      </c>
      <c r="M43" s="253" t="n">
        <v>15.3324287652646</v>
      </c>
      <c r="N43" s="253" t="n">
        <v>8.96386222473176</v>
      </c>
      <c r="O43" s="253" t="n">
        <v>-6.79001148799809</v>
      </c>
      <c r="P43" s="253" t="n">
        <v>13.8646764476461</v>
      </c>
    </row>
    <row r="44" customFormat="false" ht="12.75" hidden="false" customHeight="false" outlineLevel="0" collapsed="false">
      <c r="B44" s="255"/>
      <c r="C44" s="252" t="s">
        <v>342</v>
      </c>
      <c r="D44" s="253" t="n">
        <v>-0.428495121640211</v>
      </c>
      <c r="E44" s="253" t="n">
        <v>-7.74034091656345</v>
      </c>
      <c r="F44" s="253" t="n">
        <v>-3.03030303030299</v>
      </c>
      <c r="G44" s="253" t="n">
        <v>3.58293075684377</v>
      </c>
      <c r="H44" s="253" t="n">
        <v>-5.71771771771775</v>
      </c>
      <c r="I44" s="253" t="n">
        <v>11.3999156394861</v>
      </c>
      <c r="J44" s="284"/>
      <c r="K44" s="253" t="n">
        <v>-0.479672393684216</v>
      </c>
      <c r="L44" s="253" t="n">
        <v>-9.23835731088799</v>
      </c>
      <c r="M44" s="253" t="n">
        <v>6.08305274971945</v>
      </c>
      <c r="N44" s="253" t="n">
        <v>6.20528343423221</v>
      </c>
      <c r="O44" s="253" t="n">
        <v>-6.25207146946282</v>
      </c>
      <c r="P44" s="253" t="n">
        <v>12.6624314717225</v>
      </c>
    </row>
    <row r="45" customFormat="false" ht="12.75" hidden="false" customHeight="false" outlineLevel="0" collapsed="false">
      <c r="B45" s="255"/>
      <c r="C45" s="252" t="s">
        <v>357</v>
      </c>
      <c r="D45" s="253" t="n">
        <v>-1.06917527884343</v>
      </c>
      <c r="E45" s="253" t="n">
        <v>-5.08181537864583</v>
      </c>
      <c r="F45" s="253" t="n">
        <v>-8.19672131147539</v>
      </c>
      <c r="G45" s="253" t="n">
        <v>6.41025641025638</v>
      </c>
      <c r="H45" s="253" t="n">
        <v>-5.77337901281567</v>
      </c>
      <c r="I45" s="253" t="n">
        <v>5.11631585186558</v>
      </c>
      <c r="J45" s="284"/>
      <c r="K45" s="253" t="n">
        <v>-0.679474899764299</v>
      </c>
      <c r="L45" s="253" t="n">
        <v>-7.87740923462632</v>
      </c>
      <c r="M45" s="253" t="n">
        <v>1.54694440189924</v>
      </c>
      <c r="N45" s="253" t="n">
        <v>6.27302873986733</v>
      </c>
      <c r="O45" s="253" t="n">
        <v>-6.09793466936327</v>
      </c>
      <c r="P45" s="253" t="n">
        <v>9.97417893237493</v>
      </c>
    </row>
    <row r="46" customFormat="false" ht="12.75" hidden="false" customHeight="false" outlineLevel="0" collapsed="false">
      <c r="B46" s="255"/>
      <c r="C46" s="252" t="s">
        <v>344</v>
      </c>
      <c r="D46" s="253" t="n">
        <v>-0.322715333764279</v>
      </c>
      <c r="E46" s="253" t="n">
        <v>2.82434180081211</v>
      </c>
      <c r="F46" s="253" t="n">
        <v>-15.625</v>
      </c>
      <c r="G46" s="253" t="n">
        <v>3.92129884424874</v>
      </c>
      <c r="H46" s="253" t="n">
        <v>7.13895713895714</v>
      </c>
      <c r="I46" s="253" t="n">
        <v>-3.00678726782712</v>
      </c>
      <c r="J46" s="284"/>
      <c r="K46" s="253" t="n">
        <v>-0.589671870526187</v>
      </c>
      <c r="L46" s="253" t="n">
        <v>-5.41150532180705</v>
      </c>
      <c r="M46" s="253" t="n">
        <v>-2.74554853532449</v>
      </c>
      <c r="N46" s="253" t="n">
        <v>5.68322981366456</v>
      </c>
      <c r="O46" s="253" t="n">
        <v>-3.04859833655647</v>
      </c>
      <c r="P46" s="253" t="n">
        <v>6.33807931178625</v>
      </c>
    </row>
    <row r="47" customFormat="false" ht="12.75" hidden="false" customHeight="false" outlineLevel="0" collapsed="false">
      <c r="B47" s="255"/>
      <c r="C47" s="252" t="s">
        <v>345</v>
      </c>
      <c r="D47" s="253" t="n">
        <v>-1.80925389136695</v>
      </c>
      <c r="E47" s="253" t="n">
        <v>4.25238131868429</v>
      </c>
      <c r="F47" s="253" t="n">
        <v>-11.1111111111111</v>
      </c>
      <c r="G47" s="253" t="n">
        <v>-0.872249060654866</v>
      </c>
      <c r="H47" s="253" t="n">
        <v>8.02298361353478</v>
      </c>
      <c r="I47" s="253" t="n">
        <v>-7.46184907618779</v>
      </c>
      <c r="J47" s="284"/>
      <c r="K47" s="253" t="n">
        <v>-0.834366893178229</v>
      </c>
      <c r="L47" s="253" t="n">
        <v>-3.62348582751445</v>
      </c>
      <c r="M47" s="253" t="n">
        <v>-4.3975292707661</v>
      </c>
      <c r="N47" s="253" t="n">
        <v>4.34233640755377</v>
      </c>
      <c r="O47" s="253" t="n">
        <v>-1.03989703989708</v>
      </c>
      <c r="P47" s="253" t="n">
        <v>3.29272688728195</v>
      </c>
    </row>
    <row r="48" customFormat="false" ht="12.75" hidden="false" customHeight="false" outlineLevel="0" collapsed="false">
      <c r="B48" s="255"/>
      <c r="C48" s="252" t="s">
        <v>355</v>
      </c>
      <c r="D48" s="253" t="n">
        <v>-2.13809219923682</v>
      </c>
      <c r="E48" s="253" t="n">
        <v>2.88693672663941</v>
      </c>
      <c r="F48" s="253" t="n">
        <v>-19.6969696969697</v>
      </c>
      <c r="G48" s="253" t="n">
        <v>9.21052631578947</v>
      </c>
      <c r="H48" s="253" t="n">
        <v>-23.9566096708954</v>
      </c>
      <c r="I48" s="253" t="n">
        <v>-4.98686526949309</v>
      </c>
      <c r="J48" s="284"/>
      <c r="K48" s="253" t="n">
        <v>-1.05448316470199</v>
      </c>
      <c r="L48" s="253" t="n">
        <v>-2.60204433035417</v>
      </c>
      <c r="M48" s="253" t="n">
        <v>-7.0200901382629</v>
      </c>
      <c r="N48" s="253" t="n">
        <v>5.1261974944731</v>
      </c>
      <c r="O48" s="253" t="n">
        <v>-6.05292792792795</v>
      </c>
      <c r="P48" s="253" t="n">
        <v>1.80081809501187</v>
      </c>
    </row>
    <row r="49" customFormat="false" ht="12.75" hidden="false" customHeight="false" outlineLevel="0" collapsed="false">
      <c r="B49" s="255"/>
      <c r="C49" s="252" t="s">
        <v>347</v>
      </c>
      <c r="D49" s="253" t="n">
        <v>-0.910931715580716</v>
      </c>
      <c r="E49" s="253" t="n">
        <v>1.93781789175043</v>
      </c>
      <c r="F49" s="253" t="n">
        <v>-14.7058823529412</v>
      </c>
      <c r="G49" s="253" t="n">
        <v>-3.26086956521741</v>
      </c>
      <c r="H49" s="253" t="n">
        <v>-27.9975627801715</v>
      </c>
      <c r="I49" s="253" t="n">
        <v>-0.851726708545485</v>
      </c>
      <c r="J49" s="284"/>
      <c r="K49" s="253" t="n">
        <v>-1.03351489786918</v>
      </c>
      <c r="L49" s="253" t="n">
        <v>-1.9867483190364</v>
      </c>
      <c r="M49" s="253" t="n">
        <v>-8.17373238979416</v>
      </c>
      <c r="N49" s="253" t="n">
        <v>3.87191539365452</v>
      </c>
      <c r="O49" s="253" t="n">
        <v>-10.1712773516944</v>
      </c>
      <c r="P49" s="253" t="n">
        <v>1.38846372386114</v>
      </c>
    </row>
    <row r="50" customFormat="false" ht="12.75" hidden="false" customHeight="false" outlineLevel="0" collapsed="false">
      <c r="B50" s="255"/>
      <c r="C50" s="252" t="s">
        <v>348</v>
      </c>
      <c r="D50" s="253" t="n">
        <v>1.87008728770881</v>
      </c>
      <c r="E50" s="253" t="n">
        <v>2.52910352523983</v>
      </c>
      <c r="F50" s="253" t="n">
        <v>-25.9345251915486</v>
      </c>
      <c r="G50" s="253" t="n">
        <v>-4.33574879227055</v>
      </c>
      <c r="H50" s="253" t="n">
        <v>-29.1580041580041</v>
      </c>
      <c r="I50" s="253" t="n">
        <v>4.91432640972667</v>
      </c>
      <c r="J50" s="284"/>
      <c r="K50" s="253" t="n">
        <v>-0.66704802299361</v>
      </c>
      <c r="L50" s="253" t="n">
        <v>-1.45168225205672</v>
      </c>
      <c r="M50" s="253" t="n">
        <v>-10.6384954724866</v>
      </c>
      <c r="N50" s="253" t="n">
        <v>2.80414716883981</v>
      </c>
      <c r="O50" s="253" t="n">
        <v>-13.1836642134125</v>
      </c>
      <c r="P50" s="253" t="n">
        <v>1.85567730600702</v>
      </c>
    </row>
    <row r="51" customFormat="false" ht="12.75" hidden="false" customHeight="false" outlineLevel="0" collapsed="false">
      <c r="B51" s="255"/>
      <c r="C51" s="252" t="s">
        <v>349</v>
      </c>
      <c r="D51" s="253" t="n">
        <v>2.23337989142978</v>
      </c>
      <c r="E51" s="253" t="n">
        <v>2.60548035419559</v>
      </c>
      <c r="F51" s="253" t="n">
        <v>-25.6069628950985</v>
      </c>
      <c r="G51" s="253" t="n">
        <v>-5.45787545787547</v>
      </c>
      <c r="H51" s="253" t="n">
        <v>-27.4774774774775</v>
      </c>
      <c r="I51" s="253" t="n">
        <v>5.38109536969913</v>
      </c>
      <c r="J51" s="284"/>
      <c r="K51" s="253" t="n">
        <v>-0.341128330362506</v>
      </c>
      <c r="L51" s="253" t="n">
        <v>-1.01625107660493</v>
      </c>
      <c r="M51" s="253" t="n">
        <v>-12.4845159634082</v>
      </c>
      <c r="N51" s="253" t="n">
        <v>1.86220001643631</v>
      </c>
      <c r="O51" s="253" t="n">
        <v>-14.9763506000998</v>
      </c>
      <c r="P51" s="253" t="n">
        <v>2.26791413242999</v>
      </c>
    </row>
    <row r="52" customFormat="false" ht="12.75" hidden="false" customHeight="false" outlineLevel="0" collapsed="false">
      <c r="B52" s="255"/>
      <c r="C52" s="252" t="s">
        <v>350</v>
      </c>
      <c r="D52" s="253" t="n">
        <v>-0.0187645222719937</v>
      </c>
      <c r="E52" s="253" t="n">
        <v>3.44934049809255</v>
      </c>
      <c r="F52" s="253" t="n">
        <v>-25.6069628950985</v>
      </c>
      <c r="G52" s="253" t="n">
        <v>-6.48550724637683</v>
      </c>
      <c r="H52" s="253" t="n">
        <v>-37.4384236453202</v>
      </c>
      <c r="I52" s="253" t="n">
        <v>0.31295027248126</v>
      </c>
      <c r="J52" s="284"/>
      <c r="K52" s="253" t="n">
        <v>-0.308593122848899</v>
      </c>
      <c r="L52" s="253" t="n">
        <v>-0.580043503284777</v>
      </c>
      <c r="M52" s="253" t="n">
        <v>-13.9251965271876</v>
      </c>
      <c r="N52" s="253" t="n">
        <v>0.999466137315497</v>
      </c>
      <c r="O52" s="253" t="n">
        <v>-17.2873387214174</v>
      </c>
      <c r="P52" s="253" t="n">
        <v>2.06402499656064</v>
      </c>
    </row>
    <row r="53" customFormat="false" ht="12.75" hidden="false" customHeight="false" outlineLevel="0" collapsed="false">
      <c r="B53" s="255"/>
      <c r="C53" s="252" t="s">
        <v>351</v>
      </c>
      <c r="D53" s="253" t="n">
        <v>-7.83553528725366</v>
      </c>
      <c r="E53" s="253" t="n">
        <v>0.883976017047729</v>
      </c>
      <c r="F53" s="253" t="n">
        <v>-29.2203389830509</v>
      </c>
      <c r="G53" s="253" t="n">
        <v>-8.55436081242533</v>
      </c>
      <c r="H53" s="253" t="n">
        <v>-32.4468085106383</v>
      </c>
      <c r="I53" s="253" t="n">
        <v>-14.0494944832116</v>
      </c>
      <c r="J53" s="284"/>
      <c r="K53" s="253" t="n">
        <v>-1.00700938998424</v>
      </c>
      <c r="L53" s="253" t="n">
        <v>-0.447847136414192</v>
      </c>
      <c r="M53" s="253" t="n">
        <v>-15.4566927090093</v>
      </c>
      <c r="N53" s="253" t="n">
        <v>0.0957605563997266</v>
      </c>
      <c r="O53" s="253" t="n">
        <v>-18.6061050589979</v>
      </c>
      <c r="P53" s="253" t="n">
        <v>0.518759140128355</v>
      </c>
    </row>
    <row r="54" customFormat="false" ht="12.75" hidden="false" customHeight="false" outlineLevel="0" collapsed="false">
      <c r="B54" s="255"/>
      <c r="C54" s="252" t="s">
        <v>352</v>
      </c>
      <c r="D54" s="253" t="n">
        <v>-8.57892070995851</v>
      </c>
      <c r="E54" s="253" t="n">
        <v>0.390346826345535</v>
      </c>
      <c r="F54" s="253" t="n">
        <v>-30.5310734463277</v>
      </c>
      <c r="G54" s="253" t="n">
        <v>-4.37118437118438</v>
      </c>
      <c r="H54" s="253" t="n">
        <v>-32.0855614973262</v>
      </c>
      <c r="I54" s="253" t="n">
        <v>-15.1654216307192</v>
      </c>
      <c r="J54" s="284"/>
      <c r="K54" s="253" t="n">
        <v>-1.65578669559432</v>
      </c>
      <c r="L54" s="253" t="n">
        <v>-0.37822672900254</v>
      </c>
      <c r="M54" s="253" t="n">
        <v>-16.8287050900694</v>
      </c>
      <c r="N54" s="253" t="n">
        <v>-0.282659926995221</v>
      </c>
      <c r="O54" s="253" t="n">
        <v>-19.6795955074506</v>
      </c>
      <c r="P54" s="253" t="n">
        <v>-0.877429980799349</v>
      </c>
    </row>
    <row r="55" customFormat="false" ht="12.75" hidden="false" customHeight="false" outlineLevel="0" collapsed="false">
      <c r="B55" s="255" t="n">
        <v>2013</v>
      </c>
      <c r="C55" s="252" t="s">
        <v>354</v>
      </c>
      <c r="D55" s="253" t="n">
        <v>-9.19672498846909</v>
      </c>
      <c r="E55" s="253" t="n">
        <v>-0.313850352639165</v>
      </c>
      <c r="F55" s="253" t="n">
        <v>-100</v>
      </c>
      <c r="G55" s="253" t="n">
        <v>-3.20108762822889</v>
      </c>
      <c r="H55" s="253" t="n">
        <v>-22.5609756097561</v>
      </c>
      <c r="I55" s="253" t="n">
        <v>-14.983524144206</v>
      </c>
      <c r="J55" s="284"/>
      <c r="K55" s="253" t="n">
        <v>-9.19672498846909</v>
      </c>
      <c r="L55" s="253" t="n">
        <v>-0.313850352639167</v>
      </c>
      <c r="M55" s="253" t="s">
        <v>356</v>
      </c>
      <c r="N55" s="253" t="n">
        <v>-3.20108762822889</v>
      </c>
      <c r="O55" s="253" t="n">
        <v>-22.5609756097561</v>
      </c>
      <c r="P55" s="253" t="n">
        <v>-14.983524144206</v>
      </c>
    </row>
    <row r="56" customFormat="false" ht="12.75" hidden="false" customHeight="false" outlineLevel="0" collapsed="false">
      <c r="B56" s="255"/>
      <c r="C56" s="252" t="s">
        <v>342</v>
      </c>
      <c r="D56" s="253" t="n">
        <v>-13.5893627033081</v>
      </c>
      <c r="E56" s="253" t="n">
        <v>-5.39105726178148</v>
      </c>
      <c r="F56" s="253" t="s">
        <v>356</v>
      </c>
      <c r="G56" s="253" t="n">
        <v>-6.42771804062127</v>
      </c>
      <c r="H56" s="253" t="n">
        <v>-25.8532934131736</v>
      </c>
      <c r="I56" s="253" t="n">
        <v>-19.7342575014047</v>
      </c>
      <c r="J56" s="284"/>
      <c r="K56" s="253" t="n">
        <v>-11.364403533506</v>
      </c>
      <c r="L56" s="253" t="n">
        <v>-2.87356765650512</v>
      </c>
      <c r="M56" s="253" t="s">
        <v>356</v>
      </c>
      <c r="N56" s="253" t="n">
        <v>-4.81440283442508</v>
      </c>
      <c r="O56" s="253" t="n">
        <v>-24.2220543806646</v>
      </c>
      <c r="P56" s="253" t="n">
        <v>-17.2748380394859</v>
      </c>
    </row>
    <row r="57" customFormat="false" ht="12.75" hidden="false" customHeight="false" outlineLevel="0" collapsed="false">
      <c r="B57" s="255"/>
      <c r="C57" s="252" t="s">
        <v>357</v>
      </c>
      <c r="D57" s="253" t="n">
        <v>-15.5166353254212</v>
      </c>
      <c r="E57" s="253" t="n">
        <v>-7.49116577971815</v>
      </c>
      <c r="F57" s="253" t="s">
        <v>356</v>
      </c>
      <c r="G57" s="253" t="n">
        <v>-6.4978621800211</v>
      </c>
      <c r="H57" s="253" t="n">
        <v>-21.629746835443</v>
      </c>
      <c r="I57" s="253" t="n">
        <v>-22.0334534568065</v>
      </c>
      <c r="J57" s="284"/>
      <c r="K57" s="253" t="n">
        <v>-12.766213708912</v>
      </c>
      <c r="L57" s="253" t="n">
        <v>-4.43135726725605</v>
      </c>
      <c r="M57" s="253" t="s">
        <v>356</v>
      </c>
      <c r="N57" s="253" t="n">
        <v>-5.37151887685254</v>
      </c>
      <c r="O57" s="253" t="n">
        <v>-23.3844580777096</v>
      </c>
      <c r="P57" s="253" t="n">
        <v>-18.8951797808798</v>
      </c>
    </row>
    <row r="58" customFormat="false" ht="12.75" hidden="false" customHeight="false" outlineLevel="0" collapsed="false">
      <c r="B58" s="255"/>
      <c r="C58" s="252" t="s">
        <v>344</v>
      </c>
      <c r="D58" s="253" t="n">
        <v>-12.4257805202537</v>
      </c>
      <c r="E58" s="253" t="n">
        <v>-6.40467578311525</v>
      </c>
      <c r="F58" s="253" t="s">
        <v>356</v>
      </c>
      <c r="G58" s="253" t="n">
        <v>-6.56954794885829</v>
      </c>
      <c r="H58" s="253" t="n">
        <v>-26.4870259481038</v>
      </c>
      <c r="I58" s="253" t="n">
        <v>-16.2798065921748</v>
      </c>
      <c r="J58" s="284"/>
      <c r="K58" s="253" t="n">
        <v>-12.6802902119858</v>
      </c>
      <c r="L58" s="253" t="n">
        <v>-4.92564077667763</v>
      </c>
      <c r="M58" s="253" t="s">
        <v>356</v>
      </c>
      <c r="N58" s="253" t="n">
        <v>-5.66696778078892</v>
      </c>
      <c r="O58" s="253" t="n">
        <v>-24.1742886178862</v>
      </c>
      <c r="P58" s="253" t="n">
        <v>-18.2269667284815</v>
      </c>
    </row>
    <row r="59" customFormat="false" ht="12.75" hidden="false" customHeight="false" outlineLevel="0" collapsed="false">
      <c r="B59" s="255"/>
      <c r="C59" s="252" t="s">
        <v>345</v>
      </c>
      <c r="D59" s="253" t="n">
        <v>-10.0822646400948</v>
      </c>
      <c r="E59" s="253" t="n">
        <v>-5.60501092166363</v>
      </c>
      <c r="F59" s="253" t="s">
        <v>356</v>
      </c>
      <c r="G59" s="253" t="n">
        <v>-4.46998722860791</v>
      </c>
      <c r="H59" s="253" t="n">
        <v>-24.2181069958848</v>
      </c>
      <c r="I59" s="253" t="n">
        <v>-12.2877762042446</v>
      </c>
      <c r="J59" s="284"/>
      <c r="K59" s="253" t="n">
        <v>-12.164150928377</v>
      </c>
      <c r="L59" s="253" t="n">
        <v>-5.06161032344568</v>
      </c>
      <c r="M59" s="253" t="s">
        <v>356</v>
      </c>
      <c r="N59" s="253" t="n">
        <v>-5.43436675645682</v>
      </c>
      <c r="O59" s="253" t="n">
        <v>-24.1829665851671</v>
      </c>
      <c r="P59" s="253" t="n">
        <v>-17.0527748887451</v>
      </c>
    </row>
    <row r="60" customFormat="false" ht="12.75" hidden="false" customHeight="false" outlineLevel="0" collapsed="false">
      <c r="B60" s="255"/>
      <c r="C60" s="252" t="s">
        <v>346</v>
      </c>
      <c r="D60" s="253" t="n">
        <v>-11.5596519401641</v>
      </c>
      <c r="E60" s="253" t="n">
        <v>-7.90319204472506</v>
      </c>
      <c r="F60" s="253" t="s">
        <v>356</v>
      </c>
      <c r="G60" s="253" t="n">
        <v>-9.75956466211339</v>
      </c>
      <c r="H60" s="253" t="n">
        <v>-30.8475378787879</v>
      </c>
      <c r="I60" s="253" t="n">
        <v>-12.5227496319409</v>
      </c>
      <c r="J60" s="284"/>
      <c r="K60" s="253" t="n">
        <v>-12.0632072358389</v>
      </c>
      <c r="L60" s="253" t="n">
        <v>-5.5325603944322</v>
      </c>
      <c r="M60" s="253" t="s">
        <v>356</v>
      </c>
      <c r="N60" s="253" t="n">
        <v>-6.15785440613027</v>
      </c>
      <c r="O60" s="253" t="n">
        <v>-25.3630114017438</v>
      </c>
      <c r="P60" s="253" t="n">
        <v>-16.2909303984593</v>
      </c>
    </row>
    <row r="61" customFormat="false" ht="12.75" hidden="false" customHeight="false" outlineLevel="0" collapsed="false">
      <c r="B61" s="255"/>
      <c r="C61" s="252" t="s">
        <v>347</v>
      </c>
      <c r="D61" s="253" t="n">
        <v>-15.2440695896728</v>
      </c>
      <c r="E61" s="253" t="n">
        <v>-12.0080533173474</v>
      </c>
      <c r="F61" s="253" t="s">
        <v>356</v>
      </c>
      <c r="G61" s="253" t="n">
        <v>-6.71775223499361</v>
      </c>
      <c r="H61" s="253" t="n">
        <v>-30.8475378787879</v>
      </c>
      <c r="I61" s="253" t="n">
        <v>-16.2035138723532</v>
      </c>
      <c r="J61" s="284"/>
      <c r="K61" s="253" t="n">
        <v>-12.5284047962798</v>
      </c>
      <c r="L61" s="253" t="n">
        <v>-6.4453376190125</v>
      </c>
      <c r="M61" s="253" t="s">
        <v>356</v>
      </c>
      <c r="N61" s="253" t="n">
        <v>-6.23583704583112</v>
      </c>
      <c r="O61" s="253" t="n">
        <v>-26.1880341880342</v>
      </c>
      <c r="P61" s="253" t="n">
        <v>-16.2776412231402</v>
      </c>
    </row>
    <row r="62" customFormat="false" ht="12.75" hidden="false" customHeight="false" outlineLevel="0" collapsed="false">
      <c r="B62" s="255"/>
      <c r="C62" s="252" t="s">
        <v>348</v>
      </c>
      <c r="D62" s="253" t="n">
        <v>-17.1450100713663</v>
      </c>
      <c r="E62" s="253" t="n">
        <v>-14.0394398861201</v>
      </c>
      <c r="F62" s="253" t="s">
        <v>356</v>
      </c>
      <c r="G62" s="253" t="n">
        <v>0.012914890869169</v>
      </c>
      <c r="H62" s="253" t="n">
        <v>-31.8773946360153</v>
      </c>
      <c r="I62" s="253" t="n">
        <v>-18.4753028832922</v>
      </c>
      <c r="J62" s="284"/>
      <c r="K62" s="253" t="n">
        <v>-13.1259540244257</v>
      </c>
      <c r="L62" s="253" t="n">
        <v>-7.38148043899732</v>
      </c>
      <c r="M62" s="253" t="s">
        <v>356</v>
      </c>
      <c r="N62" s="253" t="n">
        <v>-5.4793704766116</v>
      </c>
      <c r="O62" s="253" t="n">
        <v>-26.9246031746032</v>
      </c>
      <c r="P62" s="253" t="n">
        <v>-16.5775992250158</v>
      </c>
    </row>
    <row r="63" customFormat="false" ht="12.75" hidden="false" customHeight="false" outlineLevel="0" collapsed="false">
      <c r="B63" s="255"/>
      <c r="C63" s="252" t="s">
        <v>358</v>
      </c>
      <c r="D63" s="253" t="n">
        <v>-16.2151982919636</v>
      </c>
      <c r="E63" s="253" t="n">
        <v>-16.5481491701351</v>
      </c>
      <c r="F63" s="253" t="s">
        <v>356</v>
      </c>
      <c r="G63" s="253" t="n">
        <v>3.47469943189327</v>
      </c>
      <c r="H63" s="253" t="n">
        <v>-26.3768115942029</v>
      </c>
      <c r="I63" s="253" t="n">
        <v>-13.6476669987365</v>
      </c>
      <c r="J63" s="284"/>
      <c r="K63" s="253" t="n">
        <v>-13.4820585791746</v>
      </c>
      <c r="L63" s="253" t="n">
        <v>-8.40128113099193</v>
      </c>
      <c r="M63" s="253" t="s">
        <v>356</v>
      </c>
      <c r="N63" s="253" t="n">
        <v>-4.53188416587892</v>
      </c>
      <c r="O63" s="253" t="n">
        <v>-26.8660022148394</v>
      </c>
      <c r="P63" s="253" t="n">
        <v>-16.2245648086948</v>
      </c>
    </row>
    <row r="64" customFormat="false" ht="12.75" hidden="false" customHeight="false" outlineLevel="0" collapsed="false">
      <c r="B64" s="255"/>
      <c r="C64" s="252" t="s">
        <v>350</v>
      </c>
      <c r="D64" s="253" t="n">
        <v>-15.5769356252309</v>
      </c>
      <c r="E64" s="253" t="n">
        <v>-17.4210235743104</v>
      </c>
      <c r="F64" s="253" t="s">
        <v>356</v>
      </c>
      <c r="G64" s="253" t="n">
        <v>-3.50112300171753</v>
      </c>
      <c r="H64" s="253" t="n">
        <v>-9.16666666666667</v>
      </c>
      <c r="I64" s="253" t="n">
        <v>-12.5560126390872</v>
      </c>
      <c r="J64" s="284"/>
      <c r="K64" s="253" t="n">
        <v>-13.6941028856506</v>
      </c>
      <c r="L64" s="253" t="n">
        <v>-9.3180555694189</v>
      </c>
      <c r="M64" s="253" t="s">
        <v>356</v>
      </c>
      <c r="N64" s="253" t="n">
        <v>-4.43324996423893</v>
      </c>
      <c r="O64" s="253" t="n">
        <v>-25.4886642156863</v>
      </c>
      <c r="P64" s="253" t="n">
        <v>-15.8485245318843</v>
      </c>
    </row>
    <row r="65" customFormat="false" ht="12.75" hidden="false" customHeight="false" outlineLevel="0" collapsed="false">
      <c r="B65" s="255"/>
      <c r="C65" s="252" t="s">
        <v>351</v>
      </c>
      <c r="D65" s="253" t="n">
        <v>-10.7374297142243</v>
      </c>
      <c r="E65" s="253" t="n">
        <v>-18.9473947897924</v>
      </c>
      <c r="F65" s="253" t="s">
        <v>356</v>
      </c>
      <c r="G65" s="253" t="n">
        <v>16.439454691259</v>
      </c>
      <c r="H65" s="253" t="n">
        <v>-14.1666666666667</v>
      </c>
      <c r="I65" s="253" t="n">
        <v>0.457489617169642</v>
      </c>
      <c r="J65" s="284"/>
      <c r="K65" s="253" t="n">
        <v>-13.4386809756384</v>
      </c>
      <c r="L65" s="253" t="n">
        <v>-10.1991869580594</v>
      </c>
      <c r="M65" s="253" t="s">
        <v>356</v>
      </c>
      <c r="N65" s="253" t="n">
        <v>-2.62950289766882</v>
      </c>
      <c r="O65" s="253" t="n">
        <v>-24.671214705325</v>
      </c>
      <c r="P65" s="253" t="n">
        <v>-14.5114305575017</v>
      </c>
    </row>
    <row r="66" customFormat="false" ht="12.75" hidden="false" customHeight="false" outlineLevel="0" collapsed="false">
      <c r="B66" s="255"/>
      <c r="C66" s="252" t="s">
        <v>352</v>
      </c>
      <c r="D66" s="253" t="n">
        <v>-10.8772191698877</v>
      </c>
      <c r="E66" s="253" t="n">
        <v>-17.94174265418</v>
      </c>
      <c r="F66" s="253" t="s">
        <v>356</v>
      </c>
      <c r="G66" s="253" t="n">
        <v>18.3908045977011</v>
      </c>
      <c r="H66" s="253" t="n">
        <v>-15.8333333333333</v>
      </c>
      <c r="I66" s="253" t="n">
        <v>-1.53940803564593</v>
      </c>
      <c r="J66" s="284"/>
      <c r="K66" s="253" t="n">
        <v>-13.2346596576749</v>
      </c>
      <c r="L66" s="253" t="n">
        <v>-10.8472452276317</v>
      </c>
      <c r="M66" s="253" t="s">
        <v>356</v>
      </c>
      <c r="N66" s="253" t="n">
        <v>-0.921765085528759</v>
      </c>
      <c r="O66" s="253" t="n">
        <v>-24.0760869565218</v>
      </c>
      <c r="P66" s="253" t="n">
        <v>-13.523126777452</v>
      </c>
    </row>
    <row r="67" customFormat="false" ht="12.75" hidden="false" customHeight="false" outlineLevel="0" collapsed="false">
      <c r="B67" s="255" t="n">
        <v>2014</v>
      </c>
      <c r="C67" s="252" t="s">
        <v>354</v>
      </c>
      <c r="D67" s="253" t="n">
        <v>-11.2028649851498</v>
      </c>
      <c r="E67" s="253" t="n">
        <v>-16.9125567696962</v>
      </c>
      <c r="F67" s="253" t="s">
        <v>356</v>
      </c>
      <c r="G67" s="253" t="n">
        <v>11.1111111111111</v>
      </c>
      <c r="H67" s="253" t="n">
        <v>-20</v>
      </c>
      <c r="I67" s="253" t="n">
        <v>-6.45651419191871</v>
      </c>
      <c r="J67" s="284"/>
      <c r="K67" s="253" t="n">
        <v>-11.2028649851498</v>
      </c>
      <c r="L67" s="253" t="n">
        <v>-16.9125567696962</v>
      </c>
      <c r="M67" s="253" t="s">
        <v>356</v>
      </c>
      <c r="N67" s="253" t="n">
        <v>11.1111111111111</v>
      </c>
      <c r="O67" s="253" t="n">
        <v>-20</v>
      </c>
      <c r="P67" s="253" t="n">
        <v>-6.45651419191872</v>
      </c>
    </row>
    <row r="68" customFormat="false" ht="12.75" hidden="false" customHeight="false" outlineLevel="0" collapsed="false">
      <c r="B68" s="255"/>
      <c r="C68" s="252" t="s">
        <v>342</v>
      </c>
      <c r="D68" s="253" t="n">
        <v>-6.49438506909945</v>
      </c>
      <c r="E68" s="253" t="n">
        <v>-13.2023542254692</v>
      </c>
      <c r="F68" s="253" t="s">
        <v>356</v>
      </c>
      <c r="G68" s="253" t="n">
        <v>12.6436781609195</v>
      </c>
      <c r="H68" s="253" t="n">
        <v>-19.6581196581197</v>
      </c>
      <c r="I68" s="253" t="n">
        <v>-0.978588037657588</v>
      </c>
      <c r="J68" s="284"/>
      <c r="K68" s="253" t="n">
        <v>-8.93765090789029</v>
      </c>
      <c r="L68" s="253" t="n">
        <v>-15.0905100293403</v>
      </c>
      <c r="M68" s="253" t="s">
        <v>356</v>
      </c>
      <c r="N68" s="253" t="n">
        <v>11.864406779661</v>
      </c>
      <c r="O68" s="253" t="n">
        <v>-19.831223628692</v>
      </c>
      <c r="P68" s="253" t="n">
        <v>-3.89301781477105</v>
      </c>
    </row>
    <row r="69" customFormat="false" ht="12.75" hidden="false" customHeight="false" outlineLevel="0" collapsed="false">
      <c r="B69" s="255"/>
      <c r="C69" s="252" t="s">
        <v>357</v>
      </c>
      <c r="D69" s="253" t="n">
        <v>-3.80382307746437</v>
      </c>
      <c r="E69" s="253" t="n">
        <v>-11.4284774743923</v>
      </c>
      <c r="F69" s="253" t="s">
        <v>356</v>
      </c>
      <c r="G69" s="253" t="n">
        <v>18.6046511627907</v>
      </c>
      <c r="H69" s="253" t="n">
        <v>-19.6581196581197</v>
      </c>
      <c r="I69" s="253" t="n">
        <v>3.82629397134286</v>
      </c>
      <c r="J69" s="284"/>
      <c r="K69" s="253" t="n">
        <v>-7.25909659719631</v>
      </c>
      <c r="L69" s="253" t="n">
        <v>-13.894643637269</v>
      </c>
      <c r="M69" s="253" t="s">
        <v>356</v>
      </c>
      <c r="N69" s="253" t="n">
        <v>14.0684410646388</v>
      </c>
      <c r="O69" s="253" t="n">
        <v>-19.774011299435</v>
      </c>
      <c r="P69" s="253" t="n">
        <v>-1.36624481660531</v>
      </c>
    </row>
    <row r="70" customFormat="false" ht="12.75" hidden="false" customHeight="false" outlineLevel="0" collapsed="false">
      <c r="B70" s="255"/>
      <c r="C70" s="252" t="s">
        <v>344</v>
      </c>
      <c r="D70" s="253" t="n">
        <v>-6.01119962305101</v>
      </c>
      <c r="E70" s="253" t="n">
        <v>-10.147630961553</v>
      </c>
      <c r="F70" s="253" t="s">
        <v>356</v>
      </c>
      <c r="G70" s="253" t="n">
        <v>22.3529411764706</v>
      </c>
      <c r="H70" s="253" t="n">
        <v>-18.9655172413793</v>
      </c>
      <c r="I70" s="253" t="n">
        <v>-3.35576919117993</v>
      </c>
      <c r="J70" s="284"/>
      <c r="K70" s="253" t="n">
        <v>-6.94321612804228</v>
      </c>
      <c r="L70" s="253" t="n">
        <v>-12.9706800872516</v>
      </c>
      <c r="M70" s="253" t="s">
        <v>356</v>
      </c>
      <c r="N70" s="253" t="n">
        <v>16.0919540229885</v>
      </c>
      <c r="O70" s="253" t="n">
        <v>-19.5744680851064</v>
      </c>
      <c r="P70" s="253" t="n">
        <v>-1.88666084837869</v>
      </c>
    </row>
    <row r="71" customFormat="false" ht="12.75" hidden="false" customHeight="false" outlineLevel="0" collapsed="false">
      <c r="B71" s="255"/>
      <c r="C71" s="252" t="s">
        <v>345</v>
      </c>
      <c r="D71" s="253" t="n">
        <v>-3.82042374640204</v>
      </c>
      <c r="E71" s="253" t="n">
        <v>-5.05039918088997</v>
      </c>
      <c r="F71" s="253" t="s">
        <v>356</v>
      </c>
      <c r="G71" s="253" t="n">
        <v>15.2941176470588</v>
      </c>
      <c r="H71" s="253" t="n">
        <v>-17.2413793103448</v>
      </c>
      <c r="I71" s="253" t="n">
        <v>-5.28716792876817</v>
      </c>
      <c r="J71" s="284"/>
      <c r="K71" s="253" t="n">
        <v>-6.30811898219692</v>
      </c>
      <c r="L71" s="253" t="n">
        <v>-11.3945833990944</v>
      </c>
      <c r="M71" s="253" t="s">
        <v>356</v>
      </c>
      <c r="N71" s="253" t="n">
        <v>15.9353348729792</v>
      </c>
      <c r="O71" s="253" t="n">
        <v>-19.1126279863481</v>
      </c>
      <c r="P71" s="253" t="n">
        <v>-2.59756940922299</v>
      </c>
    </row>
    <row r="72" customFormat="false" ht="12.75" hidden="false" customHeight="false" outlineLevel="0" collapsed="false">
      <c r="B72" s="255"/>
      <c r="C72" s="252" t="s">
        <v>346</v>
      </c>
      <c r="D72" s="253" t="n">
        <v>-0.914319573235716</v>
      </c>
      <c r="E72" s="253" t="n">
        <v>-1.95579946094196</v>
      </c>
      <c r="F72" s="253" t="s">
        <v>356</v>
      </c>
      <c r="G72" s="253" t="n">
        <v>16.8674698795181</v>
      </c>
      <c r="H72" s="253" t="n">
        <v>-11.304347826087</v>
      </c>
      <c r="I72" s="253" t="n">
        <v>-1.77983115172366</v>
      </c>
      <c r="J72" s="284"/>
      <c r="K72" s="253" t="n">
        <v>-5.40226495078308</v>
      </c>
      <c r="L72" s="253" t="n">
        <v>-9.86950140227252</v>
      </c>
      <c r="M72" s="253" t="s">
        <v>356</v>
      </c>
      <c r="N72" s="253" t="n">
        <v>16.0852713178294</v>
      </c>
      <c r="O72" s="253" t="n">
        <v>-17.8316690442226</v>
      </c>
      <c r="P72" s="253" t="n">
        <v>-2.45385423264404</v>
      </c>
    </row>
    <row r="73" customFormat="false" ht="12.75" hidden="false" customHeight="false" outlineLevel="0" collapsed="false">
      <c r="B73" s="255"/>
      <c r="C73" s="252" t="s">
        <v>347</v>
      </c>
      <c r="D73" s="253" t="n">
        <v>1.43733764895133</v>
      </c>
      <c r="E73" s="253" t="n">
        <v>4.08874595397488</v>
      </c>
      <c r="F73" s="253" t="s">
        <v>356</v>
      </c>
      <c r="G73" s="253" t="n">
        <v>30.1204819277108</v>
      </c>
      <c r="H73" s="253" t="n">
        <v>-11.304347826087</v>
      </c>
      <c r="I73" s="253" t="n">
        <v>-3.42250095138205</v>
      </c>
      <c r="J73" s="284"/>
      <c r="K73" s="253" t="n">
        <v>-4.43303579455002</v>
      </c>
      <c r="L73" s="253" t="n">
        <v>-8.01895345365568</v>
      </c>
      <c r="M73" s="253" t="s">
        <v>356</v>
      </c>
      <c r="N73" s="253" t="n">
        <v>18.0300500834725</v>
      </c>
      <c r="O73" s="253" t="n">
        <v>-16.9117647058824</v>
      </c>
      <c r="P73" s="253" t="n">
        <v>-2.60123956013015</v>
      </c>
    </row>
    <row r="74" customFormat="false" ht="12.75" hidden="false" customHeight="false" outlineLevel="0" collapsed="false">
      <c r="B74" s="255"/>
      <c r="C74" s="252" t="s">
        <v>348</v>
      </c>
      <c r="D74" s="253" t="n">
        <v>3.32843705525825</v>
      </c>
      <c r="E74" s="253" t="n">
        <v>4.75999227890583</v>
      </c>
      <c r="F74" s="253" t="s">
        <v>356</v>
      </c>
      <c r="G74" s="253" t="n">
        <v>25</v>
      </c>
      <c r="H74" s="253" t="n">
        <v>-7.14285714285718</v>
      </c>
      <c r="I74" s="253" t="n">
        <v>1.10307498211778</v>
      </c>
      <c r="J74" s="284"/>
      <c r="K74" s="253" t="n">
        <v>-3.47490740314195</v>
      </c>
      <c r="L74" s="253" t="n">
        <v>-6.55690388478656</v>
      </c>
      <c r="M74" s="253" t="s">
        <v>356</v>
      </c>
      <c r="N74" s="253" t="n">
        <v>18.9228529839884</v>
      </c>
      <c r="O74" s="253" t="n">
        <v>-15.7327586206897</v>
      </c>
      <c r="P74" s="253" t="n">
        <v>-2.1071405466407</v>
      </c>
    </row>
    <row r="75" customFormat="false" ht="12.75" hidden="false" customHeight="false" outlineLevel="0" collapsed="false">
      <c r="B75" s="255"/>
      <c r="C75" s="252" t="s">
        <v>358</v>
      </c>
      <c r="D75" s="253" t="n">
        <v>0.869001927461468</v>
      </c>
      <c r="E75" s="253" t="n">
        <v>5.09909894735658</v>
      </c>
      <c r="F75" s="253" t="s">
        <v>356</v>
      </c>
      <c r="G75" s="253" t="n">
        <v>15.7303370786517</v>
      </c>
      <c r="H75" s="253" t="n">
        <v>-7.14285714285718</v>
      </c>
      <c r="I75" s="253" t="n">
        <v>-4.59320828540038</v>
      </c>
      <c r="J75" s="284"/>
      <c r="K75" s="253" t="n">
        <v>-2.98999298252977</v>
      </c>
      <c r="L75" s="253" t="n">
        <v>-5.37549567840955</v>
      </c>
      <c r="M75" s="253" t="s">
        <v>356</v>
      </c>
      <c r="N75" s="253" t="n">
        <v>18.5567010309278</v>
      </c>
      <c r="O75" s="253" t="n">
        <v>-14.8076923076923</v>
      </c>
      <c r="P75" s="253" t="n">
        <v>-2.41590678846941</v>
      </c>
    </row>
    <row r="76" customFormat="false" ht="12.75" hidden="false" customHeight="false" outlineLevel="0" collapsed="false">
      <c r="B76" s="255"/>
      <c r="C76" s="252" t="s">
        <v>350</v>
      </c>
      <c r="D76" s="253" t="n">
        <v>2.35197299985252</v>
      </c>
      <c r="E76" s="253" t="n">
        <v>3.93864013266996</v>
      </c>
      <c r="F76" s="253" t="s">
        <v>356</v>
      </c>
      <c r="G76" s="253" t="n">
        <v>24.0963855421687</v>
      </c>
      <c r="H76" s="253" t="n">
        <v>-7.33944954128445</v>
      </c>
      <c r="I76" s="253" t="n">
        <v>-0.061613373290129</v>
      </c>
      <c r="J76" s="284"/>
      <c r="K76" s="253" t="n">
        <v>-2.46107316838046</v>
      </c>
      <c r="L76" s="253" t="n">
        <v>-4.51339180373487</v>
      </c>
      <c r="M76" s="253" t="s">
        <v>356</v>
      </c>
      <c r="N76" s="253" t="n">
        <v>19.0919674039581</v>
      </c>
      <c r="O76" s="253" t="n">
        <v>-14.0992167101828</v>
      </c>
      <c r="P76" s="253" t="n">
        <v>-2.1651408939132</v>
      </c>
    </row>
    <row r="77" customFormat="false" ht="12.75" hidden="false" customHeight="false" outlineLevel="0" collapsed="false">
      <c r="B77" s="255"/>
      <c r="C77" s="252" t="s">
        <v>351</v>
      </c>
      <c r="D77" s="253" t="n">
        <v>4.30648742513769</v>
      </c>
      <c r="E77" s="253" t="n">
        <v>6.64961636828643</v>
      </c>
      <c r="F77" s="253" t="s">
        <v>356</v>
      </c>
      <c r="G77" s="253" t="n">
        <v>6.06060606060608</v>
      </c>
      <c r="H77" s="253" t="n">
        <v>1.94174757281549</v>
      </c>
      <c r="I77" s="253" t="n">
        <v>1.39358445028689</v>
      </c>
      <c r="J77" s="284"/>
      <c r="K77" s="253" t="n">
        <v>-1.85819091092858</v>
      </c>
      <c r="L77" s="253" t="n">
        <v>-3.59143167733466</v>
      </c>
      <c r="M77" s="253" t="s">
        <v>356</v>
      </c>
      <c r="N77" s="253" t="n">
        <v>17.7453027139875</v>
      </c>
      <c r="O77" s="253" t="n">
        <v>-12.779552715655</v>
      </c>
      <c r="P77" s="253" t="n">
        <v>-1.82222875472249</v>
      </c>
    </row>
    <row r="78" customFormat="false" ht="12.75" hidden="false" customHeight="false" outlineLevel="0" collapsed="false">
      <c r="B78" s="255"/>
      <c r="C78" s="252" t="s">
        <v>352</v>
      </c>
      <c r="D78" s="253" t="n">
        <v>5.464307956631</v>
      </c>
      <c r="E78" s="253" t="n">
        <v>6.24209194432727</v>
      </c>
      <c r="F78" s="253" t="s">
        <v>356</v>
      </c>
      <c r="G78" s="253" t="n">
        <v>2.91262135922329</v>
      </c>
      <c r="H78" s="253" t="n">
        <v>3.96039603960392</v>
      </c>
      <c r="I78" s="253" t="n">
        <v>4.72299095998004</v>
      </c>
      <c r="J78" s="284"/>
      <c r="K78" s="253" t="n">
        <v>-1.25910455073426</v>
      </c>
      <c r="L78" s="253" t="n">
        <v>-2.83385533055409</v>
      </c>
      <c r="M78" s="253" t="s">
        <v>356</v>
      </c>
      <c r="N78" s="253" t="n">
        <v>16.3053722902922</v>
      </c>
      <c r="O78" s="253" t="n">
        <v>-11.529933481153</v>
      </c>
      <c r="P78" s="253" t="n">
        <v>-1.25446265699233</v>
      </c>
    </row>
    <row r="79" customFormat="false" ht="12.75" hidden="false" customHeight="false" outlineLevel="0" collapsed="false">
      <c r="B79" s="255" t="n">
        <v>2015</v>
      </c>
      <c r="C79" s="252" t="s">
        <v>354</v>
      </c>
      <c r="D79" s="253" t="n">
        <v>7.79692539070571</v>
      </c>
      <c r="E79" s="253" t="n">
        <v>7.95068027210884</v>
      </c>
      <c r="F79" s="253" t="s">
        <v>356</v>
      </c>
      <c r="G79" s="253" t="n">
        <v>6.92173913043479</v>
      </c>
      <c r="H79" s="253" t="n">
        <v>5.2083333333333</v>
      </c>
      <c r="I79" s="253" t="n">
        <v>7.91740460826414</v>
      </c>
      <c r="J79" s="284"/>
      <c r="K79" s="253" t="n">
        <v>7.79692539070571</v>
      </c>
      <c r="L79" s="253" t="n">
        <v>7.95068027210883</v>
      </c>
      <c r="M79" s="253" t="s">
        <v>356</v>
      </c>
      <c r="N79" s="253" t="n">
        <v>6.92173913043479</v>
      </c>
      <c r="O79" s="253" t="n">
        <v>5.2083333333333</v>
      </c>
      <c r="P79" s="253" t="n">
        <v>7.91740460826413</v>
      </c>
    </row>
    <row r="80" customFormat="false" ht="12.75" hidden="false" customHeight="false" outlineLevel="0" collapsed="false">
      <c r="B80" s="255"/>
      <c r="C80" s="252" t="s">
        <v>342</v>
      </c>
      <c r="D80" s="253" t="n">
        <v>5.41496290776928</v>
      </c>
      <c r="E80" s="253" t="n">
        <v>7.16997047659218</v>
      </c>
      <c r="F80" s="253" t="s">
        <v>356</v>
      </c>
      <c r="G80" s="253" t="n">
        <v>5.30890011959416</v>
      </c>
      <c r="H80" s="253" t="n">
        <v>8.51063829787233</v>
      </c>
      <c r="I80" s="253" t="n">
        <v>2.85023025382058</v>
      </c>
      <c r="J80" s="284"/>
      <c r="K80" s="253" t="n">
        <v>6.6202347808846</v>
      </c>
      <c r="L80" s="253" t="n">
        <v>7.55875502858356</v>
      </c>
      <c r="M80" s="253" t="s">
        <v>356</v>
      </c>
      <c r="N80" s="253" t="n">
        <v>6.12346527658436</v>
      </c>
      <c r="O80" s="253" t="n">
        <v>6.84210526315789</v>
      </c>
      <c r="P80" s="253" t="n">
        <v>5.47421846280796</v>
      </c>
    </row>
    <row r="81" customFormat="false" ht="12.75" hidden="false" customHeight="false" outlineLevel="0" collapsed="false">
      <c r="B81" s="255"/>
      <c r="C81" s="252" t="s">
        <v>357</v>
      </c>
      <c r="D81" s="253" t="n">
        <v>-2.55449329525511</v>
      </c>
      <c r="E81" s="253" t="n">
        <v>7.57639179573044</v>
      </c>
      <c r="F81" s="253" t="s">
        <v>356</v>
      </c>
      <c r="G81" s="253" t="n">
        <v>6.61887800427812</v>
      </c>
      <c r="H81" s="253" t="n">
        <v>6.38297872340424</v>
      </c>
      <c r="I81" s="253" t="n">
        <v>-17.5980809821191</v>
      </c>
      <c r="J81" s="284"/>
      <c r="K81" s="253" t="n">
        <v>3.50870623686634</v>
      </c>
      <c r="L81" s="253" t="n">
        <v>7.56467941507315</v>
      </c>
      <c r="M81" s="253" t="s">
        <v>356</v>
      </c>
      <c r="N81" s="253" t="n">
        <v>6.29190560400024</v>
      </c>
      <c r="O81" s="253" t="n">
        <v>6.69014084507043</v>
      </c>
      <c r="P81" s="253" t="n">
        <v>-2.47565669495142</v>
      </c>
    </row>
    <row r="82" customFormat="false" ht="12.75" hidden="false" customHeight="false" outlineLevel="0" collapsed="false">
      <c r="B82" s="255"/>
      <c r="C82" s="252" t="s">
        <v>344</v>
      </c>
      <c r="D82" s="253" t="n">
        <v>1.45654664689698</v>
      </c>
      <c r="E82" s="253" t="n">
        <v>7.36928777274602</v>
      </c>
      <c r="F82" s="253" t="s">
        <v>356</v>
      </c>
      <c r="G82" s="253" t="n">
        <v>8.83661761739694</v>
      </c>
      <c r="H82" s="253" t="n">
        <v>7.44680851063828</v>
      </c>
      <c r="I82" s="253" t="n">
        <v>-7.174242587671</v>
      </c>
      <c r="J82" s="284"/>
      <c r="K82" s="253" t="n">
        <v>2.98403984979345</v>
      </c>
      <c r="L82" s="253" t="n">
        <v>7.5149355413479</v>
      </c>
      <c r="M82" s="253" t="s">
        <v>356</v>
      </c>
      <c r="N82" s="253" t="n">
        <v>6.94697998368652</v>
      </c>
      <c r="O82" s="253" t="n">
        <v>6.87830687830686</v>
      </c>
      <c r="P82" s="253" t="n">
        <v>-3.68630068459962</v>
      </c>
    </row>
    <row r="83" customFormat="false" ht="12.75" hidden="false" customHeight="false" outlineLevel="0" collapsed="false">
      <c r="B83" s="255"/>
      <c r="C83" s="252" t="s">
        <v>345</v>
      </c>
      <c r="D83" s="253" t="n">
        <v>-2.26615331753266</v>
      </c>
      <c r="E83" s="253" t="n">
        <v>0.309358081979923</v>
      </c>
      <c r="F83" s="253" t="s">
        <v>356</v>
      </c>
      <c r="G83" s="253" t="n">
        <v>18.897145296316</v>
      </c>
      <c r="H83" s="253" t="n">
        <v>8.33333333333333</v>
      </c>
      <c r="I83" s="253" t="n">
        <v>-7.32968786108675</v>
      </c>
      <c r="J83" s="284"/>
      <c r="K83" s="253" t="n">
        <v>1.88793213775731</v>
      </c>
      <c r="L83" s="253" t="n">
        <v>5.97839531623652</v>
      </c>
      <c r="M83" s="253" t="s">
        <v>356</v>
      </c>
      <c r="N83" s="253" t="n">
        <v>9.27988078176956</v>
      </c>
      <c r="O83" s="253" t="n">
        <v>7.17299578059072</v>
      </c>
      <c r="P83" s="253" t="n">
        <v>-4.42695305063805</v>
      </c>
    </row>
    <row r="84" customFormat="false" ht="12.75" hidden="false" customHeight="false" outlineLevel="0" collapsed="false">
      <c r="B84" s="255"/>
      <c r="C84" s="252" t="s">
        <v>346</v>
      </c>
      <c r="D84" s="253" t="n">
        <v>-5.1965862148575</v>
      </c>
      <c r="E84" s="253" t="n">
        <v>-1.58537423734634</v>
      </c>
      <c r="F84" s="253" t="s">
        <v>356</v>
      </c>
      <c r="G84" s="253" t="n">
        <v>18.9788615473787</v>
      </c>
      <c r="H84" s="253" t="n">
        <v>1.96078431372551</v>
      </c>
      <c r="I84" s="253" t="n">
        <v>-11.4333371094061</v>
      </c>
      <c r="J84" s="284"/>
      <c r="K84" s="253" t="n">
        <v>0.641685735411368</v>
      </c>
      <c r="L84" s="253" t="n">
        <v>4.6489650120453</v>
      </c>
      <c r="M84" s="253" t="s">
        <v>356</v>
      </c>
      <c r="N84" s="253" t="n">
        <v>10.850500371526</v>
      </c>
      <c r="O84" s="253" t="n">
        <v>6.25</v>
      </c>
      <c r="P84" s="253" t="n">
        <v>-5.66681353318295</v>
      </c>
    </row>
    <row r="85" customFormat="false" ht="12.75" hidden="false" customHeight="false" outlineLevel="0" collapsed="false">
      <c r="B85" s="255"/>
      <c r="C85" s="252" t="s">
        <v>347</v>
      </c>
      <c r="D85" s="253" t="n">
        <v>-6.26948589080827</v>
      </c>
      <c r="E85" s="253" t="n">
        <v>-2.03921904191442</v>
      </c>
      <c r="F85" s="253" t="s">
        <v>356</v>
      </c>
      <c r="G85" s="253" t="n">
        <v>1.72311319795921</v>
      </c>
      <c r="H85" s="253" t="n">
        <v>1.96078431372551</v>
      </c>
      <c r="I85" s="253" t="n">
        <v>-12.6847430139261</v>
      </c>
      <c r="J85" s="284"/>
      <c r="K85" s="253" t="n">
        <v>-0.397844991826979</v>
      </c>
      <c r="L85" s="253" t="n">
        <v>3.64554421550383</v>
      </c>
      <c r="M85" s="253" t="s">
        <v>356</v>
      </c>
      <c r="N85" s="253" t="n">
        <v>9.45621774812395</v>
      </c>
      <c r="O85" s="253" t="n">
        <v>5.6047197640118</v>
      </c>
      <c r="P85" s="253" t="n">
        <v>-6.72562921294095</v>
      </c>
    </row>
    <row r="86" customFormat="false" ht="12.75" hidden="false" customHeight="false" outlineLevel="0" collapsed="false">
      <c r="B86" s="255"/>
      <c r="C86" s="252" t="s">
        <v>348</v>
      </c>
      <c r="D86" s="253" t="n">
        <v>-5.44952552597758</v>
      </c>
      <c r="E86" s="253" t="n">
        <v>2.82604080326895</v>
      </c>
      <c r="F86" s="253" t="s">
        <v>356</v>
      </c>
      <c r="G86" s="253" t="n">
        <v>-1.13522221421486</v>
      </c>
      <c r="H86" s="253" t="n">
        <v>-3.84615384615383</v>
      </c>
      <c r="I86" s="253" t="n">
        <v>-16.4725645726464</v>
      </c>
      <c r="J86" s="284"/>
      <c r="K86" s="253" t="n">
        <v>-1.06541232756573</v>
      </c>
      <c r="L86" s="253" t="n">
        <v>3.54042888131625</v>
      </c>
      <c r="M86" s="253" t="s">
        <v>356</v>
      </c>
      <c r="N86" s="253" t="n">
        <v>8.03019767975521</v>
      </c>
      <c r="O86" s="253" t="n">
        <v>4.34782608695652</v>
      </c>
      <c r="P86" s="253" t="n">
        <v>-8.06835573153388</v>
      </c>
    </row>
    <row r="87" customFormat="false" ht="12.75" hidden="false" customHeight="false" outlineLevel="0" collapsed="false">
      <c r="B87" s="255"/>
      <c r="C87" s="252" t="s">
        <v>358</v>
      </c>
      <c r="D87" s="253" t="n">
        <v>-5.56654869636351</v>
      </c>
      <c r="E87" s="253" t="n">
        <v>5.87599429520832</v>
      </c>
      <c r="F87" s="253" t="s">
        <v>356</v>
      </c>
      <c r="G87" s="253" t="n">
        <v>5.58374326637248</v>
      </c>
      <c r="H87" s="253" t="n">
        <v>-7.69230769230768</v>
      </c>
      <c r="I87" s="253" t="n">
        <v>-20.9526754480321</v>
      </c>
      <c r="J87" s="284"/>
      <c r="K87" s="253" t="n">
        <v>-1.58786590365325</v>
      </c>
      <c r="L87" s="253" t="n">
        <v>3.80335743322875</v>
      </c>
      <c r="M87" s="253" t="s">
        <v>356</v>
      </c>
      <c r="N87" s="253" t="n">
        <v>7.75630115303954</v>
      </c>
      <c r="O87" s="253" t="n">
        <v>2.93453724604968</v>
      </c>
      <c r="P87" s="253" t="n">
        <v>-9.63286668474175</v>
      </c>
    </row>
    <row r="88" customFormat="false" ht="12.75" hidden="false" customHeight="false" outlineLevel="0" collapsed="false">
      <c r="B88" s="255"/>
      <c r="C88" s="252" t="s">
        <v>350</v>
      </c>
      <c r="D88" s="253" t="n">
        <v>-4.53241479333681</v>
      </c>
      <c r="E88" s="253" t="n">
        <v>6.80432566591324</v>
      </c>
      <c r="F88" s="253" t="s">
        <v>356</v>
      </c>
      <c r="G88" s="253" t="n">
        <v>-1.95795268122555</v>
      </c>
      <c r="H88" s="253" t="n">
        <v>-4.95049504950492</v>
      </c>
      <c r="I88" s="253" t="n">
        <v>-19.2838985963794</v>
      </c>
      <c r="J88" s="284"/>
      <c r="K88" s="253" t="n">
        <v>-1.89379848694046</v>
      </c>
      <c r="L88" s="253" t="n">
        <v>4.10570953544072</v>
      </c>
      <c r="M88" s="253" t="s">
        <v>356</v>
      </c>
      <c r="N88" s="253" t="n">
        <v>6.7782286751028</v>
      </c>
      <c r="O88" s="253" t="n">
        <v>2.1276595744681</v>
      </c>
      <c r="P88" s="253" t="n">
        <v>-10.6829417446256</v>
      </c>
    </row>
    <row r="89" customFormat="false" ht="12.75" hidden="false" customHeight="false" outlineLevel="0" collapsed="false">
      <c r="B89" s="255"/>
      <c r="C89" s="252" t="s">
        <v>351</v>
      </c>
      <c r="D89" s="253" t="n">
        <v>-3.48967695187437</v>
      </c>
      <c r="E89" s="253" t="n">
        <v>9.43689492850169</v>
      </c>
      <c r="F89" s="253" t="s">
        <v>356</v>
      </c>
      <c r="G89" s="253" t="n">
        <v>-3.82542024920221</v>
      </c>
      <c r="H89" s="253" t="n">
        <v>-6.55462184873949</v>
      </c>
      <c r="I89" s="253" t="n">
        <v>-19.8085317541441</v>
      </c>
      <c r="J89" s="284"/>
      <c r="K89" s="253" t="n">
        <v>-2.04489603806192</v>
      </c>
      <c r="L89" s="253" t="n">
        <v>4.59278734641164</v>
      </c>
      <c r="M89" s="253" t="s">
        <v>356</v>
      </c>
      <c r="N89" s="253" t="n">
        <v>5.79118688693612</v>
      </c>
      <c r="O89" s="253" t="n">
        <v>1.29282482223658</v>
      </c>
      <c r="P89" s="253" t="n">
        <v>-11.5910688718349</v>
      </c>
    </row>
    <row r="90" customFormat="false" ht="12.75" hidden="false" customHeight="false" outlineLevel="0" collapsed="false">
      <c r="B90" s="255"/>
      <c r="C90" s="252" t="s">
        <v>352</v>
      </c>
      <c r="D90" s="253" t="n">
        <v>-6.17729615836493</v>
      </c>
      <c r="E90" s="253" t="n">
        <v>6.37181127137463</v>
      </c>
      <c r="F90" s="253" t="s">
        <v>356</v>
      </c>
      <c r="G90" s="253" t="n">
        <v>-3.68583450210379</v>
      </c>
      <c r="H90" s="253" t="n">
        <v>-6.55462184873949</v>
      </c>
      <c r="I90" s="253" t="n">
        <v>-22.1476095723949</v>
      </c>
      <c r="J90" s="284"/>
      <c r="K90" s="253" t="n">
        <v>-2.40600721440415</v>
      </c>
      <c r="L90" s="253" t="n">
        <v>4.74264560172801</v>
      </c>
      <c r="M90" s="253" t="s">
        <v>356</v>
      </c>
      <c r="N90" s="253" t="n">
        <v>4.97711535756966</v>
      </c>
      <c r="O90" s="253" t="n">
        <v>0.60445230723869</v>
      </c>
      <c r="P90" s="253" t="n">
        <v>-12.5622302732376</v>
      </c>
    </row>
    <row r="91" customFormat="false" ht="12.75" hidden="false" customHeight="false" outlineLevel="0" collapsed="false">
      <c r="B91" s="255" t="n">
        <v>2016</v>
      </c>
      <c r="C91" s="252" t="s">
        <v>354</v>
      </c>
      <c r="D91" s="253" t="n">
        <v>-9.97218045075165</v>
      </c>
      <c r="E91" s="253" t="n">
        <v>3.40145163116918</v>
      </c>
      <c r="F91" s="253" t="s">
        <v>356</v>
      </c>
      <c r="G91" s="253" t="n">
        <v>-4.51612903225808</v>
      </c>
      <c r="H91" s="253" t="n">
        <v>-4.95049504950494</v>
      </c>
      <c r="I91" s="253" t="n">
        <v>-28.1924268388528</v>
      </c>
      <c r="J91" s="284"/>
      <c r="K91" s="253" t="n">
        <v>-9.97218045075164</v>
      </c>
      <c r="L91" s="253" t="n">
        <v>3.40145163116918</v>
      </c>
      <c r="M91" s="253" t="s">
        <v>356</v>
      </c>
      <c r="N91" s="253" t="n">
        <v>-4.51612903225808</v>
      </c>
      <c r="O91" s="253" t="n">
        <v>-4.95049504950494</v>
      </c>
      <c r="P91" s="253" t="n">
        <v>-28.1924268388528</v>
      </c>
    </row>
    <row r="92" customFormat="false" ht="12.75" hidden="false" customHeight="false" outlineLevel="0" collapsed="false">
      <c r="B92" s="255"/>
      <c r="C92" s="252" t="s">
        <v>342</v>
      </c>
      <c r="D92" s="253" t="n">
        <v>-8.84009400048798</v>
      </c>
      <c r="E92" s="253" t="n">
        <v>5.83226838422719</v>
      </c>
      <c r="F92" s="253" t="s">
        <v>356</v>
      </c>
      <c r="G92" s="253" t="n">
        <v>4.30107526881717</v>
      </c>
      <c r="H92" s="253" t="n">
        <v>-6.57439446366782</v>
      </c>
      <c r="I92" s="253" t="n">
        <v>-30.4298206986918</v>
      </c>
      <c r="J92" s="284"/>
      <c r="K92" s="253" t="n">
        <v>-9.41925116979753</v>
      </c>
      <c r="L92" s="253" t="n">
        <v>4.61733851493302</v>
      </c>
      <c r="M92" s="253" t="s">
        <v>356</v>
      </c>
      <c r="N92" s="253" t="n">
        <v>-0.18555523836713</v>
      </c>
      <c r="O92" s="253" t="n">
        <v>-5.76644450883802</v>
      </c>
      <c r="P92" s="253" t="n">
        <v>-29.2443695847154</v>
      </c>
    </row>
    <row r="93" customFormat="false" ht="12.75" hidden="false" customHeight="false" outlineLevel="0" collapsed="false">
      <c r="B93" s="255"/>
      <c r="C93" s="252" t="s">
        <v>357</v>
      </c>
      <c r="D93" s="253" t="n">
        <v>-2.74411919130108</v>
      </c>
      <c r="E93" s="253" t="n">
        <v>6.03804332857401</v>
      </c>
      <c r="F93" s="253" t="s">
        <v>356</v>
      </c>
      <c r="G93" s="253" t="n">
        <v>-1.02040816326533</v>
      </c>
      <c r="H93" s="253" t="n">
        <v>-3.29411764705881</v>
      </c>
      <c r="I93" s="253" t="n">
        <v>-16.3154788903083</v>
      </c>
      <c r="J93" s="284"/>
      <c r="K93" s="253" t="n">
        <v>-7.28804540226937</v>
      </c>
      <c r="L93" s="253" t="n">
        <v>5.09462104709739</v>
      </c>
      <c r="M93" s="253" t="s">
        <v>356</v>
      </c>
      <c r="N93" s="253" t="n">
        <v>-0.470278404815649</v>
      </c>
      <c r="O93" s="253" t="n">
        <v>-4.95049504950497</v>
      </c>
      <c r="P93" s="253" t="n">
        <v>-25.4803230480915</v>
      </c>
    </row>
    <row r="94" customFormat="false" ht="12.75" hidden="false" customHeight="false" outlineLevel="0" collapsed="false">
      <c r="B94" s="255"/>
      <c r="C94" s="252" t="s">
        <v>344</v>
      </c>
      <c r="D94" s="253" t="n">
        <v>-6.70745995560434</v>
      </c>
      <c r="E94" s="253" t="n">
        <v>3.2024239025602</v>
      </c>
      <c r="F94" s="253" t="s">
        <v>356</v>
      </c>
      <c r="G94" s="253" t="n">
        <v>-6.86274509803924</v>
      </c>
      <c r="H94" s="253" t="n">
        <v>-0.757134536983102</v>
      </c>
      <c r="I94" s="253" t="n">
        <v>-21.8373336971672</v>
      </c>
      <c r="J94" s="284"/>
      <c r="K94" s="253" t="n">
        <v>-7.14181138622145</v>
      </c>
      <c r="L94" s="253" t="n">
        <v>4.61354772354963</v>
      </c>
      <c r="M94" s="253" t="s">
        <v>356</v>
      </c>
      <c r="N94" s="253" t="n">
        <v>-2.14493960849649</v>
      </c>
      <c r="O94" s="253" t="n">
        <v>-3.90215492137448</v>
      </c>
      <c r="P94" s="253" t="n">
        <v>-24.575658400905</v>
      </c>
    </row>
    <row r="95" customFormat="false" ht="12.75" hidden="false" customHeight="false" outlineLevel="0" collapsed="false">
      <c r="B95" s="255"/>
      <c r="C95" s="252" t="s">
        <v>345</v>
      </c>
      <c r="D95" s="253" t="n">
        <v>-4.29462538699899</v>
      </c>
      <c r="E95" s="253" t="n">
        <v>3.84890096816987</v>
      </c>
      <c r="F95" s="253" t="s">
        <v>356</v>
      </c>
      <c r="G95" s="253" t="n">
        <v>-13.3333333333333</v>
      </c>
      <c r="H95" s="253" t="n">
        <v>-3.61990950226243</v>
      </c>
      <c r="I95" s="253" t="n">
        <v>-16.0511190437103</v>
      </c>
      <c r="J95" s="284"/>
      <c r="K95" s="253" t="n">
        <v>-6.57162606248717</v>
      </c>
      <c r="L95" s="253" t="n">
        <v>4.45921425922851</v>
      </c>
      <c r="M95" s="253" t="s">
        <v>356</v>
      </c>
      <c r="N95" s="253" t="n">
        <v>-4.52134929746872</v>
      </c>
      <c r="O95" s="253" t="n">
        <v>-3.84437239462714</v>
      </c>
      <c r="P95" s="253" t="n">
        <v>-22.8953646846443</v>
      </c>
    </row>
    <row r="96" customFormat="false" ht="12.75" hidden="false" customHeight="false" outlineLevel="0" collapsed="false">
      <c r="B96" s="255"/>
      <c r="C96" s="252" t="s">
        <v>346</v>
      </c>
      <c r="D96" s="253" t="n">
        <v>-1.76790722062263</v>
      </c>
      <c r="E96" s="253" t="n">
        <v>5.89386152397573</v>
      </c>
      <c r="F96" s="253" t="s">
        <v>356</v>
      </c>
      <c r="G96" s="253" t="n">
        <v>-8.65384615384616</v>
      </c>
      <c r="H96" s="253" t="n">
        <v>-3.61990950226243</v>
      </c>
      <c r="I96" s="253" t="n">
        <v>-12.9222648342624</v>
      </c>
      <c r="J96" s="284"/>
      <c r="K96" s="253" t="n">
        <v>-5.77561841145851</v>
      </c>
      <c r="L96" s="253" t="n">
        <v>4.69635006165226</v>
      </c>
      <c r="M96" s="253" t="s">
        <v>356</v>
      </c>
      <c r="N96" s="253" t="n">
        <v>-5.23962238583499</v>
      </c>
      <c r="O96" s="253" t="n">
        <v>-3.80622837370241</v>
      </c>
      <c r="P96" s="253" t="n">
        <v>-21.2383940103693</v>
      </c>
    </row>
    <row r="97" customFormat="false" ht="12.75" hidden="false" customHeight="false" outlineLevel="0" collapsed="false">
      <c r="B97" s="255"/>
      <c r="C97" s="252" t="s">
        <v>347</v>
      </c>
      <c r="D97" s="253" t="n">
        <v>-0.581088443608962</v>
      </c>
      <c r="E97" s="253" t="n">
        <v>7.53061513609097</v>
      </c>
      <c r="F97" s="253" t="s">
        <v>356</v>
      </c>
      <c r="G97" s="253" t="n">
        <v>-4.04040404040404</v>
      </c>
      <c r="H97" s="253" t="n">
        <v>-4.97737556561084</v>
      </c>
      <c r="I97" s="253" t="n">
        <v>-12.3444993735327</v>
      </c>
      <c r="J97" s="284"/>
      <c r="K97" s="253" t="n">
        <v>-5.04035293729338</v>
      </c>
      <c r="L97" s="253" t="n">
        <v>5.09824908369172</v>
      </c>
      <c r="M97" s="253" t="s">
        <v>356</v>
      </c>
      <c r="N97" s="253" t="n">
        <v>-5.06937446709559</v>
      </c>
      <c r="O97" s="253" t="n">
        <v>-3.97633913900755</v>
      </c>
      <c r="P97" s="253" t="n">
        <v>-19.9822739458493</v>
      </c>
    </row>
    <row r="98" customFormat="false" ht="12.75" hidden="false" customHeight="false" outlineLevel="0" collapsed="false">
      <c r="B98" s="255"/>
      <c r="C98" s="252" t="s">
        <v>348</v>
      </c>
      <c r="D98" s="253" t="n">
        <v>-2.23033025445248</v>
      </c>
      <c r="E98" s="253" t="n">
        <v>5.69466347874345</v>
      </c>
      <c r="F98" s="253" t="s">
        <v>356</v>
      </c>
      <c r="G98" s="253" t="n">
        <v>-4.08163265306123</v>
      </c>
      <c r="H98" s="253" t="n">
        <v>-1.88235294117646</v>
      </c>
      <c r="I98" s="253" t="n">
        <v>-14.027433480309</v>
      </c>
      <c r="J98" s="284"/>
      <c r="K98" s="253" t="n">
        <v>-4.6854704321095</v>
      </c>
      <c r="L98" s="253" t="n">
        <v>5.17422161219416</v>
      </c>
      <c r="M98" s="253" t="s">
        <v>356</v>
      </c>
      <c r="N98" s="253" t="n">
        <v>-4.94766888677451</v>
      </c>
      <c r="O98" s="253" t="n">
        <v>-3.71972318339099</v>
      </c>
      <c r="P98" s="253" t="n">
        <v>-19.2369351443737</v>
      </c>
    </row>
    <row r="99" customFormat="false" ht="12.75" hidden="false" customHeight="false" outlineLevel="0" collapsed="false">
      <c r="B99" s="255"/>
      <c r="C99" s="252" t="s">
        <v>358</v>
      </c>
      <c r="D99" s="253" t="n">
        <v>-1.02028164017838</v>
      </c>
      <c r="E99" s="253" t="n">
        <v>3.13816793903412</v>
      </c>
      <c r="F99" s="253" t="s">
        <v>356</v>
      </c>
      <c r="G99" s="253" t="n">
        <v>2.04081632653062</v>
      </c>
      <c r="H99" s="253" t="n">
        <v>2.20588235294119</v>
      </c>
      <c r="I99" s="253" t="n">
        <v>-7.62869238558491</v>
      </c>
      <c r="J99" s="284"/>
      <c r="K99" s="253" t="n">
        <v>-4.27724590192821</v>
      </c>
      <c r="L99" s="253" t="n">
        <v>4.94043424627808</v>
      </c>
      <c r="M99" s="253" t="s">
        <v>356</v>
      </c>
      <c r="N99" s="253" t="n">
        <v>-4.18103709082111</v>
      </c>
      <c r="O99" s="253" t="n">
        <v>-3.09597523219813</v>
      </c>
      <c r="P99" s="253" t="n">
        <v>-18.0039431223838</v>
      </c>
    </row>
    <row r="100" customFormat="false" ht="12.75" hidden="false" customHeight="false" outlineLevel="0" collapsed="false">
      <c r="B100" s="255"/>
      <c r="C100" s="252" t="s">
        <v>350</v>
      </c>
      <c r="D100" s="253" t="n">
        <v>-0.817078732280734</v>
      </c>
      <c r="E100" s="253" t="n">
        <v>3.46798197666335</v>
      </c>
      <c r="F100" s="253" t="s">
        <v>356</v>
      </c>
      <c r="G100" s="253" t="n">
        <v>12.0879120879121</v>
      </c>
      <c r="H100" s="253" t="n">
        <v>2.94117647058825</v>
      </c>
      <c r="I100" s="253" t="n">
        <v>-8.25260006722863</v>
      </c>
      <c r="J100" s="284"/>
      <c r="K100" s="253" t="n">
        <v>-3.92741068858397</v>
      </c>
      <c r="L100" s="253" t="n">
        <v>4.78823688809973</v>
      </c>
      <c r="M100" s="253" t="s">
        <v>356</v>
      </c>
      <c r="N100" s="253" t="n">
        <v>-2.6770269899234</v>
      </c>
      <c r="O100" s="253" t="n">
        <v>-2.52100840336131</v>
      </c>
      <c r="P100" s="253" t="n">
        <v>-17.0451237635418</v>
      </c>
    </row>
    <row r="101" customFormat="false" ht="12.75" hidden="false" customHeight="false" outlineLevel="0" collapsed="false">
      <c r="B101" s="255"/>
      <c r="C101" s="252" t="s">
        <v>351</v>
      </c>
      <c r="D101" s="253" t="n">
        <v>0.076448604568256</v>
      </c>
      <c r="E101" s="253" t="n">
        <v>2.6219961085491</v>
      </c>
      <c r="F101" s="253" t="s">
        <v>356</v>
      </c>
      <c r="G101" s="253" t="n">
        <v>5.49450549450548</v>
      </c>
      <c r="H101" s="253" t="n">
        <v>0.719424460431668</v>
      </c>
      <c r="I101" s="253" t="n">
        <v>-3.98959648916232</v>
      </c>
      <c r="J101" s="284"/>
      <c r="K101" s="253" t="n">
        <v>-3.55391712884523</v>
      </c>
      <c r="L101" s="253" t="n">
        <v>4.58115442945259</v>
      </c>
      <c r="M101" s="253" t="s">
        <v>356</v>
      </c>
      <c r="N101" s="253" t="n">
        <v>-1.98552327334878</v>
      </c>
      <c r="O101" s="253" t="n">
        <v>-2.23356732610082</v>
      </c>
      <c r="P101" s="253" t="n">
        <v>-15.8666711132189</v>
      </c>
    </row>
    <row r="102" customFormat="false" ht="12.75" hidden="false" customHeight="false" outlineLevel="0" collapsed="false">
      <c r="B102" s="255"/>
      <c r="C102" s="252" t="s">
        <v>352</v>
      </c>
      <c r="D102" s="253" t="n">
        <v>5.17061710697794</v>
      </c>
      <c r="E102" s="253" t="n">
        <v>8.89483659519532</v>
      </c>
      <c r="F102" s="253" t="s">
        <v>356</v>
      </c>
      <c r="G102" s="253" t="n">
        <v>5.43478260869566</v>
      </c>
      <c r="H102" s="253" t="n">
        <v>2.15827338129498</v>
      </c>
      <c r="I102" s="253" t="n">
        <v>-0.130948661134795</v>
      </c>
      <c r="J102" s="284"/>
      <c r="K102" s="253" t="n">
        <v>-2.82098176975399</v>
      </c>
      <c r="L102" s="253" t="n">
        <v>4.95017454590407</v>
      </c>
      <c r="M102" s="253" t="s">
        <v>356</v>
      </c>
      <c r="N102" s="253" t="n">
        <v>-1.40072235599188</v>
      </c>
      <c r="O102" s="253" t="n">
        <v>-1.8757327080891</v>
      </c>
      <c r="P102" s="253" t="n">
        <v>-14.5777410482703</v>
      </c>
    </row>
    <row r="103" customFormat="false" ht="12.75" hidden="false" customHeight="false" outlineLevel="0" collapsed="false">
      <c r="B103" s="255" t="n">
        <v>2017</v>
      </c>
      <c r="C103" s="252" t="s">
        <v>354</v>
      </c>
      <c r="D103" s="253" t="n">
        <v>8.42101480181307</v>
      </c>
      <c r="E103" s="253" t="n">
        <v>11.2290008841732</v>
      </c>
      <c r="F103" s="253" t="s">
        <v>356</v>
      </c>
      <c r="G103" s="253" t="n">
        <v>3.26086956521738</v>
      </c>
      <c r="H103" s="253" t="n">
        <v>7.35294117647058</v>
      </c>
      <c r="I103" s="253" t="n">
        <v>4.32060725142196</v>
      </c>
      <c r="J103" s="284"/>
      <c r="K103" s="253" t="n">
        <v>8.42101480181308</v>
      </c>
      <c r="L103" s="253" t="n">
        <v>11.2290008841732</v>
      </c>
      <c r="M103" s="253" t="s">
        <v>356</v>
      </c>
      <c r="N103" s="253" t="n">
        <v>3.26086956521738</v>
      </c>
      <c r="O103" s="253" t="n">
        <v>7.35294117647058</v>
      </c>
      <c r="P103" s="253" t="n">
        <v>4.32060725142196</v>
      </c>
    </row>
    <row r="104" customFormat="false" ht="12.75" hidden="false" customHeight="false" outlineLevel="0" collapsed="false">
      <c r="B104" s="255"/>
      <c r="C104" s="252" t="s">
        <v>342</v>
      </c>
      <c r="D104" s="253" t="n">
        <v>13.4637314367293</v>
      </c>
      <c r="E104" s="253" t="n">
        <v>9.3223996547259</v>
      </c>
      <c r="F104" s="253" t="s">
        <v>356</v>
      </c>
      <c r="G104" s="253" t="n">
        <v>3.09278350515466</v>
      </c>
      <c r="H104" s="253" t="n">
        <v>8.14814814814815</v>
      </c>
      <c r="I104" s="253" t="n">
        <v>23.6143024511825</v>
      </c>
      <c r="J104" s="284"/>
      <c r="K104" s="253" t="n">
        <v>10.8997065627999</v>
      </c>
      <c r="L104" s="253" t="n">
        <v>10.2642498362088</v>
      </c>
      <c r="M104" s="253" t="s">
        <v>356</v>
      </c>
      <c r="N104" s="253" t="n">
        <v>3.17460317460319</v>
      </c>
      <c r="O104" s="253" t="n">
        <v>7.74907749077491</v>
      </c>
      <c r="P104" s="253" t="n">
        <v>13.2398337427954</v>
      </c>
    </row>
    <row r="105" customFormat="false" ht="12.75" hidden="false" customHeight="false" outlineLevel="0" collapsed="false">
      <c r="B105" s="255"/>
      <c r="C105" s="252" t="s">
        <v>357</v>
      </c>
      <c r="D105" s="253" t="n">
        <v>16.1516923985284</v>
      </c>
      <c r="E105" s="253" t="n">
        <v>7.75127768313455</v>
      </c>
      <c r="F105" s="253" t="s">
        <v>356</v>
      </c>
      <c r="G105" s="253" t="n">
        <v>-4.12371134020619</v>
      </c>
      <c r="H105" s="253" t="n">
        <v>6.56934306569343</v>
      </c>
      <c r="I105" s="253" t="n">
        <v>35.8487417469657</v>
      </c>
      <c r="J105" s="284"/>
      <c r="K105" s="253" t="n">
        <v>12.6587201996575</v>
      </c>
      <c r="L105" s="253" t="n">
        <v>9.41244405947737</v>
      </c>
      <c r="M105" s="253" t="s">
        <v>356</v>
      </c>
      <c r="N105" s="253" t="n">
        <v>0.699300699300687</v>
      </c>
      <c r="O105" s="253" t="n">
        <v>7.35294117647058</v>
      </c>
      <c r="P105" s="253" t="n">
        <v>20.6315872962396</v>
      </c>
    </row>
    <row r="106" customFormat="false" ht="12.75" hidden="false" customHeight="false" outlineLevel="0" collapsed="false">
      <c r="B106" s="255"/>
      <c r="C106" s="252" t="s">
        <v>344</v>
      </c>
      <c r="D106" s="253" t="n">
        <v>16.0043384957645</v>
      </c>
      <c r="E106" s="253" t="n">
        <v>8.62440707201377</v>
      </c>
      <c r="F106" s="253" t="s">
        <v>356</v>
      </c>
      <c r="G106" s="253" t="n">
        <v>-5.26315789473684</v>
      </c>
      <c r="H106" s="253" t="n">
        <v>2.8169014084507</v>
      </c>
      <c r="I106" s="253" t="n">
        <v>32.9158595825552</v>
      </c>
      <c r="J106" s="284"/>
      <c r="K106" s="253" t="n">
        <v>13.5053340369636</v>
      </c>
      <c r="L106" s="253" t="n">
        <v>9.21479558728096</v>
      </c>
      <c r="M106" s="253" t="s">
        <v>356</v>
      </c>
      <c r="N106" s="253" t="n">
        <v>-0.787401574803137</v>
      </c>
      <c r="O106" s="253" t="n">
        <v>6.18181818181818</v>
      </c>
      <c r="P106" s="253" t="n">
        <v>23.7928966005963</v>
      </c>
    </row>
    <row r="107" customFormat="false" ht="12.75" hidden="false" customHeight="false" outlineLevel="0" collapsed="false">
      <c r="B107" s="255"/>
      <c r="C107" s="252" t="s">
        <v>345</v>
      </c>
      <c r="D107" s="253" t="n">
        <v>15.0418162288529</v>
      </c>
      <c r="E107" s="253" t="n">
        <v>8.70314519603616</v>
      </c>
      <c r="F107" s="253" t="s">
        <v>356</v>
      </c>
      <c r="G107" s="253" t="n">
        <v>-3.29670329670329</v>
      </c>
      <c r="H107" s="253" t="n">
        <v>1.48161697457469</v>
      </c>
      <c r="I107" s="253" t="n">
        <v>29.2169974333632</v>
      </c>
      <c r="J107" s="284"/>
      <c r="K107" s="253" t="n">
        <v>13.820533350891</v>
      </c>
      <c r="L107" s="253" t="n">
        <v>9.11212933344858</v>
      </c>
      <c r="M107" s="253" t="s">
        <v>356</v>
      </c>
      <c r="N107" s="253" t="n">
        <v>-1.27118644067795</v>
      </c>
      <c r="O107" s="253" t="n">
        <v>5.21732602657457</v>
      </c>
      <c r="P107" s="253" t="n">
        <v>24.9569595364183</v>
      </c>
    </row>
    <row r="108" customFormat="false" ht="12.75" hidden="false" customHeight="false" outlineLevel="0" collapsed="false">
      <c r="B108" s="255"/>
      <c r="C108" s="252" t="s">
        <v>346</v>
      </c>
      <c r="D108" s="253" t="n">
        <v>12.984207455591</v>
      </c>
      <c r="E108" s="253" t="n">
        <v>8.13953488372093</v>
      </c>
      <c r="F108" s="253" t="s">
        <v>356</v>
      </c>
      <c r="G108" s="253" t="n">
        <v>-9.47368421052632</v>
      </c>
      <c r="H108" s="253" t="n">
        <v>1.48161697457469</v>
      </c>
      <c r="I108" s="253" t="n">
        <v>24.260738680404</v>
      </c>
      <c r="J108" s="284"/>
      <c r="K108" s="253" t="n">
        <v>13.6760541581393</v>
      </c>
      <c r="L108" s="253" t="n">
        <v>8.94952840377274</v>
      </c>
      <c r="M108" s="253" t="s">
        <v>356</v>
      </c>
      <c r="N108" s="253" t="n">
        <v>-2.64550264550263</v>
      </c>
      <c r="O108" s="253" t="n">
        <v>4.58127004889595</v>
      </c>
      <c r="P108" s="253" t="n">
        <v>24.8290731707383</v>
      </c>
    </row>
    <row r="109" customFormat="false" ht="12.75" hidden="false" customHeight="false" outlineLevel="0" collapsed="false">
      <c r="B109" s="255"/>
      <c r="C109" s="252" t="s">
        <v>347</v>
      </c>
      <c r="D109" s="253" t="n">
        <v>10.3780098874355</v>
      </c>
      <c r="E109" s="253" t="n">
        <v>5.68519304200252</v>
      </c>
      <c r="F109" s="253" t="s">
        <v>356</v>
      </c>
      <c r="G109" s="253" t="n">
        <v>-11.578947368421</v>
      </c>
      <c r="H109" s="253" t="n">
        <v>5.64007421150276</v>
      </c>
      <c r="I109" s="253" t="n">
        <v>20.6029233606599</v>
      </c>
      <c r="J109" s="284"/>
      <c r="K109" s="253" t="n">
        <v>13.1873069264122</v>
      </c>
      <c r="L109" s="253" t="n">
        <v>8.47593253723991</v>
      </c>
      <c r="M109" s="253" t="s">
        <v>356</v>
      </c>
      <c r="N109" s="253" t="n">
        <v>-3.9274924471299</v>
      </c>
      <c r="O109" s="253" t="n">
        <v>4.73345955892157</v>
      </c>
      <c r="P109" s="253" t="n">
        <v>24.1752248243906</v>
      </c>
    </row>
    <row r="110" customFormat="false" ht="12.75" hidden="false" customHeight="false" outlineLevel="0" collapsed="false">
      <c r="B110" s="255"/>
      <c r="C110" s="252" t="s">
        <v>348</v>
      </c>
      <c r="D110" s="253" t="n">
        <v>10.5807684064829</v>
      </c>
      <c r="E110" s="253" t="n">
        <v>7.0859538784067</v>
      </c>
      <c r="F110" s="253" t="s">
        <v>356</v>
      </c>
      <c r="G110" s="253" t="n">
        <v>-4.25531914893618</v>
      </c>
      <c r="H110" s="253" t="n">
        <v>5.71802298421002</v>
      </c>
      <c r="I110" s="253" t="n">
        <v>18.0489758990792</v>
      </c>
      <c r="J110" s="284"/>
      <c r="K110" s="253" t="n">
        <v>12.8496435556711</v>
      </c>
      <c r="L110" s="253" t="n">
        <v>8.29799796038857</v>
      </c>
      <c r="M110" s="253" t="s">
        <v>356</v>
      </c>
      <c r="N110" s="253" t="n">
        <v>-3.96825396825397</v>
      </c>
      <c r="O110" s="253" t="n">
        <v>4.85641941167547</v>
      </c>
      <c r="P110" s="253" t="n">
        <v>23.3589707926117</v>
      </c>
    </row>
    <row r="111" customFormat="false" ht="12.75" hidden="false" customHeight="false" outlineLevel="0" collapsed="false">
      <c r="B111" s="255"/>
      <c r="C111" s="252" t="s">
        <v>358</v>
      </c>
      <c r="D111" s="253" t="n">
        <v>11.6512440653893</v>
      </c>
      <c r="E111" s="253" t="n">
        <v>8.56540084388185</v>
      </c>
      <c r="F111" s="253" t="s">
        <v>356</v>
      </c>
      <c r="G111" s="253" t="n">
        <v>-8.00000000000001</v>
      </c>
      <c r="H111" s="253" t="n">
        <v>11.8564888349061</v>
      </c>
      <c r="I111" s="253" t="n">
        <v>18.2098765279666</v>
      </c>
      <c r="J111" s="284"/>
      <c r="K111" s="253" t="n">
        <v>12.7116256630473</v>
      </c>
      <c r="L111" s="253" t="n">
        <v>8.32817484881669</v>
      </c>
      <c r="M111" s="253" t="s">
        <v>356</v>
      </c>
      <c r="N111" s="253" t="n">
        <v>-4.43925233644858</v>
      </c>
      <c r="O111" s="253" t="n">
        <v>5.63358366872744</v>
      </c>
      <c r="P111" s="253" t="n">
        <v>22.7428459065468</v>
      </c>
    </row>
    <row r="112" customFormat="false" ht="12.75" hidden="false" customHeight="false" outlineLevel="0" collapsed="false">
      <c r="B112" s="255"/>
      <c r="C112" s="252" t="s">
        <v>350</v>
      </c>
      <c r="D112" s="253" t="n">
        <v>9.90501285455181</v>
      </c>
      <c r="E112" s="253" t="n">
        <v>8.79765395894427</v>
      </c>
      <c r="F112" s="253" t="s">
        <v>356</v>
      </c>
      <c r="G112" s="253" t="n">
        <v>-7.84313725490196</v>
      </c>
      <c r="H112" s="253" t="n">
        <v>11.0575139146568</v>
      </c>
      <c r="I112" s="253" t="n">
        <v>12.6409258968252</v>
      </c>
      <c r="J112" s="284"/>
      <c r="K112" s="253" t="n">
        <v>12.4186804919262</v>
      </c>
      <c r="L112" s="253" t="n">
        <v>8.37609030271933</v>
      </c>
      <c r="M112" s="253" t="s">
        <v>356</v>
      </c>
      <c r="N112" s="253" t="n">
        <v>-4.80167014613778</v>
      </c>
      <c r="O112" s="253" t="n">
        <v>6.17909389461111</v>
      </c>
      <c r="P112" s="253" t="n">
        <v>21.6442749082184</v>
      </c>
    </row>
    <row r="113" customFormat="false" ht="12.75" hidden="false" customHeight="false" outlineLevel="0" collapsed="false">
      <c r="B113" s="255"/>
      <c r="C113" s="252" t="s">
        <v>351</v>
      </c>
      <c r="D113" s="253" t="n">
        <v>8.35241017401161</v>
      </c>
      <c r="E113" s="253" t="n">
        <v>8.83932259396943</v>
      </c>
      <c r="F113" s="253" t="s">
        <v>356</v>
      </c>
      <c r="G113" s="253" t="n">
        <v>1.04166666666667</v>
      </c>
      <c r="H113" s="253" t="n">
        <v>12.4118738404453</v>
      </c>
      <c r="I113" s="253" t="n">
        <v>7.39247230657409</v>
      </c>
      <c r="J113" s="284"/>
      <c r="K113" s="253" t="n">
        <v>12.0250870543721</v>
      </c>
      <c r="L113" s="253" t="n">
        <v>8.41954357007244</v>
      </c>
      <c r="M113" s="253" t="s">
        <v>356</v>
      </c>
      <c r="N113" s="253" t="n">
        <v>-4.26944971536999</v>
      </c>
      <c r="O113" s="253" t="n">
        <v>6.74866908548368</v>
      </c>
      <c r="P113" s="253" t="n">
        <v>20.1762354069241</v>
      </c>
    </row>
    <row r="114" customFormat="false" ht="12.75" hidden="false" customHeight="false" outlineLevel="0" collapsed="false">
      <c r="B114" s="255"/>
      <c r="C114" s="252" t="s">
        <v>352</v>
      </c>
      <c r="D114" s="253" t="n">
        <v>4.58224516280181</v>
      </c>
      <c r="E114" s="253" t="n">
        <v>3.69928400954653</v>
      </c>
      <c r="F114" s="253" t="s">
        <v>356</v>
      </c>
      <c r="G114" s="253" t="n">
        <v>15.4639175257732</v>
      </c>
      <c r="H114" s="253" t="n">
        <v>10.8286080117066</v>
      </c>
      <c r="I114" s="253" t="n">
        <v>4.52331347907014</v>
      </c>
      <c r="J114" s="284"/>
      <c r="K114" s="253" t="n">
        <v>11.3484058227222</v>
      </c>
      <c r="L114" s="253" t="n">
        <v>8.00056491190901</v>
      </c>
      <c r="M114" s="253" t="s">
        <v>356</v>
      </c>
      <c r="N114" s="253" t="n">
        <v>-2.60642919200693</v>
      </c>
      <c r="O114" s="253" t="n">
        <v>7.09475709475709</v>
      </c>
      <c r="P114" s="253" t="n">
        <v>18.6772480882707</v>
      </c>
    </row>
    <row r="115" customFormat="false" ht="12.75" hidden="false" customHeight="false" outlineLevel="0" collapsed="false">
      <c r="B115" s="255" t="n">
        <v>2018</v>
      </c>
      <c r="C115" s="252" t="s">
        <v>354</v>
      </c>
      <c r="D115" s="253" t="n">
        <v>2.99226253961795</v>
      </c>
      <c r="E115" s="253" t="n">
        <v>0.953895071542135</v>
      </c>
      <c r="F115" s="253" t="s">
        <v>356</v>
      </c>
      <c r="G115" s="253" t="n">
        <v>15.7894736842105</v>
      </c>
      <c r="H115" s="253" t="n">
        <v>7.79220779220779</v>
      </c>
      <c r="I115" s="253" t="n">
        <v>4.32414598903435</v>
      </c>
      <c r="J115" s="284"/>
      <c r="K115" s="253" t="n">
        <v>2.99226253961795</v>
      </c>
      <c r="L115" s="253" t="n">
        <v>0.953895071542132</v>
      </c>
      <c r="M115" s="253" t="s">
        <v>356</v>
      </c>
      <c r="N115" s="253" t="n">
        <v>15.7894736842105</v>
      </c>
      <c r="O115" s="253" t="n">
        <v>7.7922077922078</v>
      </c>
      <c r="P115" s="253" t="n">
        <v>4.32414598903435</v>
      </c>
    </row>
    <row r="116" customFormat="false" ht="12.75" hidden="false" customHeight="false" outlineLevel="0" collapsed="false">
      <c r="B116" s="255"/>
      <c r="C116" s="252" t="s">
        <v>342</v>
      </c>
      <c r="D116" s="253" t="n">
        <v>2.24458798423386</v>
      </c>
      <c r="E116" s="253" t="n">
        <v>1.65811290959337</v>
      </c>
      <c r="F116" s="253" t="s">
        <v>356</v>
      </c>
      <c r="G116" s="253" t="n">
        <v>12</v>
      </c>
      <c r="H116" s="253" t="n">
        <v>5.0104733975702</v>
      </c>
      <c r="I116" s="253" t="n">
        <v>1.26380720758267</v>
      </c>
      <c r="J116" s="284"/>
      <c r="K116" s="253" t="n">
        <v>2.61625441879392</v>
      </c>
      <c r="L116" s="253" t="n">
        <v>1.30718954248366</v>
      </c>
      <c r="M116" s="253" t="s">
        <v>356</v>
      </c>
      <c r="N116" s="253" t="n">
        <v>13.8461538461538</v>
      </c>
      <c r="O116" s="253" t="n">
        <v>6.40134059488899</v>
      </c>
      <c r="P116" s="253" t="n">
        <v>2.77977802437601</v>
      </c>
    </row>
    <row r="117" customFormat="false" ht="12.75" hidden="false" customHeight="false" outlineLevel="0" collapsed="false">
      <c r="B117" s="255"/>
      <c r="C117" s="252" t="s">
        <v>357</v>
      </c>
      <c r="D117" s="253" t="n">
        <v>-0.0179260017544038</v>
      </c>
      <c r="E117" s="253" t="n">
        <v>1.74424819675723</v>
      </c>
      <c r="F117" s="253" t="s">
        <v>356</v>
      </c>
      <c r="G117" s="253" t="n">
        <v>24.7311827956989</v>
      </c>
      <c r="H117" s="253" t="n">
        <v>-7.50733137829911</v>
      </c>
      <c r="I117" s="253" t="n">
        <v>-3.37272124557151</v>
      </c>
      <c r="J117" s="284"/>
      <c r="K117" s="253" t="n">
        <v>1.70665137207875</v>
      </c>
      <c r="L117" s="253" t="n">
        <v>1.45308720646467</v>
      </c>
      <c r="M117" s="253" t="s">
        <v>356</v>
      </c>
      <c r="N117" s="253" t="n">
        <v>17.3611111111111</v>
      </c>
      <c r="O117" s="253" t="n">
        <v>1.76511660382628</v>
      </c>
      <c r="P117" s="253" t="n">
        <v>0.514538969047962</v>
      </c>
    </row>
    <row r="118" customFormat="false" ht="12.75" hidden="false" customHeight="false" outlineLevel="0" collapsed="false">
      <c r="B118" s="255"/>
      <c r="C118" s="252" t="s">
        <v>344</v>
      </c>
      <c r="D118" s="253" t="n">
        <v>-1.63096987363451</v>
      </c>
      <c r="E118" s="253" t="n">
        <v>0.0797839370605828</v>
      </c>
      <c r="F118" s="253" t="s">
        <v>356</v>
      </c>
      <c r="G118" s="253" t="n">
        <v>25.5555555555555</v>
      </c>
      <c r="H118" s="253" t="n">
        <v>-7.50733137829911</v>
      </c>
      <c r="I118" s="253" t="n">
        <v>-4.44423416695193</v>
      </c>
      <c r="J118" s="284"/>
      <c r="K118" s="253" t="n">
        <v>0.843466174923946</v>
      </c>
      <c r="L118" s="253" t="n">
        <v>1.11050937564383</v>
      </c>
      <c r="M118" s="253" t="s">
        <v>356</v>
      </c>
      <c r="N118" s="253" t="n">
        <v>19.3121693121693</v>
      </c>
      <c r="O118" s="253" t="n">
        <v>-0.552995391705069</v>
      </c>
      <c r="P118" s="253" t="n">
        <v>-0.855626046093538</v>
      </c>
    </row>
    <row r="119" customFormat="false" ht="12.75" hidden="false" customHeight="false" outlineLevel="0" collapsed="false">
      <c r="B119" s="255"/>
      <c r="C119" s="252" t="s">
        <v>345</v>
      </c>
      <c r="D119" s="253" t="n">
        <v>-1.99768534910559</v>
      </c>
      <c r="E119" s="253" t="n">
        <v>0.197236555411592</v>
      </c>
      <c r="F119" s="253" t="s">
        <v>356</v>
      </c>
      <c r="G119" s="253" t="n">
        <v>36.3636363636363</v>
      </c>
      <c r="H119" s="253" t="n">
        <v>0.0509337860781045</v>
      </c>
      <c r="I119" s="253" t="n">
        <v>-6.71414567398698</v>
      </c>
      <c r="J119" s="284"/>
      <c r="K119" s="253" t="n">
        <v>0.254368590742282</v>
      </c>
      <c r="L119" s="253" t="n">
        <v>0.927941645238484</v>
      </c>
      <c r="M119" s="253" t="s">
        <v>356</v>
      </c>
      <c r="N119" s="253" t="n">
        <v>22.5321888412017</v>
      </c>
      <c r="O119" s="253" t="n">
        <v>-0.433467741935456</v>
      </c>
      <c r="P119" s="253" t="n">
        <v>-2.15578302706471</v>
      </c>
    </row>
    <row r="120" customFormat="false" ht="12.75" hidden="false" customHeight="false" outlineLevel="0" collapsed="false">
      <c r="B120" s="255"/>
      <c r="C120" s="252" t="s">
        <v>346</v>
      </c>
      <c r="D120" s="253" t="n">
        <v>-3.11535915606306</v>
      </c>
      <c r="E120" s="253" t="n">
        <v>0.572036357969139</v>
      </c>
      <c r="F120" s="253" t="s">
        <v>356</v>
      </c>
      <c r="G120" s="253" t="n">
        <v>38.3720930232558</v>
      </c>
      <c r="H120" s="253" t="n">
        <v>-25.3140916808149</v>
      </c>
      <c r="I120" s="253" t="n">
        <v>-8.36909836830934</v>
      </c>
      <c r="J120" s="284"/>
      <c r="K120" s="253" t="n">
        <v>-0.324224615030133</v>
      </c>
      <c r="L120" s="253" t="n">
        <v>0.868882817830796</v>
      </c>
      <c r="M120" s="253" t="s">
        <v>356</v>
      </c>
      <c r="N120" s="253" t="n">
        <v>25</v>
      </c>
      <c r="O120" s="253" t="n">
        <v>-4.54417952314166</v>
      </c>
      <c r="P120" s="253" t="n">
        <v>-3.29188888055755</v>
      </c>
    </row>
    <row r="121" customFormat="false" ht="12.75" hidden="false" customHeight="false" outlineLevel="0" collapsed="false">
      <c r="B121" s="255"/>
      <c r="C121" s="252" t="s">
        <v>347</v>
      </c>
      <c r="D121" s="253" t="n">
        <v>-1.56546904472069</v>
      </c>
      <c r="E121" s="253" t="n">
        <v>-0.298486253001542</v>
      </c>
      <c r="F121" s="253" t="s">
        <v>356</v>
      </c>
      <c r="G121" s="253" t="n">
        <v>39.2857142857143</v>
      </c>
      <c r="H121" s="253" t="n">
        <v>-25.8560794044665</v>
      </c>
      <c r="I121" s="253" t="n">
        <v>-2.44458010400079</v>
      </c>
      <c r="J121" s="284"/>
      <c r="K121" s="253" t="n">
        <v>-0.503602944312409</v>
      </c>
      <c r="L121" s="253" t="n">
        <v>0.703875931634146</v>
      </c>
      <c r="M121" s="253" t="s">
        <v>356</v>
      </c>
      <c r="N121" s="253" t="n">
        <v>26.8867924528302</v>
      </c>
      <c r="O121" s="253" t="n">
        <v>-7.63400887396569</v>
      </c>
      <c r="P121" s="253" t="n">
        <v>-3.16456885220511</v>
      </c>
    </row>
    <row r="122" customFormat="false" ht="12.75" hidden="false" customHeight="false" outlineLevel="0" collapsed="false">
      <c r="B122" s="255"/>
      <c r="C122" s="258" t="s">
        <v>348</v>
      </c>
      <c r="D122" s="253" t="n">
        <v>-3.08342132411669</v>
      </c>
      <c r="E122" s="253" t="n">
        <v>-2.79193843684723</v>
      </c>
      <c r="F122" s="253" t="s">
        <v>356</v>
      </c>
      <c r="G122" s="253" t="n">
        <v>30</v>
      </c>
      <c r="H122" s="253" t="n">
        <v>-32.2872008324662</v>
      </c>
      <c r="I122" s="253" t="n">
        <v>-1.76064863449939</v>
      </c>
      <c r="J122" s="285"/>
      <c r="K122" s="253" t="n">
        <v>-0.831085633822004</v>
      </c>
      <c r="L122" s="253" t="n">
        <v>0.261376556251203</v>
      </c>
      <c r="M122" s="253" t="s">
        <v>356</v>
      </c>
      <c r="N122" s="253" t="n">
        <v>27.2727272727273</v>
      </c>
      <c r="O122" s="253" t="n">
        <v>-10.7381882026152</v>
      </c>
      <c r="P122" s="253" t="n">
        <v>-2.98556407767553</v>
      </c>
    </row>
    <row r="123" customFormat="false" ht="12.75" hidden="false" customHeight="false" outlineLevel="0" collapsed="false">
      <c r="B123" s="255"/>
      <c r="C123" s="258" t="s">
        <v>358</v>
      </c>
      <c r="D123" s="253" t="n">
        <v>-3.90828321822598</v>
      </c>
      <c r="E123" s="253" t="n">
        <v>-3.67898108243793</v>
      </c>
      <c r="F123" s="253" t="s">
        <v>356</v>
      </c>
      <c r="G123" s="253" t="n">
        <v>26.0869565217391</v>
      </c>
      <c r="H123" s="253" t="n">
        <v>-36.0031471282455</v>
      </c>
      <c r="I123" s="253" t="n">
        <v>-1.80104902170228</v>
      </c>
      <c r="J123" s="285"/>
      <c r="K123" s="253" t="n">
        <v>-1.18214778680267</v>
      </c>
      <c r="L123" s="253" t="n">
        <v>-0.1842735626212</v>
      </c>
      <c r="M123" s="253" t="s">
        <v>356</v>
      </c>
      <c r="N123" s="253" t="n">
        <v>27.1393643031785</v>
      </c>
      <c r="O123" s="253" t="n">
        <v>-13.7084055960227</v>
      </c>
      <c r="P123" s="253" t="n">
        <v>-2.84906300359839</v>
      </c>
    </row>
    <row r="124" customFormat="false" ht="12.75" hidden="false" customHeight="false" outlineLevel="0" collapsed="false">
      <c r="B124" s="255"/>
      <c r="C124" s="258" t="s">
        <v>359</v>
      </c>
      <c r="D124" s="253" t="n">
        <v>-6.09919058238445</v>
      </c>
      <c r="E124" s="253" t="n">
        <v>-6.68161476642854</v>
      </c>
      <c r="F124" s="253" t="s">
        <v>356</v>
      </c>
      <c r="G124" s="253" t="n">
        <v>21.2765957446808</v>
      </c>
      <c r="H124" s="253" t="n">
        <v>-51.0228166797797</v>
      </c>
      <c r="I124" s="253" t="n">
        <v>-1.216929949155</v>
      </c>
      <c r="J124" s="285"/>
      <c r="K124" s="253" t="n">
        <v>-1.68389716942528</v>
      </c>
      <c r="L124" s="253" t="n">
        <v>-0.849977397642604</v>
      </c>
      <c r="M124" s="253" t="s">
        <v>356</v>
      </c>
      <c r="N124" s="253" t="n">
        <v>26.5350877192982</v>
      </c>
      <c r="O124" s="253" t="n">
        <v>-17.6337188851414</v>
      </c>
      <c r="P124" s="253" t="n">
        <v>-2.68470748071556</v>
      </c>
    </row>
    <row r="125" customFormat="false" ht="12.75" hidden="false" customHeight="false" outlineLevel="0" collapsed="false">
      <c r="B125" s="255"/>
      <c r="C125" s="258" t="s">
        <v>351</v>
      </c>
      <c r="D125" s="253" t="n">
        <v>-8.08072269098068</v>
      </c>
      <c r="E125" s="253" t="n">
        <v>-7.59775859550743</v>
      </c>
      <c r="F125" s="253" t="s">
        <v>356</v>
      </c>
      <c r="G125" s="253" t="n">
        <v>15.4639175257732</v>
      </c>
      <c r="H125" s="253" t="n">
        <v>-48.9247311827957</v>
      </c>
      <c r="I125" s="253" t="n">
        <v>-5.27591547488876</v>
      </c>
      <c r="J125" s="285"/>
      <c r="K125" s="253" t="n">
        <v>-2.28277659560625</v>
      </c>
      <c r="L125" s="253" t="n">
        <v>-1.4854002929458</v>
      </c>
      <c r="M125" s="253" t="s">
        <v>356</v>
      </c>
      <c r="N125" s="253" t="n">
        <v>25.4707631318136</v>
      </c>
      <c r="O125" s="253" t="n">
        <v>-20.6449119526258</v>
      </c>
      <c r="P125" s="253" t="n">
        <v>-2.92322784452675</v>
      </c>
    </row>
    <row r="126" customFormat="false" ht="12.75" hidden="false" customHeight="false" outlineLevel="0" collapsed="false">
      <c r="B126" s="255"/>
      <c r="C126" s="258" t="s">
        <v>360</v>
      </c>
      <c r="D126" s="253" t="n">
        <v>-9.17445209450857</v>
      </c>
      <c r="E126" s="253" t="n">
        <v>-6.53852354284622</v>
      </c>
      <c r="F126" s="253" t="s">
        <v>356</v>
      </c>
      <c r="G126" s="253" t="n">
        <v>4.46428571428569</v>
      </c>
      <c r="H126" s="253" t="n">
        <v>-48.9247311827957</v>
      </c>
      <c r="I126" s="253" t="n">
        <v>-9.86821998718291</v>
      </c>
      <c r="J126" s="285"/>
      <c r="K126" s="253" t="n">
        <v>-2.87127340853371</v>
      </c>
      <c r="L126" s="253" t="n">
        <v>-1.91606139048054</v>
      </c>
      <c r="M126" s="253" t="s">
        <v>356</v>
      </c>
      <c r="N126" s="253" t="n">
        <v>23.371989295272</v>
      </c>
      <c r="O126" s="253" t="n">
        <v>-23.1274344233864</v>
      </c>
      <c r="P126" s="253" t="n">
        <v>-3.50898823345561</v>
      </c>
    </row>
    <row r="127" customFormat="false" ht="6" hidden="false" customHeight="true" outlineLevel="0" collapsed="false">
      <c r="B127" s="278"/>
      <c r="C127" s="279"/>
      <c r="D127" s="278"/>
      <c r="E127" s="278"/>
      <c r="F127" s="278"/>
      <c r="G127" s="278"/>
      <c r="H127" s="278"/>
      <c r="I127" s="278"/>
      <c r="J127" s="286"/>
      <c r="K127" s="278"/>
      <c r="L127" s="278"/>
      <c r="M127" s="278"/>
      <c r="N127" s="278"/>
      <c r="O127" s="278"/>
      <c r="P127" s="278"/>
    </row>
    <row r="128" customFormat="false" ht="12" hidden="false" customHeight="false" outlineLevel="0" collapsed="false">
      <c r="B128" s="262" t="s">
        <v>375</v>
      </c>
    </row>
    <row r="129" customFormat="false" ht="12" hidden="false" customHeight="false" outlineLevel="0" collapsed="false">
      <c r="B129" s="287" t="s">
        <v>376</v>
      </c>
    </row>
    <row r="130" customFormat="false" ht="12" hidden="false" customHeight="false" outlineLevel="0" collapsed="false">
      <c r="B130" s="287" t="s">
        <v>377</v>
      </c>
    </row>
    <row r="131" customFormat="false" ht="12" hidden="false" customHeight="false" outlineLevel="0" collapsed="false">
      <c r="B131" s="264" t="s">
        <v>378</v>
      </c>
    </row>
    <row r="132" customFormat="false" ht="12" hidden="false" customHeight="false" outlineLevel="0" collapsed="false">
      <c r="B132" s="264" t="s">
        <v>379</v>
      </c>
    </row>
    <row r="133" customFormat="false" ht="12" hidden="false" customHeight="false" outlineLevel="0" collapsed="false">
      <c r="B133" s="272" t="s">
        <v>364</v>
      </c>
    </row>
    <row r="134" customFormat="false" ht="12" hidden="false" customHeight="false" outlineLevel="0" collapsed="false">
      <c r="B134" s="266" t="s">
        <v>365</v>
      </c>
    </row>
    <row r="135" customFormat="false" ht="12" hidden="false" customHeight="false" outlineLevel="0" collapsed="false">
      <c r="B135" s="267" t="s">
        <v>366</v>
      </c>
    </row>
    <row r="136" customFormat="false" ht="12" hidden="false" customHeight="false" outlineLevel="0" collapsed="false">
      <c r="B136" s="26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41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50.25" hidden="false" customHeight="true" outlineLevel="0" collapsed="false">
      <c r="B2" s="245" t="s">
        <v>380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45" t="s">
        <v>370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5" customFormat="false" ht="19.5" hidden="false" customHeight="true" outlineLevel="0" collapsed="false">
      <c r="B5" s="271" t="s">
        <v>335</v>
      </c>
      <c r="C5" s="271"/>
      <c r="D5" s="248" t="s">
        <v>371</v>
      </c>
      <c r="E5" s="248"/>
      <c r="F5" s="248"/>
      <c r="G5" s="248"/>
      <c r="H5" s="248"/>
      <c r="I5" s="248"/>
      <c r="J5" s="281"/>
      <c r="K5" s="282" t="s">
        <v>372</v>
      </c>
      <c r="L5" s="282"/>
      <c r="M5" s="282"/>
      <c r="N5" s="282"/>
      <c r="O5" s="282"/>
      <c r="P5" s="282"/>
    </row>
    <row r="6" customFormat="false" ht="38.25" hidden="false" customHeight="false" outlineLevel="0" collapsed="false">
      <c r="B6" s="271"/>
      <c r="C6" s="271"/>
      <c r="D6" s="249" t="s">
        <v>82</v>
      </c>
      <c r="E6" s="250" t="s">
        <v>373</v>
      </c>
      <c r="F6" s="250" t="s">
        <v>337</v>
      </c>
      <c r="G6" s="250" t="s">
        <v>338</v>
      </c>
      <c r="H6" s="250" t="s">
        <v>339</v>
      </c>
      <c r="I6" s="250" t="s">
        <v>374</v>
      </c>
      <c r="J6" s="283"/>
      <c r="K6" s="250" t="s">
        <v>82</v>
      </c>
      <c r="L6" s="250" t="s">
        <v>373</v>
      </c>
      <c r="M6" s="250" t="s">
        <v>337</v>
      </c>
      <c r="N6" s="250" t="s">
        <v>338</v>
      </c>
      <c r="O6" s="250" t="s">
        <v>339</v>
      </c>
      <c r="P6" s="250" t="s">
        <v>374</v>
      </c>
    </row>
    <row r="7" customFormat="false" ht="12.75" hidden="false" customHeight="false" outlineLevel="0" collapsed="false">
      <c r="B7" s="251" t="n">
        <v>2009</v>
      </c>
      <c r="C7" s="252" t="s">
        <v>341</v>
      </c>
      <c r="D7" s="253" t="n">
        <v>5.85077639825018</v>
      </c>
      <c r="E7" s="253" t="n">
        <v>37.1429517753047</v>
      </c>
      <c r="F7" s="253" t="s">
        <v>356</v>
      </c>
      <c r="G7" s="253" t="n">
        <v>-5.08078231292518</v>
      </c>
      <c r="H7" s="253" t="n">
        <v>-69.5392720306514</v>
      </c>
      <c r="I7" s="253" t="n">
        <v>5.392129553372</v>
      </c>
      <c r="J7" s="284"/>
      <c r="K7" s="253" t="n">
        <v>5.85077639825018</v>
      </c>
      <c r="L7" s="253" t="n">
        <v>37.1429517753047</v>
      </c>
      <c r="M7" s="253" t="s">
        <v>356</v>
      </c>
      <c r="N7" s="253" t="n">
        <v>-5.08078231292518</v>
      </c>
      <c r="O7" s="253" t="n">
        <v>-69.5392720306514</v>
      </c>
      <c r="P7" s="253" t="n">
        <v>5.39212955337201</v>
      </c>
    </row>
    <row r="8" customFormat="false" ht="12.75" hidden="false" customHeight="false" outlineLevel="0" collapsed="false">
      <c r="B8" s="254"/>
      <c r="C8" s="252" t="s">
        <v>342</v>
      </c>
      <c r="D8" s="253" t="n">
        <v>23.5149978826805</v>
      </c>
      <c r="E8" s="253" t="n">
        <v>13.0185111656367</v>
      </c>
      <c r="F8" s="253" t="s">
        <v>356</v>
      </c>
      <c r="G8" s="253" t="n">
        <v>0.563063063063069</v>
      </c>
      <c r="H8" s="253" t="n">
        <v>-65.5279827507371</v>
      </c>
      <c r="I8" s="253" t="n">
        <v>40.9636135631491</v>
      </c>
      <c r="J8" s="284"/>
      <c r="K8" s="253" t="n">
        <v>13.7906241225842</v>
      </c>
      <c r="L8" s="253" t="n">
        <v>24.8829901539981</v>
      </c>
      <c r="M8" s="253" t="s">
        <v>356</v>
      </c>
      <c r="N8" s="253" t="n">
        <v>-2.22020314975306</v>
      </c>
      <c r="O8" s="253" t="n">
        <v>-67.4564872122343</v>
      </c>
      <c r="P8" s="253" t="n">
        <v>20.5654788694137</v>
      </c>
    </row>
    <row r="9" customFormat="false" ht="12.75" hidden="false" customHeight="false" outlineLevel="0" collapsed="false">
      <c r="B9" s="254"/>
      <c r="C9" s="252" t="s">
        <v>343</v>
      </c>
      <c r="D9" s="253" t="n">
        <v>14.294864237917</v>
      </c>
      <c r="E9" s="253" t="n">
        <v>94.8992692550266</v>
      </c>
      <c r="F9" s="253" t="s">
        <v>356</v>
      </c>
      <c r="G9" s="253" t="n">
        <v>-4.5940170940171</v>
      </c>
      <c r="H9" s="253" t="n">
        <v>-60.0437981883544</v>
      </c>
      <c r="I9" s="253" t="n">
        <v>15.0469498503623</v>
      </c>
      <c r="J9" s="284"/>
      <c r="K9" s="253" t="n">
        <v>13.9577046062699</v>
      </c>
      <c r="L9" s="253" t="n">
        <v>48.4754320249968</v>
      </c>
      <c r="M9" s="253" t="s">
        <v>356</v>
      </c>
      <c r="N9" s="253" t="n">
        <v>-3.04679907677355</v>
      </c>
      <c r="O9" s="253" t="n">
        <v>-65.1156380467986</v>
      </c>
      <c r="P9" s="253" t="n">
        <v>18.7495440983915</v>
      </c>
    </row>
    <row r="10" customFormat="false" ht="12.75" hidden="false" customHeight="false" outlineLevel="0" collapsed="false">
      <c r="B10" s="254"/>
      <c r="C10" s="252" t="s">
        <v>344</v>
      </c>
      <c r="D10" s="253" t="n">
        <v>-3.52474414099456</v>
      </c>
      <c r="E10" s="253" t="n">
        <v>101.395911563527</v>
      </c>
      <c r="F10" s="253" t="s">
        <v>356</v>
      </c>
      <c r="G10" s="253" t="n">
        <v>-4.08163265306123</v>
      </c>
      <c r="H10" s="253" t="n">
        <v>-59.5328493160827</v>
      </c>
      <c r="I10" s="253" t="n">
        <v>-8.52768991744513</v>
      </c>
      <c r="J10" s="284"/>
      <c r="K10" s="253" t="n">
        <v>8.88229196037267</v>
      </c>
      <c r="L10" s="253" t="n">
        <v>61.488664698406</v>
      </c>
      <c r="M10" s="253" t="s">
        <v>356</v>
      </c>
      <c r="N10" s="253" t="n">
        <v>-3.30895691609978</v>
      </c>
      <c r="O10" s="253" t="n">
        <v>-63.8186265235009</v>
      </c>
      <c r="P10" s="253" t="n">
        <v>10.3874224275232</v>
      </c>
    </row>
    <row r="11" customFormat="false" ht="12.75" hidden="false" customHeight="false" outlineLevel="0" collapsed="false">
      <c r="B11" s="254"/>
      <c r="C11" s="252" t="s">
        <v>345</v>
      </c>
      <c r="D11" s="253" t="n">
        <v>-1.13104287356849</v>
      </c>
      <c r="E11" s="253" t="n">
        <v>99.6446427673229</v>
      </c>
      <c r="F11" s="253" t="s">
        <v>356</v>
      </c>
      <c r="G11" s="253" t="n">
        <v>-1.4210854715202E-014</v>
      </c>
      <c r="H11" s="253" t="n">
        <v>-58.9754505463318</v>
      </c>
      <c r="I11" s="253" t="n">
        <v>-5.5153886096716</v>
      </c>
      <c r="J11" s="284"/>
      <c r="K11" s="253" t="n">
        <v>6.61658377785719</v>
      </c>
      <c r="L11" s="253" t="n">
        <v>69.0194498435869</v>
      </c>
      <c r="M11" s="253" t="s">
        <v>356</v>
      </c>
      <c r="N11" s="253" t="n">
        <v>-2.65128976139755</v>
      </c>
      <c r="O11" s="253" t="n">
        <v>-62.9380490731066</v>
      </c>
      <c r="P11" s="253" t="n">
        <v>6.61008334017137</v>
      </c>
    </row>
    <row r="12" customFormat="false" ht="12.75" hidden="false" customHeight="false" outlineLevel="0" collapsed="false">
      <c r="B12" s="254"/>
      <c r="C12" s="252" t="s">
        <v>346</v>
      </c>
      <c r="D12" s="253" t="n">
        <v>8.35750045730366</v>
      </c>
      <c r="E12" s="253" t="n">
        <v>106.528940793782</v>
      </c>
      <c r="F12" s="253" t="s">
        <v>356</v>
      </c>
      <c r="G12" s="253" t="n">
        <v>-4.08163265306123</v>
      </c>
      <c r="H12" s="253" t="n">
        <v>-50.6423389385554</v>
      </c>
      <c r="I12" s="253" t="n">
        <v>6.77151867324679</v>
      </c>
      <c r="J12" s="284"/>
      <c r="K12" s="253" t="n">
        <v>6.94098676840447</v>
      </c>
      <c r="L12" s="253" t="n">
        <v>75.0292577858834</v>
      </c>
      <c r="M12" s="253" t="s">
        <v>356</v>
      </c>
      <c r="N12" s="253" t="n">
        <v>-2.88844093151558</v>
      </c>
      <c r="O12" s="253" t="n">
        <v>-61.1939767135958</v>
      </c>
      <c r="P12" s="253" t="n">
        <v>6.64170550034327</v>
      </c>
    </row>
    <row r="13" customFormat="false" ht="12.75" hidden="false" customHeight="false" outlineLevel="0" collapsed="false">
      <c r="B13" s="254"/>
      <c r="C13" s="252" t="s">
        <v>347</v>
      </c>
      <c r="D13" s="253" t="n">
        <v>18.4770145567266</v>
      </c>
      <c r="E13" s="253" t="n">
        <v>200.405732063683</v>
      </c>
      <c r="F13" s="253" t="s">
        <v>356</v>
      </c>
      <c r="G13" s="253" t="n">
        <v>4.08163265306121</v>
      </c>
      <c r="H13" s="253" t="n">
        <v>28.9342982829573</v>
      </c>
      <c r="I13" s="253" t="n">
        <v>6.36732061381615</v>
      </c>
      <c r="J13" s="284"/>
      <c r="K13" s="253" t="n">
        <v>8.71270461387943</v>
      </c>
      <c r="L13" s="253" t="n">
        <v>92.3431518528177</v>
      </c>
      <c r="M13" s="253" t="s">
        <v>356</v>
      </c>
      <c r="N13" s="253" t="n">
        <v>-1.89715637807919</v>
      </c>
      <c r="O13" s="253" t="n">
        <v>-56.9311528961912</v>
      </c>
      <c r="P13" s="253" t="n">
        <v>6.59652827453348</v>
      </c>
    </row>
    <row r="14" customFormat="false" ht="12.75" hidden="false" customHeight="false" outlineLevel="0" collapsed="false">
      <c r="B14" s="254"/>
      <c r="C14" s="252" t="s">
        <v>348</v>
      </c>
      <c r="D14" s="253" t="n">
        <v>41.1954338900973</v>
      </c>
      <c r="E14" s="253" t="n">
        <v>178.394695247055</v>
      </c>
      <c r="F14" s="253" t="s">
        <v>356</v>
      </c>
      <c r="G14" s="253" t="n">
        <v>6.24999999999997</v>
      </c>
      <c r="H14" s="253" t="n">
        <v>24.3295019157088</v>
      </c>
      <c r="I14" s="253" t="n">
        <v>30.7701421401453</v>
      </c>
      <c r="J14" s="284"/>
      <c r="K14" s="253" t="n">
        <v>12.9230656276262</v>
      </c>
      <c r="L14" s="253" t="n">
        <v>102.452489646795</v>
      </c>
      <c r="M14" s="253" t="s">
        <v>356</v>
      </c>
      <c r="N14" s="253" t="n">
        <v>-0.900908611122997</v>
      </c>
      <c r="O14" s="253" t="n">
        <v>-53.0187372692494</v>
      </c>
      <c r="P14" s="253" t="n">
        <v>10.0198860672454</v>
      </c>
    </row>
    <row r="15" customFormat="false" ht="12.75" hidden="false" customHeight="false" outlineLevel="0" collapsed="false">
      <c r="B15" s="254"/>
      <c r="C15" s="252" t="s">
        <v>349</v>
      </c>
      <c r="D15" s="253" t="n">
        <v>39.6502034234478</v>
      </c>
      <c r="E15" s="253" t="n">
        <v>181.021060296555</v>
      </c>
      <c r="F15" s="253" t="s">
        <v>356</v>
      </c>
      <c r="G15" s="253" t="n">
        <v>6.24999999999997</v>
      </c>
      <c r="H15" s="253" t="n">
        <v>26.5107212475634</v>
      </c>
      <c r="I15" s="253" t="n">
        <v>28.0738505496268</v>
      </c>
      <c r="J15" s="284"/>
      <c r="K15" s="253" t="n">
        <v>16.0198824879284</v>
      </c>
      <c r="L15" s="253" t="n">
        <v>110.64321051285</v>
      </c>
      <c r="M15" s="253" t="s">
        <v>356</v>
      </c>
      <c r="N15" s="253" t="n">
        <v>-0.121759333399429</v>
      </c>
      <c r="O15" s="253" t="n">
        <v>-49.4257005283676</v>
      </c>
      <c r="P15" s="253" t="n">
        <v>12.3006423322807</v>
      </c>
    </row>
    <row r="16" customFormat="false" ht="12.75" hidden="false" customHeight="false" outlineLevel="0" collapsed="false">
      <c r="B16" s="254"/>
      <c r="C16" s="252" t="s">
        <v>350</v>
      </c>
      <c r="D16" s="253" t="n">
        <v>19.3988629513712</v>
      </c>
      <c r="E16" s="253" t="n">
        <v>22.6262348112026</v>
      </c>
      <c r="F16" s="253" t="s">
        <v>356</v>
      </c>
      <c r="G16" s="253" t="n">
        <v>6.24999999999997</v>
      </c>
      <c r="H16" s="253" t="n">
        <v>23.8271604938272</v>
      </c>
      <c r="I16" s="253" t="n">
        <v>30.7722455285985</v>
      </c>
      <c r="J16" s="284"/>
      <c r="K16" s="253" t="n">
        <v>16.4211515819879</v>
      </c>
      <c r="L16" s="253" t="n">
        <v>95.339555700858</v>
      </c>
      <c r="M16" s="253" t="s">
        <v>356</v>
      </c>
      <c r="N16" s="253" t="n">
        <v>0.504282966925884</v>
      </c>
      <c r="O16" s="253" t="n">
        <v>-46.1001989646394</v>
      </c>
      <c r="P16" s="253" t="n">
        <v>14.3640837896471</v>
      </c>
    </row>
    <row r="17" customFormat="false" ht="12.75" hidden="false" customHeight="false" outlineLevel="0" collapsed="false">
      <c r="B17" s="254"/>
      <c r="C17" s="252" t="s">
        <v>351</v>
      </c>
      <c r="D17" s="253" t="n">
        <v>45.6161863980551</v>
      </c>
      <c r="E17" s="253" t="n">
        <v>168.652889533142</v>
      </c>
      <c r="F17" s="253" t="s">
        <v>356</v>
      </c>
      <c r="G17" s="253" t="n">
        <v>15.2173913043478</v>
      </c>
      <c r="H17" s="253" t="n">
        <v>33.5390946502058</v>
      </c>
      <c r="I17" s="253" t="n">
        <v>36.521688317132</v>
      </c>
      <c r="J17" s="284"/>
      <c r="K17" s="253" t="n">
        <v>19.1025741858227</v>
      </c>
      <c r="L17" s="253" t="n">
        <v>100.79756268749</v>
      </c>
      <c r="M17" s="253" t="s">
        <v>356</v>
      </c>
      <c r="N17" s="253" t="n">
        <v>1.77043245813788</v>
      </c>
      <c r="O17" s="253" t="n">
        <v>-42.9740399231106</v>
      </c>
      <c r="P17" s="253" t="n">
        <v>16.6041505060641</v>
      </c>
    </row>
    <row r="18" customFormat="false" ht="12.75" hidden="false" customHeight="false" outlineLevel="0" collapsed="false">
      <c r="B18" s="254"/>
      <c r="C18" s="252" t="s">
        <v>352</v>
      </c>
      <c r="D18" s="253" t="n">
        <v>33.0606713148967</v>
      </c>
      <c r="E18" s="253" t="n">
        <v>72.3021244056629</v>
      </c>
      <c r="F18" s="253" t="s">
        <v>356</v>
      </c>
      <c r="G18" s="253" t="n">
        <v>8.3333333333333</v>
      </c>
      <c r="H18" s="253" t="n">
        <v>36.0587002096436</v>
      </c>
      <c r="I18" s="253" t="n">
        <v>36.3823804719104</v>
      </c>
      <c r="J18" s="284"/>
      <c r="K18" s="253" t="n">
        <v>20.4045356269062</v>
      </c>
      <c r="L18" s="253" t="n">
        <v>97.4502600191007</v>
      </c>
      <c r="M18" s="253" t="s">
        <v>356</v>
      </c>
      <c r="N18" s="253" t="n">
        <v>2.31120423679128</v>
      </c>
      <c r="O18" s="253" t="n">
        <v>-40.042100419013</v>
      </c>
      <c r="P18" s="253" t="n">
        <v>18.431195609909</v>
      </c>
    </row>
    <row r="19" customFormat="false" ht="12.75" hidden="false" customHeight="false" outlineLevel="0" collapsed="false">
      <c r="B19" s="251" t="n">
        <v>2010</v>
      </c>
      <c r="C19" s="252" t="s">
        <v>341</v>
      </c>
      <c r="D19" s="253" t="n">
        <v>32.5247441302427</v>
      </c>
      <c r="E19" s="253" t="n">
        <v>107.901736886172</v>
      </c>
      <c r="F19" s="253" t="s">
        <v>356</v>
      </c>
      <c r="G19" s="253" t="n">
        <v>15.5555555555555</v>
      </c>
      <c r="H19" s="253" t="n">
        <v>22.2222222222222</v>
      </c>
      <c r="I19" s="253" t="n">
        <v>28.4104250235403</v>
      </c>
      <c r="J19" s="284"/>
      <c r="K19" s="253" t="n">
        <v>32.5247441302426</v>
      </c>
      <c r="L19" s="253" t="n">
        <v>107.901736886172</v>
      </c>
      <c r="M19" s="253" t="s">
        <v>356</v>
      </c>
      <c r="N19" s="253" t="n">
        <v>15.5555555555555</v>
      </c>
      <c r="O19" s="253" t="n">
        <v>22.2222222222222</v>
      </c>
      <c r="P19" s="253" t="n">
        <v>28.4104250235403</v>
      </c>
    </row>
    <row r="20" customFormat="false" ht="12.75" hidden="false" customHeight="false" outlineLevel="0" collapsed="false">
      <c r="B20" s="251"/>
      <c r="C20" s="252" t="s">
        <v>342</v>
      </c>
      <c r="D20" s="253" t="n">
        <v>31.7912686592276</v>
      </c>
      <c r="E20" s="253" t="n">
        <v>134.108277303016</v>
      </c>
      <c r="F20" s="253" t="s">
        <v>356</v>
      </c>
      <c r="G20" s="253" t="n">
        <v>-4.80192076830733</v>
      </c>
      <c r="H20" s="253" t="n">
        <v>-1.58730158730161</v>
      </c>
      <c r="I20" s="253" t="n">
        <v>22.4041309498586</v>
      </c>
      <c r="J20" s="284"/>
      <c r="K20" s="253" t="n">
        <v>32.1668813906764</v>
      </c>
      <c r="L20" s="253" t="n">
        <v>119.954533955522</v>
      </c>
      <c r="M20" s="253" t="s">
        <v>356</v>
      </c>
      <c r="N20" s="253" t="n">
        <v>4.94367959949935</v>
      </c>
      <c r="O20" s="253" t="n">
        <v>9.1269841269841</v>
      </c>
      <c r="P20" s="253" t="n">
        <v>25.4149195822131</v>
      </c>
    </row>
    <row r="21" customFormat="false" ht="12.75" hidden="false" customHeight="false" outlineLevel="0" collapsed="false">
      <c r="B21" s="251"/>
      <c r="C21" s="252" t="s">
        <v>343</v>
      </c>
      <c r="D21" s="253" t="n">
        <v>49.7662269261143</v>
      </c>
      <c r="E21" s="253" t="n">
        <v>26.0583031631625</v>
      </c>
      <c r="F21" s="253" t="s">
        <v>356</v>
      </c>
      <c r="G21" s="253" t="n">
        <v>-0.120048019207701</v>
      </c>
      <c r="H21" s="253" t="n">
        <v>-4.48179271708685</v>
      </c>
      <c r="I21" s="253" t="n">
        <v>66.2660465608924</v>
      </c>
      <c r="J21" s="284"/>
      <c r="K21" s="253" t="n">
        <v>38.0156962154193</v>
      </c>
      <c r="L21" s="253" t="n">
        <v>78.4230318683116</v>
      </c>
      <c r="M21" s="253" t="s">
        <v>356</v>
      </c>
      <c r="N21" s="253" t="n">
        <v>3.20855614973259</v>
      </c>
      <c r="O21" s="253" t="n">
        <v>4.20466058763929</v>
      </c>
      <c r="P21" s="253" t="n">
        <v>38.438311617016</v>
      </c>
    </row>
    <row r="22" customFormat="false" ht="12.75" hidden="false" customHeight="false" outlineLevel="0" collapsed="false">
      <c r="B22" s="251"/>
      <c r="C22" s="252" t="s">
        <v>344</v>
      </c>
      <c r="D22" s="253" t="n">
        <v>49.3273014572868</v>
      </c>
      <c r="E22" s="253" t="n">
        <v>16.36151061215</v>
      </c>
      <c r="F22" s="253" t="s">
        <v>356</v>
      </c>
      <c r="G22" s="253" t="n">
        <v>8.33333333333333</v>
      </c>
      <c r="H22" s="253" t="n">
        <v>11.1111111111111</v>
      </c>
      <c r="I22" s="253" t="n">
        <v>61.9332812295797</v>
      </c>
      <c r="J22" s="284"/>
      <c r="K22" s="253" t="n">
        <v>40.9254217086862</v>
      </c>
      <c r="L22" s="253" t="n">
        <v>59.39068048222</v>
      </c>
      <c r="M22" s="253" t="s">
        <v>356</v>
      </c>
      <c r="N22" s="253" t="n">
        <v>4.49645826917151</v>
      </c>
      <c r="O22" s="253" t="n">
        <v>5.99925009373827</v>
      </c>
      <c r="P22" s="253" t="n">
        <v>44.4067552259213</v>
      </c>
    </row>
    <row r="23" customFormat="false" ht="12.75" hidden="false" customHeight="false" outlineLevel="0" collapsed="false">
      <c r="B23" s="251"/>
      <c r="C23" s="252" t="s">
        <v>345</v>
      </c>
      <c r="D23" s="253" t="n">
        <v>42.1157394425333</v>
      </c>
      <c r="E23" s="253" t="n">
        <v>-6.09421950598419</v>
      </c>
      <c r="F23" s="253" t="s">
        <v>356</v>
      </c>
      <c r="G23" s="253" t="n">
        <v>4.77912684060966</v>
      </c>
      <c r="H23" s="253" t="n">
        <v>12.9464285714286</v>
      </c>
      <c r="I23" s="253" t="n">
        <v>55.9836849307538</v>
      </c>
      <c r="J23" s="284"/>
      <c r="K23" s="253" t="n">
        <v>41.1751819635457</v>
      </c>
      <c r="L23" s="253" t="n">
        <v>44.1241688662132</v>
      </c>
      <c r="M23" s="253" t="s">
        <v>356</v>
      </c>
      <c r="N23" s="253" t="n">
        <v>4.55416976917347</v>
      </c>
      <c r="O23" s="253" t="n">
        <v>7.39742437855644</v>
      </c>
      <c r="P23" s="253" t="n">
        <v>46.8438267137352</v>
      </c>
    </row>
    <row r="24" customFormat="false" ht="12.75" hidden="false" customHeight="false" outlineLevel="0" collapsed="false">
      <c r="B24" s="251"/>
      <c r="C24" s="252" t="s">
        <v>346</v>
      </c>
      <c r="D24" s="253" t="n">
        <v>28.5771284650378</v>
      </c>
      <c r="E24" s="253" t="n">
        <v>-6.09421950598419</v>
      </c>
      <c r="F24" s="253" t="s">
        <v>356</v>
      </c>
      <c r="G24" s="253" t="n">
        <v>3.63587395636951</v>
      </c>
      <c r="H24" s="253" t="n">
        <v>7.75510204081631</v>
      </c>
      <c r="I24" s="253" t="n">
        <v>35.6997652522838</v>
      </c>
      <c r="J24" s="284"/>
      <c r="K24" s="253" t="n">
        <v>38.7965617649659</v>
      </c>
      <c r="L24" s="253" t="n">
        <v>34.6300981844653</v>
      </c>
      <c r="M24" s="253" t="s">
        <v>356</v>
      </c>
      <c r="N24" s="253" t="n">
        <v>4.40378683118816</v>
      </c>
      <c r="O24" s="253" t="n">
        <v>7.46195385370643</v>
      </c>
      <c r="P24" s="253" t="n">
        <v>44.6582564325881</v>
      </c>
    </row>
    <row r="25" customFormat="false" ht="12.75" hidden="false" customHeight="false" outlineLevel="0" collapsed="false">
      <c r="B25" s="251"/>
      <c r="C25" s="252" t="s">
        <v>347</v>
      </c>
      <c r="D25" s="253" t="n">
        <v>28.9455680295243</v>
      </c>
      <c r="E25" s="253" t="n">
        <v>12.6369867095775</v>
      </c>
      <c r="F25" s="253" t="s">
        <v>356</v>
      </c>
      <c r="G25" s="253" t="n">
        <v>-4.49242988334574</v>
      </c>
      <c r="H25" s="253" t="n">
        <v>26.0416666666666</v>
      </c>
      <c r="I25" s="253" t="n">
        <v>34.6362707152169</v>
      </c>
      <c r="J25" s="284"/>
      <c r="K25" s="253" t="n">
        <v>37.1477460785925</v>
      </c>
      <c r="L25" s="253" t="n">
        <v>29.8866204595035</v>
      </c>
      <c r="M25" s="253" t="s">
        <v>356</v>
      </c>
      <c r="N25" s="253" t="n">
        <v>3.06145827366973</v>
      </c>
      <c r="O25" s="253" t="n">
        <v>10.0927096502318</v>
      </c>
      <c r="P25" s="253" t="n">
        <v>43.011693588087</v>
      </c>
    </row>
    <row r="26" customFormat="false" ht="12.75" hidden="false" customHeight="false" outlineLevel="0" collapsed="false">
      <c r="B26" s="251"/>
      <c r="C26" s="252" t="s">
        <v>348</v>
      </c>
      <c r="D26" s="253" t="n">
        <v>11.4085885868106</v>
      </c>
      <c r="E26" s="253" t="n">
        <v>24.5485428213839</v>
      </c>
      <c r="F26" s="253" t="s">
        <v>356</v>
      </c>
      <c r="G26" s="253" t="n">
        <v>-12.2362869198312</v>
      </c>
      <c r="H26" s="253" t="n">
        <v>28.5714285714285</v>
      </c>
      <c r="I26" s="253" t="n">
        <v>9.83402701852319</v>
      </c>
      <c r="J26" s="284"/>
      <c r="K26" s="253" t="n">
        <v>32.9761798510997</v>
      </c>
      <c r="L26" s="253" t="n">
        <v>29.0242641128654</v>
      </c>
      <c r="M26" s="253" t="s">
        <v>356</v>
      </c>
      <c r="N26" s="253" t="n">
        <v>1.05584129457321</v>
      </c>
      <c r="O26" s="253" t="n">
        <v>12.4471410185696</v>
      </c>
      <c r="P26" s="253" t="n">
        <v>37.4270693828201</v>
      </c>
    </row>
    <row r="27" customFormat="false" ht="12.75" hidden="false" customHeight="false" outlineLevel="0" collapsed="false">
      <c r="B27" s="255"/>
      <c r="C27" s="252" t="s">
        <v>349</v>
      </c>
      <c r="D27" s="253" t="n">
        <v>4.81431075768477</v>
      </c>
      <c r="E27" s="253" t="n">
        <v>-30.8063650992312</v>
      </c>
      <c r="F27" s="253" t="s">
        <v>356</v>
      </c>
      <c r="G27" s="253" t="n">
        <v>-8.67829855171624</v>
      </c>
      <c r="H27" s="253" t="n">
        <v>30.1587301587301</v>
      </c>
      <c r="I27" s="253" t="n">
        <v>8.21086405765831</v>
      </c>
      <c r="J27" s="284"/>
      <c r="K27" s="253" t="n">
        <v>29.0485215598541</v>
      </c>
      <c r="L27" s="253" t="n">
        <v>20.7030203174731</v>
      </c>
      <c r="M27" s="253" t="s">
        <v>356</v>
      </c>
      <c r="N27" s="253" t="n">
        <v>-0.0724340057921546</v>
      </c>
      <c r="O27" s="253" t="n">
        <v>14.4487932159165</v>
      </c>
      <c r="P27" s="253" t="n">
        <v>33.2177844261403</v>
      </c>
    </row>
    <row r="28" customFormat="false" ht="12.75" hidden="false" customHeight="false" outlineLevel="0" collapsed="false">
      <c r="B28" s="255"/>
      <c r="C28" s="252" t="s">
        <v>350</v>
      </c>
      <c r="D28" s="253" t="n">
        <v>4.00915686391423</v>
      </c>
      <c r="E28" s="253" t="n">
        <v>-14.3154987960995</v>
      </c>
      <c r="F28" s="253" t="s">
        <v>356</v>
      </c>
      <c r="G28" s="253" t="n">
        <v>-7.49230242901128</v>
      </c>
      <c r="H28" s="253" t="n">
        <v>20.1680672268907</v>
      </c>
      <c r="I28" s="253" t="n">
        <v>4.06545460908833</v>
      </c>
      <c r="J28" s="284"/>
      <c r="K28" s="253" t="n">
        <v>25.9989302842629</v>
      </c>
      <c r="L28" s="253" t="n">
        <v>16.8807649982292</v>
      </c>
      <c r="M28" s="253" t="s">
        <v>356</v>
      </c>
      <c r="N28" s="253" t="n">
        <v>-0.8431331699147</v>
      </c>
      <c r="O28" s="253" t="n">
        <v>15.0452819164475</v>
      </c>
      <c r="P28" s="253" t="n">
        <v>29.4939809226919</v>
      </c>
    </row>
    <row r="29" customFormat="false" ht="12.75" hidden="false" customHeight="false" outlineLevel="0" collapsed="false">
      <c r="B29" s="255"/>
      <c r="C29" s="252" t="s">
        <v>351</v>
      </c>
      <c r="D29" s="253" t="n">
        <v>2.83477992788892</v>
      </c>
      <c r="E29" s="253" t="n">
        <v>-17.2192513368984</v>
      </c>
      <c r="F29" s="253" t="s">
        <v>356</v>
      </c>
      <c r="G29" s="253" t="n">
        <v>-5.27695118093972</v>
      </c>
      <c r="H29" s="253" t="n">
        <v>26.9841269841269</v>
      </c>
      <c r="I29" s="253" t="n">
        <v>1.54309353537003</v>
      </c>
      <c r="J29" s="284"/>
      <c r="K29" s="253" t="n">
        <v>23.3978057305999</v>
      </c>
      <c r="L29" s="253" t="n">
        <v>13.4842089584043</v>
      </c>
      <c r="M29" s="253" t="s">
        <v>356</v>
      </c>
      <c r="N29" s="253" t="n">
        <v>-1.27510440995943</v>
      </c>
      <c r="O29" s="253" t="n">
        <v>16.1427244992704</v>
      </c>
      <c r="P29" s="253" t="n">
        <v>26.18555520578</v>
      </c>
    </row>
    <row r="30" customFormat="false" ht="12.75" hidden="false" customHeight="false" outlineLevel="0" collapsed="false">
      <c r="B30" s="255"/>
      <c r="C30" s="252" t="s">
        <v>352</v>
      </c>
      <c r="D30" s="253" t="n">
        <v>-1.99137784430707</v>
      </c>
      <c r="E30" s="253" t="n">
        <v>-27.807486631016</v>
      </c>
      <c r="F30" s="253" t="s">
        <v>356</v>
      </c>
      <c r="G30" s="253" t="n">
        <v>-10.4344851180294</v>
      </c>
      <c r="H30" s="253" t="n">
        <v>23.8095238095238</v>
      </c>
      <c r="I30" s="253" t="n">
        <v>-0.796357128999034</v>
      </c>
      <c r="J30" s="284"/>
      <c r="K30" s="253" t="n">
        <v>20.780662416461</v>
      </c>
      <c r="L30" s="253" t="n">
        <v>9.25153046310565</v>
      </c>
      <c r="M30" s="253" t="s">
        <v>356</v>
      </c>
      <c r="N30" s="253" t="n">
        <v>-2.07424500865011</v>
      </c>
      <c r="O30" s="253" t="n">
        <v>16.7881438289601</v>
      </c>
      <c r="P30" s="253" t="n">
        <v>23.3152589375858</v>
      </c>
    </row>
    <row r="31" customFormat="false" ht="12.75" hidden="false" customHeight="false" outlineLevel="0" collapsed="false">
      <c r="B31" s="255" t="n">
        <v>2011</v>
      </c>
      <c r="C31" s="252" t="s">
        <v>341</v>
      </c>
      <c r="D31" s="253" t="n">
        <v>2.30550739650282</v>
      </c>
      <c r="E31" s="253" t="n">
        <v>-34.1829840226809</v>
      </c>
      <c r="F31" s="253" t="s">
        <v>356</v>
      </c>
      <c r="G31" s="253" t="n">
        <v>-6.80345073092251</v>
      </c>
      <c r="H31" s="253" t="n">
        <v>22.2222222222222</v>
      </c>
      <c r="I31" s="253" t="n">
        <v>8.48816748281178</v>
      </c>
      <c r="J31" s="284"/>
      <c r="K31" s="253" t="n">
        <v>2.30550739650282</v>
      </c>
      <c r="L31" s="253" t="n">
        <v>-34.1829840226809</v>
      </c>
      <c r="M31" s="253" t="s">
        <v>356</v>
      </c>
      <c r="N31" s="253" t="n">
        <v>-6.80345073092251</v>
      </c>
      <c r="O31" s="253" t="n">
        <v>22.2222222222222</v>
      </c>
      <c r="P31" s="253" t="n">
        <v>8.48816748281178</v>
      </c>
    </row>
    <row r="32" customFormat="false" ht="12.75" hidden="false" customHeight="false" outlineLevel="0" collapsed="false">
      <c r="B32" s="255"/>
      <c r="C32" s="252" t="s">
        <v>342</v>
      </c>
      <c r="D32" s="253" t="n">
        <v>-11.7176156395201</v>
      </c>
      <c r="E32" s="253" t="n">
        <v>-34.3465045592705</v>
      </c>
      <c r="F32" s="253" t="s">
        <v>356</v>
      </c>
      <c r="G32" s="253" t="n">
        <v>9.28818253652946</v>
      </c>
      <c r="H32" s="253" t="n">
        <v>20.9677419354838</v>
      </c>
      <c r="I32" s="253" t="n">
        <v>-16.2917628890125</v>
      </c>
      <c r="J32" s="284"/>
      <c r="K32" s="253" t="n">
        <v>-4.51693108356032</v>
      </c>
      <c r="L32" s="253" t="n">
        <v>-34.2630290405919</v>
      </c>
      <c r="M32" s="253" t="s">
        <v>356</v>
      </c>
      <c r="N32" s="253" t="n">
        <v>0.805771201748584</v>
      </c>
      <c r="O32" s="253" t="n">
        <v>21.6</v>
      </c>
      <c r="P32" s="253" t="n">
        <v>-3.57358670479806</v>
      </c>
    </row>
    <row r="33" customFormat="false" ht="12.75" hidden="false" customHeight="false" outlineLevel="0" collapsed="false">
      <c r="B33" s="255"/>
      <c r="C33" s="252" t="s">
        <v>343</v>
      </c>
      <c r="D33" s="253" t="n">
        <v>-13.5599780911073</v>
      </c>
      <c r="E33" s="253" t="n">
        <v>-30.9031394137777</v>
      </c>
      <c r="F33" s="253" t="s">
        <v>356</v>
      </c>
      <c r="G33" s="253" t="n">
        <v>0.307324943828519</v>
      </c>
      <c r="H33" s="253" t="n">
        <v>22.5806451612903</v>
      </c>
      <c r="I33" s="253" t="n">
        <v>-17.3721381981617</v>
      </c>
      <c r="J33" s="284"/>
      <c r="K33" s="253" t="n">
        <v>-7.77808690375225</v>
      </c>
      <c r="L33" s="253" t="n">
        <v>-33.2130635322125</v>
      </c>
      <c r="M33" s="253" t="s">
        <v>356</v>
      </c>
      <c r="N33" s="253" t="n">
        <v>0.640483323474572</v>
      </c>
      <c r="O33" s="253" t="n">
        <v>21.9251336898395</v>
      </c>
      <c r="P33" s="253" t="n">
        <v>-8.85683287457439</v>
      </c>
    </row>
    <row r="34" customFormat="false" ht="12.75" hidden="false" customHeight="false" outlineLevel="0" collapsed="false">
      <c r="B34" s="256"/>
      <c r="C34" s="252" t="s">
        <v>344</v>
      </c>
      <c r="D34" s="253" t="n">
        <v>-0.349586938522478</v>
      </c>
      <c r="E34" s="253" t="n">
        <v>-26.8858800773694</v>
      </c>
      <c r="F34" s="253" t="s">
        <v>356</v>
      </c>
      <c r="G34" s="253" t="n">
        <v>-4.38276113951791</v>
      </c>
      <c r="H34" s="253" t="n">
        <v>7.14285714285711</v>
      </c>
      <c r="I34" s="253" t="n">
        <v>7.20656768860739</v>
      </c>
      <c r="J34" s="284"/>
      <c r="K34" s="253" t="n">
        <v>-5.75330254134374</v>
      </c>
      <c r="L34" s="253" t="n">
        <v>-31.7965299229192</v>
      </c>
      <c r="M34" s="253" t="s">
        <v>356</v>
      </c>
      <c r="N34" s="253" t="n">
        <v>-0.668254697534954</v>
      </c>
      <c r="O34" s="253" t="n">
        <v>17.8988326848249</v>
      </c>
      <c r="P34" s="253" t="n">
        <v>-4.28097736030743</v>
      </c>
    </row>
    <row r="35" customFormat="false" ht="12.75" hidden="false" customHeight="false" outlineLevel="0" collapsed="false">
      <c r="B35" s="256"/>
      <c r="C35" s="252" t="s">
        <v>345</v>
      </c>
      <c r="D35" s="253" t="n">
        <v>3.54300732169148</v>
      </c>
      <c r="E35" s="253" t="n">
        <v>-6.431334622824</v>
      </c>
      <c r="F35" s="253" t="s">
        <v>356</v>
      </c>
      <c r="G35" s="253" t="n">
        <v>-0.705175029499401</v>
      </c>
      <c r="H35" s="253" t="n">
        <v>13.0434782608695</v>
      </c>
      <c r="I35" s="253" t="n">
        <v>7.62856416316976</v>
      </c>
      <c r="J35" s="284"/>
      <c r="K35" s="253" t="n">
        <v>-3.78969433267043</v>
      </c>
      <c r="L35" s="253" t="n">
        <v>-27.9435888646769</v>
      </c>
      <c r="M35" s="253" t="s">
        <v>356</v>
      </c>
      <c r="N35" s="253" t="n">
        <v>-0.675808817071255</v>
      </c>
      <c r="O35" s="253" t="n">
        <v>16.8711656441717</v>
      </c>
      <c r="P35" s="253" t="n">
        <v>-1.61784103967676</v>
      </c>
    </row>
    <row r="36" customFormat="false" ht="12.75" hidden="false" customHeight="false" outlineLevel="0" collapsed="false">
      <c r="B36" s="256"/>
      <c r="C36" s="252" t="s">
        <v>346</v>
      </c>
      <c r="D36" s="253" t="n">
        <v>4.511780047645</v>
      </c>
      <c r="E36" s="253" t="n">
        <v>-12.9593810444874</v>
      </c>
      <c r="F36" s="253" t="s">
        <v>356</v>
      </c>
      <c r="G36" s="253" t="n">
        <v>-1.79851144058597</v>
      </c>
      <c r="H36" s="253" t="n">
        <v>18.0555555555555</v>
      </c>
      <c r="I36" s="253" t="n">
        <v>9.28530949431645</v>
      </c>
      <c r="J36" s="284"/>
      <c r="K36" s="253" t="n">
        <v>-2.33771009946163</v>
      </c>
      <c r="L36" s="253" t="n">
        <v>-25.9676493719047</v>
      </c>
      <c r="M36" s="253" t="s">
        <v>356</v>
      </c>
      <c r="N36" s="253" t="n">
        <v>-0.858313730704807</v>
      </c>
      <c r="O36" s="253" t="n">
        <v>17.0854271356784</v>
      </c>
      <c r="P36" s="253" t="n">
        <v>0.388058396573454</v>
      </c>
    </row>
    <row r="37" customFormat="false" ht="12.75" hidden="false" customHeight="false" outlineLevel="0" collapsed="false">
      <c r="B37" s="256"/>
      <c r="C37" s="252" t="s">
        <v>347</v>
      </c>
      <c r="D37" s="253" t="n">
        <v>0.391436337021304</v>
      </c>
      <c r="E37" s="253" t="n">
        <v>-50.1108647450111</v>
      </c>
      <c r="F37" s="253" t="s">
        <v>356</v>
      </c>
      <c r="G37" s="253" t="n">
        <v>7.24636250567585</v>
      </c>
      <c r="H37" s="253" t="n">
        <v>11.6883116883117</v>
      </c>
      <c r="I37" s="253" t="n">
        <v>11.7934969253335</v>
      </c>
      <c r="J37" s="284"/>
      <c r="K37" s="253" t="n">
        <v>-1.90823632244934</v>
      </c>
      <c r="L37" s="253" t="n">
        <v>-30.4833163415182</v>
      </c>
      <c r="M37" s="253" t="s">
        <v>356</v>
      </c>
      <c r="N37" s="253" t="n">
        <v>0.274949137038183</v>
      </c>
      <c r="O37" s="253" t="n">
        <v>16.2105263157894</v>
      </c>
      <c r="P37" s="253" t="n">
        <v>2.15217400986283</v>
      </c>
    </row>
    <row r="38" customFormat="false" ht="12.75" hidden="false" customHeight="false" outlineLevel="0" collapsed="false">
      <c r="B38" s="256"/>
      <c r="C38" s="252" t="s">
        <v>348</v>
      </c>
      <c r="D38" s="253" t="n">
        <v>2.88346432628343</v>
      </c>
      <c r="E38" s="253" t="n">
        <v>-48.2323232323232</v>
      </c>
      <c r="F38" s="253" t="s">
        <v>356</v>
      </c>
      <c r="G38" s="253" t="n">
        <v>16.7092768444119</v>
      </c>
      <c r="H38" s="253" t="n">
        <v>8.64197530864195</v>
      </c>
      <c r="I38" s="253" t="n">
        <v>14.4121003015897</v>
      </c>
      <c r="J38" s="284"/>
      <c r="K38" s="253" t="n">
        <v>-1.25759848756939</v>
      </c>
      <c r="L38" s="253" t="n">
        <v>-33.2511704563686</v>
      </c>
      <c r="M38" s="253" t="s">
        <v>356</v>
      </c>
      <c r="N38" s="253" t="n">
        <v>2.14617445330461</v>
      </c>
      <c r="O38" s="253" t="n">
        <v>15.1079136690647</v>
      </c>
      <c r="P38" s="253" t="n">
        <v>3.80147757239067</v>
      </c>
    </row>
    <row r="39" customFormat="false" ht="12.75" hidden="false" customHeight="false" outlineLevel="0" collapsed="false">
      <c r="B39" s="256"/>
      <c r="C39" s="252" t="s">
        <v>349</v>
      </c>
      <c r="D39" s="253" t="n">
        <v>7.4772914355474</v>
      </c>
      <c r="E39" s="253" t="n">
        <v>-2.8421709430404E-014</v>
      </c>
      <c r="F39" s="253" t="s">
        <v>356</v>
      </c>
      <c r="G39" s="253" t="n">
        <v>10.9430082256169</v>
      </c>
      <c r="H39" s="253" t="n">
        <v>-2.8421709430404E-014</v>
      </c>
      <c r="I39" s="253" t="n">
        <v>14.1981718591976</v>
      </c>
      <c r="J39" s="284"/>
      <c r="K39" s="253" t="n">
        <v>-0.268140845216669</v>
      </c>
      <c r="L39" s="253" t="n">
        <v>-30.6001100626821</v>
      </c>
      <c r="M39" s="253" t="s">
        <v>356</v>
      </c>
      <c r="N39" s="253" t="n">
        <v>3.07799561778517</v>
      </c>
      <c r="O39" s="253" t="n">
        <v>13.1661442006269</v>
      </c>
      <c r="P39" s="253" t="n">
        <v>5.01819142150026</v>
      </c>
    </row>
    <row r="40" customFormat="false" ht="12.75" hidden="false" customHeight="false" outlineLevel="0" collapsed="false">
      <c r="B40" s="256"/>
      <c r="C40" s="252" t="s">
        <v>350</v>
      </c>
      <c r="D40" s="253" t="n">
        <v>7.3205647871367</v>
      </c>
      <c r="E40" s="253" t="n">
        <v>-8.33333333333336</v>
      </c>
      <c r="F40" s="253" t="s">
        <v>356</v>
      </c>
      <c r="G40" s="253" t="n">
        <v>10.7241857241857</v>
      </c>
      <c r="H40" s="253" t="n">
        <v>-3.9345711759505</v>
      </c>
      <c r="I40" s="253" t="n">
        <v>16.826774280509</v>
      </c>
      <c r="J40" s="284"/>
      <c r="K40" s="253" t="n">
        <v>0.494799805504464</v>
      </c>
      <c r="L40" s="253" t="n">
        <v>-28.8183939839226</v>
      </c>
      <c r="M40" s="253" t="s">
        <v>356</v>
      </c>
      <c r="N40" s="253" t="n">
        <v>3.81894553201139</v>
      </c>
      <c r="O40" s="253" t="n">
        <v>11.3032171065305</v>
      </c>
      <c r="P40" s="253" t="n">
        <v>6.2303746539494</v>
      </c>
    </row>
    <row r="41" customFormat="false" ht="12.75" hidden="false" customHeight="false" outlineLevel="0" collapsed="false">
      <c r="B41" s="256"/>
      <c r="C41" s="252" t="s">
        <v>351</v>
      </c>
      <c r="D41" s="253" t="n">
        <v>4.51020629843919</v>
      </c>
      <c r="E41" s="253" t="n">
        <v>-6.38297872340428</v>
      </c>
      <c r="F41" s="253" t="s">
        <v>356</v>
      </c>
      <c r="G41" s="253" t="n">
        <v>5.18507638072852</v>
      </c>
      <c r="H41" s="253" t="n">
        <v>-6.33620689655172</v>
      </c>
      <c r="I41" s="253" t="n">
        <v>13.597838835905</v>
      </c>
      <c r="J41" s="284"/>
      <c r="K41" s="253" t="n">
        <v>0.870556629357178</v>
      </c>
      <c r="L41" s="253" t="n">
        <v>-27.1883015756688</v>
      </c>
      <c r="M41" s="253" t="s">
        <v>356</v>
      </c>
      <c r="N41" s="253" t="n">
        <v>3.94664769496402</v>
      </c>
      <c r="O41" s="253" t="n">
        <v>9.53041067405993</v>
      </c>
      <c r="P41" s="253" t="n">
        <v>6.93212812254835</v>
      </c>
    </row>
    <row r="42" customFormat="false" ht="12.75" hidden="false" customHeight="false" outlineLevel="0" collapsed="false">
      <c r="B42" s="256"/>
      <c r="C42" s="252" t="s">
        <v>352</v>
      </c>
      <c r="D42" s="253" t="n">
        <v>7.87183117405097</v>
      </c>
      <c r="E42" s="253" t="n">
        <v>-4.25531914893618</v>
      </c>
      <c r="F42" s="253" t="s">
        <v>356</v>
      </c>
      <c r="G42" s="253" t="n">
        <v>10.9430082256169</v>
      </c>
      <c r="H42" s="253" t="n">
        <v>-3.93457117595048</v>
      </c>
      <c r="I42" s="253" t="n">
        <v>17.3014400695038</v>
      </c>
      <c r="J42" s="284"/>
      <c r="K42" s="253" t="n">
        <v>1.45618587158121</v>
      </c>
      <c r="L42" s="253" t="n">
        <v>-25.6349214821774</v>
      </c>
      <c r="M42" s="253" t="s">
        <v>356</v>
      </c>
      <c r="N42" s="253" t="n">
        <v>4.50495481097166</v>
      </c>
      <c r="O42" s="253" t="n">
        <v>8.32873037165629</v>
      </c>
      <c r="P42" s="253" t="n">
        <v>7.81951855160095</v>
      </c>
    </row>
    <row r="43" customFormat="false" ht="12.75" hidden="false" customHeight="false" outlineLevel="0" collapsed="false">
      <c r="B43" s="255" t="n">
        <v>2012</v>
      </c>
      <c r="C43" s="252" t="s">
        <v>341</v>
      </c>
      <c r="D43" s="288" t="n">
        <v>-5.70137187476473</v>
      </c>
      <c r="E43" s="288" t="n">
        <v>-4.34782608695655</v>
      </c>
      <c r="F43" s="288" t="s">
        <v>356</v>
      </c>
      <c r="G43" s="288" t="n">
        <v>8.96386222473176</v>
      </c>
      <c r="H43" s="288" t="n">
        <v>-23.8020600089566</v>
      </c>
      <c r="I43" s="288" t="n">
        <v>-2.25274231756146</v>
      </c>
      <c r="J43" s="284"/>
      <c r="K43" s="288" t="n">
        <v>-5.70137187476474</v>
      </c>
      <c r="L43" s="288" t="n">
        <v>-4.34782608695654</v>
      </c>
      <c r="M43" s="288" t="s">
        <v>356</v>
      </c>
      <c r="N43" s="288" t="n">
        <v>8.96386222473176</v>
      </c>
      <c r="O43" s="288" t="n">
        <v>-23.8020600089566</v>
      </c>
      <c r="P43" s="288" t="n">
        <v>-2.25274231756146</v>
      </c>
    </row>
    <row r="44" customFormat="false" ht="12.75" hidden="false" customHeight="false" outlineLevel="0" collapsed="false">
      <c r="B44" s="255"/>
      <c r="C44" s="252" t="s">
        <v>342</v>
      </c>
      <c r="D44" s="288" t="n">
        <v>-5.17686447368202</v>
      </c>
      <c r="E44" s="288" t="n">
        <v>-4.54545454545456</v>
      </c>
      <c r="F44" s="288" t="s">
        <v>356</v>
      </c>
      <c r="G44" s="288" t="n">
        <v>3.58293075684377</v>
      </c>
      <c r="H44" s="288" t="n">
        <v>-11.4022988505747</v>
      </c>
      <c r="I44" s="288" t="n">
        <v>-7.27736062098504</v>
      </c>
      <c r="J44" s="284"/>
      <c r="K44" s="288" t="n">
        <v>-5.46543588712982</v>
      </c>
      <c r="L44" s="288" t="n">
        <v>-4.44444444444446</v>
      </c>
      <c r="M44" s="288" t="s">
        <v>356</v>
      </c>
      <c r="N44" s="288" t="n">
        <v>6.20528343423221</v>
      </c>
      <c r="O44" s="288" t="n">
        <v>-17.6837568058076</v>
      </c>
      <c r="P44" s="288" t="n">
        <v>-4.37591662783964</v>
      </c>
    </row>
    <row r="45" customFormat="false" ht="12.75" hidden="false" customHeight="false" outlineLevel="0" collapsed="false">
      <c r="B45" s="255"/>
      <c r="C45" s="252" t="s">
        <v>357</v>
      </c>
      <c r="D45" s="289" t="n">
        <v>-1.76769669943005</v>
      </c>
      <c r="E45" s="289" t="n">
        <v>-2.8421709430404E-014</v>
      </c>
      <c r="F45" s="289" t="s">
        <v>356</v>
      </c>
      <c r="G45" s="289" t="n">
        <v>6.41025641025638</v>
      </c>
      <c r="H45" s="289" t="n">
        <v>-18.1488203266788</v>
      </c>
      <c r="I45" s="289" t="n">
        <v>2.16788307056999</v>
      </c>
      <c r="J45" s="284"/>
      <c r="K45" s="289" t="n">
        <v>-4.2155401734181</v>
      </c>
      <c r="L45" s="289" t="n">
        <v>-3.0075187969925</v>
      </c>
      <c r="M45" s="289" t="s">
        <v>356</v>
      </c>
      <c r="N45" s="289" t="n">
        <v>6.27302873986733</v>
      </c>
      <c r="O45" s="289" t="n">
        <v>-17.8387779794313</v>
      </c>
      <c r="P45" s="289" t="n">
        <v>-2.10448460437918</v>
      </c>
    </row>
    <row r="46" customFormat="false" ht="12.75" hidden="false" customHeight="false" outlineLevel="0" collapsed="false">
      <c r="B46" s="255"/>
      <c r="C46" s="252" t="s">
        <v>344</v>
      </c>
      <c r="D46" s="289" t="n">
        <v>-14.0785460317607</v>
      </c>
      <c r="E46" s="289" t="n">
        <v>-2.8421709430404E-014</v>
      </c>
      <c r="F46" s="289" t="s">
        <v>356</v>
      </c>
      <c r="G46" s="289" t="n">
        <v>3.92129884424874</v>
      </c>
      <c r="H46" s="289" t="n">
        <v>-16.1149425287356</v>
      </c>
      <c r="I46" s="289" t="n">
        <v>-17.771371372869</v>
      </c>
      <c r="J46" s="284"/>
      <c r="K46" s="289" t="n">
        <v>-7.05803645929672</v>
      </c>
      <c r="L46" s="289" t="n">
        <v>-2.28571428571432</v>
      </c>
      <c r="M46" s="289" t="s">
        <v>356</v>
      </c>
      <c r="N46" s="289" t="n">
        <v>5.68322981366456</v>
      </c>
      <c r="O46" s="289" t="n">
        <v>-17.4120860361898</v>
      </c>
      <c r="P46" s="289" t="n">
        <v>-7.10299563276993</v>
      </c>
    </row>
    <row r="47" customFormat="false" ht="12.75" hidden="false" customHeight="false" outlineLevel="0" collapsed="false">
      <c r="B47" s="255"/>
      <c r="C47" s="252" t="s">
        <v>345</v>
      </c>
      <c r="D47" s="289" t="n">
        <v>-15.6787336990625</v>
      </c>
      <c r="E47" s="289" t="n">
        <v>-2.32558139534886</v>
      </c>
      <c r="F47" s="289" t="s">
        <v>356</v>
      </c>
      <c r="G47" s="289" t="n">
        <v>-0.872249060654866</v>
      </c>
      <c r="H47" s="289" t="n">
        <v>-19.341290893015</v>
      </c>
      <c r="I47" s="289" t="n">
        <v>-18.2481823574762</v>
      </c>
      <c r="J47" s="284"/>
      <c r="K47" s="289" t="n">
        <v>-9.0177194396193</v>
      </c>
      <c r="L47" s="289" t="n">
        <v>-2.29357798165142</v>
      </c>
      <c r="M47" s="289" t="s">
        <v>356</v>
      </c>
      <c r="N47" s="289" t="n">
        <v>4.34233640755377</v>
      </c>
      <c r="O47" s="289" t="n">
        <v>-17.8070413612091</v>
      </c>
      <c r="P47" s="289" t="n">
        <v>-9.82944163907209</v>
      </c>
    </row>
    <row r="48" customFormat="false" ht="12.75" hidden="false" customHeight="false" outlineLevel="0" collapsed="false">
      <c r="B48" s="255"/>
      <c r="C48" s="252" t="s">
        <v>355</v>
      </c>
      <c r="D48" s="289" t="n">
        <v>-16.9113971128309</v>
      </c>
      <c r="E48" s="289" t="n">
        <v>4.99999999999999</v>
      </c>
      <c r="F48" s="289" t="s">
        <v>356</v>
      </c>
      <c r="G48" s="289" t="n">
        <v>9.21052631578947</v>
      </c>
      <c r="H48" s="289" t="n">
        <v>-21.8255578093306</v>
      </c>
      <c r="I48" s="289" t="n">
        <v>-22.3283906914254</v>
      </c>
      <c r="J48" s="284"/>
      <c r="K48" s="289" t="n">
        <v>-10.4952089249406</v>
      </c>
      <c r="L48" s="289" t="n">
        <v>-1.16279069767445</v>
      </c>
      <c r="M48" s="289" t="s">
        <v>356</v>
      </c>
      <c r="N48" s="289" t="n">
        <v>5.1261974944731</v>
      </c>
      <c r="O48" s="289" t="n">
        <v>-18.5400325588279</v>
      </c>
      <c r="P48" s="289" t="n">
        <v>-12.3327271047488</v>
      </c>
    </row>
    <row r="49" customFormat="false" ht="12.75" hidden="false" customHeight="false" outlineLevel="0" collapsed="false">
      <c r="B49" s="255"/>
      <c r="C49" s="252" t="s">
        <v>347</v>
      </c>
      <c r="D49" s="289" t="n">
        <v>-18.1048515906647</v>
      </c>
      <c r="E49" s="289" t="n">
        <v>4.99999999999999</v>
      </c>
      <c r="F49" s="289" t="s">
        <v>356</v>
      </c>
      <c r="G49" s="289" t="n">
        <v>-3.26086956521741</v>
      </c>
      <c r="H49" s="289" t="n">
        <v>-22.7345629510826</v>
      </c>
      <c r="I49" s="289" t="n">
        <v>-21.5222750881007</v>
      </c>
      <c r="J49" s="284"/>
      <c r="K49" s="289" t="n">
        <v>-11.7207791489284</v>
      </c>
      <c r="L49" s="289" t="n">
        <v>-0.335570469798674</v>
      </c>
      <c r="M49" s="289" t="s">
        <v>356</v>
      </c>
      <c r="N49" s="289" t="n">
        <v>3.87191539365452</v>
      </c>
      <c r="O49" s="289" t="n">
        <v>-19.1935282358821</v>
      </c>
      <c r="P49" s="289" t="n">
        <v>-13.888256178574</v>
      </c>
    </row>
    <row r="50" customFormat="false" ht="12.75" hidden="false" customHeight="false" outlineLevel="0" collapsed="false">
      <c r="B50" s="255"/>
      <c r="C50" s="252" t="s">
        <v>348</v>
      </c>
      <c r="D50" s="289" t="n">
        <v>-20.2502432138595</v>
      </c>
      <c r="E50" s="289" t="n">
        <v>4.87804878048779</v>
      </c>
      <c r="F50" s="289" t="s">
        <v>356</v>
      </c>
      <c r="G50" s="289" t="n">
        <v>-4.33574879227055</v>
      </c>
      <c r="H50" s="289" t="n">
        <v>-24.4905956112852</v>
      </c>
      <c r="I50" s="289" t="n">
        <v>-24.1572235975829</v>
      </c>
      <c r="J50" s="284"/>
      <c r="K50" s="289" t="n">
        <v>-12.9275179396121</v>
      </c>
      <c r="L50" s="289" t="n">
        <v>0.294985250737434</v>
      </c>
      <c r="M50" s="289" t="s">
        <v>356</v>
      </c>
      <c r="N50" s="289" t="n">
        <v>2.80414716883981</v>
      </c>
      <c r="O50" s="289" t="n">
        <v>-19.921875</v>
      </c>
      <c r="P50" s="289" t="n">
        <v>-15.4109336998503</v>
      </c>
    </row>
    <row r="51" customFormat="false" ht="12.75" hidden="false" customHeight="false" outlineLevel="0" collapsed="false">
      <c r="B51" s="255"/>
      <c r="C51" s="252" t="s">
        <v>349</v>
      </c>
      <c r="D51" s="289" t="n">
        <v>-18.706304550303</v>
      </c>
      <c r="E51" s="289" t="n">
        <v>-1.4210854715202E-014</v>
      </c>
      <c r="F51" s="289" t="s">
        <v>356</v>
      </c>
      <c r="G51" s="289" t="n">
        <v>-5.45787545787547</v>
      </c>
      <c r="H51" s="289" t="n">
        <v>-20.6896551724138</v>
      </c>
      <c r="I51" s="289" t="n">
        <v>-21.8991127651344</v>
      </c>
      <c r="J51" s="284"/>
      <c r="K51" s="289" t="n">
        <v>-13.6329565513627</v>
      </c>
      <c r="L51" s="289" t="n">
        <v>0.261096605744116</v>
      </c>
      <c r="M51" s="289" t="s">
        <v>356</v>
      </c>
      <c r="N51" s="289" t="n">
        <v>1.86220001643631</v>
      </c>
      <c r="O51" s="289" t="n">
        <v>-20.0090744101633</v>
      </c>
      <c r="P51" s="289" t="n">
        <v>-16.2366115261416</v>
      </c>
    </row>
    <row r="52" customFormat="false" ht="12.75" hidden="false" customHeight="false" outlineLevel="0" collapsed="false">
      <c r="B52" s="255"/>
      <c r="C52" s="252" t="s">
        <v>350</v>
      </c>
      <c r="D52" s="289" t="n">
        <v>-17.6449124682106</v>
      </c>
      <c r="E52" s="289" t="n">
        <v>-1.4210854715202E-014</v>
      </c>
      <c r="F52" s="289" t="s">
        <v>356</v>
      </c>
      <c r="G52" s="289" t="n">
        <v>-6.48550724637683</v>
      </c>
      <c r="H52" s="289" t="n">
        <v>-13.2075471698113</v>
      </c>
      <c r="I52" s="289" t="n">
        <v>-22.1431780377434</v>
      </c>
      <c r="J52" s="284"/>
      <c r="K52" s="289" t="n">
        <v>-14.0636998813656</v>
      </c>
      <c r="L52" s="289" t="n">
        <v>0.234192037470704</v>
      </c>
      <c r="M52" s="289" t="s">
        <v>356</v>
      </c>
      <c r="N52" s="289" t="n">
        <v>0.999466137315497</v>
      </c>
      <c r="O52" s="289" t="n">
        <v>-19.3695642767513</v>
      </c>
      <c r="P52" s="289" t="n">
        <v>-16.9034171624074</v>
      </c>
    </row>
    <row r="53" customFormat="false" ht="12.75" hidden="false" customHeight="false" outlineLevel="0" collapsed="false">
      <c r="B53" s="255"/>
      <c r="C53" s="252" t="s">
        <v>351</v>
      </c>
      <c r="D53" s="289" t="n">
        <v>-17.0371258443597</v>
      </c>
      <c r="E53" s="289" t="n">
        <v>-1.4210854715202E-014</v>
      </c>
      <c r="F53" s="289" t="s">
        <v>356</v>
      </c>
      <c r="G53" s="289" t="n">
        <v>-8.55436081242533</v>
      </c>
      <c r="H53" s="289" t="n">
        <v>-13.2075471698113</v>
      </c>
      <c r="I53" s="289" t="n">
        <v>-20.7031929293506</v>
      </c>
      <c r="J53" s="284"/>
      <c r="K53" s="289" t="n">
        <v>-14.3519893490186</v>
      </c>
      <c r="L53" s="289" t="n">
        <v>0.212314225053056</v>
      </c>
      <c r="M53" s="289" t="s">
        <v>356</v>
      </c>
      <c r="N53" s="289" t="n">
        <v>0.0957605563997266</v>
      </c>
      <c r="O53" s="289" t="n">
        <v>-18.8399778516057</v>
      </c>
      <c r="P53" s="289" t="n">
        <v>-17.2879083253758</v>
      </c>
    </row>
    <row r="54" customFormat="false" ht="12.75" hidden="false" customHeight="false" outlineLevel="0" collapsed="false">
      <c r="B54" s="255"/>
      <c r="C54" s="252" t="s">
        <v>352</v>
      </c>
      <c r="D54" s="289" t="n">
        <v>-16.5431704441284</v>
      </c>
      <c r="E54" s="289" t="n">
        <v>-4.44444444444446</v>
      </c>
      <c r="F54" s="289" t="s">
        <v>356</v>
      </c>
      <c r="G54" s="289" t="n">
        <v>-4.37118437118438</v>
      </c>
      <c r="H54" s="289" t="n">
        <v>-13.2075471698113</v>
      </c>
      <c r="I54" s="289" t="n">
        <v>-20.3951540342805</v>
      </c>
      <c r="J54" s="284"/>
      <c r="K54" s="289" t="n">
        <v>-14.5468631418695</v>
      </c>
      <c r="L54" s="289" t="n">
        <v>-0.193798449612426</v>
      </c>
      <c r="M54" s="289" t="s">
        <v>356</v>
      </c>
      <c r="N54" s="289" t="n">
        <v>-0.282659926995221</v>
      </c>
      <c r="O54" s="289" t="n">
        <v>-18.3942164111156</v>
      </c>
      <c r="P54" s="289" t="n">
        <v>-17.5772069393857</v>
      </c>
    </row>
    <row r="55" customFormat="false" ht="12.75" hidden="false" customHeight="false" outlineLevel="0" collapsed="false">
      <c r="B55" s="255" t="n">
        <v>2013</v>
      </c>
      <c r="C55" s="252" t="s">
        <v>354</v>
      </c>
      <c r="D55" s="289" t="n">
        <v>-12.6838322694433</v>
      </c>
      <c r="E55" s="289" t="n">
        <v>-4.54545454545455</v>
      </c>
      <c r="F55" s="289" t="s">
        <v>356</v>
      </c>
      <c r="G55" s="289" t="n">
        <v>-3.20108762822889</v>
      </c>
      <c r="H55" s="289" t="n">
        <v>10.8433734939759</v>
      </c>
      <c r="I55" s="289" t="n">
        <v>-20.6983561065897</v>
      </c>
      <c r="J55" s="284"/>
      <c r="K55" s="289" t="n">
        <v>-12.6838322694433</v>
      </c>
      <c r="L55" s="289" t="n">
        <v>-4.54545454545455</v>
      </c>
      <c r="M55" s="289" t="s">
        <v>356</v>
      </c>
      <c r="N55" s="289" t="n">
        <v>-3.20108762822889</v>
      </c>
      <c r="O55" s="289" t="n">
        <v>10.8433734939759</v>
      </c>
      <c r="P55" s="289" t="n">
        <v>-20.6983561065897</v>
      </c>
    </row>
    <row r="56" customFormat="false" ht="12.75" hidden="false" customHeight="false" outlineLevel="0" collapsed="false">
      <c r="B56" s="255"/>
      <c r="C56" s="252" t="s">
        <v>342</v>
      </c>
      <c r="D56" s="289" t="n">
        <v>-19.9327007176956</v>
      </c>
      <c r="E56" s="289" t="n">
        <v>4.76190476190475</v>
      </c>
      <c r="F56" s="289" t="s">
        <v>356</v>
      </c>
      <c r="G56" s="289" t="n">
        <v>-6.42771804062127</v>
      </c>
      <c r="H56" s="289" t="n">
        <v>-4.5744680851064</v>
      </c>
      <c r="I56" s="289" t="n">
        <v>-30.8683498130892</v>
      </c>
      <c r="J56" s="284"/>
      <c r="K56" s="289" t="n">
        <v>-15.9545003538297</v>
      </c>
      <c r="L56" s="289" t="n">
        <v>-1.11022302462516E-014</v>
      </c>
      <c r="M56" s="289" t="s">
        <v>356</v>
      </c>
      <c r="N56" s="289" t="n">
        <v>-4.81440283442508</v>
      </c>
      <c r="O56" s="289" t="n">
        <v>2.65536723163842</v>
      </c>
      <c r="P56" s="289" t="n">
        <v>-24.8653393992056</v>
      </c>
    </row>
    <row r="57" customFormat="false" ht="12.75" hidden="false" customHeight="false" outlineLevel="0" collapsed="false">
      <c r="B57" s="255"/>
      <c r="C57" s="252" t="s">
        <v>357</v>
      </c>
      <c r="D57" s="289" t="n">
        <v>-18.2652927347708</v>
      </c>
      <c r="E57" s="289" t="n">
        <v>0</v>
      </c>
      <c r="F57" s="289" t="s">
        <v>356</v>
      </c>
      <c r="G57" s="289" t="n">
        <v>-6.4978621800211</v>
      </c>
      <c r="H57" s="289" t="n">
        <v>1.93181818181817</v>
      </c>
      <c r="I57" s="289" t="n">
        <v>-27.9196064401878</v>
      </c>
      <c r="J57" s="284"/>
      <c r="K57" s="289" t="n">
        <v>-16.7555468086302</v>
      </c>
      <c r="L57" s="289" t="n">
        <v>0</v>
      </c>
      <c r="M57" s="289" t="s">
        <v>356</v>
      </c>
      <c r="N57" s="289" t="n">
        <v>-5.37151887685254</v>
      </c>
      <c r="O57" s="289" t="n">
        <v>2.41509433962264</v>
      </c>
      <c r="P57" s="289" t="n">
        <v>-25.9717806278906</v>
      </c>
    </row>
    <row r="58" customFormat="false" ht="12.75" hidden="false" customHeight="false" outlineLevel="0" collapsed="false">
      <c r="B58" s="255"/>
      <c r="C58" s="252" t="s">
        <v>344</v>
      </c>
      <c r="D58" s="289" t="n">
        <v>-12.5270312366844</v>
      </c>
      <c r="E58" s="289" t="n">
        <v>2.38095238095239</v>
      </c>
      <c r="F58" s="289" t="s">
        <v>356</v>
      </c>
      <c r="G58" s="289" t="n">
        <v>-6.56954794885829</v>
      </c>
      <c r="H58" s="289" t="n">
        <v>-0.0749063670412227</v>
      </c>
      <c r="I58" s="289" t="n">
        <v>-19.0662633961771</v>
      </c>
      <c r="J58" s="284"/>
      <c r="K58" s="289" t="n">
        <v>-15.628950501627</v>
      </c>
      <c r="L58" s="289" t="n">
        <v>0.584795321637444</v>
      </c>
      <c r="M58" s="289" t="s">
        <v>356</v>
      </c>
      <c r="N58" s="289" t="n">
        <v>-5.66696778078892</v>
      </c>
      <c r="O58" s="289" t="n">
        <v>1.78907721280601</v>
      </c>
      <c r="P58" s="289" t="n">
        <v>-24.0215970226039</v>
      </c>
    </row>
    <row r="59" customFormat="false" ht="12.75" hidden="false" customHeight="false" outlineLevel="0" collapsed="false">
      <c r="B59" s="255"/>
      <c r="C59" s="252" t="s">
        <v>345</v>
      </c>
      <c r="D59" s="289" t="n">
        <v>-11.4367481284103</v>
      </c>
      <c r="E59" s="289" t="n">
        <v>-2.38095238095237</v>
      </c>
      <c r="F59" s="289" t="s">
        <v>356</v>
      </c>
      <c r="G59" s="289" t="n">
        <v>-4.46998722860791</v>
      </c>
      <c r="H59" s="289" t="n">
        <v>-0.0749063670412227</v>
      </c>
      <c r="I59" s="289" t="n">
        <v>-17.5106539134024</v>
      </c>
      <c r="J59" s="284"/>
      <c r="K59" s="289" t="n">
        <v>-14.7457364523239</v>
      </c>
      <c r="L59" s="289" t="n">
        <v>2.22044604925031E-014</v>
      </c>
      <c r="M59" s="289" t="s">
        <v>356</v>
      </c>
      <c r="N59" s="289" t="n">
        <v>-5.43436675645682</v>
      </c>
      <c r="O59" s="289" t="n">
        <v>1.41459744168546</v>
      </c>
      <c r="P59" s="289" t="n">
        <v>-22.5775341190746</v>
      </c>
    </row>
    <row r="60" customFormat="false" ht="12.75" hidden="false" customHeight="false" outlineLevel="0" collapsed="false">
      <c r="B60" s="255"/>
      <c r="C60" s="252" t="s">
        <v>346</v>
      </c>
      <c r="D60" s="289" t="n">
        <v>-11.8314050925087</v>
      </c>
      <c r="E60" s="289" t="n">
        <v>-2.38095238095237</v>
      </c>
      <c r="F60" s="289" t="s">
        <v>356</v>
      </c>
      <c r="G60" s="289" t="n">
        <v>-9.75956466211339</v>
      </c>
      <c r="H60" s="289" t="n">
        <v>-6.20567375886523</v>
      </c>
      <c r="I60" s="289" t="n">
        <v>-15.4048061025584</v>
      </c>
      <c r="J60" s="284"/>
      <c r="K60" s="289" t="n">
        <v>-14.2393534572647</v>
      </c>
      <c r="L60" s="289" t="n">
        <v>-0.392156862745086</v>
      </c>
      <c r="M60" s="289" t="s">
        <v>356</v>
      </c>
      <c r="N60" s="289" t="n">
        <v>-6.15785440613027</v>
      </c>
      <c r="O60" s="289" t="n">
        <v>0.0806952203600275</v>
      </c>
      <c r="P60" s="289" t="n">
        <v>-21.3047754913988</v>
      </c>
    </row>
    <row r="61" customFormat="false" ht="12.75" hidden="false" customHeight="false" outlineLevel="0" collapsed="false">
      <c r="B61" s="255"/>
      <c r="C61" s="252" t="s">
        <v>347</v>
      </c>
      <c r="D61" s="289" t="n">
        <v>-13.7458299654802</v>
      </c>
      <c r="E61" s="289" t="n">
        <v>-2.38095238095237</v>
      </c>
      <c r="F61" s="289" t="s">
        <v>356</v>
      </c>
      <c r="G61" s="289" t="n">
        <v>-6.71775223499361</v>
      </c>
      <c r="H61" s="289" t="n">
        <v>-6.20567375886523</v>
      </c>
      <c r="I61" s="289" t="n">
        <v>-19.1633703409633</v>
      </c>
      <c r="J61" s="284"/>
      <c r="K61" s="289" t="n">
        <v>-14.1656171388072</v>
      </c>
      <c r="L61" s="289" t="n">
        <v>-0.67340067340067</v>
      </c>
      <c r="M61" s="289" t="s">
        <v>356</v>
      </c>
      <c r="N61" s="289" t="n">
        <v>-6.23583704583112</v>
      </c>
      <c r="O61" s="289" t="n">
        <v>-0.855784469096677</v>
      </c>
      <c r="P61" s="289" t="n">
        <v>-20.9744311697446</v>
      </c>
    </row>
    <row r="62" customFormat="false" ht="12.75" hidden="false" customHeight="false" outlineLevel="0" collapsed="false">
      <c r="B62" s="255"/>
      <c r="C62" s="252" t="s">
        <v>348</v>
      </c>
      <c r="D62" s="289" t="n">
        <v>-13.5737300824418</v>
      </c>
      <c r="E62" s="289" t="n">
        <v>-6.97674418604647</v>
      </c>
      <c r="F62" s="289" t="s">
        <v>356</v>
      </c>
      <c r="G62" s="289" t="n">
        <v>0.012914890869169</v>
      </c>
      <c r="H62" s="289" t="n">
        <v>-8.65248226950354</v>
      </c>
      <c r="I62" s="289" t="n">
        <v>-19.0944455708754</v>
      </c>
      <c r="J62" s="284"/>
      <c r="K62" s="289" t="n">
        <v>-14.0889200614247</v>
      </c>
      <c r="L62" s="289" t="n">
        <v>-1.4705882352941</v>
      </c>
      <c r="M62" s="289" t="s">
        <v>356</v>
      </c>
      <c r="N62" s="289" t="n">
        <v>-5.4793704766116</v>
      </c>
      <c r="O62" s="289" t="n">
        <v>-1.86666666666668</v>
      </c>
      <c r="P62" s="289" t="n">
        <v>-20.7244912219582</v>
      </c>
    </row>
    <row r="63" customFormat="false" ht="12.75" hidden="false" customHeight="false" outlineLevel="0" collapsed="false">
      <c r="B63" s="255"/>
      <c r="C63" s="252" t="s">
        <v>358</v>
      </c>
      <c r="D63" s="289" t="n">
        <v>-14.4252468554827</v>
      </c>
      <c r="E63" s="289" t="n">
        <v>-9.09090909090907</v>
      </c>
      <c r="F63" s="289" t="s">
        <v>356</v>
      </c>
      <c r="G63" s="289" t="n">
        <v>3.47469943189327</v>
      </c>
      <c r="H63" s="289" t="n">
        <v>-6.66666666666664</v>
      </c>
      <c r="I63" s="289" t="n">
        <v>-21.3573718158415</v>
      </c>
      <c r="J63" s="284"/>
      <c r="K63" s="289" t="n">
        <v>-14.127565020323</v>
      </c>
      <c r="L63" s="289" t="n">
        <v>-2.34375</v>
      </c>
      <c r="M63" s="289" t="s">
        <v>356</v>
      </c>
      <c r="N63" s="289" t="n">
        <v>-4.53188416587892</v>
      </c>
      <c r="O63" s="289" t="n">
        <v>-2.40718074255409</v>
      </c>
      <c r="P63" s="289" t="n">
        <v>-20.7995862706881</v>
      </c>
    </row>
    <row r="64" customFormat="false" ht="12.75" hidden="false" customHeight="false" outlineLevel="0" collapsed="false">
      <c r="B64" s="255"/>
      <c r="C64" s="252" t="s">
        <v>350</v>
      </c>
      <c r="D64" s="289" t="n">
        <v>-13.2962781725941</v>
      </c>
      <c r="E64" s="289" t="n">
        <v>-6.8181818181818</v>
      </c>
      <c r="F64" s="289" t="s">
        <v>356</v>
      </c>
      <c r="G64" s="289" t="n">
        <v>-3.50112300171753</v>
      </c>
      <c r="H64" s="289" t="n">
        <v>-9.16666666666664</v>
      </c>
      <c r="I64" s="289" t="n">
        <v>-17.9720173335037</v>
      </c>
      <c r="J64" s="284"/>
      <c r="K64" s="289" t="n">
        <v>-14.0420333212054</v>
      </c>
      <c r="L64" s="289" t="n">
        <v>-2.803738317757</v>
      </c>
      <c r="M64" s="289" t="s">
        <v>356</v>
      </c>
      <c r="N64" s="289" t="n">
        <v>-4.43324996423893</v>
      </c>
      <c r="O64" s="289" t="n">
        <v>-3.0913091309131</v>
      </c>
      <c r="P64" s="289" t="n">
        <v>-20.5005038597672</v>
      </c>
    </row>
    <row r="65" customFormat="false" ht="12.75" hidden="false" customHeight="false" outlineLevel="0" collapsed="false">
      <c r="B65" s="255"/>
      <c r="C65" s="252" t="s">
        <v>351</v>
      </c>
      <c r="D65" s="289" t="n">
        <v>-12.6920834458379</v>
      </c>
      <c r="E65" s="289" t="n">
        <v>2.8421709430404E-014</v>
      </c>
      <c r="F65" s="289" t="s">
        <v>356</v>
      </c>
      <c r="G65" s="289" t="n">
        <v>16.439454691259</v>
      </c>
      <c r="H65" s="289" t="n">
        <v>-14.1666666666666</v>
      </c>
      <c r="I65" s="289" t="n">
        <v>-20.061984515955</v>
      </c>
      <c r="J65" s="284"/>
      <c r="K65" s="289" t="n">
        <v>-13.91525184644</v>
      </c>
      <c r="L65" s="289" t="n">
        <v>-2.54237288135593</v>
      </c>
      <c r="M65" s="289" t="s">
        <v>356</v>
      </c>
      <c r="N65" s="289" t="n">
        <v>-2.62950289766882</v>
      </c>
      <c r="O65" s="289" t="n">
        <v>-4.10922410922413</v>
      </c>
      <c r="P65" s="289" t="n">
        <v>-20.4579632367152</v>
      </c>
    </row>
    <row r="66" customFormat="false" ht="12.75" hidden="false" customHeight="false" outlineLevel="0" collapsed="false">
      <c r="B66" s="255"/>
      <c r="C66" s="252" t="s">
        <v>352</v>
      </c>
      <c r="D66" s="289" t="n">
        <v>-11.8321385942406</v>
      </c>
      <c r="E66" s="289" t="n">
        <v>2.32558139534885</v>
      </c>
      <c r="F66" s="289" t="s">
        <v>356</v>
      </c>
      <c r="G66" s="289" t="n">
        <v>18.3908045977011</v>
      </c>
      <c r="H66" s="289" t="n">
        <v>-15.8333333333333</v>
      </c>
      <c r="I66" s="289" t="n">
        <v>-19.0389472480657</v>
      </c>
      <c r="J66" s="284"/>
      <c r="K66" s="289" t="n">
        <v>-13.7343171233607</v>
      </c>
      <c r="L66" s="289" t="n">
        <v>-2.13592233009706</v>
      </c>
      <c r="M66" s="289" t="s">
        <v>356</v>
      </c>
      <c r="N66" s="289" t="n">
        <v>-0.921765085528759</v>
      </c>
      <c r="O66" s="289" t="n">
        <v>-5.096065873742</v>
      </c>
      <c r="P66" s="289" t="n">
        <v>-20.3303633690722</v>
      </c>
    </row>
    <row r="67" customFormat="false" ht="12.75" hidden="false" customHeight="false" outlineLevel="0" collapsed="false">
      <c r="B67" s="255" t="n">
        <v>2014</v>
      </c>
      <c r="C67" s="252" t="s">
        <v>354</v>
      </c>
      <c r="D67" s="289" t="n">
        <v>-5.03645719801617</v>
      </c>
      <c r="E67" s="289" t="n">
        <v>4.76190476190479</v>
      </c>
      <c r="F67" s="289" t="s">
        <v>356</v>
      </c>
      <c r="G67" s="289" t="n">
        <v>11.1111111111111</v>
      </c>
      <c r="H67" s="289" t="n">
        <v>-20</v>
      </c>
      <c r="I67" s="289" t="n">
        <v>-3.20541229441392</v>
      </c>
      <c r="J67" s="284"/>
      <c r="K67" s="289" t="n">
        <v>-5.03645719801616</v>
      </c>
      <c r="L67" s="289" t="n">
        <v>4.76190476190479</v>
      </c>
      <c r="M67" s="289" t="s">
        <v>356</v>
      </c>
      <c r="N67" s="289" t="n">
        <v>11.1111111111111</v>
      </c>
      <c r="O67" s="289" t="n">
        <v>-20</v>
      </c>
      <c r="P67" s="289" t="n">
        <v>-3.20541229441392</v>
      </c>
    </row>
    <row r="68" customFormat="false" ht="12.75" hidden="false" customHeight="false" outlineLevel="0" collapsed="false">
      <c r="B68" s="255"/>
      <c r="C68" s="252" t="s">
        <v>342</v>
      </c>
      <c r="D68" s="289" t="n">
        <v>12.0083102085258</v>
      </c>
      <c r="E68" s="289" t="n">
        <v>-4.54545454545452</v>
      </c>
      <c r="F68" s="289" t="s">
        <v>356</v>
      </c>
      <c r="G68" s="289" t="n">
        <v>12.6436781609195</v>
      </c>
      <c r="H68" s="289" t="n">
        <v>-19.6581196581197</v>
      </c>
      <c r="I68" s="289" t="n">
        <v>34.9968099719554</v>
      </c>
      <c r="J68" s="284"/>
      <c r="K68" s="289" t="n">
        <v>2.29006804600365</v>
      </c>
      <c r="L68" s="289" t="n">
        <v>2.22044604925031E-014</v>
      </c>
      <c r="M68" s="289" t="s">
        <v>356</v>
      </c>
      <c r="N68" s="289" t="n">
        <v>11.864406779661</v>
      </c>
      <c r="O68" s="289" t="n">
        <v>-19.831223628692</v>
      </c>
      <c r="P68" s="289" t="n">
        <v>11.196703448179</v>
      </c>
    </row>
    <row r="69" customFormat="false" ht="12.75" hidden="false" customHeight="false" outlineLevel="0" collapsed="false">
      <c r="B69" s="255"/>
      <c r="C69" s="252" t="s">
        <v>357</v>
      </c>
      <c r="D69" s="289" t="n">
        <v>5.91092402189489</v>
      </c>
      <c r="E69" s="289" t="n">
        <v>-9.30232558139534</v>
      </c>
      <c r="F69" s="289" t="s">
        <v>356</v>
      </c>
      <c r="G69" s="289" t="n">
        <v>18.6046511627907</v>
      </c>
      <c r="H69" s="289" t="n">
        <v>-19.6581196581197</v>
      </c>
      <c r="I69" s="289" t="n">
        <v>14.5154438376466</v>
      </c>
      <c r="J69" s="284"/>
      <c r="K69" s="289" t="n">
        <v>3.52248945186107</v>
      </c>
      <c r="L69" s="289" t="n">
        <v>-3.10077519379843</v>
      </c>
      <c r="M69" s="289" t="s">
        <v>356</v>
      </c>
      <c r="N69" s="289" t="n">
        <v>14.0684410646388</v>
      </c>
      <c r="O69" s="289" t="n">
        <v>-19.774011299435</v>
      </c>
      <c r="P69" s="289" t="n">
        <v>12.3673194902138</v>
      </c>
    </row>
    <row r="70" customFormat="false" ht="12.75" hidden="false" customHeight="false" outlineLevel="0" collapsed="false">
      <c r="B70" s="255"/>
      <c r="C70" s="252" t="s">
        <v>344</v>
      </c>
      <c r="D70" s="289" t="n">
        <v>2.11111409124345</v>
      </c>
      <c r="E70" s="289" t="n">
        <v>-4.65116279069765</v>
      </c>
      <c r="F70" s="289" t="s">
        <v>356</v>
      </c>
      <c r="G70" s="289" t="n">
        <v>22.3529411764706</v>
      </c>
      <c r="H70" s="289" t="n">
        <v>-18.9655172413793</v>
      </c>
      <c r="I70" s="289" t="n">
        <v>5.18426274943273</v>
      </c>
      <c r="J70" s="284"/>
      <c r="K70" s="289" t="n">
        <v>3.13263424820458</v>
      </c>
      <c r="L70" s="289" t="n">
        <v>-3.48837209302324</v>
      </c>
      <c r="M70" s="289" t="s">
        <v>356</v>
      </c>
      <c r="N70" s="289" t="n">
        <v>16.0919540229885</v>
      </c>
      <c r="O70" s="289" t="n">
        <v>-19.5744680851064</v>
      </c>
      <c r="P70" s="289" t="n">
        <v>10.2064525964515</v>
      </c>
    </row>
    <row r="71" customFormat="false" ht="12.75" hidden="false" customHeight="false" outlineLevel="0" collapsed="false">
      <c r="B71" s="255"/>
      <c r="C71" s="252" t="s">
        <v>345</v>
      </c>
      <c r="D71" s="289" t="n">
        <v>-0.989560844690729</v>
      </c>
      <c r="E71" s="289" t="n">
        <v>2.8421709430404E-014</v>
      </c>
      <c r="F71" s="289" t="s">
        <v>356</v>
      </c>
      <c r="G71" s="289" t="n">
        <v>15.2941176470588</v>
      </c>
      <c r="H71" s="289" t="n">
        <v>-17.2413793103448</v>
      </c>
      <c r="I71" s="289" t="n">
        <v>0.589960514855378</v>
      </c>
      <c r="J71" s="284"/>
      <c r="K71" s="289" t="n">
        <v>2.23046147010404</v>
      </c>
      <c r="L71" s="289" t="n">
        <v>-2.8169014084507</v>
      </c>
      <c r="M71" s="289" t="s">
        <v>356</v>
      </c>
      <c r="N71" s="289" t="n">
        <v>15.9353348729792</v>
      </c>
      <c r="O71" s="289" t="n">
        <v>-19.1126279863481</v>
      </c>
      <c r="P71" s="289" t="n">
        <v>7.93402659036162</v>
      </c>
    </row>
    <row r="72" customFormat="false" ht="12.75" hidden="false" customHeight="false" outlineLevel="0" collapsed="false">
      <c r="B72" s="255"/>
      <c r="C72" s="252" t="s">
        <v>346</v>
      </c>
      <c r="D72" s="289" t="n">
        <v>0.242641858500122</v>
      </c>
      <c r="E72" s="289" t="n">
        <v>-2.43902439024389</v>
      </c>
      <c r="F72" s="289" t="s">
        <v>356</v>
      </c>
      <c r="G72" s="289" t="n">
        <v>16.8674698795181</v>
      </c>
      <c r="H72" s="289" t="n">
        <v>-11.304347826087</v>
      </c>
      <c r="I72" s="289" t="n">
        <v>0.844618642741082</v>
      </c>
      <c r="J72" s="284"/>
      <c r="K72" s="289" t="n">
        <v>1.87536772054786</v>
      </c>
      <c r="L72" s="289" t="n">
        <v>-2.75590551181101</v>
      </c>
      <c r="M72" s="289" t="s">
        <v>356</v>
      </c>
      <c r="N72" s="289" t="n">
        <v>16.0852713178294</v>
      </c>
      <c r="O72" s="289" t="n">
        <v>-17.8316690442225</v>
      </c>
      <c r="P72" s="289" t="n">
        <v>6.58173930129606</v>
      </c>
    </row>
    <row r="73" customFormat="false" ht="12.75" hidden="false" customHeight="false" outlineLevel="0" collapsed="false">
      <c r="B73" s="255"/>
      <c r="C73" s="252" t="s">
        <v>347</v>
      </c>
      <c r="D73" s="289" t="n">
        <v>3.81903344034463</v>
      </c>
      <c r="E73" s="289" t="n">
        <v>-4.87804878048777</v>
      </c>
      <c r="F73" s="289" t="s">
        <v>356</v>
      </c>
      <c r="G73" s="289" t="n">
        <v>30.1204819277108</v>
      </c>
      <c r="H73" s="289" t="n">
        <v>-11.304347826087</v>
      </c>
      <c r="I73" s="289" t="n">
        <v>4.12712493191177</v>
      </c>
      <c r="J73" s="284"/>
      <c r="K73" s="289" t="n">
        <v>2.16718701758047</v>
      </c>
      <c r="L73" s="289" t="n">
        <v>-3.0508474576271</v>
      </c>
      <c r="M73" s="289" t="s">
        <v>356</v>
      </c>
      <c r="N73" s="289" t="n">
        <v>18.0300500834725</v>
      </c>
      <c r="O73" s="289" t="n">
        <v>-16.9117647058823</v>
      </c>
      <c r="P73" s="289" t="n">
        <v>6.19439975198473</v>
      </c>
    </row>
    <row r="74" customFormat="false" ht="12.75" hidden="false" customHeight="false" outlineLevel="0" collapsed="false">
      <c r="B74" s="255"/>
      <c r="C74" s="252" t="s">
        <v>348</v>
      </c>
      <c r="D74" s="289" t="n">
        <v>4.75594142894482</v>
      </c>
      <c r="E74" s="289" t="n">
        <v>-2.49999999999999</v>
      </c>
      <c r="F74" s="289" t="s">
        <v>356</v>
      </c>
      <c r="G74" s="289" t="n">
        <v>25</v>
      </c>
      <c r="H74" s="289" t="n">
        <v>-7.14285714285717</v>
      </c>
      <c r="I74" s="289" t="n">
        <v>4.91657597654809</v>
      </c>
      <c r="J74" s="284"/>
      <c r="K74" s="289" t="n">
        <v>2.50465099086044</v>
      </c>
      <c r="L74" s="289" t="n">
        <v>-2.98507462686566</v>
      </c>
      <c r="M74" s="289" t="s">
        <v>356</v>
      </c>
      <c r="N74" s="289" t="n">
        <v>18.9228529839884</v>
      </c>
      <c r="O74" s="289" t="n">
        <v>-15.7327586206896</v>
      </c>
      <c r="P74" s="289" t="n">
        <v>6.02102277865173</v>
      </c>
    </row>
    <row r="75" customFormat="false" ht="12.75" hidden="false" customHeight="false" outlineLevel="0" collapsed="false">
      <c r="B75" s="255"/>
      <c r="C75" s="252" t="s">
        <v>358</v>
      </c>
      <c r="D75" s="289" t="n">
        <v>4.82698522131884</v>
      </c>
      <c r="E75" s="289" t="n">
        <v>-2.49999999999999</v>
      </c>
      <c r="F75" s="289" t="s">
        <v>356</v>
      </c>
      <c r="G75" s="289" t="n">
        <v>15.7303370786517</v>
      </c>
      <c r="H75" s="289" t="n">
        <v>-7.14285714285717</v>
      </c>
      <c r="I75" s="289" t="n">
        <v>7.08556922939442</v>
      </c>
      <c r="J75" s="284"/>
      <c r="K75" s="289" t="n">
        <v>2.77056914224698</v>
      </c>
      <c r="L75" s="289" t="n">
        <v>-2.93333333333331</v>
      </c>
      <c r="M75" s="289" t="s">
        <v>356</v>
      </c>
      <c r="N75" s="289" t="n">
        <v>18.5567010309278</v>
      </c>
      <c r="O75" s="289" t="n">
        <v>-14.8076923076923</v>
      </c>
      <c r="P75" s="289" t="n">
        <v>6.14644795183368</v>
      </c>
    </row>
    <row r="76" customFormat="false" ht="12.75" hidden="false" customHeight="false" outlineLevel="0" collapsed="false">
      <c r="B76" s="255"/>
      <c r="C76" s="252" t="s">
        <v>350</v>
      </c>
      <c r="D76" s="289" t="n">
        <v>2.42444389958862</v>
      </c>
      <c r="E76" s="289" t="n">
        <v>-4.87804878048777</v>
      </c>
      <c r="F76" s="289" t="s">
        <v>356</v>
      </c>
      <c r="G76" s="289" t="n">
        <v>24.0963855421687</v>
      </c>
      <c r="H76" s="289" t="n">
        <v>-7.33944954128444</v>
      </c>
      <c r="I76" s="289" t="n">
        <v>1.78758188347513</v>
      </c>
      <c r="J76" s="284"/>
      <c r="K76" s="289" t="n">
        <v>2.7346470958088</v>
      </c>
      <c r="L76" s="289" t="n">
        <v>-3.12499999999998</v>
      </c>
      <c r="M76" s="289" t="s">
        <v>356</v>
      </c>
      <c r="N76" s="289" t="n">
        <v>19.0919674039581</v>
      </c>
      <c r="O76" s="289" t="n">
        <v>-14.0992167101827</v>
      </c>
      <c r="P76" s="289" t="n">
        <v>5.67073075550186</v>
      </c>
    </row>
    <row r="77" customFormat="false" ht="12.75" hidden="false" customHeight="false" outlineLevel="0" collapsed="false">
      <c r="B77" s="255"/>
      <c r="C77" s="252" t="s">
        <v>351</v>
      </c>
      <c r="D77" s="289" t="n">
        <v>3.39254936326054</v>
      </c>
      <c r="E77" s="289" t="n">
        <v>-11.3636363636363</v>
      </c>
      <c r="F77" s="289" t="s">
        <v>356</v>
      </c>
      <c r="G77" s="289" t="n">
        <v>6.06060606060608</v>
      </c>
      <c r="H77" s="289" t="n">
        <v>1.94174757281552</v>
      </c>
      <c r="I77" s="289" t="n">
        <v>5.26233788825043</v>
      </c>
      <c r="J77" s="284"/>
      <c r="K77" s="289" t="n">
        <v>2.79731237094909</v>
      </c>
      <c r="L77" s="289" t="n">
        <v>-3.91304347826085</v>
      </c>
      <c r="M77" s="289" t="s">
        <v>356</v>
      </c>
      <c r="N77" s="289" t="n">
        <v>17.7453027139875</v>
      </c>
      <c r="O77" s="289" t="n">
        <v>-12.779552715655</v>
      </c>
      <c r="P77" s="289" t="n">
        <v>5.63091546451324</v>
      </c>
    </row>
    <row r="78" customFormat="false" ht="12.75" hidden="false" customHeight="false" outlineLevel="0" collapsed="false">
      <c r="B78" s="255"/>
      <c r="C78" s="252" t="s">
        <v>352</v>
      </c>
      <c r="D78" s="289" t="n">
        <v>1.08810918428743</v>
      </c>
      <c r="E78" s="289" t="n">
        <v>-11.3636363636363</v>
      </c>
      <c r="F78" s="289" t="s">
        <v>356</v>
      </c>
      <c r="G78" s="289" t="n">
        <v>2.91262135922329</v>
      </c>
      <c r="H78" s="289" t="n">
        <v>3.96039603960392</v>
      </c>
      <c r="I78" s="289" t="n">
        <v>1.80742764929424</v>
      </c>
      <c r="J78" s="284"/>
      <c r="K78" s="289" t="n">
        <v>2.64558114239</v>
      </c>
      <c r="L78" s="289" t="n">
        <v>-4.56349206349205</v>
      </c>
      <c r="M78" s="289" t="s">
        <v>356</v>
      </c>
      <c r="N78" s="289" t="n">
        <v>16.3053722902922</v>
      </c>
      <c r="O78" s="289" t="n">
        <v>-11.529933481153</v>
      </c>
      <c r="P78" s="289" t="n">
        <v>5.28152909667849</v>
      </c>
    </row>
    <row r="79" customFormat="false" ht="12.75" hidden="false" customHeight="false" outlineLevel="0" collapsed="false">
      <c r="B79" s="255" t="n">
        <v>2015</v>
      </c>
      <c r="C79" s="252" t="s">
        <v>354</v>
      </c>
      <c r="D79" s="289" t="n">
        <v>3.1635177234518</v>
      </c>
      <c r="E79" s="289" t="n">
        <v>-13.6363636363636</v>
      </c>
      <c r="F79" s="289" t="s">
        <v>356</v>
      </c>
      <c r="G79" s="289" t="n">
        <v>6.92173913043479</v>
      </c>
      <c r="H79" s="289" t="n">
        <v>5.2083333333333</v>
      </c>
      <c r="I79" s="289" t="n">
        <v>3.99954837090742</v>
      </c>
      <c r="J79" s="284"/>
      <c r="K79" s="289" t="n">
        <v>3.1635177234518</v>
      </c>
      <c r="L79" s="289" t="n">
        <v>-13.6363636363636</v>
      </c>
      <c r="M79" s="289" t="s">
        <v>356</v>
      </c>
      <c r="N79" s="289" t="n">
        <v>6.92173913043479</v>
      </c>
      <c r="O79" s="289" t="n">
        <v>5.2083333333333</v>
      </c>
      <c r="P79" s="289" t="n">
        <v>3.99954837090741</v>
      </c>
    </row>
    <row r="80" customFormat="false" ht="12.75" hidden="false" customHeight="false" outlineLevel="0" collapsed="false">
      <c r="B80" s="255"/>
      <c r="C80" s="252" t="s">
        <v>342</v>
      </c>
      <c r="D80" s="289" t="n">
        <v>0.246377131603623</v>
      </c>
      <c r="E80" s="289" t="n">
        <v>-2.38095238095237</v>
      </c>
      <c r="F80" s="289" t="s">
        <v>356</v>
      </c>
      <c r="G80" s="289" t="n">
        <v>5.30890011959416</v>
      </c>
      <c r="H80" s="289" t="n">
        <v>8.51063829787233</v>
      </c>
      <c r="I80" s="289" t="n">
        <v>-2.22349890614352</v>
      </c>
      <c r="J80" s="284"/>
      <c r="K80" s="289" t="n">
        <v>1.79048429941362</v>
      </c>
      <c r="L80" s="289" t="n">
        <v>-8.1395348837209</v>
      </c>
      <c r="M80" s="289" t="s">
        <v>356</v>
      </c>
      <c r="N80" s="289" t="n">
        <v>6.12346527658436</v>
      </c>
      <c r="O80" s="289" t="n">
        <v>6.84210526315789</v>
      </c>
      <c r="P80" s="289" t="n">
        <v>1.15133602956348</v>
      </c>
    </row>
    <row r="81" customFormat="false" ht="12.75" hidden="false" customHeight="false" outlineLevel="0" collapsed="false">
      <c r="B81" s="255"/>
      <c r="C81" s="252" t="s">
        <v>357</v>
      </c>
      <c r="D81" s="289" t="n">
        <v>-0.033221984995194</v>
      </c>
      <c r="E81" s="289" t="n">
        <v>5.12820512820515</v>
      </c>
      <c r="F81" s="289" t="s">
        <v>356</v>
      </c>
      <c r="G81" s="289" t="n">
        <v>6.61887800427812</v>
      </c>
      <c r="H81" s="289" t="n">
        <v>6.38297872340424</v>
      </c>
      <c r="I81" s="289" t="n">
        <v>-3.80564293678845</v>
      </c>
      <c r="J81" s="284"/>
      <c r="K81" s="289" t="n">
        <v>1.15543282744595</v>
      </c>
      <c r="L81" s="289" t="n">
        <v>-3.99999999999999</v>
      </c>
      <c r="M81" s="289" t="s">
        <v>356</v>
      </c>
      <c r="N81" s="289" t="n">
        <v>6.29190560400024</v>
      </c>
      <c r="O81" s="289" t="n">
        <v>6.6901408450704</v>
      </c>
      <c r="P81" s="289" t="n">
        <v>-0.630559779477402</v>
      </c>
    </row>
    <row r="82" customFormat="false" ht="12.75" hidden="false" customHeight="false" outlineLevel="0" collapsed="false">
      <c r="B82" s="255"/>
      <c r="C82" s="252" t="s">
        <v>344</v>
      </c>
      <c r="D82" s="289" t="n">
        <v>4.44363357304371</v>
      </c>
      <c r="E82" s="289" t="n">
        <v>2.4390243902439</v>
      </c>
      <c r="F82" s="289" t="s">
        <v>356</v>
      </c>
      <c r="G82" s="289" t="n">
        <v>8.83661761739694</v>
      </c>
      <c r="H82" s="289" t="n">
        <v>7.44680851063828</v>
      </c>
      <c r="I82" s="289" t="n">
        <v>2.6190954575525</v>
      </c>
      <c r="J82" s="284"/>
      <c r="K82" s="289" t="n">
        <v>2.05471509803155</v>
      </c>
      <c r="L82" s="289" t="n">
        <v>-2.40963855421684</v>
      </c>
      <c r="M82" s="289" t="s">
        <v>356</v>
      </c>
      <c r="N82" s="289" t="n">
        <v>6.94697998368652</v>
      </c>
      <c r="O82" s="289" t="n">
        <v>6.87830687830684</v>
      </c>
      <c r="P82" s="289" t="n">
        <v>0.302479121285004</v>
      </c>
    </row>
    <row r="83" customFormat="false" ht="12.75" hidden="false" customHeight="false" outlineLevel="0" collapsed="false">
      <c r="B83" s="255"/>
      <c r="C83" s="252" t="s">
        <v>345</v>
      </c>
      <c r="D83" s="289" t="n">
        <v>7.62574561078313</v>
      </c>
      <c r="E83" s="289" t="n">
        <v>4.8780487804878</v>
      </c>
      <c r="F83" s="289" t="s">
        <v>356</v>
      </c>
      <c r="G83" s="289" t="n">
        <v>18.897145296316</v>
      </c>
      <c r="H83" s="289" t="n">
        <v>8.33333333333333</v>
      </c>
      <c r="I83" s="289" t="n">
        <v>4.81861527337703</v>
      </c>
      <c r="J83" s="284"/>
      <c r="K83" s="289" t="n">
        <v>3.23557229115903</v>
      </c>
      <c r="L83" s="289" t="n">
        <v>-0.966183574879209</v>
      </c>
      <c r="M83" s="289" t="s">
        <v>356</v>
      </c>
      <c r="N83" s="289" t="n">
        <v>9.27988078176956</v>
      </c>
      <c r="O83" s="289" t="n">
        <v>7.1729957805907</v>
      </c>
      <c r="P83" s="289" t="n">
        <v>1.29705141676162</v>
      </c>
    </row>
    <row r="84" customFormat="false" ht="12.75" hidden="false" customHeight="false" outlineLevel="0" collapsed="false">
      <c r="B84" s="255"/>
      <c r="C84" s="252" t="s">
        <v>346</v>
      </c>
      <c r="D84" s="289" t="n">
        <v>6.81545733309932</v>
      </c>
      <c r="E84" s="289" t="n">
        <v>4.99999999999999</v>
      </c>
      <c r="F84" s="289" t="s">
        <v>356</v>
      </c>
      <c r="G84" s="289" t="n">
        <v>18.9788615473787</v>
      </c>
      <c r="H84" s="289" t="n">
        <v>1.96078431372548</v>
      </c>
      <c r="I84" s="289" t="n">
        <v>5.06524730931439</v>
      </c>
      <c r="J84" s="284"/>
      <c r="K84" s="289" t="n">
        <v>3.86481537672365</v>
      </c>
      <c r="L84" s="289" t="n">
        <v>0</v>
      </c>
      <c r="M84" s="289" t="s">
        <v>356</v>
      </c>
      <c r="N84" s="289" t="n">
        <v>10.850500371526</v>
      </c>
      <c r="O84" s="289" t="n">
        <v>6.24999999999998</v>
      </c>
      <c r="P84" s="289" t="n">
        <v>1.97713516176816</v>
      </c>
    </row>
    <row r="85" customFormat="false" ht="12.75" hidden="false" customHeight="false" outlineLevel="0" collapsed="false">
      <c r="B85" s="255"/>
      <c r="C85" s="252" t="s">
        <v>347</v>
      </c>
      <c r="D85" s="289" t="n">
        <v>0.276231565551825</v>
      </c>
      <c r="E85" s="289" t="n">
        <v>7.69230769230767</v>
      </c>
      <c r="F85" s="289" t="s">
        <v>356</v>
      </c>
      <c r="G85" s="289" t="n">
        <v>1.72311319795921</v>
      </c>
      <c r="H85" s="289" t="n">
        <v>1.96078431372548</v>
      </c>
      <c r="I85" s="289" t="n">
        <v>-1.51757543911199</v>
      </c>
      <c r="J85" s="284"/>
      <c r="K85" s="289" t="n">
        <v>3.3173192253775</v>
      </c>
      <c r="L85" s="289" t="n">
        <v>1.04895104895104</v>
      </c>
      <c r="M85" s="289" t="s">
        <v>356</v>
      </c>
      <c r="N85" s="289" t="n">
        <v>9.45621774812395</v>
      </c>
      <c r="O85" s="289" t="n">
        <v>5.60471976401178</v>
      </c>
      <c r="P85" s="289" t="n">
        <v>1.43640318758715</v>
      </c>
    </row>
    <row r="86" customFormat="false" ht="12.75" hidden="false" customHeight="false" outlineLevel="0" collapsed="false">
      <c r="B86" s="255"/>
      <c r="C86" s="252" t="s">
        <v>348</v>
      </c>
      <c r="D86" s="289" t="n">
        <v>1.37654768114672</v>
      </c>
      <c r="E86" s="289" t="n">
        <v>7.69230769230767</v>
      </c>
      <c r="F86" s="289" t="s">
        <v>356</v>
      </c>
      <c r="G86" s="289" t="n">
        <v>-1.13522221421486</v>
      </c>
      <c r="H86" s="289" t="n">
        <v>-3.84615384615384</v>
      </c>
      <c r="I86" s="289" t="n">
        <v>2.37593562991853</v>
      </c>
      <c r="J86" s="284"/>
      <c r="K86" s="289" t="n">
        <v>3.05876831435148</v>
      </c>
      <c r="L86" s="289" t="n">
        <v>1.84615384615385</v>
      </c>
      <c r="M86" s="289" t="s">
        <v>356</v>
      </c>
      <c r="N86" s="289" t="n">
        <v>8.03019767975521</v>
      </c>
      <c r="O86" s="289" t="n">
        <v>4.3478260869565</v>
      </c>
      <c r="P86" s="289" t="n">
        <v>1.56255234463998</v>
      </c>
    </row>
    <row r="87" customFormat="false" ht="12.75" hidden="false" customHeight="false" outlineLevel="0" collapsed="false">
      <c r="B87" s="255"/>
      <c r="C87" s="252" t="s">
        <v>358</v>
      </c>
      <c r="D87" s="289" t="n">
        <v>1.00696407529651</v>
      </c>
      <c r="E87" s="289" t="n">
        <v>7.69230769230767</v>
      </c>
      <c r="F87" s="289" t="s">
        <v>356</v>
      </c>
      <c r="G87" s="289" t="n">
        <v>5.58374326637248</v>
      </c>
      <c r="H87" s="289" t="n">
        <v>-7.69230769230769</v>
      </c>
      <c r="I87" s="289" t="n">
        <v>1.13057819997546</v>
      </c>
      <c r="J87" s="284"/>
      <c r="K87" s="289" t="n">
        <v>2.81912599382561</v>
      </c>
      <c r="L87" s="289" t="n">
        <v>2.47252747252746</v>
      </c>
      <c r="M87" s="289" t="s">
        <v>356</v>
      </c>
      <c r="N87" s="289" t="n">
        <v>7.75630115303954</v>
      </c>
      <c r="O87" s="289" t="n">
        <v>2.93453724604964</v>
      </c>
      <c r="P87" s="289" t="n">
        <v>1.51120673315521</v>
      </c>
    </row>
    <row r="88" customFormat="false" ht="12.75" hidden="false" customHeight="false" outlineLevel="0" collapsed="false">
      <c r="B88" s="255"/>
      <c r="C88" s="252" t="s">
        <v>350</v>
      </c>
      <c r="D88" s="289" t="n">
        <v>0.598498293473895</v>
      </c>
      <c r="E88" s="289" t="n">
        <v>10.2564102564102</v>
      </c>
      <c r="F88" s="289" t="s">
        <v>356</v>
      </c>
      <c r="G88" s="289" t="n">
        <v>-1.95795268122555</v>
      </c>
      <c r="H88" s="289" t="n">
        <v>-4.95049504950494</v>
      </c>
      <c r="I88" s="289" t="n">
        <v>1.28697191715837</v>
      </c>
      <c r="J88" s="284"/>
      <c r="K88" s="289" t="n">
        <v>2.58935763037245</v>
      </c>
      <c r="L88" s="289" t="n">
        <v>3.2258064516129</v>
      </c>
      <c r="M88" s="289" t="s">
        <v>356</v>
      </c>
      <c r="N88" s="289" t="n">
        <v>6.7782286751028</v>
      </c>
      <c r="O88" s="289" t="n">
        <v>2.12765957446806</v>
      </c>
      <c r="P88" s="289" t="n">
        <v>1.48763353772408</v>
      </c>
    </row>
    <row r="89" customFormat="false" ht="12.75" hidden="false" customHeight="false" outlineLevel="0" collapsed="false">
      <c r="B89" s="255"/>
      <c r="C89" s="252" t="s">
        <v>351</v>
      </c>
      <c r="D89" s="289" t="n">
        <v>-2.50351429006949</v>
      </c>
      <c r="E89" s="289" t="n">
        <v>-2.8421709430404E-014</v>
      </c>
      <c r="F89" s="289" t="s">
        <v>356</v>
      </c>
      <c r="G89" s="289" t="n">
        <v>-3.82542024920221</v>
      </c>
      <c r="H89" s="289" t="n">
        <v>-6.5546218487395</v>
      </c>
      <c r="I89" s="289" t="n">
        <v>-2.05913793096583</v>
      </c>
      <c r="J89" s="284"/>
      <c r="K89" s="289" t="n">
        <v>2.10145202714291</v>
      </c>
      <c r="L89" s="289" t="n">
        <v>2.94117647058823</v>
      </c>
      <c r="M89" s="289" t="s">
        <v>356</v>
      </c>
      <c r="N89" s="289" t="n">
        <v>5.79118688693612</v>
      </c>
      <c r="O89" s="289" t="n">
        <v>1.29282482223658</v>
      </c>
      <c r="P89" s="289" t="n">
        <v>1.1430560345169</v>
      </c>
    </row>
    <row r="90" customFormat="false" ht="12.75" hidden="false" customHeight="false" outlineLevel="0" collapsed="false">
      <c r="B90" s="255"/>
      <c r="C90" s="252" t="s">
        <v>352</v>
      </c>
      <c r="D90" s="289" t="n">
        <v>-2.94938236496245</v>
      </c>
      <c r="E90" s="289" t="n">
        <v>-2.8421709430404E-014</v>
      </c>
      <c r="F90" s="289" t="s">
        <v>356</v>
      </c>
      <c r="G90" s="289" t="n">
        <v>-3.68583450210379</v>
      </c>
      <c r="H90" s="289" t="n">
        <v>-6.5546218487395</v>
      </c>
      <c r="I90" s="289" t="n">
        <v>-2.8475931107471</v>
      </c>
      <c r="J90" s="284"/>
      <c r="K90" s="289" t="n">
        <v>1.65987728411834</v>
      </c>
      <c r="L90" s="289" t="n">
        <v>2.70270270270268</v>
      </c>
      <c r="M90" s="289" t="s">
        <v>356</v>
      </c>
      <c r="N90" s="289" t="n">
        <v>4.97711535756966</v>
      </c>
      <c r="O90" s="289" t="n">
        <v>0.604452307238668</v>
      </c>
      <c r="P90" s="289" t="n">
        <v>0.790427808418182</v>
      </c>
    </row>
    <row r="91" customFormat="false" ht="12.75" hidden="false" customHeight="false" outlineLevel="0" collapsed="false">
      <c r="B91" s="255" t="n">
        <v>2016</v>
      </c>
      <c r="C91" s="252" t="s">
        <v>354</v>
      </c>
      <c r="D91" s="289" t="n">
        <v>-1.18314843401231</v>
      </c>
      <c r="E91" s="289" t="n">
        <v>2.63157894736838</v>
      </c>
      <c r="F91" s="289" t="s">
        <v>356</v>
      </c>
      <c r="G91" s="289" t="n">
        <v>-4.51612903225808</v>
      </c>
      <c r="H91" s="289" t="n">
        <v>-4.95049504950494</v>
      </c>
      <c r="I91" s="289" t="n">
        <v>-0.775250391412513</v>
      </c>
      <c r="J91" s="284"/>
      <c r="K91" s="289" t="n">
        <v>-1.1831484340123</v>
      </c>
      <c r="L91" s="289" t="n">
        <v>2.63157894736839</v>
      </c>
      <c r="M91" s="289" t="s">
        <v>356</v>
      </c>
      <c r="N91" s="289" t="n">
        <v>-4.51612903225808</v>
      </c>
      <c r="O91" s="289" t="n">
        <v>-4.95049504950494</v>
      </c>
      <c r="P91" s="289" t="n">
        <v>-0.775250391412519</v>
      </c>
    </row>
    <row r="92" customFormat="false" ht="12.75" hidden="false" customHeight="false" outlineLevel="0" collapsed="false">
      <c r="B92" s="255"/>
      <c r="C92" s="252" t="s">
        <v>342</v>
      </c>
      <c r="D92" s="289" t="n">
        <v>-1.15288056433103</v>
      </c>
      <c r="E92" s="289" t="n">
        <v>-2.8421709430404E-014</v>
      </c>
      <c r="F92" s="289" t="s">
        <v>356</v>
      </c>
      <c r="G92" s="289" t="n">
        <v>4.30107526881717</v>
      </c>
      <c r="H92" s="289" t="n">
        <v>-6.57439446366782</v>
      </c>
      <c r="I92" s="289" t="n">
        <v>-5.48627625534553</v>
      </c>
      <c r="J92" s="284"/>
      <c r="K92" s="289" t="n">
        <v>-1.16911812907703</v>
      </c>
      <c r="L92" s="289" t="n">
        <v>1.26582278481009</v>
      </c>
      <c r="M92" s="289" t="s">
        <v>356</v>
      </c>
      <c r="N92" s="289" t="n">
        <v>-0.18555523836713</v>
      </c>
      <c r="O92" s="289" t="n">
        <v>-5.76644450883803</v>
      </c>
      <c r="P92" s="289" t="n">
        <v>-2.8594898842358</v>
      </c>
    </row>
    <row r="93" customFormat="false" ht="12.75" hidden="false" customHeight="false" outlineLevel="0" collapsed="false">
      <c r="B93" s="255"/>
      <c r="C93" s="252" t="s">
        <v>357</v>
      </c>
      <c r="D93" s="289" t="n">
        <v>0.505216832193511</v>
      </c>
      <c r="E93" s="289" t="n">
        <v>-2.8421709430404E-014</v>
      </c>
      <c r="F93" s="289" t="s">
        <v>356</v>
      </c>
      <c r="G93" s="289" t="n">
        <v>-1.02040816326533</v>
      </c>
      <c r="H93" s="289" t="n">
        <v>-3.2941176470588</v>
      </c>
      <c r="I93" s="289" t="n">
        <v>1.25700766373443</v>
      </c>
      <c r="J93" s="284"/>
      <c r="K93" s="289" t="n">
        <v>-0.592931918916984</v>
      </c>
      <c r="L93" s="289" t="n">
        <v>0.833333333333308</v>
      </c>
      <c r="M93" s="289" t="s">
        <v>356</v>
      </c>
      <c r="N93" s="289" t="n">
        <v>-0.470278404815649</v>
      </c>
      <c r="O93" s="289" t="n">
        <v>-4.95049504950494</v>
      </c>
      <c r="P93" s="289" t="n">
        <v>-1.4270056716</v>
      </c>
    </row>
    <row r="94" customFormat="false" ht="12.75" hidden="false" customHeight="false" outlineLevel="0" collapsed="false">
      <c r="B94" s="255"/>
      <c r="C94" s="252" t="s">
        <v>344</v>
      </c>
      <c r="D94" s="289" t="n">
        <v>-11.5763184873868</v>
      </c>
      <c r="E94" s="289" t="n">
        <v>-4.76190476190477</v>
      </c>
      <c r="F94" s="289" t="s">
        <v>356</v>
      </c>
      <c r="G94" s="289" t="n">
        <v>-6.86274509803924</v>
      </c>
      <c r="H94" s="289" t="n">
        <v>-0.757134536983102</v>
      </c>
      <c r="I94" s="289" t="n">
        <v>-16.703695546737</v>
      </c>
      <c r="J94" s="284"/>
      <c r="K94" s="289" t="n">
        <v>-3.66706648933348</v>
      </c>
      <c r="L94" s="289" t="n">
        <v>-0.617283950617309</v>
      </c>
      <c r="M94" s="289" t="s">
        <v>356</v>
      </c>
      <c r="N94" s="289" t="n">
        <v>-2.14493960849649</v>
      </c>
      <c r="O94" s="289" t="n">
        <v>-3.9021549213745</v>
      </c>
      <c r="P94" s="289" t="n">
        <v>-5.91454471296585</v>
      </c>
    </row>
    <row r="95" customFormat="false" ht="12.75" hidden="false" customHeight="false" outlineLevel="0" collapsed="false">
      <c r="B95" s="255"/>
      <c r="C95" s="252" t="s">
        <v>345</v>
      </c>
      <c r="D95" s="289" t="n">
        <v>-14.2776208120014</v>
      </c>
      <c r="E95" s="289" t="n">
        <v>-11.6279069767442</v>
      </c>
      <c r="F95" s="289" t="s">
        <v>356</v>
      </c>
      <c r="G95" s="289" t="n">
        <v>-13.3333333333333</v>
      </c>
      <c r="H95" s="289" t="n">
        <v>-3.61990950226243</v>
      </c>
      <c r="I95" s="289" t="n">
        <v>-18.2732963639412</v>
      </c>
      <c r="J95" s="284"/>
      <c r="K95" s="289" t="n">
        <v>-6.01176344196787</v>
      </c>
      <c r="L95" s="289" t="n">
        <v>-2.9268292682927</v>
      </c>
      <c r="M95" s="289" t="s">
        <v>356</v>
      </c>
      <c r="N95" s="289" t="n">
        <v>-4.52134929746872</v>
      </c>
      <c r="O95" s="289" t="n">
        <v>-3.84437239462714</v>
      </c>
      <c r="P95" s="289" t="n">
        <v>-8.73088774013329</v>
      </c>
    </row>
    <row r="96" customFormat="false" ht="12.75" hidden="false" customHeight="false" outlineLevel="0" collapsed="false">
      <c r="B96" s="255"/>
      <c r="C96" s="252" t="s">
        <v>346</v>
      </c>
      <c r="D96" s="289" t="n">
        <v>-9.42771810406893</v>
      </c>
      <c r="E96" s="289" t="n">
        <v>-16.6666666666667</v>
      </c>
      <c r="F96" s="289" t="s">
        <v>356</v>
      </c>
      <c r="G96" s="289" t="n">
        <v>-8.65384615384616</v>
      </c>
      <c r="H96" s="289" t="n">
        <v>-3.61990950226243</v>
      </c>
      <c r="I96" s="289" t="n">
        <v>-10.7111077023481</v>
      </c>
      <c r="J96" s="284"/>
      <c r="K96" s="289" t="n">
        <v>-6.62924944844803</v>
      </c>
      <c r="L96" s="289" t="n">
        <v>-5.26315789473686</v>
      </c>
      <c r="M96" s="289" t="s">
        <v>356</v>
      </c>
      <c r="N96" s="289" t="n">
        <v>-5.23962238583499</v>
      </c>
      <c r="O96" s="289" t="n">
        <v>-3.80622837370241</v>
      </c>
      <c r="P96" s="289" t="n">
        <v>-9.09910033278092</v>
      </c>
    </row>
    <row r="97" customFormat="false" ht="12.75" hidden="false" customHeight="false" outlineLevel="0" collapsed="false">
      <c r="B97" s="255"/>
      <c r="C97" s="252" t="s">
        <v>347</v>
      </c>
      <c r="D97" s="289" t="n">
        <v>-5.66035570373509</v>
      </c>
      <c r="E97" s="289" t="n">
        <v>-9.52380952380956</v>
      </c>
      <c r="F97" s="289" t="s">
        <v>356</v>
      </c>
      <c r="G97" s="289" t="n">
        <v>-4.04040404040404</v>
      </c>
      <c r="H97" s="289" t="n">
        <v>-4.97737556561083</v>
      </c>
      <c r="I97" s="289" t="n">
        <v>-6.08131328691427</v>
      </c>
      <c r="J97" s="284"/>
      <c r="K97" s="289" t="n">
        <v>-6.485780140092</v>
      </c>
      <c r="L97" s="289" t="n">
        <v>-5.88235294117647</v>
      </c>
      <c r="M97" s="289" t="s">
        <v>356</v>
      </c>
      <c r="N97" s="289" t="n">
        <v>-5.06937446709559</v>
      </c>
      <c r="O97" s="289" t="n">
        <v>-3.97633913900755</v>
      </c>
      <c r="P97" s="289" t="n">
        <v>-8.6457600469582</v>
      </c>
    </row>
    <row r="98" customFormat="false" ht="12.75" hidden="false" customHeight="false" outlineLevel="0" collapsed="false">
      <c r="B98" s="255"/>
      <c r="C98" s="252" t="s">
        <v>348</v>
      </c>
      <c r="D98" s="289" t="n">
        <v>-11.4841569549672</v>
      </c>
      <c r="E98" s="289" t="n">
        <v>-14.2857142857143</v>
      </c>
      <c r="F98" s="289" t="s">
        <v>356</v>
      </c>
      <c r="G98" s="289" t="n">
        <v>-4.08163265306123</v>
      </c>
      <c r="H98" s="289" t="n">
        <v>-1.88235294117646</v>
      </c>
      <c r="I98" s="289" t="n">
        <v>-15.7947169981672</v>
      </c>
      <c r="J98" s="284"/>
      <c r="K98" s="289" t="n">
        <v>-7.14079808721363</v>
      </c>
      <c r="L98" s="289" t="n">
        <v>-6.9486404833837</v>
      </c>
      <c r="M98" s="289" t="s">
        <v>356</v>
      </c>
      <c r="N98" s="289" t="n">
        <v>-4.94766888677451</v>
      </c>
      <c r="O98" s="289" t="n">
        <v>-3.719723183391</v>
      </c>
      <c r="P98" s="289" t="n">
        <v>-9.61332366785226</v>
      </c>
    </row>
    <row r="99" customFormat="false" ht="12.75" hidden="false" customHeight="false" outlineLevel="0" collapsed="false">
      <c r="B99" s="255"/>
      <c r="C99" s="252" t="s">
        <v>358</v>
      </c>
      <c r="D99" s="289" t="n">
        <v>-5.33887198432888</v>
      </c>
      <c r="E99" s="289" t="n">
        <v>-14.2857142857143</v>
      </c>
      <c r="F99" s="289" t="s">
        <v>356</v>
      </c>
      <c r="G99" s="289" t="n">
        <v>2.04081632653062</v>
      </c>
      <c r="H99" s="289" t="n">
        <v>2.20588235294119</v>
      </c>
      <c r="I99" s="289" t="n">
        <v>-7.98519868517859</v>
      </c>
      <c r="J99" s="284"/>
      <c r="K99" s="289" t="n">
        <v>-6.93404977151974</v>
      </c>
      <c r="L99" s="289" t="n">
        <v>-7.77479892761395</v>
      </c>
      <c r="M99" s="289" t="s">
        <v>356</v>
      </c>
      <c r="N99" s="289" t="n">
        <v>-4.18103709082111</v>
      </c>
      <c r="O99" s="289" t="n">
        <v>-3.09597523219815</v>
      </c>
      <c r="P99" s="289" t="n">
        <v>-9.42052598189387</v>
      </c>
    </row>
    <row r="100" customFormat="false" ht="12.75" hidden="false" customHeight="false" outlineLevel="0" collapsed="false">
      <c r="B100" s="255"/>
      <c r="C100" s="252" t="s">
        <v>350</v>
      </c>
      <c r="D100" s="289" t="n">
        <v>-3.52306710349346</v>
      </c>
      <c r="E100" s="289" t="n">
        <v>-16.2790697674419</v>
      </c>
      <c r="F100" s="289" t="s">
        <v>356</v>
      </c>
      <c r="G100" s="289" t="n">
        <v>12.0879120879121</v>
      </c>
      <c r="H100" s="289" t="n">
        <v>2.94117647058825</v>
      </c>
      <c r="I100" s="289" t="n">
        <v>-7.28531528593275</v>
      </c>
      <c r="J100" s="284"/>
      <c r="K100" s="289" t="n">
        <v>-6.58796445163694</v>
      </c>
      <c r="L100" s="289" t="n">
        <v>-8.65384615384616</v>
      </c>
      <c r="M100" s="289" t="s">
        <v>356</v>
      </c>
      <c r="N100" s="289" t="n">
        <v>-2.6770269899234</v>
      </c>
      <c r="O100" s="289" t="n">
        <v>-2.52100840336134</v>
      </c>
      <c r="P100" s="289" t="n">
        <v>-9.19650091782993</v>
      </c>
    </row>
    <row r="101" customFormat="false" ht="12.75" hidden="false" customHeight="false" outlineLevel="0" collapsed="false">
      <c r="B101" s="255"/>
      <c r="C101" s="252" t="s">
        <v>351</v>
      </c>
      <c r="D101" s="289" t="n">
        <v>-2.34492667040722</v>
      </c>
      <c r="E101" s="289" t="n">
        <v>-10.2564102564103</v>
      </c>
      <c r="F101" s="289" t="s">
        <v>356</v>
      </c>
      <c r="G101" s="289" t="n">
        <v>5.49450549450548</v>
      </c>
      <c r="H101" s="289" t="n">
        <v>0.719424460431668</v>
      </c>
      <c r="I101" s="289" t="n">
        <v>-3.88762355363832</v>
      </c>
      <c r="J101" s="284"/>
      <c r="K101" s="289" t="n">
        <v>-6.19980783514883</v>
      </c>
      <c r="L101" s="289" t="n">
        <v>-8.79120879120879</v>
      </c>
      <c r="M101" s="289" t="s">
        <v>356</v>
      </c>
      <c r="N101" s="289" t="n">
        <v>-1.98552327334878</v>
      </c>
      <c r="O101" s="289" t="n">
        <v>-2.23356732610081</v>
      </c>
      <c r="P101" s="289" t="n">
        <v>-8.69705984200114</v>
      </c>
    </row>
    <row r="102" customFormat="false" ht="12.75" hidden="false" customHeight="false" outlineLevel="0" collapsed="false">
      <c r="B102" s="255"/>
      <c r="C102" s="252" t="s">
        <v>352</v>
      </c>
      <c r="D102" s="289" t="n">
        <v>-0.716086508456641</v>
      </c>
      <c r="E102" s="289" t="n">
        <v>-10.2564102564103</v>
      </c>
      <c r="F102" s="289" t="s">
        <v>356</v>
      </c>
      <c r="G102" s="289" t="n">
        <v>5.43478260869566</v>
      </c>
      <c r="H102" s="289" t="n">
        <v>2.15827338129498</v>
      </c>
      <c r="I102" s="289" t="n">
        <v>-1.65140035114148</v>
      </c>
      <c r="J102" s="284"/>
      <c r="K102" s="289" t="n">
        <v>-5.7421243994116</v>
      </c>
      <c r="L102" s="289" t="n">
        <v>-8.90688259109311</v>
      </c>
      <c r="M102" s="289" t="s">
        <v>356</v>
      </c>
      <c r="N102" s="289" t="n">
        <v>-1.40072235599188</v>
      </c>
      <c r="O102" s="289" t="n">
        <v>-1.87573270808907</v>
      </c>
      <c r="P102" s="289" t="n">
        <v>-8.09695179273056</v>
      </c>
    </row>
    <row r="103" customFormat="false" ht="12.75" hidden="false" customHeight="false" outlineLevel="0" collapsed="false">
      <c r="B103" s="255" t="n">
        <v>2017</v>
      </c>
      <c r="C103" s="252" t="s">
        <v>354</v>
      </c>
      <c r="D103" s="289" t="n">
        <v>-16.3957871396896</v>
      </c>
      <c r="E103" s="289" t="n">
        <v>-10.2564102564103</v>
      </c>
      <c r="F103" s="289" t="s">
        <v>356</v>
      </c>
      <c r="G103" s="289" t="n">
        <v>3.26086956521738</v>
      </c>
      <c r="H103" s="289" t="n">
        <v>7.35294117647061</v>
      </c>
      <c r="I103" s="289" t="n">
        <v>-30.1513646951825</v>
      </c>
      <c r="J103" s="284"/>
      <c r="K103" s="289" t="n">
        <v>-16.3957871396896</v>
      </c>
      <c r="L103" s="289" t="n">
        <v>-10.2564102564103</v>
      </c>
      <c r="M103" s="289" t="s">
        <v>356</v>
      </c>
      <c r="N103" s="289" t="n">
        <v>3.26086956521738</v>
      </c>
      <c r="O103" s="289" t="n">
        <v>7.35294117647061</v>
      </c>
      <c r="P103" s="289" t="n">
        <v>-30.1513646951825</v>
      </c>
    </row>
    <row r="104" customFormat="false" ht="12.75" hidden="false" customHeight="false" outlineLevel="0" collapsed="false">
      <c r="B104" s="255"/>
      <c r="C104" s="252" t="s">
        <v>342</v>
      </c>
      <c r="D104" s="289" t="n">
        <v>-0.990595611285301</v>
      </c>
      <c r="E104" s="289" t="n">
        <v>-14.6341463414634</v>
      </c>
      <c r="F104" s="289" t="s">
        <v>356</v>
      </c>
      <c r="G104" s="289" t="n">
        <v>3.09278350515466</v>
      </c>
      <c r="H104" s="289" t="n">
        <v>8.14814814814817</v>
      </c>
      <c r="I104" s="289" t="n">
        <v>-5.20389566670917</v>
      </c>
      <c r="J104" s="284"/>
      <c r="K104" s="289" t="n">
        <v>-9.25372369193388</v>
      </c>
      <c r="L104" s="289" t="n">
        <v>-12.5</v>
      </c>
      <c r="M104" s="289" t="s">
        <v>356</v>
      </c>
      <c r="N104" s="289" t="n">
        <v>3.17460317460319</v>
      </c>
      <c r="O104" s="289" t="n">
        <v>7.74907749077491</v>
      </c>
      <c r="P104" s="289" t="n">
        <v>-19.4126298571574</v>
      </c>
    </row>
    <row r="105" customFormat="false" ht="12.75" hidden="false" customHeight="false" outlineLevel="0" collapsed="false">
      <c r="B105" s="255"/>
      <c r="C105" s="252" t="s">
        <v>357</v>
      </c>
      <c r="D105" s="289" t="n">
        <v>2.3162890637465</v>
      </c>
      <c r="E105" s="289" t="n">
        <v>-19.5121951219513</v>
      </c>
      <c r="F105" s="289" t="s">
        <v>356</v>
      </c>
      <c r="G105" s="289" t="n">
        <v>-4.12371134020619</v>
      </c>
      <c r="H105" s="289" t="n">
        <v>6.56934306569343</v>
      </c>
      <c r="I105" s="289" t="n">
        <v>2.74294394662897</v>
      </c>
      <c r="J105" s="284"/>
      <c r="K105" s="289" t="n">
        <v>-5.22816936392614</v>
      </c>
      <c r="L105" s="289" t="n">
        <v>-14.8760330578513</v>
      </c>
      <c r="M105" s="289" t="s">
        <v>356</v>
      </c>
      <c r="N105" s="289" t="n">
        <v>0.699300699300687</v>
      </c>
      <c r="O105" s="289" t="n">
        <v>7.35294117647061</v>
      </c>
      <c r="P105" s="289" t="n">
        <v>-11.4928679541876</v>
      </c>
    </row>
    <row r="106" customFormat="false" ht="12.75" hidden="false" customHeight="false" outlineLevel="0" collapsed="false">
      <c r="B106" s="255"/>
      <c r="C106" s="252" t="s">
        <v>344</v>
      </c>
      <c r="D106" s="289" t="n">
        <v>4.5037692252546</v>
      </c>
      <c r="E106" s="289" t="n">
        <v>-15</v>
      </c>
      <c r="F106" s="289" t="s">
        <v>356</v>
      </c>
      <c r="G106" s="289" t="n">
        <v>-5.26315789473684</v>
      </c>
      <c r="H106" s="289" t="n">
        <v>2.8169014084507</v>
      </c>
      <c r="I106" s="289" t="n">
        <v>7.62622419675519</v>
      </c>
      <c r="J106" s="284"/>
      <c r="K106" s="289" t="n">
        <v>-2.72794045357782</v>
      </c>
      <c r="L106" s="289" t="n">
        <v>-14.9068322981367</v>
      </c>
      <c r="M106" s="289" t="s">
        <v>356</v>
      </c>
      <c r="N106" s="289" t="n">
        <v>-0.787401574803137</v>
      </c>
      <c r="O106" s="289" t="n">
        <v>6.1818181818182</v>
      </c>
      <c r="P106" s="289" t="n">
        <v>-6.52065767522777</v>
      </c>
    </row>
    <row r="107" customFormat="false" ht="12.75" hidden="false" customHeight="false" outlineLevel="0" collapsed="false">
      <c r="B107" s="255"/>
      <c r="C107" s="252" t="s">
        <v>345</v>
      </c>
      <c r="D107" s="289" t="n">
        <v>1.28223409486949</v>
      </c>
      <c r="E107" s="289" t="n">
        <v>-10.5263157894737</v>
      </c>
      <c r="F107" s="289" t="s">
        <v>356</v>
      </c>
      <c r="G107" s="289" t="n">
        <v>-3.29670329670329</v>
      </c>
      <c r="H107" s="289" t="n">
        <v>0.480153649167733</v>
      </c>
      <c r="I107" s="289" t="n">
        <v>2.26709546117093</v>
      </c>
      <c r="J107" s="284"/>
      <c r="K107" s="289" t="n">
        <v>-1.9197147889243</v>
      </c>
      <c r="L107" s="289" t="n">
        <v>-14.070351758794</v>
      </c>
      <c r="M107" s="289" t="s">
        <v>356</v>
      </c>
      <c r="N107" s="289" t="n">
        <v>-1.27118644067795</v>
      </c>
      <c r="O107" s="289" t="n">
        <v>5.01182343667894</v>
      </c>
      <c r="P107" s="289" t="n">
        <v>-4.72745676979718</v>
      </c>
    </row>
    <row r="108" customFormat="false" ht="12.75" hidden="false" customHeight="false" outlineLevel="0" collapsed="false">
      <c r="B108" s="255"/>
      <c r="C108" s="252" t="s">
        <v>346</v>
      </c>
      <c r="D108" s="289" t="n">
        <v>-1.1758064114026</v>
      </c>
      <c r="E108" s="289" t="n">
        <v>5.71428571428567</v>
      </c>
      <c r="F108" s="289" t="s">
        <v>356</v>
      </c>
      <c r="G108" s="289" t="n">
        <v>-9.47368421052632</v>
      </c>
      <c r="H108" s="289" t="n">
        <v>0.480153649167733</v>
      </c>
      <c r="I108" s="289" t="n">
        <v>-2.57568065248822</v>
      </c>
      <c r="J108" s="284"/>
      <c r="K108" s="289" t="n">
        <v>-1.78927234368861</v>
      </c>
      <c r="L108" s="289" t="n">
        <v>-11.1111111111111</v>
      </c>
      <c r="M108" s="289" t="s">
        <v>356</v>
      </c>
      <c r="N108" s="289" t="n">
        <v>-2.64550264550263</v>
      </c>
      <c r="O108" s="289" t="n">
        <v>4.24024416830171</v>
      </c>
      <c r="P108" s="289" t="n">
        <v>-4.33443958595139</v>
      </c>
    </row>
    <row r="109" customFormat="false" ht="12.75" hidden="false" customHeight="false" outlineLevel="0" collapsed="false">
      <c r="B109" s="255"/>
      <c r="C109" s="252" t="s">
        <v>347</v>
      </c>
      <c r="D109" s="289" t="n">
        <v>-4.97555322448267</v>
      </c>
      <c r="E109" s="289" t="n">
        <v>-13.1578947368421</v>
      </c>
      <c r="F109" s="289" t="s">
        <v>356</v>
      </c>
      <c r="G109" s="289" t="n">
        <v>-11.578947368421</v>
      </c>
      <c r="H109" s="289" t="n">
        <v>1.91558441558442</v>
      </c>
      <c r="I109" s="289" t="n">
        <v>-6.6139944078255</v>
      </c>
      <c r="J109" s="284"/>
      <c r="K109" s="289" t="n">
        <v>-2.26524662795414</v>
      </c>
      <c r="L109" s="289" t="n">
        <v>-11.3970588235295</v>
      </c>
      <c r="M109" s="289" t="s">
        <v>356</v>
      </c>
      <c r="N109" s="289" t="n">
        <v>-3.9274924471299</v>
      </c>
      <c r="O109" s="289" t="n">
        <v>3.90610416277766</v>
      </c>
      <c r="P109" s="289" t="n">
        <v>-4.68649341134794</v>
      </c>
    </row>
    <row r="110" customFormat="false" ht="12.75" hidden="false" customHeight="false" outlineLevel="0" collapsed="false">
      <c r="B110" s="255"/>
      <c r="C110" s="252" t="s">
        <v>348</v>
      </c>
      <c r="D110" s="289" t="n">
        <v>-4.20377459246242</v>
      </c>
      <c r="E110" s="289" t="n">
        <v>-8.33333333333336</v>
      </c>
      <c r="F110" s="289" t="s">
        <v>356</v>
      </c>
      <c r="G110" s="289" t="n">
        <v>-4.25531914893618</v>
      </c>
      <c r="H110" s="289" t="n">
        <v>1.45519947678221</v>
      </c>
      <c r="I110" s="289" t="n">
        <v>-7.06190596871677</v>
      </c>
      <c r="J110" s="284"/>
      <c r="K110" s="289" t="n">
        <v>-2.50740101410119</v>
      </c>
      <c r="L110" s="289" t="n">
        <v>-11.0389610389611</v>
      </c>
      <c r="M110" s="289" t="s">
        <v>356</v>
      </c>
      <c r="N110" s="289" t="n">
        <v>-3.96825396825397</v>
      </c>
      <c r="O110" s="289" t="n">
        <v>3.6000163358654</v>
      </c>
      <c r="P110" s="289" t="n">
        <v>-4.98600306163574</v>
      </c>
    </row>
    <row r="111" customFormat="false" ht="12.75" hidden="false" customHeight="false" outlineLevel="0" collapsed="false">
      <c r="B111" s="255"/>
      <c r="C111" s="252" t="s">
        <v>358</v>
      </c>
      <c r="D111" s="289" t="n">
        <v>-1.88144185531002</v>
      </c>
      <c r="E111" s="289" t="n">
        <v>-2.8421709430404E-014</v>
      </c>
      <c r="F111" s="289" t="s">
        <v>356</v>
      </c>
      <c r="G111" s="289" t="n">
        <v>-8.00000000000001</v>
      </c>
      <c r="H111" s="289" t="n">
        <v>2.64879005886198</v>
      </c>
      <c r="I111" s="289" t="n">
        <v>-4.33916506837416</v>
      </c>
      <c r="J111" s="284"/>
      <c r="K111" s="289" t="n">
        <v>-2.43434905601297</v>
      </c>
      <c r="L111" s="289" t="n">
        <v>-9.88372093023263</v>
      </c>
      <c r="M111" s="289" t="s">
        <v>356</v>
      </c>
      <c r="N111" s="289" t="n">
        <v>-4.43925233644858</v>
      </c>
      <c r="O111" s="289" t="n">
        <v>3.49440894568693</v>
      </c>
      <c r="P111" s="289" t="n">
        <v>-4.90819268885542</v>
      </c>
    </row>
    <row r="112" customFormat="false" ht="12.75" hidden="false" customHeight="false" outlineLevel="0" collapsed="false">
      <c r="B112" s="255"/>
      <c r="C112" s="252" t="s">
        <v>350</v>
      </c>
      <c r="D112" s="289" t="n">
        <v>-0.705633168149348</v>
      </c>
      <c r="E112" s="289" t="n">
        <v>-2.77777777777781</v>
      </c>
      <c r="F112" s="289" t="s">
        <v>356</v>
      </c>
      <c r="G112" s="289" t="n">
        <v>-7.84313725490196</v>
      </c>
      <c r="H112" s="289" t="n">
        <v>1.91558441558439</v>
      </c>
      <c r="I112" s="289" t="n">
        <v>-2.09192431721347</v>
      </c>
      <c r="J112" s="284"/>
      <c r="K112" s="289" t="n">
        <v>-2.25319505053683</v>
      </c>
      <c r="L112" s="289" t="n">
        <v>-9.21052631578954</v>
      </c>
      <c r="M112" s="289" t="s">
        <v>356</v>
      </c>
      <c r="N112" s="289" t="n">
        <v>-4.80167014613778</v>
      </c>
      <c r="O112" s="289" t="n">
        <v>3.33561912225706</v>
      </c>
      <c r="P112" s="289" t="n">
        <v>-4.60649231158467</v>
      </c>
    </row>
    <row r="113" customFormat="false" ht="12.75" hidden="false" customHeight="false" outlineLevel="0" collapsed="false">
      <c r="B113" s="255"/>
      <c r="C113" s="252" t="s">
        <v>351</v>
      </c>
      <c r="D113" s="289" t="n">
        <v>-1.64211024518011</v>
      </c>
      <c r="E113" s="289" t="n">
        <v>-2.85714285714289</v>
      </c>
      <c r="F113" s="289" t="s">
        <v>356</v>
      </c>
      <c r="G113" s="289" t="n">
        <v>1.04166666666667</v>
      </c>
      <c r="H113" s="289" t="n">
        <v>4.28571428571425</v>
      </c>
      <c r="I113" s="289" t="n">
        <v>-6.28088477064669</v>
      </c>
      <c r="J113" s="284"/>
      <c r="K113" s="289" t="n">
        <v>-2.1949950937591</v>
      </c>
      <c r="L113" s="289" t="n">
        <v>-8.67469879518077</v>
      </c>
      <c r="M113" s="289" t="s">
        <v>356</v>
      </c>
      <c r="N113" s="289" t="n">
        <v>-4.26944971536999</v>
      </c>
      <c r="O113" s="289" t="n">
        <v>3.42244244006646</v>
      </c>
      <c r="P113" s="289" t="n">
        <v>-4.77231096204398</v>
      </c>
    </row>
    <row r="114" customFormat="false" ht="12.75" hidden="false" customHeight="false" outlineLevel="0" collapsed="false">
      <c r="B114" s="255"/>
      <c r="C114" s="252" t="s">
        <v>352</v>
      </c>
      <c r="D114" s="289" t="n">
        <v>0.245962862671618</v>
      </c>
      <c r="E114" s="289" t="n">
        <v>-5.71428571428574</v>
      </c>
      <c r="F114" s="289" t="s">
        <v>356</v>
      </c>
      <c r="G114" s="289" t="n">
        <v>15.4639175257732</v>
      </c>
      <c r="H114" s="289" t="n">
        <v>2.81690140845068</v>
      </c>
      <c r="I114" s="289" t="n">
        <v>-6.25343067967044</v>
      </c>
      <c r="J114" s="284"/>
      <c r="K114" s="289" t="n">
        <v>-1.98040416589028</v>
      </c>
      <c r="L114" s="289" t="n">
        <v>-8.44444444444451</v>
      </c>
      <c r="M114" s="289" t="s">
        <v>356</v>
      </c>
      <c r="N114" s="289" t="n">
        <v>-2.60642919200693</v>
      </c>
      <c r="O114" s="289" t="n">
        <v>3.37107635494731</v>
      </c>
      <c r="P114" s="289" t="n">
        <v>-4.90731172708346</v>
      </c>
    </row>
    <row r="115" customFormat="false" ht="12.75" hidden="false" customHeight="false" outlineLevel="0" collapsed="false">
      <c r="B115" s="255" t="n">
        <v>2018</v>
      </c>
      <c r="C115" s="252" t="s">
        <v>354</v>
      </c>
      <c r="D115" s="289" t="n">
        <v>1.53481489638074</v>
      </c>
      <c r="E115" s="289" t="n">
        <v>-5.71428571428574</v>
      </c>
      <c r="F115" s="289" t="s">
        <v>356</v>
      </c>
      <c r="G115" s="289" t="n">
        <v>15.7894736842105</v>
      </c>
      <c r="H115" s="289" t="n">
        <v>-2.8421709430404E-014</v>
      </c>
      <c r="I115" s="289" t="n">
        <v>1.15502717226666</v>
      </c>
      <c r="J115" s="284"/>
      <c r="K115" s="289" t="n">
        <v>1.53481489638074</v>
      </c>
      <c r="L115" s="289" t="n">
        <v>-5.71428571428574</v>
      </c>
      <c r="M115" s="289" t="s">
        <v>356</v>
      </c>
      <c r="N115" s="289" t="n">
        <v>15.7894736842105</v>
      </c>
      <c r="O115" s="289" t="n">
        <v>-2.22044604925031E-014</v>
      </c>
      <c r="P115" s="289" t="n">
        <v>1.15502717226665</v>
      </c>
    </row>
    <row r="116" customFormat="false" ht="12.75" hidden="false" customHeight="false" outlineLevel="0" collapsed="false">
      <c r="B116" s="255"/>
      <c r="C116" s="252" t="s">
        <v>342</v>
      </c>
      <c r="D116" s="289" t="n">
        <v>-0.254446173848038</v>
      </c>
      <c r="E116" s="289" t="n">
        <v>-2.85714285714289</v>
      </c>
      <c r="F116" s="289" t="s">
        <v>356</v>
      </c>
      <c r="G116" s="289" t="n">
        <v>12</v>
      </c>
      <c r="H116" s="289" t="n">
        <v>-5.19480519480521</v>
      </c>
      <c r="I116" s="289" t="n">
        <v>-0.149048217219089</v>
      </c>
      <c r="J116" s="284"/>
      <c r="K116" s="289" t="n">
        <v>0.62975369135021</v>
      </c>
      <c r="L116" s="289" t="n">
        <v>-4.28571428571433</v>
      </c>
      <c r="M116" s="289" t="s">
        <v>356</v>
      </c>
      <c r="N116" s="289" t="n">
        <v>13.8461538461538</v>
      </c>
      <c r="O116" s="289" t="n">
        <v>-2.59740259740262</v>
      </c>
      <c r="P116" s="289" t="n">
        <v>0.494709633781021</v>
      </c>
    </row>
    <row r="117" customFormat="false" ht="12.75" hidden="false" customHeight="false" outlineLevel="0" collapsed="false">
      <c r="B117" s="255"/>
      <c r="C117" s="252" t="s">
        <v>357</v>
      </c>
      <c r="D117" s="289" t="n">
        <v>-2.24247677692094</v>
      </c>
      <c r="E117" s="289" t="n">
        <v>3.030303030303</v>
      </c>
      <c r="F117" s="289" t="s">
        <v>356</v>
      </c>
      <c r="G117" s="289" t="n">
        <v>24.7311827956989</v>
      </c>
      <c r="H117" s="289" t="n">
        <v>-28.5714285714286</v>
      </c>
      <c r="I117" s="289" t="n">
        <v>-3.63561894250337</v>
      </c>
      <c r="J117" s="284"/>
      <c r="K117" s="289" t="n">
        <v>-0.449135022015612</v>
      </c>
      <c r="L117" s="289" t="n">
        <v>-1.94174757281557</v>
      </c>
      <c r="M117" s="289" t="s">
        <v>356</v>
      </c>
      <c r="N117" s="289" t="n">
        <v>17.3611111111111</v>
      </c>
      <c r="O117" s="289" t="n">
        <v>-11.2554112554113</v>
      </c>
      <c r="P117" s="289" t="n">
        <v>-1.2191981948365</v>
      </c>
    </row>
    <row r="118" customFormat="false" ht="12.75" hidden="false" customHeight="false" outlineLevel="0" collapsed="false">
      <c r="B118" s="255"/>
      <c r="C118" s="252" t="s">
        <v>344</v>
      </c>
      <c r="D118" s="289" t="n">
        <v>-1.48331747634954</v>
      </c>
      <c r="E118" s="289" t="n">
        <v>5.88235294117645</v>
      </c>
      <c r="F118" s="289" t="s">
        <v>356</v>
      </c>
      <c r="G118" s="289" t="n">
        <v>25.5555555555555</v>
      </c>
      <c r="H118" s="289" t="n">
        <v>-28.5714285714286</v>
      </c>
      <c r="I118" s="289" t="n">
        <v>-2.85126582278483</v>
      </c>
      <c r="J118" s="284"/>
      <c r="K118" s="289" t="n">
        <v>-0.734579352696174</v>
      </c>
      <c r="L118" s="289" t="n">
        <v>-4.44089209850063E-014</v>
      </c>
      <c r="M118" s="289" t="s">
        <v>356</v>
      </c>
      <c r="N118" s="289" t="n">
        <v>19.3121693121693</v>
      </c>
      <c r="O118" s="289" t="n">
        <v>-15.5844155844156</v>
      </c>
      <c r="P118" s="289" t="n">
        <v>-1.70787623939224</v>
      </c>
    </row>
    <row r="119" customFormat="false" ht="12.75" hidden="false" customHeight="false" outlineLevel="0" collapsed="false">
      <c r="B119" s="255"/>
      <c r="C119" s="252" t="s">
        <v>345</v>
      </c>
      <c r="D119" s="289" t="n">
        <v>5.40828566755407</v>
      </c>
      <c r="E119" s="289" t="n">
        <v>17.6470588235294</v>
      </c>
      <c r="F119" s="289" t="s">
        <v>356</v>
      </c>
      <c r="G119" s="289" t="n">
        <v>36.3636363636363</v>
      </c>
      <c r="H119" s="289" t="n">
        <v>-26.9102990033223</v>
      </c>
      <c r="I119" s="289" t="n">
        <v>3.71283783783782</v>
      </c>
      <c r="J119" s="284"/>
      <c r="K119" s="289" t="n">
        <v>0.543894604139905</v>
      </c>
      <c r="L119" s="289" t="n">
        <v>3.50877192982453</v>
      </c>
      <c r="M119" s="289" t="s">
        <v>356</v>
      </c>
      <c r="N119" s="289" t="n">
        <v>22.5321888412017</v>
      </c>
      <c r="O119" s="289" t="n">
        <v>-17.8082191780822</v>
      </c>
      <c r="P119" s="289" t="n">
        <v>-0.520534419433627</v>
      </c>
    </row>
    <row r="120" customFormat="false" ht="12.75" hidden="false" customHeight="false" outlineLevel="0" collapsed="false">
      <c r="B120" s="255"/>
      <c r="C120" s="252" t="s">
        <v>346</v>
      </c>
      <c r="D120" s="289" t="n">
        <v>-0.0127118810629838</v>
      </c>
      <c r="E120" s="289" t="n">
        <v>0</v>
      </c>
      <c r="F120" s="289" t="s">
        <v>356</v>
      </c>
      <c r="G120" s="289" t="n">
        <v>38.3720930232558</v>
      </c>
      <c r="H120" s="289" t="n">
        <v>-41.5282392026578</v>
      </c>
      <c r="I120" s="289" t="n">
        <v>-0.324524475047767</v>
      </c>
      <c r="J120" s="284"/>
      <c r="K120" s="289" t="n">
        <v>0.445685422011155</v>
      </c>
      <c r="L120" s="289" t="n">
        <v>2.88461538461535</v>
      </c>
      <c r="M120" s="289" t="s">
        <v>356</v>
      </c>
      <c r="N120" s="289" t="n">
        <v>25</v>
      </c>
      <c r="O120" s="289" t="n">
        <v>-21.701199563795</v>
      </c>
      <c r="P120" s="289" t="n">
        <v>-0.484075455565725</v>
      </c>
    </row>
    <row r="121" customFormat="false" ht="12.75" hidden="false" customHeight="false" outlineLevel="0" collapsed="false">
      <c r="B121" s="255"/>
      <c r="C121" s="252" t="s">
        <v>347</v>
      </c>
      <c r="D121" s="289" t="n">
        <v>5.77852989286389</v>
      </c>
      <c r="E121" s="289" t="n">
        <v>24.2424242424243</v>
      </c>
      <c r="F121" s="289" t="s">
        <v>356</v>
      </c>
      <c r="G121" s="289" t="n">
        <v>39.2857142857143</v>
      </c>
      <c r="H121" s="289" t="n">
        <v>-38.8704318936877</v>
      </c>
      <c r="I121" s="289" t="n">
        <v>5.8764166558903</v>
      </c>
      <c r="J121" s="284"/>
      <c r="K121" s="289" t="n">
        <v>1.22022689711054</v>
      </c>
      <c r="L121" s="289" t="n">
        <v>5.8091286307054</v>
      </c>
      <c r="M121" s="289" t="s">
        <v>356</v>
      </c>
      <c r="N121" s="289" t="n">
        <v>26.8867924528302</v>
      </c>
      <c r="O121" s="289" t="n">
        <v>-24.1217798594848</v>
      </c>
      <c r="P121" s="289" t="n">
        <v>0.478372151318829</v>
      </c>
    </row>
    <row r="122" customFormat="false" ht="12.75" hidden="false" customHeight="false" outlineLevel="0" collapsed="false">
      <c r="B122" s="255"/>
      <c r="C122" s="258" t="s">
        <v>348</v>
      </c>
      <c r="D122" s="290" t="n">
        <v>2.61763623169055</v>
      </c>
      <c r="E122" s="290" t="n">
        <v>15.1515151515152</v>
      </c>
      <c r="F122" s="290" t="s">
        <v>356</v>
      </c>
      <c r="G122" s="290" t="n">
        <v>30</v>
      </c>
      <c r="H122" s="290" t="n">
        <v>-38.1512605042017</v>
      </c>
      <c r="I122" s="290" t="n">
        <v>3.42045563830291</v>
      </c>
      <c r="J122" s="285"/>
      <c r="K122" s="290" t="n">
        <v>1.3917492235398</v>
      </c>
      <c r="L122" s="290" t="n">
        <v>6.93430656934306</v>
      </c>
      <c r="M122" s="290" t="s">
        <v>356</v>
      </c>
      <c r="N122" s="290" t="n">
        <v>27.2727272727273</v>
      </c>
      <c r="O122" s="290" t="n">
        <v>-25.8376156217883</v>
      </c>
      <c r="P122" s="290" t="n">
        <v>0.841227006381096</v>
      </c>
    </row>
    <row r="123" customFormat="false" ht="12.75" hidden="false" customHeight="false" outlineLevel="0" collapsed="false">
      <c r="B123" s="255"/>
      <c r="C123" s="258" t="s">
        <v>358</v>
      </c>
      <c r="D123" s="290" t="n">
        <v>0.686811864298491</v>
      </c>
      <c r="E123" s="290" t="n">
        <v>5.55555555555559</v>
      </c>
      <c r="F123" s="290" t="s">
        <v>356</v>
      </c>
      <c r="G123" s="290" t="n">
        <v>26.0869565217391</v>
      </c>
      <c r="H123" s="290" t="n">
        <v>-38.8704318936877</v>
      </c>
      <c r="I123" s="290" t="n">
        <v>2.04273008490534</v>
      </c>
      <c r="J123" s="285"/>
      <c r="K123" s="290" t="n">
        <v>1.30901397012191</v>
      </c>
      <c r="L123" s="290" t="n">
        <v>6.7741935483871</v>
      </c>
      <c r="M123" s="290" t="s">
        <v>356</v>
      </c>
      <c r="N123" s="290" t="n">
        <v>27.1393643031785</v>
      </c>
      <c r="O123" s="290" t="n">
        <v>-27.2727272727273</v>
      </c>
      <c r="P123" s="290" t="n">
        <v>0.986624837485223</v>
      </c>
    </row>
    <row r="124" customFormat="false" ht="12.75" hidden="false" customHeight="false" outlineLevel="0" collapsed="false">
      <c r="B124" s="255"/>
      <c r="C124" s="258" t="s">
        <v>359</v>
      </c>
      <c r="D124" s="290" t="n">
        <v>-4.15721949147758</v>
      </c>
      <c r="E124" s="290" t="n">
        <v>8.57142857142861</v>
      </c>
      <c r="F124" s="290" t="s">
        <v>356</v>
      </c>
      <c r="G124" s="290" t="n">
        <v>21.2765957446808</v>
      </c>
      <c r="H124" s="290" t="n">
        <v>-52.1594684385382</v>
      </c>
      <c r="I124" s="290" t="n">
        <v>-2.07977921048649</v>
      </c>
      <c r="J124" s="285"/>
      <c r="K124" s="290" t="n">
        <v>0.727132490700555</v>
      </c>
      <c r="L124" s="290" t="n">
        <v>6.95652173913044</v>
      </c>
      <c r="M124" s="290" t="s">
        <v>356</v>
      </c>
      <c r="N124" s="290" t="n">
        <v>26.5350877192982</v>
      </c>
      <c r="O124" s="290" t="n">
        <v>-29.7413082880211</v>
      </c>
      <c r="P124" s="290" t="n">
        <v>0.649468838472458</v>
      </c>
    </row>
    <row r="125" customFormat="false" ht="12.75" hidden="false" customHeight="false" outlineLevel="0" collapsed="false">
      <c r="B125" s="255"/>
      <c r="C125" s="258" t="s">
        <v>351</v>
      </c>
      <c r="D125" s="290" t="n">
        <v>-3.34381029143222</v>
      </c>
      <c r="E125" s="290" t="n">
        <v>8.82352941176474</v>
      </c>
      <c r="F125" s="290" t="s">
        <v>356</v>
      </c>
      <c r="G125" s="290" t="n">
        <v>15.4639175257732</v>
      </c>
      <c r="H125" s="290" t="n">
        <v>-50.6493506493506</v>
      </c>
      <c r="I125" s="290" t="n">
        <v>0.481532997205008</v>
      </c>
      <c r="J125" s="285"/>
      <c r="K125" s="290" t="n">
        <v>0.337222558063786</v>
      </c>
      <c r="L125" s="290" t="n">
        <v>7.12401055408971</v>
      </c>
      <c r="M125" s="290" t="s">
        <v>356</v>
      </c>
      <c r="N125" s="290" t="n">
        <v>25.4707631318136</v>
      </c>
      <c r="O125" s="290" t="n">
        <v>-31.6679132385939</v>
      </c>
      <c r="P125" s="290" t="n">
        <v>0.633101259469711</v>
      </c>
    </row>
    <row r="126" customFormat="false" ht="12.75" hidden="false" customHeight="false" outlineLevel="0" collapsed="false">
      <c r="B126" s="255"/>
      <c r="C126" s="258" t="s">
        <v>360</v>
      </c>
      <c r="D126" s="290" t="n">
        <v>-5.47102735936906</v>
      </c>
      <c r="E126" s="290" t="n">
        <v>12.1212121212122</v>
      </c>
      <c r="F126" s="290" t="s">
        <v>356</v>
      </c>
      <c r="G126" s="290" t="n">
        <v>4.46428571428569</v>
      </c>
      <c r="H126" s="290" t="n">
        <v>-50.6493506493506</v>
      </c>
      <c r="I126" s="290" t="n">
        <v>-0.806691784810425</v>
      </c>
      <c r="J126" s="285"/>
      <c r="K126" s="290" t="n">
        <v>-0.18499363876478</v>
      </c>
      <c r="L126" s="290" t="n">
        <v>7.52427184466021</v>
      </c>
      <c r="M126" s="290" t="s">
        <v>356</v>
      </c>
      <c r="N126" s="290" t="n">
        <v>23.371989295272</v>
      </c>
      <c r="O126" s="290" t="n">
        <v>-33.2694151486098</v>
      </c>
      <c r="P126" s="290" t="n">
        <v>0.503725058091845</v>
      </c>
    </row>
    <row r="127" customFormat="false" ht="4.5" hidden="false" customHeight="true" outlineLevel="0" collapsed="false">
      <c r="B127" s="278"/>
      <c r="C127" s="279"/>
      <c r="D127" s="278"/>
      <c r="E127" s="278"/>
      <c r="F127" s="278"/>
      <c r="G127" s="278"/>
      <c r="H127" s="278"/>
      <c r="I127" s="278"/>
      <c r="J127" s="286"/>
      <c r="K127" s="278"/>
      <c r="L127" s="278"/>
      <c r="M127" s="278"/>
      <c r="N127" s="278"/>
      <c r="O127" s="278"/>
      <c r="P127" s="278"/>
    </row>
    <row r="128" customFormat="false" ht="12" hidden="false" customHeight="false" outlineLevel="0" collapsed="false">
      <c r="B128" s="262" t="s">
        <v>375</v>
      </c>
    </row>
    <row r="129" customFormat="false" ht="12" hidden="false" customHeight="false" outlineLevel="0" collapsed="false">
      <c r="B129" s="287" t="s">
        <v>376</v>
      </c>
    </row>
    <row r="130" customFormat="false" ht="12" hidden="false" customHeight="false" outlineLevel="0" collapsed="false">
      <c r="B130" s="287" t="s">
        <v>377</v>
      </c>
    </row>
    <row r="131" customFormat="false" ht="12" hidden="false" customHeight="false" outlineLevel="0" collapsed="false">
      <c r="B131" s="264" t="s">
        <v>378</v>
      </c>
    </row>
    <row r="132" customFormat="false" ht="12" hidden="false" customHeight="false" outlineLevel="0" collapsed="false">
      <c r="B132" s="264" t="s">
        <v>379</v>
      </c>
    </row>
    <row r="133" customFormat="false" ht="12" hidden="false" customHeight="false" outlineLevel="0" collapsed="false">
      <c r="B133" s="264" t="s">
        <v>364</v>
      </c>
    </row>
    <row r="134" customFormat="false" ht="12" hidden="false" customHeight="false" outlineLevel="0" collapsed="false">
      <c r="B134" s="266" t="s">
        <v>365</v>
      </c>
    </row>
    <row r="135" customFormat="false" ht="12" hidden="false" customHeight="false" outlineLevel="0" collapsed="false">
      <c r="B135" s="267" t="s">
        <v>38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14"/>
    <col collapsed="false" customWidth="true" hidden="false" outlineLevel="0" max="2" min="2" style="100" width="14.28"/>
    <col collapsed="false" customWidth="true" hidden="false" outlineLevel="0" max="8" min="3" style="100" width="11.7"/>
    <col collapsed="false" customWidth="true" hidden="false" outlineLevel="0" max="9" min="9" style="100" width="12.28"/>
    <col collapsed="false" customWidth="false" hidden="false" outlineLevel="0" max="10" min="10" style="67" width="11.42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false" outlineLevel="0" collapsed="false">
      <c r="A2" s="67"/>
      <c r="B2" s="101" t="s">
        <v>99</v>
      </c>
      <c r="C2" s="101"/>
      <c r="D2" s="101"/>
      <c r="E2" s="101"/>
      <c r="F2" s="101"/>
      <c r="G2" s="101"/>
      <c r="H2" s="101"/>
      <c r="I2" s="101"/>
      <c r="K2" s="70" t="s">
        <v>76</v>
      </c>
    </row>
    <row r="3" customFormat="false" ht="15.75" hidden="false" customHeight="true" outlineLevel="0" collapsed="false">
      <c r="A3" s="67"/>
      <c r="B3" s="101" t="s">
        <v>100</v>
      </c>
      <c r="C3" s="101"/>
      <c r="D3" s="101"/>
      <c r="E3" s="101"/>
      <c r="F3" s="101"/>
      <c r="G3" s="101"/>
      <c r="H3" s="101"/>
      <c r="I3" s="101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18.75" hidden="false" customHeight="true" outlineLevel="0" collapsed="false">
      <c r="A5" s="67"/>
      <c r="B5" s="73" t="s">
        <v>78</v>
      </c>
      <c r="C5" s="73" t="s">
        <v>101</v>
      </c>
      <c r="D5" s="73" t="s">
        <v>102</v>
      </c>
      <c r="E5" s="73"/>
      <c r="F5" s="73"/>
      <c r="G5" s="73" t="s">
        <v>103</v>
      </c>
      <c r="H5" s="73" t="s">
        <v>104</v>
      </c>
      <c r="I5" s="73" t="s">
        <v>105</v>
      </c>
    </row>
    <row r="6" customFormat="false" ht="32.25" hidden="false" customHeight="true" outlineLevel="0" collapsed="false">
      <c r="A6" s="67"/>
      <c r="B6" s="73"/>
      <c r="C6" s="73"/>
      <c r="D6" s="73" t="s">
        <v>82</v>
      </c>
      <c r="E6" s="73" t="s">
        <v>106</v>
      </c>
      <c r="F6" s="73" t="s">
        <v>107</v>
      </c>
      <c r="G6" s="73"/>
      <c r="H6" s="73"/>
      <c r="I6" s="73"/>
    </row>
    <row r="7" s="67" customFormat="true" ht="5.1" hidden="false" customHeight="true" outlineLevel="0" collapsed="false">
      <c r="B7" s="102"/>
      <c r="C7" s="102"/>
      <c r="D7" s="102"/>
      <c r="E7" s="102"/>
      <c r="F7" s="102"/>
      <c r="G7" s="102"/>
      <c r="H7" s="102"/>
      <c r="I7" s="102"/>
    </row>
    <row r="8" customFormat="false" ht="12.75" hidden="false" customHeight="true" outlineLevel="0" collapsed="false">
      <c r="A8" s="67"/>
      <c r="B8" s="83" t="n">
        <v>2004</v>
      </c>
      <c r="C8" s="103" t="n">
        <v>7</v>
      </c>
      <c r="D8" s="103" t="n">
        <v>74.8</v>
      </c>
      <c r="E8" s="103" t="n">
        <v>9.9</v>
      </c>
      <c r="F8" s="103" t="n">
        <v>64.9</v>
      </c>
      <c r="G8" s="103" t="n">
        <v>18.2</v>
      </c>
      <c r="H8" s="103" t="n">
        <v>100</v>
      </c>
      <c r="I8" s="103" t="n">
        <v>130.7</v>
      </c>
      <c r="J8" s="68"/>
    </row>
    <row r="9" customFormat="false" ht="12.75" hidden="false" customHeight="true" outlineLevel="0" collapsed="false">
      <c r="A9" s="67"/>
      <c r="B9" s="83" t="n">
        <v>2005</v>
      </c>
      <c r="C9" s="103" t="n">
        <v>8</v>
      </c>
      <c r="D9" s="103" t="n">
        <v>72.1</v>
      </c>
      <c r="E9" s="103" t="n">
        <v>6.5</v>
      </c>
      <c r="F9" s="103" t="n">
        <v>65.6</v>
      </c>
      <c r="G9" s="103" t="n">
        <v>19.9</v>
      </c>
      <c r="H9" s="103" t="n">
        <v>100</v>
      </c>
      <c r="I9" s="103" t="n">
        <v>128.3</v>
      </c>
      <c r="J9" s="68"/>
    </row>
    <row r="10" customFormat="false" ht="12.75" hidden="false" customHeight="true" outlineLevel="0" collapsed="false">
      <c r="A10" s="67"/>
      <c r="B10" s="83" t="n">
        <v>2006</v>
      </c>
      <c r="C10" s="103" t="n">
        <v>7.3</v>
      </c>
      <c r="D10" s="103" t="n">
        <v>73.1</v>
      </c>
      <c r="E10" s="103" t="n">
        <v>9.9</v>
      </c>
      <c r="F10" s="103" t="n">
        <v>63.2</v>
      </c>
      <c r="G10" s="103" t="n">
        <v>19.6</v>
      </c>
      <c r="H10" s="103" t="n">
        <v>100</v>
      </c>
      <c r="I10" s="103" t="n">
        <v>133.2</v>
      </c>
      <c r="J10" s="68"/>
    </row>
    <row r="11" customFormat="false" ht="12.75" hidden="false" customHeight="true" outlineLevel="0" collapsed="false">
      <c r="A11" s="67"/>
      <c r="B11" s="83" t="n">
        <v>2007</v>
      </c>
      <c r="C11" s="103" t="n">
        <v>6.5</v>
      </c>
      <c r="D11" s="103" t="n">
        <v>68.6</v>
      </c>
      <c r="E11" s="103" t="n">
        <v>10.9</v>
      </c>
      <c r="F11" s="103" t="n">
        <v>57.7</v>
      </c>
      <c r="G11" s="103" t="n">
        <v>24.9</v>
      </c>
      <c r="H11" s="103" t="n">
        <v>100</v>
      </c>
      <c r="I11" s="103" t="n">
        <v>136.6</v>
      </c>
      <c r="J11" s="68"/>
    </row>
    <row r="12" customFormat="false" ht="12.75" hidden="false" customHeight="true" outlineLevel="0" collapsed="false">
      <c r="A12" s="67"/>
      <c r="B12" s="83" t="n">
        <v>2008</v>
      </c>
      <c r="C12" s="103" t="n">
        <v>4.8</v>
      </c>
      <c r="D12" s="103" t="n">
        <v>66.1</v>
      </c>
      <c r="E12" s="103" t="n">
        <v>3.2</v>
      </c>
      <c r="F12" s="103" t="n">
        <v>62.9</v>
      </c>
      <c r="G12" s="103" t="n">
        <v>29</v>
      </c>
      <c r="H12" s="103" t="n">
        <v>100</v>
      </c>
      <c r="I12" s="103" t="n">
        <v>133.5</v>
      </c>
      <c r="J12" s="68"/>
    </row>
    <row r="13" customFormat="false" ht="12.75" hidden="false" customHeight="true" outlineLevel="0" collapsed="false">
      <c r="A13" s="67"/>
      <c r="B13" s="83" t="n">
        <v>2009</v>
      </c>
      <c r="C13" s="103" t="n">
        <v>3.2</v>
      </c>
      <c r="D13" s="103" t="n">
        <v>63</v>
      </c>
      <c r="E13" s="103" t="n">
        <v>4.4</v>
      </c>
      <c r="F13" s="103" t="n">
        <v>58.6</v>
      </c>
      <c r="G13" s="103" t="n">
        <v>33.8</v>
      </c>
      <c r="H13" s="103" t="n">
        <v>100</v>
      </c>
      <c r="I13" s="103" t="n">
        <v>153.2</v>
      </c>
      <c r="J13" s="68"/>
    </row>
    <row r="14" customFormat="false" ht="12.75" hidden="false" customHeight="true" outlineLevel="0" collapsed="false">
      <c r="A14" s="67"/>
      <c r="B14" s="83" t="n">
        <v>2010</v>
      </c>
      <c r="C14" s="103" t="n">
        <v>3.3</v>
      </c>
      <c r="D14" s="103" t="n">
        <v>57.7</v>
      </c>
      <c r="E14" s="103" t="n">
        <v>3.5</v>
      </c>
      <c r="F14" s="103" t="n">
        <v>54.2</v>
      </c>
      <c r="G14" s="103" t="n">
        <v>39</v>
      </c>
      <c r="H14" s="103" t="n">
        <v>100</v>
      </c>
      <c r="I14" s="103" t="n">
        <v>154.1</v>
      </c>
      <c r="J14" s="68"/>
    </row>
    <row r="15" customFormat="false" ht="12.75" hidden="false" customHeight="true" outlineLevel="0" collapsed="false">
      <c r="A15" s="67"/>
      <c r="B15" s="83" t="n">
        <v>2011</v>
      </c>
      <c r="C15" s="103" t="n">
        <v>3.9</v>
      </c>
      <c r="D15" s="103" t="n">
        <v>59.6</v>
      </c>
      <c r="E15" s="103" t="n">
        <v>4</v>
      </c>
      <c r="F15" s="103" t="n">
        <v>55.5</v>
      </c>
      <c r="G15" s="103" t="n">
        <v>36.5</v>
      </c>
      <c r="H15" s="103" t="n">
        <v>100</v>
      </c>
      <c r="I15" s="103" t="n">
        <v>155.1</v>
      </c>
      <c r="J15" s="68"/>
    </row>
    <row r="16" customFormat="false" ht="12.75" hidden="false" customHeight="true" outlineLevel="0" collapsed="false">
      <c r="A16" s="67"/>
      <c r="B16" s="83" t="n">
        <v>2012</v>
      </c>
      <c r="C16" s="103" t="n">
        <v>4.2</v>
      </c>
      <c r="D16" s="103" t="n">
        <v>59.9</v>
      </c>
      <c r="E16" s="103" t="n">
        <v>4.1</v>
      </c>
      <c r="F16" s="103" t="n">
        <v>55.7</v>
      </c>
      <c r="G16" s="103" t="n">
        <v>35.9</v>
      </c>
      <c r="H16" s="103" t="n">
        <v>100</v>
      </c>
      <c r="I16" s="103" t="n">
        <v>158.8</v>
      </c>
      <c r="J16" s="68"/>
    </row>
    <row r="17" customFormat="false" ht="12.75" hidden="false" customHeight="true" outlineLevel="0" collapsed="false">
      <c r="A17" s="67"/>
      <c r="B17" s="83" t="n">
        <v>2013</v>
      </c>
      <c r="C17" s="103" t="n">
        <v>4.7</v>
      </c>
      <c r="D17" s="103" t="n">
        <v>59.5</v>
      </c>
      <c r="E17" s="103" t="n">
        <v>2.4</v>
      </c>
      <c r="F17" s="103" t="n">
        <v>57.1</v>
      </c>
      <c r="G17" s="103" t="n">
        <v>35.8</v>
      </c>
      <c r="H17" s="103" t="n">
        <v>100</v>
      </c>
      <c r="I17" s="103" t="n">
        <v>161</v>
      </c>
      <c r="J17" s="68"/>
    </row>
    <row r="18" customFormat="false" ht="12.75" hidden="false" customHeight="true" outlineLevel="0" collapsed="false">
      <c r="A18" s="67"/>
      <c r="B18" s="83" t="n">
        <v>2014</v>
      </c>
      <c r="C18" s="103" t="n">
        <v>3.8</v>
      </c>
      <c r="D18" s="103" t="n">
        <v>59.8</v>
      </c>
      <c r="E18" s="103" t="n">
        <v>1.6</v>
      </c>
      <c r="F18" s="103" t="n">
        <v>58.2</v>
      </c>
      <c r="G18" s="103" t="n">
        <v>36.5</v>
      </c>
      <c r="H18" s="103" t="n">
        <v>100</v>
      </c>
      <c r="I18" s="103" t="n">
        <v>157.4</v>
      </c>
      <c r="J18" s="68"/>
    </row>
    <row r="19" customFormat="false" ht="12.75" hidden="false" customHeight="true" outlineLevel="0" collapsed="false">
      <c r="A19" s="67"/>
      <c r="B19" s="83" t="n">
        <v>2015</v>
      </c>
      <c r="C19" s="103" t="n">
        <v>4.7818</v>
      </c>
      <c r="D19" s="103" t="n">
        <v>61.6254</v>
      </c>
      <c r="E19" s="103" t="n">
        <v>3.3598</v>
      </c>
      <c r="F19" s="103" t="n">
        <v>58.2656</v>
      </c>
      <c r="G19" s="103" t="n">
        <v>33.5928</v>
      </c>
      <c r="H19" s="103" t="n">
        <v>100</v>
      </c>
      <c r="I19" s="103" t="n">
        <v>160.44408</v>
      </c>
      <c r="J19" s="68"/>
    </row>
    <row r="20" customFormat="false" ht="12.75" hidden="false" customHeight="true" outlineLevel="0" collapsed="false">
      <c r="A20" s="67"/>
      <c r="B20" s="83" t="n">
        <v>2016</v>
      </c>
      <c r="C20" s="103" t="n">
        <v>4.0848</v>
      </c>
      <c r="D20" s="103" t="n">
        <v>57.52954</v>
      </c>
      <c r="E20" s="103" t="n">
        <v>1.96961</v>
      </c>
      <c r="F20" s="103" t="n">
        <v>55.55993</v>
      </c>
      <c r="G20" s="103" t="n">
        <v>38.38566</v>
      </c>
      <c r="H20" s="103" t="n">
        <v>100</v>
      </c>
      <c r="I20" s="103" t="n">
        <v>166.99253423</v>
      </c>
      <c r="J20" s="68"/>
    </row>
    <row r="21" customFormat="false" ht="12.75" hidden="false" customHeight="true" outlineLevel="0" collapsed="false">
      <c r="A21" s="67"/>
      <c r="B21" s="83" t="n">
        <v>2017</v>
      </c>
      <c r="C21" s="103" t="n">
        <v>4.1442</v>
      </c>
      <c r="D21" s="103" t="n">
        <v>58.27575</v>
      </c>
      <c r="E21" s="103" t="n">
        <v>2.18356</v>
      </c>
      <c r="F21" s="103" t="n">
        <v>56.09219</v>
      </c>
      <c r="G21" s="103" t="n">
        <v>37.58005</v>
      </c>
      <c r="H21" s="103" t="n">
        <v>100</v>
      </c>
      <c r="I21" s="103" t="n">
        <v>166.88017215</v>
      </c>
      <c r="J21" s="68"/>
    </row>
    <row r="22" customFormat="false" ht="9" hidden="false" customHeight="true" outlineLevel="0" collapsed="false">
      <c r="A22" s="67"/>
      <c r="B22" s="104"/>
      <c r="C22" s="105"/>
      <c r="D22" s="89"/>
      <c r="E22" s="89"/>
      <c r="F22" s="89"/>
      <c r="G22" s="89"/>
      <c r="H22" s="89"/>
      <c r="I22" s="89"/>
      <c r="J22" s="68"/>
    </row>
    <row r="23" s="67" customFormat="true" ht="12.75" hidden="false" customHeight="false" outlineLevel="0" collapsed="false">
      <c r="B23" s="91" t="s">
        <v>90</v>
      </c>
      <c r="C23" s="106"/>
      <c r="D23" s="107"/>
      <c r="E23" s="108"/>
      <c r="F23" s="108"/>
      <c r="G23" s="108"/>
      <c r="H23" s="109"/>
      <c r="I23" s="108"/>
    </row>
    <row r="24" s="67" customFormat="true" ht="12.75" hidden="false" customHeight="false" outlineLevel="0" collapsed="false">
      <c r="B24" s="93" t="s">
        <v>91</v>
      </c>
      <c r="C24" s="106"/>
      <c r="D24" s="107"/>
      <c r="E24" s="108"/>
      <c r="F24" s="108"/>
      <c r="G24" s="108"/>
      <c r="H24" s="109"/>
      <c r="I24" s="108"/>
    </row>
    <row r="25" s="67" customFormat="true" ht="12.75" hidden="false" customHeight="true" outlineLevel="0" collapsed="false">
      <c r="B25" s="110" t="s">
        <v>108</v>
      </c>
      <c r="C25" s="110"/>
      <c r="D25" s="110"/>
      <c r="E25" s="110"/>
      <c r="F25" s="110"/>
      <c r="G25" s="110"/>
      <c r="H25" s="110"/>
      <c r="I25" s="110"/>
    </row>
    <row r="26" s="67" customFormat="true" ht="12.75" hidden="false" customHeight="true" outlineLevel="0" collapsed="false">
      <c r="B26" s="110" t="s">
        <v>109</v>
      </c>
      <c r="C26" s="110"/>
      <c r="D26" s="110"/>
      <c r="E26" s="110"/>
      <c r="F26" s="110"/>
      <c r="G26" s="110"/>
      <c r="H26" s="110"/>
      <c r="I26" s="110"/>
    </row>
    <row r="27" s="67" customFormat="true" ht="25.5" hidden="false" customHeight="true" outlineLevel="0" collapsed="false">
      <c r="B27" s="111" t="s">
        <v>110</v>
      </c>
      <c r="C27" s="111"/>
      <c r="D27" s="111"/>
      <c r="E27" s="111"/>
      <c r="F27" s="111"/>
      <c r="G27" s="111"/>
      <c r="H27" s="111"/>
      <c r="I27" s="111"/>
    </row>
    <row r="28" s="67" customFormat="true" ht="12.75" hidden="false" customHeight="false" outlineLevel="0" collapsed="false">
      <c r="B28" s="112" t="s">
        <v>111</v>
      </c>
      <c r="C28" s="92"/>
      <c r="D28" s="92"/>
      <c r="E28" s="92"/>
      <c r="F28" s="92"/>
      <c r="G28" s="92"/>
      <c r="H28" s="92"/>
      <c r="I28" s="92"/>
    </row>
    <row r="29" s="67" customFormat="true" ht="12.75" hidden="false" customHeight="false" outlineLevel="0" collapsed="false">
      <c r="B29" s="98" t="s">
        <v>97</v>
      </c>
      <c r="C29" s="113"/>
      <c r="D29" s="113"/>
      <c r="E29" s="113"/>
      <c r="F29" s="113"/>
      <c r="G29" s="113"/>
      <c r="H29" s="113"/>
      <c r="I29" s="92"/>
    </row>
    <row r="30" s="67" customFormat="true" ht="12.75" hidden="false" customHeight="false" outlineLevel="0" collapsed="false">
      <c r="B30" s="99" t="s">
        <v>98</v>
      </c>
      <c r="C30" s="92"/>
      <c r="D30" s="92"/>
      <c r="E30" s="92"/>
      <c r="F30" s="92"/>
      <c r="G30" s="92"/>
      <c r="H30" s="92"/>
      <c r="I30" s="92"/>
    </row>
    <row r="31" s="67" customFormat="true" ht="12.75" hidden="false" customHeight="false" outlineLevel="0" collapsed="false">
      <c r="C31" s="114"/>
      <c r="E31" s="114"/>
      <c r="F31" s="114"/>
      <c r="G31" s="114"/>
      <c r="H31" s="114"/>
      <c r="I31" s="114"/>
    </row>
    <row r="33" customFormat="false" ht="12.75" hidden="false" customHeight="false" outlineLevel="0" collapsed="false">
      <c r="J33" s="100"/>
    </row>
    <row r="34" customFormat="false" ht="12.75" hidden="false" customHeight="false" outlineLevel="0" collapsed="false">
      <c r="B34" s="67"/>
    </row>
    <row r="35" customFormat="false" ht="12.75" hidden="false" customHeight="false" outlineLevel="0" collapsed="false">
      <c r="B35" s="67"/>
      <c r="C35" s="67"/>
      <c r="D35" s="67"/>
      <c r="E35" s="67"/>
    </row>
    <row r="36" customFormat="false" ht="12.75" hidden="false" customHeight="false" outlineLevel="0" collapsed="false">
      <c r="B36" s="67"/>
      <c r="D36" s="67"/>
      <c r="F36" s="67"/>
    </row>
    <row r="37" customFormat="false" ht="12.75" hidden="false" customHeight="false" outlineLevel="0" collapsed="false">
      <c r="B37" s="67"/>
      <c r="C37" s="67"/>
      <c r="D37" s="67"/>
      <c r="E37" s="67"/>
      <c r="F37" s="67"/>
    </row>
    <row r="38" customFormat="false" ht="12.75" hidden="false" customHeight="false" outlineLevel="0" collapsed="false">
      <c r="B38" s="67"/>
      <c r="C38" s="67"/>
      <c r="D38" s="67"/>
      <c r="E38" s="67"/>
      <c r="F38" s="67"/>
    </row>
    <row r="39" customFormat="false" ht="12.75" hidden="false" customHeight="false" outlineLevel="0" collapsed="false">
      <c r="J39" s="100"/>
    </row>
    <row r="40" customFormat="false" ht="12.75" hidden="false" customHeight="false" outlineLevel="0" collapsed="false">
      <c r="J40" s="100"/>
    </row>
    <row r="41" customFormat="false" ht="12.75" hidden="false" customHeight="false" outlineLevel="0" collapsed="false">
      <c r="J41" s="100"/>
    </row>
    <row r="42" customFormat="false" ht="12.75" hidden="false" customHeight="false" outlineLevel="0" collapsed="false">
      <c r="J42" s="100"/>
    </row>
    <row r="43" customFormat="false" ht="12.75" hidden="false" customHeight="false" outlineLevel="0" collapsed="false">
      <c r="J43" s="100"/>
    </row>
    <row r="44" customFormat="false" ht="12.75" hidden="false" customHeight="false" outlineLevel="0" collapsed="false">
      <c r="J44" s="100"/>
    </row>
    <row r="45" customFormat="false" ht="12.75" hidden="false" customHeight="false" outlineLevel="0" collapsed="false">
      <c r="J45" s="100"/>
    </row>
    <row r="46" customFormat="false" ht="12.75" hidden="false" customHeight="false" outlineLevel="0" collapsed="false">
      <c r="J46" s="100"/>
    </row>
    <row r="47" customFormat="false" ht="12.75" hidden="false" customHeight="false" outlineLevel="0" collapsed="false">
      <c r="J47" s="100"/>
    </row>
    <row r="48" customFormat="false" ht="12.75" hidden="false" customHeight="false" outlineLevel="0" collapsed="false">
      <c r="J48" s="100"/>
    </row>
    <row r="49" customFormat="false" ht="12.75" hidden="false" customHeight="false" outlineLevel="0" collapsed="false">
      <c r="J49" s="100"/>
    </row>
    <row r="50" customFormat="false" ht="12.75" hidden="false" customHeight="false" outlineLevel="0" collapsed="false">
      <c r="J50" s="100"/>
    </row>
    <row r="51" customFormat="false" ht="12.75" hidden="false" customHeight="false" outlineLevel="0" collapsed="false">
      <c r="J51" s="100"/>
    </row>
    <row r="52" customFormat="false" ht="12.75" hidden="false" customHeight="false" outlineLevel="0" collapsed="false">
      <c r="J52" s="100"/>
    </row>
    <row r="53" customFormat="false" ht="12.75" hidden="false" customHeight="false" outlineLevel="0" collapsed="false">
      <c r="J53" s="100"/>
    </row>
    <row r="54" customFormat="false" ht="12.75" hidden="false" customHeight="false" outlineLevel="0" collapsed="false">
      <c r="J54" s="100"/>
    </row>
    <row r="55" customFormat="false" ht="12.75" hidden="false" customHeight="false" outlineLevel="0" collapsed="false">
      <c r="J55" s="100"/>
    </row>
    <row r="56" customFormat="false" ht="12.75" hidden="false" customHeight="false" outlineLevel="0" collapsed="false">
      <c r="J56" s="100"/>
    </row>
    <row r="57" customFormat="false" ht="12.75" hidden="false" customHeight="false" outlineLevel="0" collapsed="false">
      <c r="J57" s="100"/>
    </row>
    <row r="58" customFormat="false" ht="12.75" hidden="false" customHeight="false" outlineLevel="0" collapsed="false">
      <c r="J58" s="100"/>
    </row>
    <row r="59" customFormat="false" ht="12.75" hidden="false" customHeight="false" outlineLevel="0" collapsed="false">
      <c r="J59" s="10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8" width="2.28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4" customFormat="true" ht="57" hidden="false" customHeight="true" outlineLevel="0" collapsed="false">
      <c r="B2" s="245" t="s">
        <v>382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70" t="s">
        <v>76</v>
      </c>
    </row>
    <row r="3" s="244" customFormat="true" ht="16.5" hidden="false" customHeight="true" outlineLevel="0" collapsed="false">
      <c r="B3" s="246" t="s">
        <v>370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5" customFormat="false" ht="19.5" hidden="false" customHeight="true" outlineLevel="0" collapsed="false">
      <c r="B5" s="247" t="s">
        <v>335</v>
      </c>
      <c r="C5" s="247"/>
      <c r="D5" s="282" t="s">
        <v>371</v>
      </c>
      <c r="E5" s="282"/>
      <c r="F5" s="282"/>
      <c r="G5" s="282"/>
      <c r="H5" s="282"/>
      <c r="I5" s="282"/>
      <c r="J5" s="281"/>
      <c r="K5" s="282" t="s">
        <v>372</v>
      </c>
      <c r="L5" s="282"/>
      <c r="M5" s="282"/>
      <c r="N5" s="282"/>
      <c r="O5" s="282"/>
      <c r="P5" s="282"/>
    </row>
    <row r="6" customFormat="false" ht="38.25" hidden="false" customHeight="false" outlineLevel="0" collapsed="false">
      <c r="B6" s="247"/>
      <c r="C6" s="247"/>
      <c r="D6" s="250" t="s">
        <v>82</v>
      </c>
      <c r="E6" s="250" t="s">
        <v>373</v>
      </c>
      <c r="F6" s="250" t="s">
        <v>337</v>
      </c>
      <c r="G6" s="250" t="s">
        <v>338</v>
      </c>
      <c r="H6" s="250" t="s">
        <v>339</v>
      </c>
      <c r="I6" s="250" t="s">
        <v>374</v>
      </c>
      <c r="J6" s="291"/>
      <c r="K6" s="250" t="s">
        <v>82</v>
      </c>
      <c r="L6" s="250" t="s">
        <v>373</v>
      </c>
      <c r="M6" s="250" t="s">
        <v>337</v>
      </c>
      <c r="N6" s="250" t="s">
        <v>338</v>
      </c>
      <c r="O6" s="250" t="s">
        <v>339</v>
      </c>
      <c r="P6" s="250" t="s">
        <v>374</v>
      </c>
    </row>
    <row r="7" customFormat="false" ht="12.75" hidden="false" customHeight="false" outlineLevel="0" collapsed="false">
      <c r="B7" s="251" t="n">
        <v>2009</v>
      </c>
      <c r="C7" s="252" t="s">
        <v>341</v>
      </c>
      <c r="D7" s="253" t="n">
        <v>-20.2530342358564</v>
      </c>
      <c r="E7" s="253" t="n">
        <v>-20.3043561757301</v>
      </c>
      <c r="F7" s="253" t="n">
        <v>-46.64892578125</v>
      </c>
      <c r="G7" s="253" t="s">
        <v>356</v>
      </c>
      <c r="H7" s="253" t="n">
        <v>-27</v>
      </c>
      <c r="I7" s="253" t="n">
        <v>17.1040862447691</v>
      </c>
      <c r="J7" s="284"/>
      <c r="K7" s="253" t="n">
        <v>-20.2530342358564</v>
      </c>
      <c r="L7" s="253" t="n">
        <v>-20.3043561757301</v>
      </c>
      <c r="M7" s="253" t="n">
        <v>-46.64892578125</v>
      </c>
      <c r="N7" s="253" t="s">
        <v>356</v>
      </c>
      <c r="O7" s="253" t="n">
        <v>-27</v>
      </c>
      <c r="P7" s="253" t="n">
        <v>17.1040862447691</v>
      </c>
    </row>
    <row r="8" customFormat="false" ht="12.75" hidden="false" customHeight="false" outlineLevel="0" collapsed="false">
      <c r="B8" s="254"/>
      <c r="C8" s="252" t="s">
        <v>342</v>
      </c>
      <c r="D8" s="253" t="n">
        <v>-17.4428891943228</v>
      </c>
      <c r="E8" s="253" t="n">
        <v>-18.7929987139284</v>
      </c>
      <c r="F8" s="253" t="n">
        <v>-29.83525390625</v>
      </c>
      <c r="G8" s="253" t="s">
        <v>356</v>
      </c>
      <c r="H8" s="253" t="n">
        <v>-42.5196850393701</v>
      </c>
      <c r="I8" s="253" t="n">
        <v>94.232503743191</v>
      </c>
      <c r="J8" s="284"/>
      <c r="K8" s="253" t="n">
        <v>-18.8822317765717</v>
      </c>
      <c r="L8" s="253" t="n">
        <v>-19.5667772087212</v>
      </c>
      <c r="M8" s="253" t="n">
        <v>-38.24208984375</v>
      </c>
      <c r="N8" s="253" t="s">
        <v>356</v>
      </c>
      <c r="O8" s="253" t="n">
        <v>-35.6828193832599</v>
      </c>
      <c r="P8" s="253" t="n">
        <v>45.9862170526888</v>
      </c>
    </row>
    <row r="9" customFormat="false" ht="12.75" hidden="false" customHeight="false" outlineLevel="0" collapsed="false">
      <c r="B9" s="254"/>
      <c r="C9" s="252" t="s">
        <v>343</v>
      </c>
      <c r="D9" s="253" t="n">
        <v>-22.372962744782</v>
      </c>
      <c r="E9" s="253" t="n">
        <v>-22.8523335496796</v>
      </c>
      <c r="F9" s="253" t="n">
        <v>-30.4706280048077</v>
      </c>
      <c r="G9" s="253" t="s">
        <v>356</v>
      </c>
      <c r="H9" s="253" t="n">
        <v>-37.6146788990826</v>
      </c>
      <c r="I9" s="253" t="n">
        <v>65.8492407216554</v>
      </c>
      <c r="J9" s="284"/>
      <c r="K9" s="253" t="n">
        <v>-20.0199682756789</v>
      </c>
      <c r="L9" s="253" t="n">
        <v>-20.6406994929185</v>
      </c>
      <c r="M9" s="253" t="n">
        <v>-35.7334689792607</v>
      </c>
      <c r="N9" s="253" t="s">
        <v>356</v>
      </c>
      <c r="O9" s="253" t="n">
        <v>-36.3095238095238</v>
      </c>
      <c r="P9" s="253" t="n">
        <v>51.4888018452937</v>
      </c>
    </row>
    <row r="10" customFormat="false" ht="12.75" hidden="false" customHeight="false" outlineLevel="0" collapsed="false">
      <c r="B10" s="254"/>
      <c r="C10" s="252" t="s">
        <v>344</v>
      </c>
      <c r="D10" s="253" t="n">
        <v>-14.418684158304</v>
      </c>
      <c r="E10" s="253" t="n">
        <v>-18.5733035012245</v>
      </c>
      <c r="F10" s="253" t="n">
        <v>-26.09375</v>
      </c>
      <c r="G10" s="253" t="s">
        <v>356</v>
      </c>
      <c r="H10" s="253" t="n">
        <v>-37.8378378378378</v>
      </c>
      <c r="I10" s="253" t="n">
        <v>28.7723101352484</v>
      </c>
      <c r="J10" s="284"/>
      <c r="K10" s="253" t="n">
        <v>-18.6927572578733</v>
      </c>
      <c r="L10" s="253" t="n">
        <v>-20.154140819815</v>
      </c>
      <c r="M10" s="253" t="n">
        <v>-33.4628535510138</v>
      </c>
      <c r="N10" s="253" t="s">
        <v>356</v>
      </c>
      <c r="O10" s="253" t="n">
        <v>-36.6890380313199</v>
      </c>
      <c r="P10" s="253" t="n">
        <v>44.215776609528</v>
      </c>
    </row>
    <row r="11" customFormat="false" ht="12.75" hidden="false" customHeight="false" outlineLevel="0" collapsed="false">
      <c r="B11" s="254"/>
      <c r="C11" s="252" t="s">
        <v>345</v>
      </c>
      <c r="D11" s="253" t="n">
        <v>-15.5025235422526</v>
      </c>
      <c r="E11" s="253" t="n">
        <v>-22.077480952669</v>
      </c>
      <c r="F11" s="253" t="n">
        <v>-21.5425379136029</v>
      </c>
      <c r="G11" s="253" t="s">
        <v>356</v>
      </c>
      <c r="H11" s="253" t="n">
        <v>-21.8181818181818</v>
      </c>
      <c r="I11" s="253" t="n">
        <v>31.8227934313998</v>
      </c>
      <c r="J11" s="284"/>
      <c r="K11" s="253" t="n">
        <v>-18.0843674971969</v>
      </c>
      <c r="L11" s="253" t="n">
        <v>-20.5186445638995</v>
      </c>
      <c r="M11" s="253" t="n">
        <v>-31.1970772733228</v>
      </c>
      <c r="N11" s="253" t="s">
        <v>356</v>
      </c>
      <c r="O11" s="253" t="n">
        <v>-33.7522441651706</v>
      </c>
      <c r="P11" s="253" t="n">
        <v>41.1364289261952</v>
      </c>
    </row>
    <row r="12" customFormat="false" ht="12.75" hidden="false" customHeight="false" outlineLevel="0" collapsed="false">
      <c r="B12" s="254"/>
      <c r="C12" s="252" t="s">
        <v>346</v>
      </c>
      <c r="D12" s="253" t="n">
        <v>-13.0943614951452</v>
      </c>
      <c r="E12" s="253" t="n">
        <v>-19.3602430387164</v>
      </c>
      <c r="F12" s="253" t="n">
        <v>-24.592121245583</v>
      </c>
      <c r="G12" s="253" t="s">
        <v>356</v>
      </c>
      <c r="H12" s="253" t="n">
        <v>-16.6666666666667</v>
      </c>
      <c r="I12" s="253" t="n">
        <v>35.8980980597747</v>
      </c>
      <c r="J12" s="284"/>
      <c r="K12" s="253" t="n">
        <v>-17.2805501381741</v>
      </c>
      <c r="L12" s="253" t="n">
        <v>-20.3331244125179</v>
      </c>
      <c r="M12" s="253" t="n">
        <v>-30.1065273574241</v>
      </c>
      <c r="N12" s="253" t="s">
        <v>356</v>
      </c>
      <c r="O12" s="253" t="n">
        <v>-30.9774436090226</v>
      </c>
      <c r="P12" s="253" t="n">
        <v>40.099173122166</v>
      </c>
    </row>
    <row r="13" customFormat="false" ht="12.75" hidden="false" customHeight="false" outlineLevel="0" collapsed="false">
      <c r="B13" s="254"/>
      <c r="C13" s="252" t="s">
        <v>347</v>
      </c>
      <c r="D13" s="253" t="n">
        <v>-15.5844739277226</v>
      </c>
      <c r="E13" s="253" t="n">
        <v>-22.8253162332545</v>
      </c>
      <c r="F13" s="253" t="n">
        <v>-19.541015625</v>
      </c>
      <c r="G13" s="253" t="s">
        <v>356</v>
      </c>
      <c r="H13" s="253" t="n">
        <v>-28.1818181818182</v>
      </c>
      <c r="I13" s="253" t="n">
        <v>19.117249169635</v>
      </c>
      <c r="J13" s="284"/>
      <c r="K13" s="253" t="n">
        <v>-17.0438575430244</v>
      </c>
      <c r="L13" s="253" t="n">
        <v>-20.6791229171252</v>
      </c>
      <c r="M13" s="253" t="n">
        <v>-28.7242240983139</v>
      </c>
      <c r="N13" s="253" t="s">
        <v>356</v>
      </c>
      <c r="O13" s="253" t="n">
        <v>-30.5806451612903</v>
      </c>
      <c r="P13" s="253" t="n">
        <v>36.1297071077878</v>
      </c>
    </row>
    <row r="14" customFormat="false" ht="12.75" hidden="false" customHeight="false" outlineLevel="0" collapsed="false">
      <c r="B14" s="254"/>
      <c r="C14" s="252" t="s">
        <v>348</v>
      </c>
      <c r="D14" s="253" t="n">
        <v>-15.5652017538654</v>
      </c>
      <c r="E14" s="253" t="n">
        <v>-22.6063175292975</v>
      </c>
      <c r="F14" s="253" t="n">
        <v>-30.4443359375</v>
      </c>
      <c r="G14" s="253" t="s">
        <v>356</v>
      </c>
      <c r="H14" s="253" t="n">
        <v>-35.1851851851852</v>
      </c>
      <c r="I14" s="253" t="n">
        <v>21.3340818029268</v>
      </c>
      <c r="J14" s="284"/>
      <c r="K14" s="253" t="n">
        <v>-16.8617623252755</v>
      </c>
      <c r="L14" s="253" t="n">
        <v>-20.914856074944</v>
      </c>
      <c r="M14" s="253" t="n">
        <v>-28.9232325532511</v>
      </c>
      <c r="N14" s="253" t="s">
        <v>356</v>
      </c>
      <c r="O14" s="253" t="n">
        <v>-31.1438278595697</v>
      </c>
      <c r="P14" s="253" t="n">
        <v>33.7380366488126</v>
      </c>
    </row>
    <row r="15" customFormat="false" ht="12.75" hidden="false" customHeight="false" outlineLevel="0" collapsed="false">
      <c r="B15" s="254"/>
      <c r="C15" s="252" t="s">
        <v>349</v>
      </c>
      <c r="D15" s="253" t="n">
        <v>-14.7878190142927</v>
      </c>
      <c r="E15" s="253" t="n">
        <v>-21.3550301013561</v>
      </c>
      <c r="F15" s="253" t="n">
        <v>-29.6875</v>
      </c>
      <c r="G15" s="253" t="s">
        <v>356</v>
      </c>
      <c r="H15" s="253" t="n">
        <v>-36.7521367521368</v>
      </c>
      <c r="I15" s="253" t="n">
        <v>20.0244193579365</v>
      </c>
      <c r="J15" s="284"/>
      <c r="K15" s="253" t="n">
        <v>-16.6326296619277</v>
      </c>
      <c r="L15" s="253" t="n">
        <v>-20.9632341412419</v>
      </c>
      <c r="M15" s="253" t="n">
        <v>-28.9998111753906</v>
      </c>
      <c r="N15" s="253" t="s">
        <v>356</v>
      </c>
      <c r="O15" s="253" t="n">
        <v>-31.8</v>
      </c>
      <c r="P15" s="253" t="n">
        <v>31.8131102662148</v>
      </c>
    </row>
    <row r="16" customFormat="false" ht="12.75" hidden="false" customHeight="false" outlineLevel="0" collapsed="false">
      <c r="B16" s="254"/>
      <c r="C16" s="252" t="s">
        <v>350</v>
      </c>
      <c r="D16" s="253" t="n">
        <v>-12.3008752076168</v>
      </c>
      <c r="E16" s="253" t="n">
        <v>-17.2639897950664</v>
      </c>
      <c r="F16" s="253" t="n">
        <v>-30.46875</v>
      </c>
      <c r="G16" s="253" t="s">
        <v>356</v>
      </c>
      <c r="H16" s="253" t="n">
        <v>-31.9148936170213</v>
      </c>
      <c r="I16" s="253" t="n">
        <v>16.1813578917567</v>
      </c>
      <c r="J16" s="284"/>
      <c r="K16" s="253" t="n">
        <v>-16.208933218554</v>
      </c>
      <c r="L16" s="253" t="n">
        <v>-20.6091788140047</v>
      </c>
      <c r="M16" s="253" t="n">
        <v>-29.1335922744026</v>
      </c>
      <c r="N16" s="253" t="s">
        <v>356</v>
      </c>
      <c r="O16" s="253" t="n">
        <v>-31.8141980718668</v>
      </c>
      <c r="P16" s="253" t="n">
        <v>29.8492220938973</v>
      </c>
    </row>
    <row r="17" customFormat="false" ht="12.75" hidden="false" customHeight="false" outlineLevel="0" collapsed="false">
      <c r="B17" s="254"/>
      <c r="C17" s="252" t="s">
        <v>351</v>
      </c>
      <c r="D17" s="253" t="n">
        <v>-3.892347984713</v>
      </c>
      <c r="E17" s="253" t="n">
        <v>-12.0406936235813</v>
      </c>
      <c r="F17" s="253" t="n">
        <v>-33.7349397590361</v>
      </c>
      <c r="G17" s="253" t="s">
        <v>356</v>
      </c>
      <c r="H17" s="253" t="n">
        <v>69.7368421052632</v>
      </c>
      <c r="I17" s="253" t="n">
        <v>34.5580863774142</v>
      </c>
      <c r="J17" s="284"/>
      <c r="K17" s="253" t="n">
        <v>-15.1924115733091</v>
      </c>
      <c r="L17" s="253" t="n">
        <v>-19.9009835770895</v>
      </c>
      <c r="M17" s="253" t="n">
        <v>-29.5080250967511</v>
      </c>
      <c r="N17" s="253" t="s">
        <v>356</v>
      </c>
      <c r="O17" s="253" t="n">
        <v>-25.4724732949877</v>
      </c>
      <c r="P17" s="253" t="n">
        <v>30.3157677763219</v>
      </c>
    </row>
    <row r="18" customFormat="false" ht="12.75" hidden="false" customHeight="false" outlineLevel="0" collapsed="false">
      <c r="B18" s="254"/>
      <c r="C18" s="252" t="s">
        <v>352</v>
      </c>
      <c r="D18" s="253" t="n">
        <v>-0.0500788849135603</v>
      </c>
      <c r="E18" s="253" t="n">
        <v>-9.61922603901301</v>
      </c>
      <c r="F18" s="253" t="n">
        <v>-62.9411764705882</v>
      </c>
      <c r="G18" s="253" t="s">
        <v>356</v>
      </c>
      <c r="H18" s="253" t="n">
        <v>61.25</v>
      </c>
      <c r="I18" s="253" t="n">
        <v>47.4101574720993</v>
      </c>
      <c r="J18" s="284"/>
      <c r="K18" s="253" t="n">
        <v>-14.0641665710231</v>
      </c>
      <c r="L18" s="253" t="n">
        <v>-19.1259335250357</v>
      </c>
      <c r="M18" s="253" t="n">
        <v>-31.2677067102231</v>
      </c>
      <c r="N18" s="253" t="s">
        <v>356</v>
      </c>
      <c r="O18" s="253" t="n">
        <v>-20.1233616037009</v>
      </c>
      <c r="P18" s="253" t="n">
        <v>31.8440754303028</v>
      </c>
    </row>
    <row r="19" customFormat="false" ht="12.75" hidden="false" customHeight="false" outlineLevel="0" collapsed="false">
      <c r="B19" s="251" t="n">
        <v>2010</v>
      </c>
      <c r="C19" s="252" t="s">
        <v>341</v>
      </c>
      <c r="D19" s="253" t="n">
        <v>0.594619046409164</v>
      </c>
      <c r="E19" s="253" t="n">
        <v>-7.47446844924504</v>
      </c>
      <c r="F19" s="253" t="n">
        <v>-63.030303030303</v>
      </c>
      <c r="G19" s="253" t="s">
        <v>356</v>
      </c>
      <c r="H19" s="253" t="n">
        <v>76.7123287671233</v>
      </c>
      <c r="I19" s="253" t="n">
        <v>39.9625928051821</v>
      </c>
      <c r="J19" s="284"/>
      <c r="K19" s="253" t="n">
        <v>0.594619046409162</v>
      </c>
      <c r="L19" s="253" t="n">
        <v>-7.47446844924504</v>
      </c>
      <c r="M19" s="253" t="n">
        <v>-63.030303030303</v>
      </c>
      <c r="N19" s="253" t="s">
        <v>356</v>
      </c>
      <c r="O19" s="253" t="n">
        <v>76.7123287671233</v>
      </c>
      <c r="P19" s="253" t="n">
        <v>39.9625928051821</v>
      </c>
    </row>
    <row r="20" customFormat="false" ht="12.75" hidden="false" customHeight="false" outlineLevel="0" collapsed="false">
      <c r="B20" s="251"/>
      <c r="C20" s="252" t="s">
        <v>342</v>
      </c>
      <c r="D20" s="253" t="n">
        <v>3.07266325928575</v>
      </c>
      <c r="E20" s="253" t="n">
        <v>-4.05214626858601</v>
      </c>
      <c r="F20" s="253" t="n">
        <v>-72.3502304147465</v>
      </c>
      <c r="G20" s="253" t="s">
        <v>356</v>
      </c>
      <c r="H20" s="253" t="n">
        <v>69.8630136986301</v>
      </c>
      <c r="I20" s="253" t="n">
        <v>44.0282487371946</v>
      </c>
      <c r="J20" s="284"/>
      <c r="K20" s="253" t="n">
        <v>1.82486991976887</v>
      </c>
      <c r="L20" s="253" t="n">
        <v>-5.78822519766228</v>
      </c>
      <c r="M20" s="253" t="n">
        <v>-68.3246073298429</v>
      </c>
      <c r="N20" s="253" t="s">
        <v>356</v>
      </c>
      <c r="O20" s="253" t="n">
        <v>73.2876712328767</v>
      </c>
      <c r="P20" s="253" t="n">
        <v>41.988201189371</v>
      </c>
    </row>
    <row r="21" customFormat="false" ht="12.75" hidden="false" customHeight="false" outlineLevel="0" collapsed="false">
      <c r="B21" s="251"/>
      <c r="C21" s="252" t="s">
        <v>343</v>
      </c>
      <c r="D21" s="253" t="n">
        <v>9.42289192838992</v>
      </c>
      <c r="E21" s="253" t="n">
        <v>3.06427649232856</v>
      </c>
      <c r="F21" s="253" t="n">
        <v>-68.780487804878</v>
      </c>
      <c r="G21" s="253" t="s">
        <v>356</v>
      </c>
      <c r="H21" s="253" t="n">
        <v>82.3529411764706</v>
      </c>
      <c r="I21" s="253" t="n">
        <v>52.701245505645</v>
      </c>
      <c r="J21" s="284"/>
      <c r="K21" s="253" t="n">
        <v>4.22844281539361</v>
      </c>
      <c r="L21" s="253" t="n">
        <v>-2.97532115903489</v>
      </c>
      <c r="M21" s="253" t="n">
        <v>-68.4838160136286</v>
      </c>
      <c r="N21" s="253" t="s">
        <v>356</v>
      </c>
      <c r="O21" s="253" t="n">
        <v>76.1682242990654</v>
      </c>
      <c r="P21" s="253" t="n">
        <v>45.2373323393757</v>
      </c>
    </row>
    <row r="22" customFormat="false" ht="12.75" hidden="false" customHeight="false" outlineLevel="0" collapsed="false">
      <c r="B22" s="251"/>
      <c r="C22" s="252" t="s">
        <v>344</v>
      </c>
      <c r="D22" s="253" t="n">
        <v>5.81233149332445</v>
      </c>
      <c r="E22" s="253" t="n">
        <v>3.96736736574464</v>
      </c>
      <c r="F22" s="253" t="n">
        <v>-68.2692307692308</v>
      </c>
      <c r="G22" s="253" t="s">
        <v>356</v>
      </c>
      <c r="H22" s="253" t="n">
        <v>59.4202898550725</v>
      </c>
      <c r="I22" s="253" t="n">
        <v>22.478828499015</v>
      </c>
      <c r="J22" s="284"/>
      <c r="K22" s="253" t="n">
        <v>4.62346979340569</v>
      </c>
      <c r="L22" s="253" t="n">
        <v>-1.30901942080245</v>
      </c>
      <c r="M22" s="253" t="n">
        <v>-68.4276729559748</v>
      </c>
      <c r="N22" s="253" t="s">
        <v>356</v>
      </c>
      <c r="O22" s="253" t="n">
        <v>72.0848056537103</v>
      </c>
      <c r="P22" s="253" t="n">
        <v>38.7311346430136</v>
      </c>
    </row>
    <row r="23" customFormat="false" ht="12.75" hidden="false" customHeight="false" outlineLevel="0" collapsed="false">
      <c r="B23" s="251"/>
      <c r="C23" s="252" t="s">
        <v>345</v>
      </c>
      <c r="D23" s="253" t="n">
        <v>8.29368004326901</v>
      </c>
      <c r="E23" s="253" t="n">
        <v>8.42111518761548</v>
      </c>
      <c r="F23" s="253" t="n">
        <v>-70.4545454545454</v>
      </c>
      <c r="G23" s="253" t="s">
        <v>356</v>
      </c>
      <c r="H23" s="253" t="n">
        <v>5.81395348837211</v>
      </c>
      <c r="I23" s="253" t="n">
        <v>21.6405610511274</v>
      </c>
      <c r="J23" s="284"/>
      <c r="K23" s="253" t="n">
        <v>5.34545332135545</v>
      </c>
      <c r="L23" s="253" t="n">
        <v>0.498830886134294</v>
      </c>
      <c r="M23" s="253" t="n">
        <v>-68.8669950738916</v>
      </c>
      <c r="N23" s="253" t="s">
        <v>356</v>
      </c>
      <c r="O23" s="253" t="n">
        <v>56.6395663956639</v>
      </c>
      <c r="P23" s="253" t="n">
        <v>34.7647859518732</v>
      </c>
    </row>
    <row r="24" customFormat="false" ht="12.75" hidden="false" customHeight="false" outlineLevel="0" collapsed="false">
      <c r="B24" s="251"/>
      <c r="C24" s="252" t="s">
        <v>346</v>
      </c>
      <c r="D24" s="253" t="n">
        <v>6.57809423185836</v>
      </c>
      <c r="E24" s="253" t="n">
        <v>4.17591099099685</v>
      </c>
      <c r="F24" s="253" t="n">
        <v>-71.3636363636364</v>
      </c>
      <c r="G24" s="253" t="s">
        <v>356</v>
      </c>
      <c r="H24" s="253" t="n">
        <v>23.3333333333333</v>
      </c>
      <c r="I24" s="253" t="n">
        <v>24.9541144213948</v>
      </c>
      <c r="J24" s="284"/>
      <c r="K24" s="253" t="n">
        <v>5.55406240133893</v>
      </c>
      <c r="L24" s="253" t="n">
        <v>1.0949135420496</v>
      </c>
      <c r="M24" s="253" t="n">
        <v>-69.3117408906882</v>
      </c>
      <c r="N24" s="253" t="s">
        <v>356</v>
      </c>
      <c r="O24" s="253" t="n">
        <v>50.1089324618736</v>
      </c>
      <c r="P24" s="253" t="n">
        <v>32.8804015982396</v>
      </c>
    </row>
    <row r="25" customFormat="false" ht="12.75" hidden="false" customHeight="false" outlineLevel="0" collapsed="false">
      <c r="B25" s="251"/>
      <c r="C25" s="252" t="s">
        <v>347</v>
      </c>
      <c r="D25" s="253" t="n">
        <v>9.89022488348365</v>
      </c>
      <c r="E25" s="253" t="n">
        <v>10.2634778302529</v>
      </c>
      <c r="F25" s="253" t="n">
        <v>-71.0280373831776</v>
      </c>
      <c r="G25" s="253" t="s">
        <v>356</v>
      </c>
      <c r="H25" s="253" t="n">
        <v>55.6962025316456</v>
      </c>
      <c r="I25" s="253" t="n">
        <v>18.4424803074148</v>
      </c>
      <c r="J25" s="284"/>
      <c r="K25" s="253" t="n">
        <v>6.16983256052333</v>
      </c>
      <c r="L25" s="253" t="n">
        <v>2.33337199242063</v>
      </c>
      <c r="M25" s="253" t="n">
        <v>-69.5652173913043</v>
      </c>
      <c r="N25" s="253" t="s">
        <v>356</v>
      </c>
      <c r="O25" s="253" t="n">
        <v>50.9293680297398</v>
      </c>
      <c r="P25" s="253" t="n">
        <v>30.4903174328723</v>
      </c>
    </row>
    <row r="26" customFormat="false" ht="12.75" hidden="false" customHeight="false" outlineLevel="0" collapsed="false">
      <c r="B26" s="251"/>
      <c r="C26" s="252" t="s">
        <v>348</v>
      </c>
      <c r="D26" s="253" t="n">
        <v>6.8530939584472</v>
      </c>
      <c r="E26" s="253" t="n">
        <v>6.33195696439806</v>
      </c>
      <c r="F26" s="253" t="n">
        <v>-63.7837837837838</v>
      </c>
      <c r="G26" s="253" t="s">
        <v>356</v>
      </c>
      <c r="H26" s="253" t="n">
        <v>71.4285714285715</v>
      </c>
      <c r="I26" s="253" t="n">
        <v>13.3171329683502</v>
      </c>
      <c r="J26" s="284"/>
      <c r="K26" s="253" t="n">
        <v>6.25528785857628</v>
      </c>
      <c r="L26" s="253" t="n">
        <v>2.81201534581423</v>
      </c>
      <c r="M26" s="253" t="n">
        <v>-68.9106487148103</v>
      </c>
      <c r="N26" s="253" t="s">
        <v>356</v>
      </c>
      <c r="O26" s="253" t="n">
        <v>53.2894736842105</v>
      </c>
      <c r="P26" s="253" t="n">
        <v>27.9717898329229</v>
      </c>
    </row>
    <row r="27" customFormat="false" ht="12.75" hidden="false" customHeight="false" outlineLevel="0" collapsed="false">
      <c r="B27" s="255"/>
      <c r="C27" s="252" t="s">
        <v>349</v>
      </c>
      <c r="D27" s="253" t="n">
        <v>4.65173579979887</v>
      </c>
      <c r="E27" s="253" t="n">
        <v>3.25178267855787</v>
      </c>
      <c r="F27" s="253" t="n">
        <v>-62.7777777777778</v>
      </c>
      <c r="G27" s="253" t="s">
        <v>356</v>
      </c>
      <c r="H27" s="253" t="n">
        <v>59.4594594594595</v>
      </c>
      <c r="I27" s="253" t="n">
        <v>13.3395685383092</v>
      </c>
      <c r="J27" s="284"/>
      <c r="K27" s="253" t="n">
        <v>6.07420440691653</v>
      </c>
      <c r="L27" s="253" t="n">
        <v>2.8601091187054</v>
      </c>
      <c r="M27" s="253" t="n">
        <v>-68.3020948180816</v>
      </c>
      <c r="N27" s="253" t="s">
        <v>356</v>
      </c>
      <c r="O27" s="253" t="n">
        <v>53.9589442815249</v>
      </c>
      <c r="P27" s="253" t="n">
        <v>26.1016100144193</v>
      </c>
    </row>
    <row r="28" customFormat="false" ht="12.75" hidden="false" customHeight="false" outlineLevel="0" collapsed="false">
      <c r="B28" s="255"/>
      <c r="C28" s="252" t="s">
        <v>350</v>
      </c>
      <c r="D28" s="253" t="n">
        <v>1.42550169866922</v>
      </c>
      <c r="E28" s="253" t="n">
        <v>0.861501104563914</v>
      </c>
      <c r="F28" s="253" t="n">
        <v>-62.9213483146067</v>
      </c>
      <c r="G28" s="253" t="s">
        <v>356</v>
      </c>
      <c r="H28" s="253" t="n">
        <v>-34.375</v>
      </c>
      <c r="I28" s="253" t="n">
        <v>12.6930533824682</v>
      </c>
      <c r="J28" s="284"/>
      <c r="K28" s="253" t="n">
        <v>5.5982993707379</v>
      </c>
      <c r="L28" s="253" t="n">
        <v>2.66076197424827</v>
      </c>
      <c r="M28" s="253" t="n">
        <v>-67.8212851405622</v>
      </c>
      <c r="N28" s="253" t="s">
        <v>356</v>
      </c>
      <c r="O28" s="253" t="n">
        <v>43.0591259640103</v>
      </c>
      <c r="P28" s="253" t="n">
        <v>24.5943498739432</v>
      </c>
    </row>
    <row r="29" customFormat="false" ht="12.75" hidden="false" customHeight="false" outlineLevel="0" collapsed="false">
      <c r="B29" s="255"/>
      <c r="C29" s="252" t="s">
        <v>351</v>
      </c>
      <c r="D29" s="253" t="n">
        <v>-2.81815032688486</v>
      </c>
      <c r="E29" s="253" t="n">
        <v>-6.92745373871961</v>
      </c>
      <c r="F29" s="253" t="n">
        <v>-58.1818181818182</v>
      </c>
      <c r="G29" s="253" t="s">
        <v>356</v>
      </c>
      <c r="H29" s="253" t="n">
        <v>-56.5891472868217</v>
      </c>
      <c r="I29" s="253" t="n">
        <v>17.5047325328883</v>
      </c>
      <c r="J29" s="284"/>
      <c r="K29" s="253" t="n">
        <v>4.81111130813439</v>
      </c>
      <c r="L29" s="253" t="n">
        <v>1.79051732845108</v>
      </c>
      <c r="M29" s="253" t="n">
        <v>-67.0839128419101</v>
      </c>
      <c r="N29" s="253" t="s">
        <v>356</v>
      </c>
      <c r="O29" s="253" t="n">
        <v>28.8864388092613</v>
      </c>
      <c r="P29" s="253" t="n">
        <v>23.8690566315931</v>
      </c>
    </row>
    <row r="30" customFormat="false" ht="12.75" hidden="false" customHeight="false" outlineLevel="0" collapsed="false">
      <c r="B30" s="255"/>
      <c r="C30" s="252" t="s">
        <v>352</v>
      </c>
      <c r="D30" s="253" t="n">
        <v>-4.06276790171185</v>
      </c>
      <c r="E30" s="253" t="n">
        <v>-8.40936584248794</v>
      </c>
      <c r="F30" s="253" t="n">
        <v>7.93650793650794</v>
      </c>
      <c r="G30" s="253" t="s">
        <v>356</v>
      </c>
      <c r="H30" s="253" t="n">
        <v>-45.7364341085271</v>
      </c>
      <c r="I30" s="253" t="n">
        <v>8.47532742291241</v>
      </c>
      <c r="J30" s="284"/>
      <c r="K30" s="253" t="n">
        <v>4.04210073667082</v>
      </c>
      <c r="L30" s="253" t="n">
        <v>0.9312577851458</v>
      </c>
      <c r="M30" s="253" t="n">
        <v>-64.9549549549549</v>
      </c>
      <c r="N30" s="253" t="s">
        <v>356</v>
      </c>
      <c r="O30" s="253" t="n">
        <v>19.5945945945946</v>
      </c>
      <c r="P30" s="253" t="n">
        <v>22.3303074972554</v>
      </c>
    </row>
    <row r="31" customFormat="false" ht="12.75" hidden="false" customHeight="false" outlineLevel="0" collapsed="false">
      <c r="B31" s="255" t="n">
        <v>2011</v>
      </c>
      <c r="C31" s="252" t="s">
        <v>341</v>
      </c>
      <c r="D31" s="253" t="n">
        <v>-5.43741140186837</v>
      </c>
      <c r="E31" s="253" t="n">
        <v>-9.20126582015712</v>
      </c>
      <c r="F31" s="253" t="n">
        <v>9.83606557377048</v>
      </c>
      <c r="G31" s="253" t="s">
        <v>356</v>
      </c>
      <c r="H31" s="253" t="n">
        <v>-44.1860465116279</v>
      </c>
      <c r="I31" s="253" t="n">
        <v>5.94164799903172</v>
      </c>
      <c r="J31" s="284"/>
      <c r="K31" s="253" t="n">
        <v>-5.43741140186838</v>
      </c>
      <c r="L31" s="253" t="n">
        <v>-9.20126582015711</v>
      </c>
      <c r="M31" s="253" t="n">
        <v>9.83606557377048</v>
      </c>
      <c r="N31" s="253" t="s">
        <v>356</v>
      </c>
      <c r="O31" s="253" t="n">
        <v>-44.1860465116279</v>
      </c>
      <c r="P31" s="253" t="n">
        <v>5.94164799903172</v>
      </c>
    </row>
    <row r="32" customFormat="false" ht="12.75" hidden="false" customHeight="false" outlineLevel="0" collapsed="false">
      <c r="B32" s="255"/>
      <c r="C32" s="252" t="s">
        <v>342</v>
      </c>
      <c r="D32" s="253" t="n">
        <v>-7.22157129966526</v>
      </c>
      <c r="E32" s="253" t="n">
        <v>-11.2585998644963</v>
      </c>
      <c r="F32" s="253" t="n">
        <v>13.3333333333333</v>
      </c>
      <c r="G32" s="253" t="s">
        <v>356</v>
      </c>
      <c r="H32" s="253" t="n">
        <v>-39.5161290322581</v>
      </c>
      <c r="I32" s="253" t="n">
        <v>3.68497501344498</v>
      </c>
      <c r="J32" s="284"/>
      <c r="K32" s="253" t="n">
        <v>-6.33403061053266</v>
      </c>
      <c r="L32" s="253" t="n">
        <v>-10.2336330834136</v>
      </c>
      <c r="M32" s="253" t="n">
        <v>11.5702479338843</v>
      </c>
      <c r="N32" s="253" t="s">
        <v>356</v>
      </c>
      <c r="O32" s="253" t="n">
        <v>-41.897233201581</v>
      </c>
      <c r="P32" s="253" t="n">
        <v>4.80116473573111</v>
      </c>
    </row>
    <row r="33" customFormat="false" ht="12.75" hidden="false" customHeight="false" outlineLevel="0" collapsed="false">
      <c r="B33" s="255"/>
      <c r="C33" s="252" t="s">
        <v>343</v>
      </c>
      <c r="D33" s="253" t="n">
        <v>-3.26974509717849</v>
      </c>
      <c r="E33" s="253" t="n">
        <v>-14.209031734715</v>
      </c>
      <c r="F33" s="253" t="n">
        <v>-1.79924242424244</v>
      </c>
      <c r="G33" s="253" t="s">
        <v>356</v>
      </c>
      <c r="H33" s="253" t="n">
        <v>-46.7741935483871</v>
      </c>
      <c r="I33" s="253" t="n">
        <v>25.3215232307108</v>
      </c>
      <c r="J33" s="284"/>
      <c r="K33" s="253" t="n">
        <v>-5.31635839425365</v>
      </c>
      <c r="L33" s="253" t="n">
        <v>-11.5754570026529</v>
      </c>
      <c r="M33" s="253" t="n">
        <v>6.94512694512692</v>
      </c>
      <c r="N33" s="253" t="s">
        <v>356</v>
      </c>
      <c r="O33" s="253" t="n">
        <v>-43.5013262599469</v>
      </c>
      <c r="P33" s="253" t="n">
        <v>11.3445667015124</v>
      </c>
    </row>
    <row r="34" customFormat="false" ht="12.75" hidden="false" customHeight="false" outlineLevel="0" collapsed="false">
      <c r="B34" s="256"/>
      <c r="C34" s="252" t="s">
        <v>344</v>
      </c>
      <c r="D34" s="253" t="n">
        <v>-7.09932495933174</v>
      </c>
      <c r="E34" s="253" t="n">
        <v>-21.823051537269</v>
      </c>
      <c r="F34" s="253" t="n">
        <v>-0.0918273645546464</v>
      </c>
      <c r="G34" s="253" t="s">
        <v>356</v>
      </c>
      <c r="H34" s="253" t="n">
        <v>-48.1818181818182</v>
      </c>
      <c r="I34" s="253" t="n">
        <v>25.7638342494827</v>
      </c>
      <c r="J34" s="284"/>
      <c r="K34" s="253" t="n">
        <v>-5.76608902287137</v>
      </c>
      <c r="L34" s="253" t="n">
        <v>-14.1664574149561</v>
      </c>
      <c r="M34" s="253" t="n">
        <v>5.09477242544969</v>
      </c>
      <c r="N34" s="253" t="s">
        <v>356</v>
      </c>
      <c r="O34" s="253" t="n">
        <v>-44.5585215605749</v>
      </c>
      <c r="P34" s="253" t="n">
        <v>14.9838329805766</v>
      </c>
    </row>
    <row r="35" customFormat="false" ht="12.75" hidden="false" customHeight="false" outlineLevel="0" collapsed="false">
      <c r="B35" s="256"/>
      <c r="C35" s="252" t="s">
        <v>345</v>
      </c>
      <c r="D35" s="253" t="n">
        <v>-8.03228148774706</v>
      </c>
      <c r="E35" s="253" t="n">
        <v>-22.3609557248079</v>
      </c>
      <c r="F35" s="253" t="n">
        <v>-0.139860139860147</v>
      </c>
      <c r="G35" s="253" t="s">
        <v>356</v>
      </c>
      <c r="H35" s="253" t="n">
        <v>-46.1538461538461</v>
      </c>
      <c r="I35" s="253" t="n">
        <v>21.025127376335</v>
      </c>
      <c r="J35" s="284"/>
      <c r="K35" s="253" t="n">
        <v>-6.22435799389123</v>
      </c>
      <c r="L35" s="253" t="n">
        <v>-15.8090083632351</v>
      </c>
      <c r="M35" s="253" t="n">
        <v>4.01802838511696</v>
      </c>
      <c r="N35" s="253" t="s">
        <v>356</v>
      </c>
      <c r="O35" s="253" t="n">
        <v>-44.8096885813149</v>
      </c>
      <c r="P35" s="253" t="n">
        <v>16.249344903323</v>
      </c>
    </row>
    <row r="36" customFormat="false" ht="12.75" hidden="false" customHeight="false" outlineLevel="0" collapsed="false">
      <c r="B36" s="256"/>
      <c r="C36" s="252" t="s">
        <v>346</v>
      </c>
      <c r="D36" s="253" t="n">
        <v>-8.64588786127929</v>
      </c>
      <c r="E36" s="253" t="n">
        <v>-21.860503075052</v>
      </c>
      <c r="F36" s="253" t="n">
        <v>7.93650793650794</v>
      </c>
      <c r="G36" s="253" t="s">
        <v>356</v>
      </c>
      <c r="H36" s="253" t="n">
        <v>2.8421709430404E-014</v>
      </c>
      <c r="I36" s="253" t="n">
        <v>14.1054059524257</v>
      </c>
      <c r="J36" s="284"/>
      <c r="K36" s="253" t="n">
        <v>-6.63814748609395</v>
      </c>
      <c r="L36" s="253" t="n">
        <v>-16.8198987213746</v>
      </c>
      <c r="M36" s="253" t="n">
        <v>4.66938514431916</v>
      </c>
      <c r="N36" s="253" t="s">
        <v>356</v>
      </c>
      <c r="O36" s="253" t="n">
        <v>-37.5907111756168</v>
      </c>
      <c r="P36" s="253" t="n">
        <v>15.8621115138166</v>
      </c>
    </row>
    <row r="37" customFormat="false" ht="12.75" hidden="false" customHeight="false" outlineLevel="0" collapsed="false">
      <c r="B37" s="256"/>
      <c r="C37" s="252" t="s">
        <v>347</v>
      </c>
      <c r="D37" s="253" t="n">
        <v>-8.33186848760381</v>
      </c>
      <c r="E37" s="253" t="n">
        <v>-23.4243410639248</v>
      </c>
      <c r="F37" s="253" t="n">
        <v>13.0009775171065</v>
      </c>
      <c r="G37" s="253" t="s">
        <v>356</v>
      </c>
      <c r="H37" s="253" t="n">
        <v>-1.62601626016257</v>
      </c>
      <c r="I37" s="253" t="n">
        <v>19.1301890124674</v>
      </c>
      <c r="J37" s="284"/>
      <c r="K37" s="253" t="n">
        <v>-6.88709792348451</v>
      </c>
      <c r="L37" s="253" t="n">
        <v>-17.7811361235381</v>
      </c>
      <c r="M37" s="253" t="n">
        <v>5.84072012643437</v>
      </c>
      <c r="N37" s="253" t="s">
        <v>356</v>
      </c>
      <c r="O37" s="253" t="n">
        <v>-32.1428571428571</v>
      </c>
      <c r="P37" s="253" t="n">
        <v>16.3531664457834</v>
      </c>
    </row>
    <row r="38" customFormat="false" ht="12.75" hidden="false" customHeight="false" outlineLevel="0" collapsed="false">
      <c r="B38" s="256"/>
      <c r="C38" s="252" t="s">
        <v>348</v>
      </c>
      <c r="D38" s="253" t="n">
        <v>-7.71955543648998</v>
      </c>
      <c r="E38" s="253" t="n">
        <v>-21.8107669150814</v>
      </c>
      <c r="F38" s="253" t="n">
        <v>12.2568973315242</v>
      </c>
      <c r="G38" s="253" t="s">
        <v>356</v>
      </c>
      <c r="H38" s="253" t="n">
        <v>2.8421709430404E-014</v>
      </c>
      <c r="I38" s="253" t="n">
        <v>17.0896133242212</v>
      </c>
      <c r="J38" s="284"/>
      <c r="K38" s="253" t="n">
        <v>-6.99179890064113</v>
      </c>
      <c r="L38" s="253" t="n">
        <v>-18.2800101508055</v>
      </c>
      <c r="M38" s="253" t="n">
        <v>6.68694822238127</v>
      </c>
      <c r="N38" s="253" t="s">
        <v>356</v>
      </c>
      <c r="O38" s="253" t="n">
        <v>-28.0042918454935</v>
      </c>
      <c r="P38" s="253" t="n">
        <v>16.4488018370836</v>
      </c>
    </row>
    <row r="39" customFormat="false" ht="12.75" hidden="false" customHeight="false" outlineLevel="0" collapsed="false">
      <c r="B39" s="256"/>
      <c r="C39" s="252" t="s">
        <v>349</v>
      </c>
      <c r="D39" s="253" t="n">
        <v>-6.94517389855507</v>
      </c>
      <c r="E39" s="253" t="n">
        <v>-20.4194474743542</v>
      </c>
      <c r="F39" s="253" t="n">
        <v>13.7946630483944</v>
      </c>
      <c r="G39" s="253" t="s">
        <v>356</v>
      </c>
      <c r="H39" s="253" t="n">
        <v>-10.1694915254237</v>
      </c>
      <c r="I39" s="253" t="n">
        <v>17.3464072732748</v>
      </c>
      <c r="J39" s="284"/>
      <c r="K39" s="253" t="n">
        <v>-6.98660431132896</v>
      </c>
      <c r="L39" s="253" t="n">
        <v>-18.514873921257</v>
      </c>
      <c r="M39" s="253" t="n">
        <v>7.5151515151515</v>
      </c>
      <c r="N39" s="253" t="s">
        <v>356</v>
      </c>
      <c r="O39" s="253" t="n">
        <v>-26</v>
      </c>
      <c r="P39" s="253" t="n">
        <v>16.5519162807829</v>
      </c>
    </row>
    <row r="40" customFormat="false" ht="12.75" hidden="false" customHeight="false" outlineLevel="0" collapsed="false">
      <c r="B40" s="256"/>
      <c r="C40" s="252" t="s">
        <v>350</v>
      </c>
      <c r="D40" s="253" t="n">
        <v>-4.87740680254809</v>
      </c>
      <c r="E40" s="253" t="n">
        <v>-18.8764255601479</v>
      </c>
      <c r="F40" s="253" t="n">
        <v>15.5188246097337</v>
      </c>
      <c r="G40" s="253" t="s">
        <v>356</v>
      </c>
      <c r="H40" s="253" t="n">
        <v>53.968253968254</v>
      </c>
      <c r="I40" s="253" t="n">
        <v>18.5265706977701</v>
      </c>
      <c r="J40" s="284"/>
      <c r="K40" s="253" t="n">
        <v>-6.77921039263536</v>
      </c>
      <c r="L40" s="253" t="n">
        <v>-18.5503041268942</v>
      </c>
      <c r="M40" s="253" t="n">
        <v>8.3392426606155</v>
      </c>
      <c r="N40" s="253" t="s">
        <v>356</v>
      </c>
      <c r="O40" s="253" t="n">
        <v>-21.4734950584007</v>
      </c>
      <c r="P40" s="253" t="n">
        <v>16.7526850157745</v>
      </c>
    </row>
    <row r="41" customFormat="false" ht="12.75" hidden="false" customHeight="false" outlineLevel="0" collapsed="false">
      <c r="B41" s="256"/>
      <c r="C41" s="252" t="s">
        <v>351</v>
      </c>
      <c r="D41" s="253" t="n">
        <v>-0.0315833855765675</v>
      </c>
      <c r="E41" s="253" t="n">
        <v>-10.7153323702511</v>
      </c>
      <c r="F41" s="253" t="n">
        <v>11.9894598155468</v>
      </c>
      <c r="G41" s="253" t="s">
        <v>356</v>
      </c>
      <c r="H41" s="253" t="n">
        <v>46.4285714285714</v>
      </c>
      <c r="I41" s="253" t="n">
        <v>14.3629041834734</v>
      </c>
      <c r="J41" s="284"/>
      <c r="K41" s="253" t="n">
        <v>-6.19404522005904</v>
      </c>
      <c r="L41" s="253" t="n">
        <v>-17.9000916888215</v>
      </c>
      <c r="M41" s="253" t="n">
        <v>8.69398207426375</v>
      </c>
      <c r="N41" s="253" t="s">
        <v>356</v>
      </c>
      <c r="O41" s="253" t="n">
        <v>-18.2207014542344</v>
      </c>
      <c r="P41" s="253" t="n">
        <v>16.5207632879862</v>
      </c>
    </row>
    <row r="42" customFormat="false" ht="12.75" hidden="false" customHeight="false" outlineLevel="0" collapsed="false">
      <c r="B42" s="256"/>
      <c r="C42" s="252" t="s">
        <v>352</v>
      </c>
      <c r="D42" s="253" t="n">
        <v>0.847550458990213</v>
      </c>
      <c r="E42" s="253" t="n">
        <v>-10.2266706821132</v>
      </c>
      <c r="F42" s="253" t="n">
        <v>13.6363636363637</v>
      </c>
      <c r="G42" s="253" t="s">
        <v>356</v>
      </c>
      <c r="H42" s="253" t="n">
        <v>15.7142857142857</v>
      </c>
      <c r="I42" s="253" t="n">
        <v>16.3469423770714</v>
      </c>
      <c r="J42" s="284"/>
      <c r="K42" s="253" t="n">
        <v>-5.63135683092504</v>
      </c>
      <c r="L42" s="253" t="n">
        <v>-17.3134896417597</v>
      </c>
      <c r="M42" s="253" t="n">
        <v>9.12596401028276</v>
      </c>
      <c r="N42" s="253" t="s">
        <v>356</v>
      </c>
      <c r="O42" s="253" t="n">
        <v>-16.3034705407587</v>
      </c>
      <c r="P42" s="253" t="n">
        <v>16.5053561169827</v>
      </c>
    </row>
    <row r="43" customFormat="false" ht="12.75" hidden="false" customHeight="false" outlineLevel="0" collapsed="false">
      <c r="B43" s="255" t="n">
        <v>2012</v>
      </c>
      <c r="C43" s="252" t="s">
        <v>341</v>
      </c>
      <c r="D43" s="292" t="n">
        <v>0.342533336467895</v>
      </c>
      <c r="E43" s="292" t="n">
        <v>-10.8037862154405</v>
      </c>
      <c r="F43" s="292" t="n">
        <v>15.3324287652646</v>
      </c>
      <c r="G43" s="292" t="s">
        <v>356</v>
      </c>
      <c r="H43" s="292" t="n">
        <v>12.5</v>
      </c>
      <c r="I43" s="292" t="n">
        <v>17.5321990977368</v>
      </c>
      <c r="J43" s="284"/>
      <c r="K43" s="292" t="n">
        <v>0.342533336467898</v>
      </c>
      <c r="L43" s="292" t="n">
        <v>-10.8037862154404</v>
      </c>
      <c r="M43" s="292" t="n">
        <v>15.3324287652646</v>
      </c>
      <c r="N43" s="292" t="s">
        <v>356</v>
      </c>
      <c r="O43" s="292" t="n">
        <v>12.5</v>
      </c>
      <c r="P43" s="292" t="n">
        <v>17.5321990977368</v>
      </c>
    </row>
    <row r="44" customFormat="false" ht="12.75" hidden="false" customHeight="false" outlineLevel="0" collapsed="false">
      <c r="B44" s="255"/>
      <c r="C44" s="252" t="s">
        <v>342</v>
      </c>
      <c r="D44" s="293" t="n">
        <v>0.346751972375571</v>
      </c>
      <c r="E44" s="293" t="n">
        <v>-7.78031088228431</v>
      </c>
      <c r="F44" s="293" t="n">
        <v>-3.03030303030299</v>
      </c>
      <c r="G44" s="293" t="s">
        <v>356</v>
      </c>
      <c r="H44" s="293" t="n">
        <v>-2.66666666666669</v>
      </c>
      <c r="I44" s="293" t="n">
        <v>13.8125199647628</v>
      </c>
      <c r="J44" s="284"/>
      <c r="K44" s="293" t="n">
        <v>0.344633298733155</v>
      </c>
      <c r="L44" s="293" t="n">
        <v>-9.30393399770757</v>
      </c>
      <c r="M44" s="293" t="n">
        <v>6.08305274971945</v>
      </c>
      <c r="N44" s="293" t="s">
        <v>356</v>
      </c>
      <c r="O44" s="293" t="n">
        <v>4.76190476190475</v>
      </c>
      <c r="P44" s="293" t="n">
        <v>15.6723595312498</v>
      </c>
    </row>
    <row r="45" customFormat="false" ht="12.75" hidden="false" customHeight="false" outlineLevel="0" collapsed="false">
      <c r="B45" s="255"/>
      <c r="C45" s="252" t="s">
        <v>357</v>
      </c>
      <c r="D45" s="257" t="n">
        <v>-0.73358605278132</v>
      </c>
      <c r="E45" s="257" t="n">
        <v>-5.14825537541864</v>
      </c>
      <c r="F45" s="257" t="n">
        <v>-8.19672131147539</v>
      </c>
      <c r="G45" s="257" t="s">
        <v>356</v>
      </c>
      <c r="H45" s="257" t="n">
        <v>6.06060606060603</v>
      </c>
      <c r="I45" s="257" t="n">
        <v>5.71472942985072</v>
      </c>
      <c r="J45" s="284"/>
      <c r="K45" s="257" t="n">
        <v>-0.0211915412878017</v>
      </c>
      <c r="L45" s="257" t="n">
        <v>-7.94303610068888</v>
      </c>
      <c r="M45" s="257" t="n">
        <v>1.54694440189924</v>
      </c>
      <c r="N45" s="257" t="s">
        <v>356</v>
      </c>
      <c r="O45" s="257" t="n">
        <v>5.16431924882628</v>
      </c>
      <c r="P45" s="257" t="n">
        <v>12.0985510005394</v>
      </c>
    </row>
    <row r="46" customFormat="false" ht="12.75" hidden="false" customHeight="false" outlineLevel="0" collapsed="false">
      <c r="B46" s="255"/>
      <c r="C46" s="252" t="s">
        <v>344</v>
      </c>
      <c r="D46" s="257" t="n">
        <v>1.28413538134329</v>
      </c>
      <c r="E46" s="257" t="n">
        <v>2.86992492262337</v>
      </c>
      <c r="F46" s="257" t="n">
        <v>-15.625</v>
      </c>
      <c r="G46" s="257" t="s">
        <v>356</v>
      </c>
      <c r="H46" s="257" t="n">
        <v>36.8421052631579</v>
      </c>
      <c r="I46" s="257" t="n">
        <v>-0.707584974767528</v>
      </c>
      <c r="J46" s="284"/>
      <c r="K46" s="257" t="n">
        <v>0.303402255575946</v>
      </c>
      <c r="L46" s="257" t="n">
        <v>-5.45296433992083</v>
      </c>
      <c r="M46" s="257" t="n">
        <v>-2.74554853532449</v>
      </c>
      <c r="N46" s="257" t="s">
        <v>356</v>
      </c>
      <c r="O46" s="257" t="n">
        <v>11.8518518518518</v>
      </c>
      <c r="P46" s="257" t="n">
        <v>8.56340194702685</v>
      </c>
    </row>
    <row r="47" customFormat="false" ht="12.75" hidden="false" customHeight="false" outlineLevel="0" collapsed="false">
      <c r="B47" s="255"/>
      <c r="C47" s="252" t="s">
        <v>345</v>
      </c>
      <c r="D47" s="257" t="n">
        <v>-0.200159909227637</v>
      </c>
      <c r="E47" s="257" t="n">
        <v>4.35657515770227</v>
      </c>
      <c r="F47" s="257" t="n">
        <v>-11.1111111111111</v>
      </c>
      <c r="G47" s="257" t="s">
        <v>356</v>
      </c>
      <c r="H47" s="257" t="n">
        <v>48.9795918367346</v>
      </c>
      <c r="I47" s="257" t="n">
        <v>-5.81932066567461</v>
      </c>
      <c r="J47" s="284"/>
      <c r="K47" s="257" t="n">
        <v>0.203535228865803</v>
      </c>
      <c r="L47" s="257" t="n">
        <v>-3.63970611838411</v>
      </c>
      <c r="M47" s="257" t="n">
        <v>-4.3975292707661</v>
      </c>
      <c r="N47" s="257" t="s">
        <v>356</v>
      </c>
      <c r="O47" s="257" t="n">
        <v>17.5548589341693</v>
      </c>
      <c r="P47" s="257" t="n">
        <v>5.42677853081992</v>
      </c>
    </row>
    <row r="48" customFormat="false" ht="12.75" hidden="false" customHeight="false" outlineLevel="0" collapsed="false">
      <c r="B48" s="255"/>
      <c r="C48" s="252" t="s">
        <v>355</v>
      </c>
      <c r="D48" s="257" t="n">
        <v>-0.415798847233901</v>
      </c>
      <c r="E48" s="257" t="n">
        <v>2.85642328559163</v>
      </c>
      <c r="F48" s="257" t="n">
        <v>-19.6969696969697</v>
      </c>
      <c r="G48" s="257" t="s">
        <v>356</v>
      </c>
      <c r="H48" s="257" t="n">
        <v>-26.1261261261262</v>
      </c>
      <c r="I48" s="257" t="n">
        <v>-2.23725592199949</v>
      </c>
      <c r="J48" s="284"/>
      <c r="K48" s="257" t="n">
        <v>0.0999797111345346</v>
      </c>
      <c r="L48" s="257" t="n">
        <v>-2.62030001441714</v>
      </c>
      <c r="M48" s="257" t="n">
        <v>-7.0200901382629</v>
      </c>
      <c r="N48" s="257" t="s">
        <v>356</v>
      </c>
      <c r="O48" s="257" t="n">
        <v>6.27906976744184</v>
      </c>
      <c r="P48" s="257" t="n">
        <v>4.06350622325322</v>
      </c>
    </row>
    <row r="49" customFormat="false" ht="12.75" hidden="false" customHeight="false" outlineLevel="0" collapsed="false">
      <c r="B49" s="255"/>
      <c r="C49" s="252" t="s">
        <v>347</v>
      </c>
      <c r="D49" s="257" t="n">
        <v>1.11467448832079</v>
      </c>
      <c r="E49" s="257" t="n">
        <v>1.89317864132967</v>
      </c>
      <c r="F49" s="257" t="n">
        <v>-14.7058823529412</v>
      </c>
      <c r="G49" s="257" t="s">
        <v>356</v>
      </c>
      <c r="H49" s="257" t="n">
        <v>-32.2314049586777</v>
      </c>
      <c r="I49" s="257" t="n">
        <v>2.45762285070268</v>
      </c>
      <c r="J49" s="284"/>
      <c r="K49" s="257" t="n">
        <v>0.24680976647562</v>
      </c>
      <c r="L49" s="257" t="n">
        <v>-2.00847789757701</v>
      </c>
      <c r="M49" s="257" t="n">
        <v>-8.17373238979416</v>
      </c>
      <c r="N49" s="257" t="s">
        <v>356</v>
      </c>
      <c r="O49" s="257" t="n">
        <v>-2.17785843920146</v>
      </c>
      <c r="P49" s="257" t="n">
        <v>3.81645025145734</v>
      </c>
    </row>
    <row r="50" customFormat="false" ht="12.75" hidden="false" customHeight="false" outlineLevel="0" collapsed="false">
      <c r="B50" s="255"/>
      <c r="C50" s="252" t="s">
        <v>348</v>
      </c>
      <c r="D50" s="257" t="n">
        <v>4.53836382308319</v>
      </c>
      <c r="E50" s="257" t="n">
        <v>2.49298650429665</v>
      </c>
      <c r="F50" s="257" t="n">
        <v>-25.9345251915486</v>
      </c>
      <c r="G50" s="257" t="s">
        <v>356</v>
      </c>
      <c r="H50" s="257" t="n">
        <v>-33.3333333333334</v>
      </c>
      <c r="I50" s="257" t="n">
        <v>9.75834550426767</v>
      </c>
      <c r="J50" s="284"/>
      <c r="K50" s="257" t="n">
        <v>0.782349475667954</v>
      </c>
      <c r="L50" s="257" t="n">
        <v>-1.47526811703845</v>
      </c>
      <c r="M50" s="257" t="n">
        <v>-10.6384954724866</v>
      </c>
      <c r="N50" s="257" t="s">
        <v>356</v>
      </c>
      <c r="O50" s="257" t="n">
        <v>-7.74962742175858</v>
      </c>
      <c r="P50" s="257" t="n">
        <v>4.59231416451809</v>
      </c>
    </row>
    <row r="51" customFormat="false" ht="12.75" hidden="false" customHeight="false" outlineLevel="0" collapsed="false">
      <c r="B51" s="255"/>
      <c r="C51" s="252" t="s">
        <v>349</v>
      </c>
      <c r="D51" s="257" t="n">
        <v>4.72991211321099</v>
      </c>
      <c r="E51" s="257" t="n">
        <v>2.6474281416308</v>
      </c>
      <c r="F51" s="257" t="n">
        <v>-25.6069628950985</v>
      </c>
      <c r="G51" s="257" t="s">
        <v>356</v>
      </c>
      <c r="H51" s="257" t="n">
        <v>-34.9056603773585</v>
      </c>
      <c r="I51" s="257" t="n">
        <v>9.87237493180986</v>
      </c>
      <c r="J51" s="284"/>
      <c r="K51" s="257" t="n">
        <v>1.22235161231243</v>
      </c>
      <c r="L51" s="257" t="n">
        <v>-1.03326390486199</v>
      </c>
      <c r="M51" s="257" t="n">
        <v>-12.4845159634082</v>
      </c>
      <c r="N51" s="257" t="s">
        <v>356</v>
      </c>
      <c r="O51" s="257" t="n">
        <v>-11.4543114543115</v>
      </c>
      <c r="P51" s="257" t="n">
        <v>5.20300770873963</v>
      </c>
    </row>
    <row r="52" customFormat="false" ht="12.75" hidden="false" customHeight="false" outlineLevel="0" collapsed="false">
      <c r="B52" s="255"/>
      <c r="C52" s="252" t="s">
        <v>350</v>
      </c>
      <c r="D52" s="257" t="n">
        <v>2.04562452171369</v>
      </c>
      <c r="E52" s="257" t="n">
        <v>3.50453635459689</v>
      </c>
      <c r="F52" s="257" t="n">
        <v>-25.6069628950985</v>
      </c>
      <c r="G52" s="257" t="s">
        <v>356</v>
      </c>
      <c r="H52" s="257" t="n">
        <v>-63.9175257731959</v>
      </c>
      <c r="I52" s="257" t="n">
        <v>3.99612532985671</v>
      </c>
      <c r="J52" s="284"/>
      <c r="K52" s="257" t="n">
        <v>1.30495417036316</v>
      </c>
      <c r="L52" s="257" t="n">
        <v>-0.590363247145898</v>
      </c>
      <c r="M52" s="257" t="n">
        <v>-13.9251965271876</v>
      </c>
      <c r="N52" s="257" t="s">
        <v>356</v>
      </c>
      <c r="O52" s="257" t="n">
        <v>-17.2768878718536</v>
      </c>
      <c r="P52" s="257" t="n">
        <v>5.07843618686557</v>
      </c>
    </row>
    <row r="53" customFormat="false" ht="12.75" hidden="false" customHeight="false" outlineLevel="0" collapsed="false">
      <c r="B53" s="255"/>
      <c r="C53" s="252" t="s">
        <v>351</v>
      </c>
      <c r="D53" s="257" t="n">
        <v>-6.81543508120856</v>
      </c>
      <c r="E53" s="257" t="n">
        <v>0.897740274544503</v>
      </c>
      <c r="F53" s="257" t="n">
        <v>-29.2203389830509</v>
      </c>
      <c r="G53" s="257" t="s">
        <v>356</v>
      </c>
      <c r="H53" s="257" t="s">
        <v>356</v>
      </c>
      <c r="I53" s="257" t="n">
        <v>-13.0392594032485</v>
      </c>
      <c r="J53" s="284"/>
      <c r="K53" s="257" t="n">
        <v>0.554478434468697</v>
      </c>
      <c r="L53" s="257" t="n">
        <v>-0.456060407187087</v>
      </c>
      <c r="M53" s="257" t="n">
        <v>-15.4566927090093</v>
      </c>
      <c r="N53" s="257" t="s">
        <v>356</v>
      </c>
      <c r="O53" s="257" t="n">
        <v>-16.8096234309624</v>
      </c>
      <c r="P53" s="257" t="n">
        <v>3.35272474968578</v>
      </c>
    </row>
    <row r="54" customFormat="false" ht="12.75" hidden="false" customHeight="false" outlineLevel="0" collapsed="false">
      <c r="B54" s="255"/>
      <c r="C54" s="252" t="s">
        <v>352</v>
      </c>
      <c r="D54" s="257" t="n">
        <v>-7.70837949730255</v>
      </c>
      <c r="E54" s="257" t="n">
        <v>0.467590980013739</v>
      </c>
      <c r="F54" s="257" t="n">
        <v>-30.5310734463277</v>
      </c>
      <c r="G54" s="257" t="s">
        <v>356</v>
      </c>
      <c r="H54" s="257" t="s">
        <v>356</v>
      </c>
      <c r="I54" s="257" t="n">
        <v>-14.385842257402</v>
      </c>
      <c r="J54" s="284"/>
      <c r="K54" s="257" t="n">
        <v>-0.151131680492811</v>
      </c>
      <c r="L54" s="257" t="n">
        <v>-0.379399262044333</v>
      </c>
      <c r="M54" s="257" t="n">
        <v>-16.8287050900694</v>
      </c>
      <c r="N54" s="257" t="s">
        <v>356</v>
      </c>
      <c r="O54" s="257" t="n">
        <v>-16.3355834136934</v>
      </c>
      <c r="P54" s="257" t="n">
        <v>1.78254816422481</v>
      </c>
    </row>
    <row r="55" customFormat="false" ht="12.75" hidden="false" customHeight="false" outlineLevel="0" collapsed="false">
      <c r="B55" s="255" t="n">
        <v>2013</v>
      </c>
      <c r="C55" s="252" t="s">
        <v>354</v>
      </c>
      <c r="D55" s="257" t="n">
        <v>-8.7292636381308</v>
      </c>
      <c r="E55" s="257" t="n">
        <v>-0.246943364131539</v>
      </c>
      <c r="F55" s="257" t="n">
        <v>-100</v>
      </c>
      <c r="G55" s="257" t="s">
        <v>356</v>
      </c>
      <c r="H55" s="257" t="s">
        <v>356</v>
      </c>
      <c r="I55" s="257" t="n">
        <v>-13.8006558183139</v>
      </c>
      <c r="J55" s="284"/>
      <c r="K55" s="257" t="n">
        <v>-8.7292636381308</v>
      </c>
      <c r="L55" s="257" t="n">
        <v>-0.246943364131536</v>
      </c>
      <c r="M55" s="257" t="n">
        <v>-100</v>
      </c>
      <c r="N55" s="257" t="s">
        <v>356</v>
      </c>
      <c r="O55" s="257" t="s">
        <v>356</v>
      </c>
      <c r="P55" s="257" t="n">
        <v>-13.8006558183139</v>
      </c>
    </row>
    <row r="56" customFormat="false" ht="12.75" hidden="false" customHeight="false" outlineLevel="0" collapsed="false">
      <c r="B56" s="255"/>
      <c r="C56" s="252" t="s">
        <v>342</v>
      </c>
      <c r="D56" s="257" t="n">
        <v>-12.4931429407988</v>
      </c>
      <c r="E56" s="257" t="n">
        <v>-5.54328237828354</v>
      </c>
      <c r="F56" s="257" t="s">
        <v>356</v>
      </c>
      <c r="G56" s="257" t="s">
        <v>356</v>
      </c>
      <c r="H56" s="257" t="s">
        <v>356</v>
      </c>
      <c r="I56" s="257" t="n">
        <v>-17.0199481619415</v>
      </c>
      <c r="J56" s="284"/>
      <c r="K56" s="257" t="n">
        <v>-10.6028956757132</v>
      </c>
      <c r="L56" s="257" t="n">
        <v>-2.91843008699311</v>
      </c>
      <c r="M56" s="257" t="n">
        <v>-100</v>
      </c>
      <c r="N56" s="257" t="s">
        <v>356</v>
      </c>
      <c r="O56" s="257" t="s">
        <v>356</v>
      </c>
      <c r="P56" s="257" t="n">
        <v>-15.384421272811</v>
      </c>
    </row>
    <row r="57" customFormat="false" ht="12.75" hidden="false" customHeight="false" outlineLevel="0" collapsed="false">
      <c r="B57" s="255"/>
      <c r="C57" s="252" t="s">
        <v>357</v>
      </c>
      <c r="D57" s="257" t="n">
        <v>-15.0605014381383</v>
      </c>
      <c r="E57" s="257" t="n">
        <v>-7.60516531483381</v>
      </c>
      <c r="F57" s="257" t="s">
        <v>356</v>
      </c>
      <c r="G57" s="257" t="s">
        <v>356</v>
      </c>
      <c r="H57" s="257" t="s">
        <v>356</v>
      </c>
      <c r="I57" s="257" t="n">
        <v>-20.6307510213432</v>
      </c>
      <c r="J57" s="284"/>
      <c r="K57" s="257" t="n">
        <v>-12.1045227910359</v>
      </c>
      <c r="L57" s="257" t="n">
        <v>-4.49983354403567</v>
      </c>
      <c r="M57" s="257" t="n">
        <v>-100</v>
      </c>
      <c r="N57" s="257" t="s">
        <v>356</v>
      </c>
      <c r="O57" s="257" t="s">
        <v>356</v>
      </c>
      <c r="P57" s="257" t="n">
        <v>-17.1601081263604</v>
      </c>
    </row>
    <row r="58" customFormat="false" ht="12.75" hidden="false" customHeight="false" outlineLevel="0" collapsed="false">
      <c r="B58" s="255"/>
      <c r="C58" s="252" t="s">
        <v>344</v>
      </c>
      <c r="D58" s="257" t="n">
        <v>-12.4496080723664</v>
      </c>
      <c r="E58" s="257" t="n">
        <v>-6.5364327179434</v>
      </c>
      <c r="F58" s="257" t="s">
        <v>356</v>
      </c>
      <c r="G58" s="257" t="s">
        <v>356</v>
      </c>
      <c r="H58" s="257" t="s">
        <v>356</v>
      </c>
      <c r="I58" s="257" t="n">
        <v>-15.7950205385425</v>
      </c>
      <c r="J58" s="284"/>
      <c r="K58" s="257" t="n">
        <v>-12.1911736988841</v>
      </c>
      <c r="L58" s="257" t="n">
        <v>-5.01011912272157</v>
      </c>
      <c r="M58" s="257" t="n">
        <v>-100</v>
      </c>
      <c r="N58" s="257" t="s">
        <v>356</v>
      </c>
      <c r="O58" s="257" t="s">
        <v>356</v>
      </c>
      <c r="P58" s="257" t="n">
        <v>-16.8154545663972</v>
      </c>
    </row>
    <row r="59" customFormat="false" ht="12.75" hidden="false" customHeight="false" outlineLevel="0" collapsed="false">
      <c r="B59" s="255"/>
      <c r="C59" s="252" t="s">
        <v>345</v>
      </c>
      <c r="D59" s="257" t="n">
        <v>-9.99134121594126</v>
      </c>
      <c r="E59" s="257" t="n">
        <v>-5.65381099027461</v>
      </c>
      <c r="F59" s="257" t="s">
        <v>356</v>
      </c>
      <c r="G59" s="257" t="s">
        <v>356</v>
      </c>
      <c r="H59" s="257" t="s">
        <v>356</v>
      </c>
      <c r="I59" s="257" t="n">
        <v>-11.5194864643365</v>
      </c>
      <c r="J59" s="284"/>
      <c r="K59" s="257" t="n">
        <v>-11.7566580317423</v>
      </c>
      <c r="L59" s="257" t="n">
        <v>-5.13897693663008</v>
      </c>
      <c r="M59" s="257" t="n">
        <v>-100</v>
      </c>
      <c r="N59" s="257" t="s">
        <v>356</v>
      </c>
      <c r="O59" s="257" t="s">
        <v>356</v>
      </c>
      <c r="P59" s="257" t="n">
        <v>-15.783697341246</v>
      </c>
    </row>
    <row r="60" customFormat="false" ht="12.75" hidden="false" customHeight="false" outlineLevel="0" collapsed="false">
      <c r="B60" s="255"/>
      <c r="C60" s="252" t="s">
        <v>346</v>
      </c>
      <c r="D60" s="257" t="n">
        <v>-11.5861173039432</v>
      </c>
      <c r="E60" s="257" t="n">
        <v>-7.98688878646067</v>
      </c>
      <c r="F60" s="257" t="s">
        <v>356</v>
      </c>
      <c r="G60" s="257" t="s">
        <v>356</v>
      </c>
      <c r="H60" s="257" t="s">
        <v>356</v>
      </c>
      <c r="I60" s="257" t="n">
        <v>-11.9970265493837</v>
      </c>
      <c r="J60" s="284"/>
      <c r="K60" s="257" t="n">
        <v>-11.7282897628383</v>
      </c>
      <c r="L60" s="257" t="n">
        <v>-5.61102051158445</v>
      </c>
      <c r="M60" s="257" t="n">
        <v>-100</v>
      </c>
      <c r="N60" s="257" t="s">
        <v>356</v>
      </c>
      <c r="O60" s="257" t="s">
        <v>356</v>
      </c>
      <c r="P60" s="257" t="n">
        <v>-15.1509102035851</v>
      </c>
    </row>
    <row r="61" customFormat="false" ht="12.75" hidden="false" customHeight="false" outlineLevel="0" collapsed="false">
      <c r="B61" s="255"/>
      <c r="C61" s="252" t="s">
        <v>347</v>
      </c>
      <c r="D61" s="257" t="n">
        <v>-15.4672678828576</v>
      </c>
      <c r="E61" s="257" t="n">
        <v>-12.154933309286</v>
      </c>
      <c r="F61" s="257" t="s">
        <v>356</v>
      </c>
      <c r="G61" s="257" t="s">
        <v>356</v>
      </c>
      <c r="H61" s="257" t="s">
        <v>356</v>
      </c>
      <c r="I61" s="257" t="n">
        <v>-15.5003296326089</v>
      </c>
      <c r="J61" s="284"/>
      <c r="K61" s="257" t="n">
        <v>-12.274017576536</v>
      </c>
      <c r="L61" s="257" t="n">
        <v>-6.53339628966616</v>
      </c>
      <c r="M61" s="257" t="n">
        <v>-100</v>
      </c>
      <c r="N61" s="257" t="s">
        <v>356</v>
      </c>
      <c r="O61" s="257" t="s">
        <v>356</v>
      </c>
      <c r="P61" s="257" t="n">
        <v>-15.2039627830631</v>
      </c>
    </row>
    <row r="62" customFormat="false" ht="12.75" hidden="false" customHeight="false" outlineLevel="0" collapsed="false">
      <c r="B62" s="255"/>
      <c r="C62" s="252" t="s">
        <v>348</v>
      </c>
      <c r="D62" s="257" t="n">
        <v>-17.5843967956421</v>
      </c>
      <c r="E62" s="257" t="n">
        <v>-14.1500160847181</v>
      </c>
      <c r="F62" s="257" t="s">
        <v>356</v>
      </c>
      <c r="G62" s="257" t="s">
        <v>356</v>
      </c>
      <c r="H62" s="257" t="s">
        <v>356</v>
      </c>
      <c r="I62" s="257" t="n">
        <v>-18.0201085102732</v>
      </c>
      <c r="J62" s="284"/>
      <c r="K62" s="257" t="n">
        <v>-12.9613927568275</v>
      </c>
      <c r="L62" s="257" t="n">
        <v>-7.47194204611116</v>
      </c>
      <c r="M62" s="257" t="n">
        <v>-100</v>
      </c>
      <c r="N62" s="257" t="s">
        <v>356</v>
      </c>
      <c r="O62" s="257" t="s">
        <v>356</v>
      </c>
      <c r="P62" s="257" t="n">
        <v>-15.5898438451308</v>
      </c>
    </row>
    <row r="63" customFormat="false" ht="12.75" hidden="false" customHeight="false" outlineLevel="0" collapsed="false">
      <c r="B63" s="255"/>
      <c r="C63" s="252" t="s">
        <v>358</v>
      </c>
      <c r="D63" s="257" t="n">
        <v>-16.3439572078119</v>
      </c>
      <c r="E63" s="257" t="n">
        <v>-16.6657977018076</v>
      </c>
      <c r="F63" s="257" t="s">
        <v>356</v>
      </c>
      <c r="G63" s="257" t="s">
        <v>356</v>
      </c>
      <c r="H63" s="257" t="s">
        <v>356</v>
      </c>
      <c r="I63" s="257" t="n">
        <v>-11.275706045129</v>
      </c>
      <c r="J63" s="284"/>
      <c r="K63" s="257" t="n">
        <v>-13.3514839559835</v>
      </c>
      <c r="L63" s="257" t="n">
        <v>-8.49429669191272</v>
      </c>
      <c r="M63" s="257" t="n">
        <v>-100</v>
      </c>
      <c r="N63" s="257" t="s">
        <v>356</v>
      </c>
      <c r="O63" s="257" t="s">
        <v>356</v>
      </c>
      <c r="P63" s="257" t="n">
        <v>-15.0687226022966</v>
      </c>
    </row>
    <row r="64" customFormat="false" ht="12.75" hidden="false" customHeight="false" outlineLevel="0" collapsed="false">
      <c r="B64" s="255"/>
      <c r="C64" s="252" t="s">
        <v>350</v>
      </c>
      <c r="D64" s="257" t="n">
        <v>-15.9012586973828</v>
      </c>
      <c r="E64" s="257" t="n">
        <v>-17.5855290078815</v>
      </c>
      <c r="F64" s="257" t="s">
        <v>356</v>
      </c>
      <c r="G64" s="257" t="s">
        <v>356</v>
      </c>
      <c r="H64" s="257" t="s">
        <v>356</v>
      </c>
      <c r="I64" s="257" t="n">
        <v>-11.4900592110342</v>
      </c>
      <c r="J64" s="284"/>
      <c r="K64" s="257" t="n">
        <v>-13.6091844138457</v>
      </c>
      <c r="L64" s="257" t="n">
        <v>-9.41817464364688</v>
      </c>
      <c r="M64" s="257" t="n">
        <v>-100</v>
      </c>
      <c r="N64" s="257" t="s">
        <v>356</v>
      </c>
      <c r="O64" s="257" t="s">
        <v>356</v>
      </c>
      <c r="P64" s="257" t="n">
        <v>-14.7031461345681</v>
      </c>
    </row>
    <row r="65" customFormat="false" ht="12.75" hidden="false" customHeight="false" outlineLevel="0" collapsed="false">
      <c r="B65" s="255"/>
      <c r="C65" s="252" t="s">
        <v>351</v>
      </c>
      <c r="D65" s="257" t="n">
        <v>-10.7721436509946</v>
      </c>
      <c r="E65" s="257" t="n">
        <v>-19.2419791944035</v>
      </c>
      <c r="F65" s="257" t="s">
        <v>356</v>
      </c>
      <c r="G65" s="257" t="s">
        <v>356</v>
      </c>
      <c r="H65" s="257" t="s">
        <v>356</v>
      </c>
      <c r="I65" s="257" t="n">
        <v>4.22193048648609</v>
      </c>
      <c r="J65" s="284"/>
      <c r="K65" s="257" t="n">
        <v>-13.3662058573717</v>
      </c>
      <c r="L65" s="257" t="n">
        <v>-10.3168407874807</v>
      </c>
      <c r="M65" s="257" t="n">
        <v>-100</v>
      </c>
      <c r="N65" s="257" t="s">
        <v>356</v>
      </c>
      <c r="O65" s="257" t="s">
        <v>356</v>
      </c>
      <c r="P65" s="257" t="n">
        <v>-13.186430496773</v>
      </c>
    </row>
    <row r="66" customFormat="false" ht="12.75" hidden="false" customHeight="false" outlineLevel="0" collapsed="false">
      <c r="B66" s="255"/>
      <c r="C66" s="252" t="s">
        <v>352</v>
      </c>
      <c r="D66" s="257" t="n">
        <v>-11.1616123217978</v>
      </c>
      <c r="E66" s="257" t="n">
        <v>-18.250079632473</v>
      </c>
      <c r="F66" s="257" t="s">
        <v>356</v>
      </c>
      <c r="G66" s="257" t="s">
        <v>356</v>
      </c>
      <c r="H66" s="257" t="s">
        <v>356</v>
      </c>
      <c r="I66" s="257" t="n">
        <v>0.961572164808928</v>
      </c>
      <c r="J66" s="284"/>
      <c r="K66" s="257" t="n">
        <v>-13.1921926682623</v>
      </c>
      <c r="L66" s="257" t="n">
        <v>-10.9808813025577</v>
      </c>
      <c r="M66" s="257" t="n">
        <v>-100</v>
      </c>
      <c r="N66" s="257" t="s">
        <v>356</v>
      </c>
      <c r="O66" s="257" t="s">
        <v>356</v>
      </c>
      <c r="P66" s="257" t="n">
        <v>-12.1330206685594</v>
      </c>
    </row>
    <row r="67" customFormat="false" ht="12.75" hidden="false" customHeight="false" outlineLevel="0" collapsed="false">
      <c r="B67" s="255" t="n">
        <v>2014</v>
      </c>
      <c r="C67" s="252" t="s">
        <v>354</v>
      </c>
      <c r="D67" s="257" t="n">
        <v>-11.9038308497464</v>
      </c>
      <c r="E67" s="257" t="n">
        <v>-17.2412187331381</v>
      </c>
      <c r="F67" s="257" t="s">
        <v>356</v>
      </c>
      <c r="G67" s="257" t="s">
        <v>356</v>
      </c>
      <c r="H67" s="257" t="s">
        <v>356</v>
      </c>
      <c r="I67" s="257" t="n">
        <v>-6.73332838437071</v>
      </c>
      <c r="J67" s="284"/>
      <c r="K67" s="257" t="n">
        <v>-11.9038308497464</v>
      </c>
      <c r="L67" s="257" t="n">
        <v>-17.2412187331381</v>
      </c>
      <c r="M67" s="257" t="s">
        <v>356</v>
      </c>
      <c r="N67" s="257" t="s">
        <v>356</v>
      </c>
      <c r="O67" s="257" t="s">
        <v>356</v>
      </c>
      <c r="P67" s="257" t="n">
        <v>-6.73332838437071</v>
      </c>
    </row>
    <row r="68" customFormat="false" ht="12.75" hidden="false" customHeight="false" outlineLevel="0" collapsed="false">
      <c r="B68" s="255"/>
      <c r="C68" s="252" t="s">
        <v>342</v>
      </c>
      <c r="D68" s="257" t="n">
        <v>-7.90513882962874</v>
      </c>
      <c r="E68" s="257" t="n">
        <v>-13.34512857213</v>
      </c>
      <c r="F68" s="257" t="s">
        <v>356</v>
      </c>
      <c r="G68" s="257" t="s">
        <v>356</v>
      </c>
      <c r="H68" s="257" t="s">
        <v>356</v>
      </c>
      <c r="I68" s="257" t="n">
        <v>-3.57475829640291</v>
      </c>
      <c r="J68" s="284"/>
      <c r="K68" s="257" t="n">
        <v>-9.9553990650668</v>
      </c>
      <c r="L68" s="257" t="n">
        <v>-15.3291552758425</v>
      </c>
      <c r="M68" s="257" t="s">
        <v>356</v>
      </c>
      <c r="N68" s="257" t="s">
        <v>356</v>
      </c>
      <c r="O68" s="257" t="s">
        <v>356</v>
      </c>
      <c r="P68" s="257" t="n">
        <v>-5.20947094365989</v>
      </c>
    </row>
    <row r="69" customFormat="false" ht="12.75" hidden="false" customHeight="false" outlineLevel="0" collapsed="false">
      <c r="B69" s="255"/>
      <c r="C69" s="252" t="s">
        <v>357</v>
      </c>
      <c r="D69" s="257" t="n">
        <v>-4.87499756771645</v>
      </c>
      <c r="E69" s="257" t="n">
        <v>-11.4641666101513</v>
      </c>
      <c r="F69" s="257" t="s">
        <v>356</v>
      </c>
      <c r="G69" s="257" t="s">
        <v>356</v>
      </c>
      <c r="H69" s="257" t="s">
        <v>356</v>
      </c>
      <c r="I69" s="257" t="n">
        <v>1.90732846847762</v>
      </c>
      <c r="J69" s="284"/>
      <c r="K69" s="257" t="n">
        <v>-8.30152801400615</v>
      </c>
      <c r="L69" s="257" t="n">
        <v>-14.0674321782095</v>
      </c>
      <c r="M69" s="257" t="s">
        <v>356</v>
      </c>
      <c r="N69" s="257" t="s">
        <v>356</v>
      </c>
      <c r="O69" s="257" t="s">
        <v>356</v>
      </c>
      <c r="P69" s="257" t="n">
        <v>-2.9016172762422</v>
      </c>
    </row>
    <row r="70" customFormat="false" ht="12.75" hidden="false" customHeight="false" outlineLevel="0" collapsed="false">
      <c r="B70" s="255"/>
      <c r="C70" s="252" t="s">
        <v>344</v>
      </c>
      <c r="D70" s="257" t="n">
        <v>-7.17479891171645</v>
      </c>
      <c r="E70" s="257" t="n">
        <v>-10.237772342993</v>
      </c>
      <c r="F70" s="257" t="s">
        <v>356</v>
      </c>
      <c r="G70" s="257" t="s">
        <v>356</v>
      </c>
      <c r="H70" s="257" t="s">
        <v>356</v>
      </c>
      <c r="I70" s="257" t="n">
        <v>-6.35688935382531</v>
      </c>
      <c r="J70" s="284"/>
      <c r="K70" s="257" t="n">
        <v>-8.01943903728668</v>
      </c>
      <c r="L70" s="257" t="n">
        <v>-13.1232996916497</v>
      </c>
      <c r="M70" s="257" t="s">
        <v>356</v>
      </c>
      <c r="N70" s="257" t="s">
        <v>356</v>
      </c>
      <c r="O70" s="257" t="s">
        <v>356</v>
      </c>
      <c r="P70" s="257" t="n">
        <v>-3.78469642033327</v>
      </c>
    </row>
    <row r="71" customFormat="false" ht="12.75" hidden="false" customHeight="false" outlineLevel="0" collapsed="false">
      <c r="B71" s="255"/>
      <c r="C71" s="252" t="s">
        <v>345</v>
      </c>
      <c r="D71" s="257" t="n">
        <v>-4.11025847682403</v>
      </c>
      <c r="E71" s="257" t="n">
        <v>-5.12990946309789</v>
      </c>
      <c r="F71" s="257" t="s">
        <v>356</v>
      </c>
      <c r="G71" s="257" t="s">
        <v>356</v>
      </c>
      <c r="H71" s="257" t="s">
        <v>356</v>
      </c>
      <c r="I71" s="257" t="n">
        <v>-7.6943277328202</v>
      </c>
      <c r="J71" s="284"/>
      <c r="K71" s="257" t="n">
        <v>-7.23184230969817</v>
      </c>
      <c r="L71" s="257" t="n">
        <v>-11.5318228983975</v>
      </c>
      <c r="M71" s="257" t="s">
        <v>356</v>
      </c>
      <c r="N71" s="257" t="s">
        <v>356</v>
      </c>
      <c r="O71" s="257" t="s">
        <v>356</v>
      </c>
      <c r="P71" s="257" t="n">
        <v>-4.58493489201336</v>
      </c>
    </row>
    <row r="72" customFormat="false" ht="12.75" hidden="false" customHeight="false" outlineLevel="0" collapsed="false">
      <c r="B72" s="255"/>
      <c r="C72" s="252" t="s">
        <v>346</v>
      </c>
      <c r="D72" s="257" t="n">
        <v>-0.919523297614177</v>
      </c>
      <c r="E72" s="257" t="n">
        <v>-1.95000434800183</v>
      </c>
      <c r="F72" s="257" t="s">
        <v>356</v>
      </c>
      <c r="G72" s="257" t="s">
        <v>356</v>
      </c>
      <c r="H72" s="257" t="s">
        <v>356</v>
      </c>
      <c r="I72" s="257" t="n">
        <v>-2.87814331028315</v>
      </c>
      <c r="J72" s="284"/>
      <c r="K72" s="257" t="n">
        <v>-6.18014058988701</v>
      </c>
      <c r="L72" s="257" t="n">
        <v>-9.98360560004884</v>
      </c>
      <c r="M72" s="257" t="s">
        <v>356</v>
      </c>
      <c r="N72" s="257" t="s">
        <v>356</v>
      </c>
      <c r="O72" s="257" t="s">
        <v>356</v>
      </c>
      <c r="P72" s="257" t="n">
        <v>-4.28911270479064</v>
      </c>
    </row>
    <row r="73" customFormat="false" ht="12.75" hidden="false" customHeight="false" outlineLevel="0" collapsed="false">
      <c r="B73" s="255"/>
      <c r="C73" s="252" t="s">
        <v>347</v>
      </c>
      <c r="D73" s="257" t="n">
        <v>1.20677820390125</v>
      </c>
      <c r="E73" s="257" t="n">
        <v>4.23769318073279</v>
      </c>
      <c r="F73" s="257" t="s">
        <v>356</v>
      </c>
      <c r="G73" s="257" t="s">
        <v>356</v>
      </c>
      <c r="H73" s="257" t="s">
        <v>356</v>
      </c>
      <c r="I73" s="257" t="n">
        <v>-5.50350602629236</v>
      </c>
      <c r="J73" s="284"/>
      <c r="K73" s="257" t="n">
        <v>-5.14121808264854</v>
      </c>
      <c r="L73" s="257" t="n">
        <v>-8.09965044020741</v>
      </c>
      <c r="M73" s="257" t="s">
        <v>356</v>
      </c>
      <c r="N73" s="257" t="s">
        <v>356</v>
      </c>
      <c r="O73" s="257" t="s">
        <v>356</v>
      </c>
      <c r="P73" s="257" t="n">
        <v>-4.47285040794334</v>
      </c>
    </row>
    <row r="74" customFormat="false" ht="12.75" hidden="false" customHeight="false" outlineLevel="0" collapsed="false">
      <c r="B74" s="255"/>
      <c r="C74" s="252" t="s">
        <v>348</v>
      </c>
      <c r="D74" s="257" t="n">
        <v>3.24671286394258</v>
      </c>
      <c r="E74" s="257" t="n">
        <v>4.88058668177405</v>
      </c>
      <c r="F74" s="257" t="s">
        <v>356</v>
      </c>
      <c r="G74" s="257" t="s">
        <v>356</v>
      </c>
      <c r="H74" s="257" t="s">
        <v>356</v>
      </c>
      <c r="I74" s="257" t="n">
        <v>0.35099114849821</v>
      </c>
      <c r="J74" s="284"/>
      <c r="K74" s="257" t="n">
        <v>-4.11315286467034</v>
      </c>
      <c r="L74" s="257" t="n">
        <v>-6.61562081519584</v>
      </c>
      <c r="M74" s="257" t="s">
        <v>356</v>
      </c>
      <c r="N74" s="257" t="s">
        <v>356</v>
      </c>
      <c r="O74" s="257" t="s">
        <v>356</v>
      </c>
      <c r="P74" s="257" t="n">
        <v>-3.83089625807488</v>
      </c>
    </row>
    <row r="75" customFormat="false" ht="12.75" hidden="false" customHeight="false" outlineLevel="0" collapsed="false">
      <c r="B75" s="255"/>
      <c r="C75" s="252" t="s">
        <v>358</v>
      </c>
      <c r="D75" s="257" t="n">
        <v>0.380392430840985</v>
      </c>
      <c r="E75" s="257" t="n">
        <v>5.22759132312112</v>
      </c>
      <c r="F75" s="257" t="s">
        <v>356</v>
      </c>
      <c r="G75" s="257" t="s">
        <v>356</v>
      </c>
      <c r="H75" s="257" t="s">
        <v>356</v>
      </c>
      <c r="I75" s="257" t="n">
        <v>-7.26035600087191</v>
      </c>
      <c r="J75" s="284"/>
      <c r="K75" s="257" t="n">
        <v>-3.61283572203752</v>
      </c>
      <c r="L75" s="257" t="n">
        <v>-5.41626368430845</v>
      </c>
      <c r="M75" s="257" t="s">
        <v>356</v>
      </c>
      <c r="N75" s="257" t="s">
        <v>356</v>
      </c>
      <c r="O75" s="257" t="s">
        <v>356</v>
      </c>
      <c r="P75" s="257" t="n">
        <v>-4.26365452123757</v>
      </c>
    </row>
    <row r="76" customFormat="false" ht="12.75" hidden="false" customHeight="false" outlineLevel="0" collapsed="false">
      <c r="B76" s="255"/>
      <c r="C76" s="252" t="s">
        <v>350</v>
      </c>
      <c r="D76" s="257" t="n">
        <v>2.50030774525021</v>
      </c>
      <c r="E76" s="257" t="n">
        <v>4.09110080134964</v>
      </c>
      <c r="F76" s="257" t="s">
        <v>356</v>
      </c>
      <c r="G76" s="257" t="s">
        <v>356</v>
      </c>
      <c r="H76" s="257" t="s">
        <v>356</v>
      </c>
      <c r="I76" s="257" t="n">
        <v>-0.252061513070728</v>
      </c>
      <c r="J76" s="284"/>
      <c r="K76" s="257" t="n">
        <v>-3.01138522855925</v>
      </c>
      <c r="L76" s="257" t="n">
        <v>-4.53721202493438</v>
      </c>
      <c r="M76" s="257" t="s">
        <v>356</v>
      </c>
      <c r="N76" s="257" t="s">
        <v>356</v>
      </c>
      <c r="O76" s="257" t="s">
        <v>356</v>
      </c>
      <c r="P76" s="257" t="n">
        <v>-3.83841532863909</v>
      </c>
    </row>
    <row r="77" customFormat="false" ht="12.75" hidden="false" customHeight="false" outlineLevel="0" collapsed="false">
      <c r="B77" s="255"/>
      <c r="C77" s="252" t="s">
        <v>351</v>
      </c>
      <c r="D77" s="257" t="n">
        <v>4.6163171707633</v>
      </c>
      <c r="E77" s="257" t="n">
        <v>6.99391833188534</v>
      </c>
      <c r="F77" s="257" t="s">
        <v>356</v>
      </c>
      <c r="G77" s="257" t="s">
        <v>356</v>
      </c>
      <c r="H77" s="257" t="s">
        <v>356</v>
      </c>
      <c r="I77" s="257" t="n">
        <v>0.647805118933391</v>
      </c>
      <c r="J77" s="284"/>
      <c r="K77" s="257" t="n">
        <v>-2.33854920303216</v>
      </c>
      <c r="L77" s="257" t="n">
        <v>-3.58733951896333</v>
      </c>
      <c r="M77" s="257" t="s">
        <v>356</v>
      </c>
      <c r="N77" s="257" t="s">
        <v>356</v>
      </c>
      <c r="O77" s="257" t="s">
        <v>356</v>
      </c>
      <c r="P77" s="257" t="n">
        <v>-3.40677836546538</v>
      </c>
    </row>
    <row r="78" customFormat="false" ht="12.75" hidden="false" customHeight="false" outlineLevel="0" collapsed="false">
      <c r="B78" s="255"/>
      <c r="C78" s="252" t="s">
        <v>352</v>
      </c>
      <c r="D78" s="257" t="n">
        <v>6.41017407772011</v>
      </c>
      <c r="E78" s="257" t="n">
        <v>6.57498925655351</v>
      </c>
      <c r="F78" s="257" t="s">
        <v>356</v>
      </c>
      <c r="G78" s="257" t="s">
        <v>356</v>
      </c>
      <c r="H78" s="257" t="s">
        <v>356</v>
      </c>
      <c r="I78" s="257" t="n">
        <v>6.01725880809252</v>
      </c>
      <c r="J78" s="284"/>
      <c r="K78" s="257" t="n">
        <v>-1.63184089275763</v>
      </c>
      <c r="L78" s="257" t="n">
        <v>-2.80617710790492</v>
      </c>
      <c r="M78" s="257" t="s">
        <v>356</v>
      </c>
      <c r="N78" s="257" t="s">
        <v>356</v>
      </c>
      <c r="O78" s="257" t="s">
        <v>356</v>
      </c>
      <c r="P78" s="257" t="n">
        <v>-2.60052854335863</v>
      </c>
    </row>
    <row r="79" customFormat="false" ht="12.75" hidden="false" customHeight="false" outlineLevel="0" collapsed="false">
      <c r="B79" s="255" t="n">
        <v>2015</v>
      </c>
      <c r="C79" s="252" t="s">
        <v>354</v>
      </c>
      <c r="D79" s="257" t="n">
        <v>8.75811627145117</v>
      </c>
      <c r="E79" s="257" t="n">
        <v>8.36221837088391</v>
      </c>
      <c r="F79" s="257" t="s">
        <v>356</v>
      </c>
      <c r="G79" s="257" t="s">
        <v>356</v>
      </c>
      <c r="H79" s="257" t="s">
        <v>356</v>
      </c>
      <c r="I79" s="257" t="n">
        <v>9.49137064387261</v>
      </c>
      <c r="J79" s="284"/>
      <c r="K79" s="257" t="n">
        <v>8.75811627145118</v>
      </c>
      <c r="L79" s="257" t="n">
        <v>8.36221837088391</v>
      </c>
      <c r="M79" s="257" t="s">
        <v>356</v>
      </c>
      <c r="N79" s="257" t="s">
        <v>356</v>
      </c>
      <c r="O79" s="257" t="s">
        <v>356</v>
      </c>
      <c r="P79" s="257" t="n">
        <v>9.49137064387262</v>
      </c>
    </row>
    <row r="80" customFormat="false" ht="12.75" hidden="false" customHeight="false" outlineLevel="0" collapsed="false">
      <c r="B80" s="255"/>
      <c r="C80" s="252" t="s">
        <v>342</v>
      </c>
      <c r="D80" s="257" t="n">
        <v>6.43051989300356</v>
      </c>
      <c r="E80" s="257" t="n">
        <v>7.34220695577503</v>
      </c>
      <c r="F80" s="257" t="s">
        <v>356</v>
      </c>
      <c r="G80" s="257" t="s">
        <v>356</v>
      </c>
      <c r="H80" s="257" t="s">
        <v>356</v>
      </c>
      <c r="I80" s="257" t="n">
        <v>4.68197226457399</v>
      </c>
      <c r="J80" s="284"/>
      <c r="K80" s="257" t="n">
        <v>7.59813055315062</v>
      </c>
      <c r="L80" s="257" t="n">
        <v>7.84990295449646</v>
      </c>
      <c r="M80" s="257" t="s">
        <v>356</v>
      </c>
      <c r="N80" s="257" t="s">
        <v>356</v>
      </c>
      <c r="O80" s="257" t="s">
        <v>356</v>
      </c>
      <c r="P80" s="257" t="n">
        <v>7.13105348624705</v>
      </c>
    </row>
    <row r="81" customFormat="false" ht="12.75" hidden="false" customHeight="false" outlineLevel="0" collapsed="false">
      <c r="B81" s="255"/>
      <c r="C81" s="252" t="s">
        <v>357</v>
      </c>
      <c r="D81" s="257" t="n">
        <v>-3.03650929858591</v>
      </c>
      <c r="E81" s="257" t="n">
        <v>7.61702127659576</v>
      </c>
      <c r="F81" s="257" t="s">
        <v>356</v>
      </c>
      <c r="G81" s="257" t="s">
        <v>356</v>
      </c>
      <c r="H81" s="257" t="s">
        <v>356</v>
      </c>
      <c r="I81" s="257" t="n">
        <v>-23.0953232426339</v>
      </c>
      <c r="J81" s="284"/>
      <c r="K81" s="257" t="n">
        <v>4.00677024098983</v>
      </c>
      <c r="L81" s="257" t="n">
        <v>7.77157578359811</v>
      </c>
      <c r="M81" s="257" t="s">
        <v>356</v>
      </c>
      <c r="N81" s="257" t="s">
        <v>356</v>
      </c>
      <c r="O81" s="257" t="s">
        <v>356</v>
      </c>
      <c r="P81" s="257" t="n">
        <v>-3.15628557753922</v>
      </c>
    </row>
    <row r="82" customFormat="false" ht="12.75" hidden="false" customHeight="false" outlineLevel="0" collapsed="false">
      <c r="B82" s="255"/>
      <c r="C82" s="252" t="s">
        <v>344</v>
      </c>
      <c r="D82" s="257" t="n">
        <v>0.84884838872874</v>
      </c>
      <c r="E82" s="257" t="n">
        <v>7.45393634840872</v>
      </c>
      <c r="F82" s="257" t="s">
        <v>356</v>
      </c>
      <c r="G82" s="257" t="s">
        <v>356</v>
      </c>
      <c r="H82" s="257" t="s">
        <v>356</v>
      </c>
      <c r="I82" s="257" t="n">
        <v>-12.1741769153072</v>
      </c>
      <c r="J82" s="284"/>
      <c r="K82" s="257" t="n">
        <v>3.20888978553442</v>
      </c>
      <c r="L82" s="257" t="n">
        <v>7.69066666666667</v>
      </c>
      <c r="M82" s="257" t="s">
        <v>356</v>
      </c>
      <c r="N82" s="257" t="s">
        <v>356</v>
      </c>
      <c r="O82" s="257" t="s">
        <v>356</v>
      </c>
      <c r="P82" s="257" t="n">
        <v>-5.3994135572266</v>
      </c>
    </row>
    <row r="83" customFormat="false" ht="12.75" hidden="false" customHeight="false" outlineLevel="0" collapsed="false">
      <c r="B83" s="255"/>
      <c r="C83" s="252" t="s">
        <v>345</v>
      </c>
      <c r="D83" s="257" t="n">
        <v>-4.03268184104746</v>
      </c>
      <c r="E83" s="257" t="n">
        <v>0.235756385068768</v>
      </c>
      <c r="F83" s="257" t="s">
        <v>356</v>
      </c>
      <c r="G83" s="257" t="s">
        <v>356</v>
      </c>
      <c r="H83" s="257" t="s">
        <v>356</v>
      </c>
      <c r="I83" s="257" t="n">
        <v>-13.0900530119591</v>
      </c>
      <c r="J83" s="284"/>
      <c r="K83" s="257" t="n">
        <v>1.70081034511276</v>
      </c>
      <c r="L83" s="257" t="n">
        <v>6.0989932885906</v>
      </c>
      <c r="M83" s="257" t="s">
        <v>356</v>
      </c>
      <c r="N83" s="257" t="s">
        <v>356</v>
      </c>
      <c r="O83" s="257" t="s">
        <v>356</v>
      </c>
      <c r="P83" s="257" t="n">
        <v>-6.92226490619233</v>
      </c>
    </row>
    <row r="84" customFormat="false" ht="12.75" hidden="false" customHeight="false" outlineLevel="0" collapsed="false">
      <c r="B84" s="255"/>
      <c r="C84" s="252" t="s">
        <v>346</v>
      </c>
      <c r="D84" s="257" t="n">
        <v>-7.28456627534168</v>
      </c>
      <c r="E84" s="257" t="n">
        <v>-1.68913075807107</v>
      </c>
      <c r="F84" s="257" t="s">
        <v>356</v>
      </c>
      <c r="G84" s="257" t="s">
        <v>356</v>
      </c>
      <c r="H84" s="257" t="s">
        <v>356</v>
      </c>
      <c r="I84" s="257" t="n">
        <v>-18.2100298343296</v>
      </c>
      <c r="J84" s="284"/>
      <c r="K84" s="257" t="n">
        <v>0.119805358337732</v>
      </c>
      <c r="L84" s="257" t="n">
        <v>4.72829207036853</v>
      </c>
      <c r="M84" s="257" t="s">
        <v>356</v>
      </c>
      <c r="N84" s="257" t="s">
        <v>356</v>
      </c>
      <c r="O84" s="257" t="s">
        <v>356</v>
      </c>
      <c r="P84" s="257" t="n">
        <v>-8.90750867699877</v>
      </c>
    </row>
    <row r="85" customFormat="false" ht="12.75" hidden="false" customHeight="false" outlineLevel="0" collapsed="false">
      <c r="B85" s="255"/>
      <c r="C85" s="252" t="s">
        <v>347</v>
      </c>
      <c r="D85" s="257" t="n">
        <v>-7.49838333091357</v>
      </c>
      <c r="E85" s="257" t="n">
        <v>-2.18785670377245</v>
      </c>
      <c r="F85" s="257" t="s">
        <v>356</v>
      </c>
      <c r="G85" s="257" t="s">
        <v>356</v>
      </c>
      <c r="H85" s="257" t="s">
        <v>356</v>
      </c>
      <c r="I85" s="257" t="n">
        <v>-17.9186480108654</v>
      </c>
      <c r="J85" s="284"/>
      <c r="K85" s="257" t="n">
        <v>-1.02334567072445</v>
      </c>
      <c r="L85" s="257" t="n">
        <v>3.68908221579543</v>
      </c>
      <c r="M85" s="257" t="s">
        <v>356</v>
      </c>
      <c r="N85" s="257" t="s">
        <v>356</v>
      </c>
      <c r="O85" s="257" t="s">
        <v>356</v>
      </c>
      <c r="P85" s="257" t="n">
        <v>-10.2561842580138</v>
      </c>
    </row>
    <row r="86" customFormat="false" ht="12.75" hidden="false" customHeight="false" outlineLevel="0" collapsed="false">
      <c r="B86" s="255"/>
      <c r="C86" s="252" t="s">
        <v>348</v>
      </c>
      <c r="D86" s="257" t="n">
        <v>-6.72514752918985</v>
      </c>
      <c r="E86" s="257" t="n">
        <v>2.74811982911739</v>
      </c>
      <c r="F86" s="257" t="s">
        <v>356</v>
      </c>
      <c r="G86" s="257" t="s">
        <v>356</v>
      </c>
      <c r="H86" s="257" t="s">
        <v>356</v>
      </c>
      <c r="I86" s="257" t="n">
        <v>-23.6170868125993</v>
      </c>
      <c r="J86" s="284"/>
      <c r="K86" s="257" t="n">
        <v>-1.77582597267995</v>
      </c>
      <c r="L86" s="257" t="n">
        <v>3.56825825174727</v>
      </c>
      <c r="M86" s="257" t="s">
        <v>356</v>
      </c>
      <c r="N86" s="257" t="s">
        <v>356</v>
      </c>
      <c r="O86" s="257" t="s">
        <v>356</v>
      </c>
      <c r="P86" s="257" t="n">
        <v>-12.1115642559621</v>
      </c>
    </row>
    <row r="87" customFormat="false" ht="12.75" hidden="false" customHeight="false" outlineLevel="0" collapsed="false">
      <c r="B87" s="255"/>
      <c r="C87" s="252" t="s">
        <v>358</v>
      </c>
      <c r="D87" s="257" t="n">
        <v>-6.80446487776611</v>
      </c>
      <c r="E87" s="257" t="n">
        <v>5.84387558124007</v>
      </c>
      <c r="F87" s="257" t="s">
        <v>356</v>
      </c>
      <c r="G87" s="257" t="s">
        <v>356</v>
      </c>
      <c r="H87" s="257" t="s">
        <v>356</v>
      </c>
      <c r="I87" s="257" t="n">
        <v>-28.7831174065731</v>
      </c>
      <c r="J87" s="284"/>
      <c r="K87" s="257" t="n">
        <v>-2.35891705116581</v>
      </c>
      <c r="L87" s="257" t="n">
        <v>3.82464254109589</v>
      </c>
      <c r="M87" s="257" t="s">
        <v>356</v>
      </c>
      <c r="N87" s="257" t="s">
        <v>356</v>
      </c>
      <c r="O87" s="257" t="s">
        <v>356</v>
      </c>
      <c r="P87" s="257" t="n">
        <v>-14.1494709715134</v>
      </c>
    </row>
    <row r="88" customFormat="false" ht="12.75" hidden="false" customHeight="false" outlineLevel="0" collapsed="false">
      <c r="B88" s="255"/>
      <c r="C88" s="252" t="s">
        <v>350</v>
      </c>
      <c r="D88" s="257" t="n">
        <v>-5.56640797362327</v>
      </c>
      <c r="E88" s="257" t="n">
        <v>6.74753517969415</v>
      </c>
      <c r="F88" s="257" t="s">
        <v>356</v>
      </c>
      <c r="G88" s="257" t="s">
        <v>356</v>
      </c>
      <c r="H88" s="257" t="s">
        <v>356</v>
      </c>
      <c r="I88" s="257" t="n">
        <v>-26.7273812073026</v>
      </c>
      <c r="J88" s="284"/>
      <c r="K88" s="257" t="n">
        <v>-2.69242419875761</v>
      </c>
      <c r="L88" s="257" t="n">
        <v>4.11931978913758</v>
      </c>
      <c r="M88" s="257" t="s">
        <v>356</v>
      </c>
      <c r="N88" s="257" t="s">
        <v>356</v>
      </c>
      <c r="O88" s="257" t="s">
        <v>356</v>
      </c>
      <c r="P88" s="257" t="n">
        <v>-15.5324870445601</v>
      </c>
    </row>
    <row r="89" customFormat="false" ht="12.75" hidden="false" customHeight="false" outlineLevel="0" collapsed="false">
      <c r="B89" s="255"/>
      <c r="C89" s="252" t="s">
        <v>351</v>
      </c>
      <c r="D89" s="257" t="n">
        <v>-3.85040101892507</v>
      </c>
      <c r="E89" s="257" t="n">
        <v>9.57597356189635</v>
      </c>
      <c r="F89" s="257" t="s">
        <v>356</v>
      </c>
      <c r="G89" s="257" t="s">
        <v>356</v>
      </c>
      <c r="H89" s="257" t="s">
        <v>356</v>
      </c>
      <c r="I89" s="257" t="n">
        <v>-26.5594028911489</v>
      </c>
      <c r="J89" s="284"/>
      <c r="K89" s="257" t="n">
        <v>-2.80184291577201</v>
      </c>
      <c r="L89" s="257" t="n">
        <v>4.61814093905797</v>
      </c>
      <c r="M89" s="257" t="s">
        <v>356</v>
      </c>
      <c r="N89" s="257" t="s">
        <v>356</v>
      </c>
      <c r="O89" s="257" t="s">
        <v>356</v>
      </c>
      <c r="P89" s="257" t="n">
        <v>-16.6379641057912</v>
      </c>
    </row>
    <row r="90" customFormat="false" ht="12.75" hidden="false" customHeight="false" outlineLevel="0" collapsed="false">
      <c r="B90" s="255"/>
      <c r="C90" s="252" t="s">
        <v>352</v>
      </c>
      <c r="D90" s="257" t="n">
        <v>-6.90256859168282</v>
      </c>
      <c r="E90" s="257" t="n">
        <v>6.46329840834315</v>
      </c>
      <c r="F90" s="257" t="s">
        <v>356</v>
      </c>
      <c r="G90" s="257" t="s">
        <v>356</v>
      </c>
      <c r="H90" s="257" t="s">
        <v>356</v>
      </c>
      <c r="I90" s="257" t="n">
        <v>-29.1586958816906</v>
      </c>
      <c r="J90" s="284"/>
      <c r="K90" s="257" t="n">
        <v>-3.1601742984177</v>
      </c>
      <c r="L90" s="257" t="n">
        <v>4.77366520659788</v>
      </c>
      <c r="M90" s="257" t="s">
        <v>356</v>
      </c>
      <c r="N90" s="257" t="s">
        <v>356</v>
      </c>
      <c r="O90" s="257" t="s">
        <v>356</v>
      </c>
      <c r="P90" s="257" t="n">
        <v>-17.8039205417004</v>
      </c>
    </row>
    <row r="91" customFormat="false" ht="12.75" hidden="false" customHeight="false" outlineLevel="0" collapsed="false">
      <c r="B91" s="255" t="n">
        <v>2016</v>
      </c>
      <c r="C91" s="252" t="s">
        <v>354</v>
      </c>
      <c r="D91" s="257" t="n">
        <v>-11.5888570762773</v>
      </c>
      <c r="E91" s="257" t="n">
        <v>3.39981459414973</v>
      </c>
      <c r="F91" s="257" t="s">
        <v>356</v>
      </c>
      <c r="G91" s="257" t="s">
        <v>356</v>
      </c>
      <c r="H91" s="257" t="s">
        <v>356</v>
      </c>
      <c r="I91" s="257" t="n">
        <v>-36.8427079041618</v>
      </c>
      <c r="J91" s="284"/>
      <c r="K91" s="257" t="n">
        <v>-11.5888570762773</v>
      </c>
      <c r="L91" s="257" t="n">
        <v>3.39981459414973</v>
      </c>
      <c r="M91" s="257" t="s">
        <v>356</v>
      </c>
      <c r="N91" s="257" t="s">
        <v>356</v>
      </c>
      <c r="O91" s="257" t="s">
        <v>356</v>
      </c>
      <c r="P91" s="257" t="n">
        <v>-36.8427079041618</v>
      </c>
    </row>
    <row r="92" customFormat="false" ht="12.75" hidden="false" customHeight="false" outlineLevel="0" collapsed="false">
      <c r="B92" s="255"/>
      <c r="C92" s="252" t="s">
        <v>342</v>
      </c>
      <c r="D92" s="257" t="n">
        <v>-10.1550392293235</v>
      </c>
      <c r="E92" s="257" t="n">
        <v>5.90738335919534</v>
      </c>
      <c r="F92" s="257" t="s">
        <v>356</v>
      </c>
      <c r="G92" s="257" t="s">
        <v>356</v>
      </c>
      <c r="H92" s="257" t="s">
        <v>356</v>
      </c>
      <c r="I92" s="257" t="n">
        <v>-38.1136179179338</v>
      </c>
      <c r="J92" s="284"/>
      <c r="K92" s="257" t="n">
        <v>-10.8820507808541</v>
      </c>
      <c r="L92" s="257" t="n">
        <v>4.65334826993737</v>
      </c>
      <c r="M92" s="257" t="s">
        <v>356</v>
      </c>
      <c r="N92" s="257" t="s">
        <v>356</v>
      </c>
      <c r="O92" s="257" t="s">
        <v>356</v>
      </c>
      <c r="P92" s="257" t="n">
        <v>-37.4521759393156</v>
      </c>
    </row>
    <row r="93" customFormat="false" ht="12.75" hidden="false" customHeight="false" outlineLevel="0" collapsed="false">
      <c r="B93" s="255"/>
      <c r="C93" s="252" t="s">
        <v>357</v>
      </c>
      <c r="D93" s="257" t="n">
        <v>-3.39819406180149</v>
      </c>
      <c r="E93" s="257" t="n">
        <v>6.118903587308</v>
      </c>
      <c r="F93" s="257" t="s">
        <v>356</v>
      </c>
      <c r="G93" s="257" t="s">
        <v>356</v>
      </c>
      <c r="H93" s="257" t="s">
        <v>356</v>
      </c>
      <c r="I93" s="257" t="n">
        <v>-22.1432188893534</v>
      </c>
      <c r="J93" s="284"/>
      <c r="K93" s="257" t="n">
        <v>-8.52587174342635</v>
      </c>
      <c r="L93" s="257" t="n">
        <v>5.14556465740488</v>
      </c>
      <c r="M93" s="257" t="s">
        <v>356</v>
      </c>
      <c r="N93" s="257" t="s">
        <v>356</v>
      </c>
      <c r="O93" s="257" t="s">
        <v>356</v>
      </c>
      <c r="P93" s="257" t="n">
        <v>-33.3146199798663</v>
      </c>
    </row>
    <row r="94" customFormat="false" ht="12.75" hidden="false" customHeight="false" outlineLevel="0" collapsed="false">
      <c r="B94" s="255"/>
      <c r="C94" s="252" t="s">
        <v>344</v>
      </c>
      <c r="D94" s="257" t="n">
        <v>-5.8167901498761</v>
      </c>
      <c r="E94" s="257" t="n">
        <v>3.31934926533803</v>
      </c>
      <c r="F94" s="257" t="s">
        <v>356</v>
      </c>
      <c r="G94" s="257" t="s">
        <v>356</v>
      </c>
      <c r="H94" s="257" t="s">
        <v>356</v>
      </c>
      <c r="I94" s="257" t="n">
        <v>-23.3021338318358</v>
      </c>
      <c r="J94" s="284"/>
      <c r="K94" s="257" t="n">
        <v>-7.85704693958593</v>
      </c>
      <c r="L94" s="257" t="n">
        <v>4.68141363759074</v>
      </c>
      <c r="M94" s="257" t="s">
        <v>356</v>
      </c>
      <c r="N94" s="257" t="s">
        <v>356</v>
      </c>
      <c r="O94" s="257" t="s">
        <v>356</v>
      </c>
      <c r="P94" s="257" t="n">
        <v>-31.0024519983793</v>
      </c>
    </row>
    <row r="95" customFormat="false" ht="12.75" hidden="false" customHeight="false" outlineLevel="0" collapsed="false">
      <c r="B95" s="255"/>
      <c r="C95" s="252" t="s">
        <v>345</v>
      </c>
      <c r="D95" s="257" t="n">
        <v>-2.33433752065828</v>
      </c>
      <c r="E95" s="257" t="n">
        <v>4.10927974807898</v>
      </c>
      <c r="F95" s="257" t="s">
        <v>356</v>
      </c>
      <c r="G95" s="257" t="s">
        <v>356</v>
      </c>
      <c r="H95" s="257" t="s">
        <v>356</v>
      </c>
      <c r="I95" s="257" t="n">
        <v>-14.7950416125839</v>
      </c>
      <c r="J95" s="284"/>
      <c r="K95" s="257" t="n">
        <v>-6.77176512255772</v>
      </c>
      <c r="L95" s="257" t="n">
        <v>4.56600970368195</v>
      </c>
      <c r="M95" s="257" t="s">
        <v>356</v>
      </c>
      <c r="N95" s="257" t="s">
        <v>356</v>
      </c>
      <c r="O95" s="257" t="s">
        <v>356</v>
      </c>
      <c r="P95" s="257" t="n">
        <v>-28.0058272091324</v>
      </c>
    </row>
    <row r="96" customFormat="false" ht="12.75" hidden="false" customHeight="false" outlineLevel="0" collapsed="false">
      <c r="B96" s="255"/>
      <c r="C96" s="252" t="s">
        <v>346</v>
      </c>
      <c r="D96" s="257" t="n">
        <v>-0.32046194374243</v>
      </c>
      <c r="E96" s="257" t="n">
        <v>6.29191175493638</v>
      </c>
      <c r="F96" s="257" t="s">
        <v>356</v>
      </c>
      <c r="G96" s="257" t="s">
        <v>356</v>
      </c>
      <c r="H96" s="257" t="s">
        <v>356</v>
      </c>
      <c r="I96" s="257" t="n">
        <v>-13.2856833550404</v>
      </c>
      <c r="J96" s="284"/>
      <c r="K96" s="257" t="n">
        <v>-5.7205866838271</v>
      </c>
      <c r="L96" s="257" t="n">
        <v>4.85115328406405</v>
      </c>
      <c r="M96" s="257" t="s">
        <v>356</v>
      </c>
      <c r="N96" s="257" t="s">
        <v>356</v>
      </c>
      <c r="O96" s="257" t="s">
        <v>356</v>
      </c>
      <c r="P96" s="257" t="n">
        <v>-25.6812958492703</v>
      </c>
    </row>
    <row r="97" customFormat="false" ht="12.75" hidden="false" customHeight="false" outlineLevel="0" collapsed="false">
      <c r="B97" s="255"/>
      <c r="C97" s="252" t="s">
        <v>347</v>
      </c>
      <c r="D97" s="257" t="n">
        <v>0.385378425122624</v>
      </c>
      <c r="E97" s="257" t="n">
        <v>7.82052002337133</v>
      </c>
      <c r="F97" s="257" t="s">
        <v>356</v>
      </c>
      <c r="G97" s="257" t="s">
        <v>356</v>
      </c>
      <c r="H97" s="257" t="s">
        <v>356</v>
      </c>
      <c r="I97" s="257" t="n">
        <v>-14.0809462855287</v>
      </c>
      <c r="J97" s="284"/>
      <c r="K97" s="257" t="n">
        <v>-4.86429296493702</v>
      </c>
      <c r="L97" s="257" t="n">
        <v>5.27203737889508</v>
      </c>
      <c r="M97" s="257" t="s">
        <v>356</v>
      </c>
      <c r="N97" s="257" t="s">
        <v>356</v>
      </c>
      <c r="O97" s="257" t="s">
        <v>356</v>
      </c>
      <c r="P97" s="257" t="n">
        <v>-24.0933384913493</v>
      </c>
    </row>
    <row r="98" customFormat="false" ht="12.75" hidden="false" customHeight="false" outlineLevel="0" collapsed="false">
      <c r="B98" s="255"/>
      <c r="C98" s="252" t="s">
        <v>348</v>
      </c>
      <c r="D98" s="257" t="n">
        <v>-0.39069996880346</v>
      </c>
      <c r="E98" s="257" t="n">
        <v>6.0414335281131</v>
      </c>
      <c r="F98" s="257" t="s">
        <v>356</v>
      </c>
      <c r="G98" s="257" t="s">
        <v>356</v>
      </c>
      <c r="H98" s="257" t="s">
        <v>356</v>
      </c>
      <c r="I98" s="257" t="n">
        <v>-12.9640609830675</v>
      </c>
      <c r="J98" s="284"/>
      <c r="K98" s="257" t="n">
        <v>-4.30365091310104</v>
      </c>
      <c r="L98" s="257" t="n">
        <v>5.37004910457644</v>
      </c>
      <c r="M98" s="257" t="s">
        <v>356</v>
      </c>
      <c r="N98" s="257" t="s">
        <v>356</v>
      </c>
      <c r="O98" s="257" t="s">
        <v>356</v>
      </c>
      <c r="P98" s="257" t="n">
        <v>-22.7501760827444</v>
      </c>
    </row>
    <row r="99" customFormat="false" ht="12.75" hidden="false" customHeight="false" outlineLevel="0" collapsed="false">
      <c r="B99" s="255"/>
      <c r="C99" s="252" t="s">
        <v>358</v>
      </c>
      <c r="D99" s="257" t="n">
        <v>-0.194455745513849</v>
      </c>
      <c r="E99" s="257" t="n">
        <v>3.43735968733745</v>
      </c>
      <c r="F99" s="257" t="s">
        <v>356</v>
      </c>
      <c r="G99" s="257" t="s">
        <v>356</v>
      </c>
      <c r="H99" s="257" t="s">
        <v>356</v>
      </c>
      <c r="I99" s="257" t="n">
        <v>-7.09523427541953</v>
      </c>
      <c r="J99" s="284"/>
      <c r="K99" s="257" t="n">
        <v>-3.84886685456551</v>
      </c>
      <c r="L99" s="257" t="n">
        <v>5.14806619762307</v>
      </c>
      <c r="M99" s="257" t="s">
        <v>356</v>
      </c>
      <c r="N99" s="257" t="s">
        <v>356</v>
      </c>
      <c r="O99" s="257" t="s">
        <v>356</v>
      </c>
      <c r="P99" s="257" t="n">
        <v>-21.1627274534219</v>
      </c>
    </row>
    <row r="100" customFormat="false" ht="12.75" hidden="false" customHeight="false" outlineLevel="0" collapsed="false">
      <c r="B100" s="255"/>
      <c r="C100" s="252" t="s">
        <v>350</v>
      </c>
      <c r="D100" s="257" t="n">
        <v>-0.234631826110359</v>
      </c>
      <c r="E100" s="257" t="n">
        <v>3.81105554544176</v>
      </c>
      <c r="F100" s="257" t="s">
        <v>356</v>
      </c>
      <c r="G100" s="257" t="s">
        <v>356</v>
      </c>
      <c r="H100" s="257" t="s">
        <v>356</v>
      </c>
      <c r="I100" s="257" t="n">
        <v>-8.1470798831226</v>
      </c>
      <c r="J100" s="284"/>
      <c r="K100" s="257" t="n">
        <v>-3.4841666919136</v>
      </c>
      <c r="L100" s="257" t="n">
        <v>5.00987030259985</v>
      </c>
      <c r="M100" s="257" t="s">
        <v>356</v>
      </c>
      <c r="N100" s="257" t="s">
        <v>356</v>
      </c>
      <c r="O100" s="257" t="s">
        <v>356</v>
      </c>
      <c r="P100" s="257" t="n">
        <v>-19.9212566124831</v>
      </c>
    </row>
    <row r="101" customFormat="false" ht="12.75" hidden="false" customHeight="false" outlineLevel="0" collapsed="false">
      <c r="B101" s="255"/>
      <c r="C101" s="252" t="s">
        <v>351</v>
      </c>
      <c r="D101" s="257" t="n">
        <v>0.665019324161676</v>
      </c>
      <c r="E101" s="257" t="n">
        <v>2.84535428435919</v>
      </c>
      <c r="F101" s="257" t="s">
        <v>356</v>
      </c>
      <c r="G101" s="257" t="s">
        <v>356</v>
      </c>
      <c r="H101" s="257" t="s">
        <v>356</v>
      </c>
      <c r="I101" s="257" t="n">
        <v>-3.52341321669904</v>
      </c>
      <c r="J101" s="284"/>
      <c r="K101" s="257" t="n">
        <v>-3.09633427710296</v>
      </c>
      <c r="L101" s="257" t="n">
        <v>4.80262361192518</v>
      </c>
      <c r="M101" s="257" t="s">
        <v>356</v>
      </c>
      <c r="N101" s="257" t="s">
        <v>356</v>
      </c>
      <c r="O101" s="257" t="s">
        <v>356</v>
      </c>
      <c r="P101" s="257" t="n">
        <v>-18.472984072601</v>
      </c>
    </row>
    <row r="102" customFormat="false" ht="12.75" hidden="false" customHeight="false" outlineLevel="0" collapsed="false">
      <c r="B102" s="255"/>
      <c r="C102" s="252" t="s">
        <v>352</v>
      </c>
      <c r="D102" s="257" t="n">
        <v>6.41772693265537</v>
      </c>
      <c r="E102" s="257" t="n">
        <v>9.22421140357757</v>
      </c>
      <c r="F102" s="257" t="s">
        <v>356</v>
      </c>
      <c r="G102" s="257" t="s">
        <v>356</v>
      </c>
      <c r="H102" s="257" t="s">
        <v>356</v>
      </c>
      <c r="I102" s="257" t="n">
        <v>0.920184582205991</v>
      </c>
      <c r="J102" s="284"/>
      <c r="K102" s="257" t="n">
        <v>-2.29710061223005</v>
      </c>
      <c r="L102" s="257" t="n">
        <v>5.18131965038442</v>
      </c>
      <c r="M102" s="257" t="s">
        <v>356</v>
      </c>
      <c r="N102" s="257" t="s">
        <v>356</v>
      </c>
      <c r="O102" s="257" t="s">
        <v>356</v>
      </c>
      <c r="P102" s="257" t="n">
        <v>-16.9165281349373</v>
      </c>
    </row>
    <row r="103" customFormat="false" ht="12.75" hidden="false" customHeight="false" outlineLevel="0" collapsed="false">
      <c r="B103" s="255" t="n">
        <v>2017</v>
      </c>
      <c r="C103" s="252" t="s">
        <v>354</v>
      </c>
      <c r="D103" s="257" t="n">
        <v>13.474798310222</v>
      </c>
      <c r="E103" s="257" t="n">
        <v>11.6059379217273</v>
      </c>
      <c r="F103" s="257" t="s">
        <v>356</v>
      </c>
      <c r="G103" s="257" t="s">
        <v>356</v>
      </c>
      <c r="H103" s="257" t="s">
        <v>356</v>
      </c>
      <c r="I103" s="257" t="n">
        <v>18.0647345149252</v>
      </c>
      <c r="J103" s="284"/>
      <c r="K103" s="257" t="n">
        <v>13.474798310222</v>
      </c>
      <c r="L103" s="257" t="n">
        <v>11.6059379217273</v>
      </c>
      <c r="M103" s="257" t="s">
        <v>356</v>
      </c>
      <c r="N103" s="257" t="s">
        <v>356</v>
      </c>
      <c r="O103" s="257" t="s">
        <v>356</v>
      </c>
      <c r="P103" s="257" t="n">
        <v>18.0647345149252</v>
      </c>
    </row>
    <row r="104" customFormat="false" ht="12.75" hidden="false" customHeight="false" outlineLevel="0" collapsed="false">
      <c r="B104" s="255"/>
      <c r="C104" s="252" t="s">
        <v>342</v>
      </c>
      <c r="D104" s="257" t="n">
        <v>15.9858145585666</v>
      </c>
      <c r="E104" s="257" t="n">
        <v>9.7539543057996</v>
      </c>
      <c r="F104" s="257" t="s">
        <v>356</v>
      </c>
      <c r="G104" s="257" t="s">
        <v>356</v>
      </c>
      <c r="H104" s="257" t="s">
        <v>356</v>
      </c>
      <c r="I104" s="257" t="n">
        <v>32.9498459991208</v>
      </c>
      <c r="J104" s="284"/>
      <c r="K104" s="257" t="n">
        <v>14.722711829377</v>
      </c>
      <c r="L104" s="257" t="n">
        <v>10.6690375639031</v>
      </c>
      <c r="M104" s="257" t="s">
        <v>356</v>
      </c>
      <c r="N104" s="257" t="s">
        <v>356</v>
      </c>
      <c r="O104" s="257" t="s">
        <v>356</v>
      </c>
      <c r="P104" s="257" t="n">
        <v>25.1274402443865</v>
      </c>
    </row>
    <row r="105" customFormat="false" ht="12.75" hidden="false" customHeight="false" outlineLevel="0" collapsed="false">
      <c r="B105" s="255"/>
      <c r="C105" s="252" t="s">
        <v>357</v>
      </c>
      <c r="D105" s="257" t="n">
        <v>19.0760571386117</v>
      </c>
      <c r="E105" s="257" t="n">
        <v>8.23580407455565</v>
      </c>
      <c r="F105" s="257" t="s">
        <v>356</v>
      </c>
      <c r="G105" s="257" t="s">
        <v>356</v>
      </c>
      <c r="H105" s="257" t="s">
        <v>356</v>
      </c>
      <c r="I105" s="257" t="n">
        <v>49.9524310439039</v>
      </c>
      <c r="J105" s="284"/>
      <c r="K105" s="257" t="n">
        <v>16.170126288265</v>
      </c>
      <c r="L105" s="257" t="n">
        <v>9.84425506905668</v>
      </c>
      <c r="M105" s="257" t="s">
        <v>356</v>
      </c>
      <c r="N105" s="257" t="s">
        <v>356</v>
      </c>
      <c r="O105" s="257" t="s">
        <v>356</v>
      </c>
      <c r="P105" s="257" t="n">
        <v>32.9608922356354</v>
      </c>
    </row>
    <row r="106" customFormat="false" ht="12.75" hidden="false" customHeight="false" outlineLevel="0" collapsed="false">
      <c r="B106" s="255"/>
      <c r="C106" s="252" t="s">
        <v>344</v>
      </c>
      <c r="D106" s="257" t="n">
        <v>18.4087163029322</v>
      </c>
      <c r="E106" s="257" t="n">
        <v>9.03905221588413</v>
      </c>
      <c r="F106" s="257" t="s">
        <v>356</v>
      </c>
      <c r="G106" s="257" t="s">
        <v>356</v>
      </c>
      <c r="H106" s="257" t="s">
        <v>356</v>
      </c>
      <c r="I106" s="257" t="n">
        <v>42.3768710398236</v>
      </c>
      <c r="J106" s="284"/>
      <c r="K106" s="257" t="n">
        <v>16.735032315381</v>
      </c>
      <c r="L106" s="257" t="n">
        <v>9.64226747385799</v>
      </c>
      <c r="M106" s="257" t="s">
        <v>356</v>
      </c>
      <c r="N106" s="257" t="s">
        <v>356</v>
      </c>
      <c r="O106" s="257" t="s">
        <v>356</v>
      </c>
      <c r="P106" s="257" t="n">
        <v>35.3779807297282</v>
      </c>
    </row>
    <row r="107" customFormat="false" ht="12.75" hidden="false" customHeight="false" outlineLevel="0" collapsed="false">
      <c r="B107" s="255"/>
      <c r="C107" s="252" t="s">
        <v>345</v>
      </c>
      <c r="D107" s="257" t="n">
        <v>17.7105855221284</v>
      </c>
      <c r="E107" s="257" t="n">
        <v>9.02321506789309</v>
      </c>
      <c r="F107" s="257" t="s">
        <v>356</v>
      </c>
      <c r="G107" s="257" t="s">
        <v>356</v>
      </c>
      <c r="H107" s="257" t="s">
        <v>356</v>
      </c>
      <c r="I107" s="257" t="n">
        <v>39.066362464471</v>
      </c>
      <c r="J107" s="284"/>
      <c r="K107" s="257" t="n">
        <v>16.9358656194203</v>
      </c>
      <c r="L107" s="257" t="n">
        <v>9.51794510907811</v>
      </c>
      <c r="M107" s="257" t="s">
        <v>356</v>
      </c>
      <c r="N107" s="257" t="s">
        <v>356</v>
      </c>
      <c r="O107" s="257" t="s">
        <v>356</v>
      </c>
      <c r="P107" s="257" t="n">
        <v>36.1850710230512</v>
      </c>
    </row>
    <row r="108" customFormat="false" ht="12.75" hidden="false" customHeight="false" outlineLevel="0" collapsed="false">
      <c r="B108" s="255"/>
      <c r="C108" s="252" t="s">
        <v>346</v>
      </c>
      <c r="D108" s="257" t="n">
        <v>15.8726999854858</v>
      </c>
      <c r="E108" s="257" t="n">
        <v>8.17665063401833</v>
      </c>
      <c r="F108" s="257" t="s">
        <v>356</v>
      </c>
      <c r="G108" s="257" t="s">
        <v>356</v>
      </c>
      <c r="H108" s="257" t="s">
        <v>356</v>
      </c>
      <c r="I108" s="257" t="n">
        <v>34.387404229022</v>
      </c>
      <c r="J108" s="284"/>
      <c r="K108" s="257" t="n">
        <v>16.7527104977936</v>
      </c>
      <c r="L108" s="257" t="n">
        <v>9.29329915781763</v>
      </c>
      <c r="M108" s="257" t="s">
        <v>356</v>
      </c>
      <c r="N108" s="257" t="s">
        <v>356</v>
      </c>
      <c r="O108" s="257" t="s">
        <v>356</v>
      </c>
      <c r="P108" s="257" t="n">
        <v>35.8538444059041</v>
      </c>
    </row>
    <row r="109" customFormat="false" ht="12.75" hidden="false" customHeight="false" outlineLevel="0" collapsed="false">
      <c r="B109" s="255"/>
      <c r="C109" s="252" t="s">
        <v>347</v>
      </c>
      <c r="D109" s="257" t="n">
        <v>13.4586383655065</v>
      </c>
      <c r="E109" s="257" t="n">
        <v>5.99396291504957</v>
      </c>
      <c r="F109" s="257" t="s">
        <v>356</v>
      </c>
      <c r="G109" s="257" t="s">
        <v>356</v>
      </c>
      <c r="H109" s="257" t="s">
        <v>356</v>
      </c>
      <c r="I109" s="257" t="n">
        <v>30.9778296324328</v>
      </c>
      <c r="J109" s="284"/>
      <c r="K109" s="257" t="n">
        <v>16.2652623153254</v>
      </c>
      <c r="L109" s="257" t="n">
        <v>8.81432327532239</v>
      </c>
      <c r="M109" s="257" t="s">
        <v>356</v>
      </c>
      <c r="N109" s="257" t="s">
        <v>356</v>
      </c>
      <c r="O109" s="257" t="s">
        <v>356</v>
      </c>
      <c r="P109" s="257" t="n">
        <v>35.0983306664857</v>
      </c>
    </row>
    <row r="110" customFormat="false" ht="12.75" hidden="false" customHeight="false" outlineLevel="0" collapsed="false">
      <c r="B110" s="255"/>
      <c r="C110" s="252" t="s">
        <v>348</v>
      </c>
      <c r="D110" s="257" t="n">
        <v>13.3434660514715</v>
      </c>
      <c r="E110" s="257" t="n">
        <v>7.32226479352913</v>
      </c>
      <c r="F110" s="257" t="s">
        <v>356</v>
      </c>
      <c r="G110" s="257" t="s">
        <v>356</v>
      </c>
      <c r="H110" s="257" t="s">
        <v>356</v>
      </c>
      <c r="I110" s="257" t="n">
        <v>27.1747815944948</v>
      </c>
      <c r="J110" s="284"/>
      <c r="K110" s="257" t="n">
        <v>15.8841230889374</v>
      </c>
      <c r="L110" s="257" t="n">
        <v>8.62304207826226</v>
      </c>
      <c r="M110" s="257" t="s">
        <v>356</v>
      </c>
      <c r="N110" s="257" t="s">
        <v>356</v>
      </c>
      <c r="O110" s="257" t="s">
        <v>356</v>
      </c>
      <c r="P110" s="257" t="n">
        <v>34.0209171244313</v>
      </c>
    </row>
    <row r="111" customFormat="false" ht="12.75" hidden="false" customHeight="false" outlineLevel="0" collapsed="false">
      <c r="B111" s="255"/>
      <c r="C111" s="252" t="s">
        <v>358</v>
      </c>
      <c r="D111" s="257" t="n">
        <v>14.4036902812941</v>
      </c>
      <c r="E111" s="257" t="n">
        <v>8.69751499571547</v>
      </c>
      <c r="F111" s="257" t="s">
        <v>356</v>
      </c>
      <c r="G111" s="257" t="s">
        <v>356</v>
      </c>
      <c r="H111" s="257" t="s">
        <v>356</v>
      </c>
      <c r="I111" s="257" t="n">
        <v>26.5289337382052</v>
      </c>
      <c r="J111" s="284"/>
      <c r="K111" s="257" t="n">
        <v>15.7140492849047</v>
      </c>
      <c r="L111" s="257" t="n">
        <v>8.63145664907776</v>
      </c>
      <c r="M111" s="257" t="s">
        <v>356</v>
      </c>
      <c r="N111" s="257" t="s">
        <v>356</v>
      </c>
      <c r="O111" s="257" t="s">
        <v>356</v>
      </c>
      <c r="P111" s="257" t="n">
        <v>33.125652488343</v>
      </c>
    </row>
    <row r="112" customFormat="false" ht="12.75" hidden="false" customHeight="false" outlineLevel="0" collapsed="false">
      <c r="B112" s="255"/>
      <c r="C112" s="252" t="s">
        <v>350</v>
      </c>
      <c r="D112" s="257" t="n">
        <v>12.0797114549652</v>
      </c>
      <c r="E112" s="257" t="n">
        <v>8.9749042960442</v>
      </c>
      <c r="F112" s="257" t="s">
        <v>356</v>
      </c>
      <c r="G112" s="257" t="s">
        <v>356</v>
      </c>
      <c r="H112" s="257" t="s">
        <v>356</v>
      </c>
      <c r="I112" s="257" t="n">
        <v>17.5467275759899</v>
      </c>
      <c r="J112" s="284"/>
      <c r="K112" s="257" t="n">
        <v>15.334973444954</v>
      </c>
      <c r="L112" s="257" t="n">
        <v>8.66655076495129</v>
      </c>
      <c r="M112" s="257" t="s">
        <v>356</v>
      </c>
      <c r="N112" s="257" t="s">
        <v>356</v>
      </c>
      <c r="O112" s="257" t="s">
        <v>356</v>
      </c>
      <c r="P112" s="257" t="n">
        <v>31.4212037462718</v>
      </c>
    </row>
    <row r="113" customFormat="false" ht="12.75" hidden="false" customHeight="false" outlineLevel="0" collapsed="false">
      <c r="B113" s="255"/>
      <c r="C113" s="252" t="s">
        <v>351</v>
      </c>
      <c r="D113" s="257" t="n">
        <v>10.3392391756641</v>
      </c>
      <c r="E113" s="257" t="n">
        <v>9.010896898575</v>
      </c>
      <c r="F113" s="257" t="s">
        <v>356</v>
      </c>
      <c r="G113" s="257" t="s">
        <v>356</v>
      </c>
      <c r="H113" s="257" t="s">
        <v>356</v>
      </c>
      <c r="I113" s="257" t="n">
        <v>11.9151264879068</v>
      </c>
      <c r="J113" s="284"/>
      <c r="K113" s="257" t="n">
        <v>14.8498872631038</v>
      </c>
      <c r="L113" s="257" t="n">
        <v>8.69890525320938</v>
      </c>
      <c r="M113" s="257" t="s">
        <v>356</v>
      </c>
      <c r="N113" s="257" t="s">
        <v>356</v>
      </c>
      <c r="O113" s="257" t="s">
        <v>356</v>
      </c>
      <c r="P113" s="257" t="n">
        <v>29.382501104611</v>
      </c>
    </row>
    <row r="114" customFormat="false" ht="12.75" hidden="false" customHeight="false" outlineLevel="0" collapsed="false">
      <c r="B114" s="255"/>
      <c r="C114" s="252" t="s">
        <v>352</v>
      </c>
      <c r="D114" s="257" t="n">
        <v>5.5077729662286</v>
      </c>
      <c r="E114" s="257" t="n">
        <v>3.83219039935454</v>
      </c>
      <c r="F114" s="257" t="s">
        <v>356</v>
      </c>
      <c r="G114" s="257" t="s">
        <v>356</v>
      </c>
      <c r="H114" s="257" t="s">
        <v>356</v>
      </c>
      <c r="I114" s="257" t="n">
        <v>7.89306767405293</v>
      </c>
      <c r="J114" s="284"/>
      <c r="K114" s="257" t="n">
        <v>13.9950970711852</v>
      </c>
      <c r="L114" s="257" t="n">
        <v>8.26606393283818</v>
      </c>
      <c r="M114" s="257" t="s">
        <v>356</v>
      </c>
      <c r="N114" s="257" t="s">
        <v>356</v>
      </c>
      <c r="O114" s="257" t="s">
        <v>356</v>
      </c>
      <c r="P114" s="257" t="n">
        <v>27.287537794335</v>
      </c>
    </row>
    <row r="115" customFormat="false" ht="12.75" hidden="false" customHeight="false" outlineLevel="0" collapsed="false">
      <c r="B115" s="255" t="n">
        <v>2018</v>
      </c>
      <c r="C115" s="252" t="s">
        <v>354</v>
      </c>
      <c r="D115" s="257" t="n">
        <v>3.14935012790951</v>
      </c>
      <c r="E115" s="257" t="n">
        <v>1.04796453043123</v>
      </c>
      <c r="F115" s="257" t="s">
        <v>356</v>
      </c>
      <c r="G115" s="257" t="s">
        <v>356</v>
      </c>
      <c r="H115" s="257" t="s">
        <v>356</v>
      </c>
      <c r="I115" s="257" t="n">
        <v>5.99852298297962</v>
      </c>
      <c r="J115" s="284"/>
      <c r="K115" s="257" t="n">
        <v>3.14935012790951</v>
      </c>
      <c r="L115" s="257" t="n">
        <v>1.04796453043123</v>
      </c>
      <c r="M115" s="257" t="s">
        <v>356</v>
      </c>
      <c r="N115" s="257" t="s">
        <v>356</v>
      </c>
      <c r="O115" s="257" t="s">
        <v>356</v>
      </c>
      <c r="P115" s="257" t="n">
        <v>5.99852298297963</v>
      </c>
    </row>
    <row r="116" customFormat="false" ht="12.75" hidden="false" customHeight="false" outlineLevel="0" collapsed="false">
      <c r="B116" s="255"/>
      <c r="C116" s="252" t="s">
        <v>342</v>
      </c>
      <c r="D116" s="257" t="n">
        <v>2.56897881709395</v>
      </c>
      <c r="E116" s="257" t="n">
        <v>1.7213771016813</v>
      </c>
      <c r="F116" s="257" t="s">
        <v>356</v>
      </c>
      <c r="G116" s="257" t="s">
        <v>356</v>
      </c>
      <c r="H116" s="257" t="s">
        <v>356</v>
      </c>
      <c r="I116" s="257" t="n">
        <v>2.32352975448052</v>
      </c>
      <c r="J116" s="284"/>
      <c r="K116" s="257" t="n">
        <v>2.85774418192148</v>
      </c>
      <c r="L116" s="257" t="n">
        <v>1.38582044587261</v>
      </c>
      <c r="M116" s="257" t="s">
        <v>356</v>
      </c>
      <c r="N116" s="257" t="s">
        <v>356</v>
      </c>
      <c r="O116" s="257" t="s">
        <v>356</v>
      </c>
      <c r="P116" s="257" t="n">
        <v>4.14579849623631</v>
      </c>
    </row>
    <row r="117" customFormat="false" ht="12.75" hidden="false" customHeight="false" outlineLevel="0" collapsed="false">
      <c r="B117" s="255"/>
      <c r="C117" s="252" t="s">
        <v>357</v>
      </c>
      <c r="D117" s="257" t="n">
        <v>0.529238917124289</v>
      </c>
      <c r="E117" s="257" t="n">
        <v>1.727312172692</v>
      </c>
      <c r="F117" s="257" t="s">
        <v>356</v>
      </c>
      <c r="G117" s="257" t="s">
        <v>356</v>
      </c>
      <c r="H117" s="257" t="s">
        <v>356</v>
      </c>
      <c r="I117" s="257" t="n">
        <v>-3.38131216908252</v>
      </c>
      <c r="J117" s="284"/>
      <c r="K117" s="257" t="n">
        <v>2.06418924424125</v>
      </c>
      <c r="L117" s="257" t="n">
        <v>1.49987941348471</v>
      </c>
      <c r="M117" s="257" t="s">
        <v>356</v>
      </c>
      <c r="N117" s="257" t="s">
        <v>356</v>
      </c>
      <c r="O117" s="257" t="s">
        <v>356</v>
      </c>
      <c r="P117" s="257" t="n">
        <v>1.46711142672782</v>
      </c>
    </row>
    <row r="118" customFormat="false" ht="12.75" hidden="false" customHeight="false" outlineLevel="0" collapsed="false">
      <c r="B118" s="255"/>
      <c r="C118" s="252" t="s">
        <v>344</v>
      </c>
      <c r="D118" s="257" t="n">
        <v>-1.42271513660582</v>
      </c>
      <c r="E118" s="257" t="n">
        <v>0.0146599787377113</v>
      </c>
      <c r="F118" s="257" t="s">
        <v>356</v>
      </c>
      <c r="G118" s="257" t="s">
        <v>356</v>
      </c>
      <c r="H118" s="257" t="s">
        <v>356</v>
      </c>
      <c r="I118" s="257" t="n">
        <v>-5.06737368605967</v>
      </c>
      <c r="J118" s="284"/>
      <c r="K118" s="257" t="n">
        <v>1.17165651795037</v>
      </c>
      <c r="L118" s="257" t="n">
        <v>1.12935734789428</v>
      </c>
      <c r="M118" s="257" t="s">
        <v>356</v>
      </c>
      <c r="N118" s="257" t="s">
        <v>356</v>
      </c>
      <c r="O118" s="257" t="s">
        <v>356</v>
      </c>
      <c r="P118" s="257" t="n">
        <v>-0.297015643124099</v>
      </c>
    </row>
    <row r="119" customFormat="false" ht="12.75" hidden="false" customHeight="false" outlineLevel="0" collapsed="false">
      <c r="B119" s="255"/>
      <c r="C119" s="252" t="s">
        <v>345</v>
      </c>
      <c r="D119" s="257" t="n">
        <v>-2.88404136145807</v>
      </c>
      <c r="E119" s="257" t="n">
        <v>-0.00636599919980085</v>
      </c>
      <c r="F119" s="257" t="s">
        <v>356</v>
      </c>
      <c r="G119" s="257" t="s">
        <v>356</v>
      </c>
      <c r="H119" s="257" t="n">
        <v>31.8181818181818</v>
      </c>
      <c r="I119" s="257" t="n">
        <v>-10.0185808195584</v>
      </c>
      <c r="J119" s="284"/>
      <c r="K119" s="257" t="n">
        <v>0.331194380939825</v>
      </c>
      <c r="L119" s="257" t="n">
        <v>0.902303901234247</v>
      </c>
      <c r="M119" s="257" t="s">
        <v>356</v>
      </c>
      <c r="N119" s="257" t="s">
        <v>356</v>
      </c>
      <c r="O119" s="257" t="n">
        <v>20.9090909090909</v>
      </c>
      <c r="P119" s="257" t="n">
        <v>-2.46929185847363</v>
      </c>
    </row>
    <row r="120" customFormat="false" ht="12.75" hidden="false" customHeight="false" outlineLevel="0" collapsed="false">
      <c r="B120" s="255"/>
      <c r="C120" s="252" t="s">
        <v>346</v>
      </c>
      <c r="D120" s="257" t="n">
        <v>-3.38406091068539</v>
      </c>
      <c r="E120" s="257" t="n">
        <v>0.59990098140328</v>
      </c>
      <c r="F120" s="257" t="s">
        <v>356</v>
      </c>
      <c r="G120" s="257" t="s">
        <v>356</v>
      </c>
      <c r="H120" s="257" t="n">
        <v>-6.06060606060606</v>
      </c>
      <c r="I120" s="257" t="n">
        <v>-11.0127342456607</v>
      </c>
      <c r="J120" s="284"/>
      <c r="K120" s="257" t="n">
        <v>-0.304020924618054</v>
      </c>
      <c r="L120" s="257" t="n">
        <v>0.852173586059912</v>
      </c>
      <c r="M120" s="257" t="s">
        <v>356</v>
      </c>
      <c r="N120" s="257" t="s">
        <v>356</v>
      </c>
      <c r="O120" s="257" t="n">
        <v>16.4141414141414</v>
      </c>
      <c r="P120" s="257" t="n">
        <v>-4.02646018222885</v>
      </c>
    </row>
    <row r="121" customFormat="false" ht="12.75" hidden="false" customHeight="false" outlineLevel="0" collapsed="false">
      <c r="B121" s="255"/>
      <c r="C121" s="252" t="s">
        <v>347</v>
      </c>
      <c r="D121" s="257" t="n">
        <v>-2.43718371795403</v>
      </c>
      <c r="E121" s="257" t="n">
        <v>-0.584324541407099</v>
      </c>
      <c r="F121" s="257" t="s">
        <v>356</v>
      </c>
      <c r="G121" s="257" t="s">
        <v>356</v>
      </c>
      <c r="H121" s="257" t="n">
        <v>-11.4285714285714</v>
      </c>
      <c r="I121" s="257" t="n">
        <v>-5.18243810986981</v>
      </c>
      <c r="J121" s="284"/>
      <c r="K121" s="257" t="n">
        <v>-0.612060802097358</v>
      </c>
      <c r="L121" s="257" t="n">
        <v>0.649037445379097</v>
      </c>
      <c r="M121" s="257" t="s">
        <v>356</v>
      </c>
      <c r="N121" s="257" t="s">
        <v>356</v>
      </c>
      <c r="O121" s="257" t="n">
        <v>10.961810466761</v>
      </c>
      <c r="P121" s="257" t="n">
        <v>-4.2001101481803</v>
      </c>
    </row>
    <row r="122" customFormat="false" ht="12.75" hidden="false" customHeight="false" outlineLevel="0" collapsed="false">
      <c r="B122" s="255"/>
      <c r="C122" s="258" t="s">
        <v>348</v>
      </c>
      <c r="D122" s="259" t="n">
        <v>-3.78329687937638</v>
      </c>
      <c r="E122" s="259" t="n">
        <v>-2.9997648680541</v>
      </c>
      <c r="F122" s="259" t="s">
        <v>356</v>
      </c>
      <c r="G122" s="259" t="s">
        <v>356</v>
      </c>
      <c r="H122" s="259" t="n">
        <v>-25.7142857142857</v>
      </c>
      <c r="I122" s="259" t="n">
        <v>-3.61599188015231</v>
      </c>
      <c r="J122" s="285"/>
      <c r="K122" s="259" t="n">
        <v>-1.01666915361088</v>
      </c>
      <c r="L122" s="259" t="n">
        <v>0.186864374376494</v>
      </c>
      <c r="M122" s="259" t="s">
        <v>356</v>
      </c>
      <c r="N122" s="259" t="s">
        <v>356</v>
      </c>
      <c r="O122" s="259" t="n">
        <v>5.6985294117647</v>
      </c>
      <c r="P122" s="259" t="n">
        <v>-4.12474129940077</v>
      </c>
    </row>
    <row r="123" customFormat="false" ht="12.75" hidden="false" customHeight="false" outlineLevel="0" collapsed="false">
      <c r="B123" s="255"/>
      <c r="C123" s="258" t="s">
        <v>358</v>
      </c>
      <c r="D123" s="259" t="n">
        <v>-4.38195339594219</v>
      </c>
      <c r="E123" s="259" t="n">
        <v>-3.78283936081985</v>
      </c>
      <c r="F123" s="259" t="s">
        <v>356</v>
      </c>
      <c r="G123" s="259" t="s">
        <v>356</v>
      </c>
      <c r="H123" s="259" t="n">
        <v>-33.3333333333333</v>
      </c>
      <c r="I123" s="259" t="n">
        <v>-3.17748525932963</v>
      </c>
      <c r="J123" s="285"/>
      <c r="K123" s="259" t="n">
        <v>-1.39889884416618</v>
      </c>
      <c r="L123" s="259" t="n">
        <v>-0.261938583564373</v>
      </c>
      <c r="M123" s="259" t="s">
        <v>356</v>
      </c>
      <c r="N123" s="259" t="s">
        <v>356</v>
      </c>
      <c r="O123" s="259" t="n">
        <v>-0.476190476190496</v>
      </c>
      <c r="P123" s="259" t="n">
        <v>-4.01715670023285</v>
      </c>
    </row>
    <row r="124" customFormat="false" ht="12.75" hidden="false" customHeight="false" outlineLevel="0" collapsed="false">
      <c r="B124" s="255"/>
      <c r="C124" s="258" t="s">
        <v>359</v>
      </c>
      <c r="D124" s="259" t="n">
        <v>-6.17716331049307</v>
      </c>
      <c r="E124" s="259" t="n">
        <v>-6.85938013522586</v>
      </c>
      <c r="F124" s="259" t="s">
        <v>356</v>
      </c>
      <c r="G124" s="259" t="s">
        <v>356</v>
      </c>
      <c r="H124" s="259" t="n">
        <v>-50</v>
      </c>
      <c r="I124" s="259" t="n">
        <v>-0.975896284476676</v>
      </c>
      <c r="J124" s="285"/>
      <c r="K124" s="259" t="n">
        <v>-1.88322394638959</v>
      </c>
      <c r="L124" s="259" t="n">
        <v>-0.937990309640554</v>
      </c>
      <c r="M124" s="259" t="s">
        <v>356</v>
      </c>
      <c r="N124" s="259" t="s">
        <v>356</v>
      </c>
      <c r="O124" s="259" t="n">
        <v>-6.63551401869161</v>
      </c>
      <c r="P124" s="259" t="n">
        <v>-3.71954830858988</v>
      </c>
    </row>
    <row r="125" customFormat="false" ht="12.75" hidden="false" customHeight="false" outlineLevel="0" collapsed="false">
      <c r="B125" s="255"/>
      <c r="C125" s="258" t="s">
        <v>351</v>
      </c>
      <c r="D125" s="259" t="n">
        <v>-8.58028786500665</v>
      </c>
      <c r="E125" s="259" t="n">
        <v>-7.7880409356205</v>
      </c>
      <c r="F125" s="259" t="s">
        <v>356</v>
      </c>
      <c r="G125" s="259" t="s">
        <v>356</v>
      </c>
      <c r="H125" s="259" t="s">
        <v>356</v>
      </c>
      <c r="I125" s="259" t="n">
        <v>-7.22238467624725</v>
      </c>
      <c r="J125" s="285"/>
      <c r="K125" s="259" t="n">
        <v>-2.507969868085</v>
      </c>
      <c r="L125" s="259" t="n">
        <v>-1.58346296399601</v>
      </c>
      <c r="M125" s="259" t="s">
        <v>356</v>
      </c>
      <c r="N125" s="259" t="s">
        <v>356</v>
      </c>
      <c r="O125" s="259" t="n">
        <v>-7.86561264822137</v>
      </c>
      <c r="P125" s="259" t="n">
        <v>-4.03622568868957</v>
      </c>
    </row>
    <row r="126" customFormat="false" ht="12.75" hidden="false" customHeight="false" outlineLevel="0" collapsed="false">
      <c r="B126" s="255"/>
      <c r="C126" s="258" t="s">
        <v>360</v>
      </c>
      <c r="D126" s="259" t="n">
        <v>-9.48731275242145</v>
      </c>
      <c r="E126" s="259" t="n">
        <v>-6.7532369786848</v>
      </c>
      <c r="F126" s="259" t="s">
        <v>356</v>
      </c>
      <c r="G126" s="259" t="s">
        <v>356</v>
      </c>
      <c r="H126" s="259" t="s">
        <v>356</v>
      </c>
      <c r="I126" s="259" t="n">
        <v>-12.8647718654046</v>
      </c>
      <c r="J126" s="285"/>
      <c r="K126" s="259" t="n">
        <v>-3.09902388387134</v>
      </c>
      <c r="L126" s="259" t="n">
        <v>-2.02442788144337</v>
      </c>
      <c r="M126" s="259" t="s">
        <v>356</v>
      </c>
      <c r="N126" s="259" t="s">
        <v>356</v>
      </c>
      <c r="O126" s="259" t="n">
        <v>-8.76712328767127</v>
      </c>
      <c r="P126" s="259" t="n">
        <v>-4.76576433754306</v>
      </c>
    </row>
    <row r="127" customFormat="false" ht="5.25" hidden="false" customHeight="true" outlineLevel="0" collapsed="false">
      <c r="B127" s="278"/>
      <c r="C127" s="279"/>
      <c r="D127" s="278"/>
      <c r="E127" s="278"/>
      <c r="F127" s="278"/>
      <c r="G127" s="278"/>
      <c r="H127" s="278"/>
      <c r="I127" s="278"/>
      <c r="J127" s="286"/>
      <c r="K127" s="278"/>
      <c r="L127" s="278"/>
      <c r="M127" s="278"/>
      <c r="N127" s="278"/>
      <c r="O127" s="278"/>
      <c r="P127" s="278"/>
    </row>
    <row r="128" customFormat="false" ht="12" hidden="false" customHeight="false" outlineLevel="0" collapsed="false">
      <c r="B128" s="262" t="s">
        <v>375</v>
      </c>
    </row>
    <row r="129" customFormat="false" ht="12" hidden="false" customHeight="false" outlineLevel="0" collapsed="false">
      <c r="B129" s="287" t="s">
        <v>376</v>
      </c>
    </row>
    <row r="130" customFormat="false" ht="12" hidden="false" customHeight="false" outlineLevel="0" collapsed="false">
      <c r="B130" s="287" t="s">
        <v>377</v>
      </c>
    </row>
    <row r="131" customFormat="false" ht="12" hidden="false" customHeight="false" outlineLevel="0" collapsed="false">
      <c r="B131" s="264" t="s">
        <v>378</v>
      </c>
    </row>
    <row r="132" customFormat="false" ht="12" hidden="false" customHeight="false" outlineLevel="0" collapsed="false">
      <c r="B132" s="264" t="s">
        <v>379</v>
      </c>
    </row>
    <row r="133" customFormat="false" ht="12" hidden="false" customHeight="false" outlineLevel="0" collapsed="false">
      <c r="B133" s="264" t="s">
        <v>364</v>
      </c>
    </row>
    <row r="134" customFormat="false" ht="12" hidden="false" customHeight="false" outlineLevel="0" collapsed="false">
      <c r="B134" s="266" t="s">
        <v>383</v>
      </c>
    </row>
    <row r="135" customFormat="false" ht="12" hidden="false" customHeight="false" outlineLevel="0" collapsed="false">
      <c r="B135" s="267" t="s">
        <v>381</v>
      </c>
    </row>
    <row r="136" customFormat="false" ht="12" hidden="false" customHeight="false" outlineLevel="0" collapsed="false">
      <c r="B136" s="26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4" width="6.99"/>
    <col collapsed="false" customWidth="true" hidden="false" outlineLevel="0" max="2" min="2" style="294" width="12.28"/>
    <col collapsed="false" customWidth="true" hidden="false" outlineLevel="0" max="13" min="3" style="294" width="8.7"/>
    <col collapsed="false" customWidth="false" hidden="false" outlineLevel="0" max="257" min="14" style="294" width="11.42"/>
  </cols>
  <sheetData>
    <row r="3" customFormat="false" ht="21.75" hidden="false" customHeight="true" outlineLevel="0" collapsed="false">
      <c r="B3" s="295" t="s">
        <v>384</v>
      </c>
      <c r="C3" s="295"/>
      <c r="D3" s="295"/>
      <c r="E3" s="295"/>
      <c r="F3" s="295"/>
      <c r="G3" s="295"/>
      <c r="H3" s="295"/>
      <c r="I3" s="295"/>
      <c r="J3" s="295"/>
      <c r="K3" s="295"/>
      <c r="O3" s="137" t="s">
        <v>76</v>
      </c>
    </row>
    <row r="8" customFormat="false" ht="12.75" hidden="false" customHeight="false" outlineLevel="0" collapsed="false">
      <c r="I8" s="296"/>
    </row>
    <row r="22" customFormat="false" ht="12.75" hidden="false" customHeight="false" outlineLevel="0" collapsed="false">
      <c r="B22" s="297" t="s">
        <v>385</v>
      </c>
    </row>
    <row r="23" customFormat="false" ht="12.75" hidden="false" customHeight="false" outlineLevel="0" collapsed="false">
      <c r="B23" s="298" t="s">
        <v>386</v>
      </c>
    </row>
    <row r="24" customFormat="false" ht="12.75" hidden="false" customHeight="false" outlineLevel="0" collapsed="false">
      <c r="B24" s="299" t="s">
        <v>178</v>
      </c>
    </row>
    <row r="30" customFormat="false" ht="12.75" hidden="false" customHeight="false" outlineLevel="0" collapsed="false">
      <c r="B30" s="300" t="s">
        <v>38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2" t="s">
        <v>388</v>
      </c>
    </row>
    <row r="31" customFormat="false" ht="12.75" hidden="false" customHeight="false" outlineLevel="0" collapsed="false">
      <c r="B31" s="303" t="s">
        <v>389</v>
      </c>
      <c r="C31" s="304" t="n">
        <v>1233</v>
      </c>
      <c r="D31" s="304" t="n">
        <v>1184</v>
      </c>
      <c r="E31" s="304" t="n">
        <v>1185</v>
      </c>
      <c r="F31" s="304" t="n">
        <v>1174</v>
      </c>
      <c r="G31" s="304" t="n">
        <v>1195</v>
      </c>
      <c r="H31" s="304" t="n">
        <v>1225</v>
      </c>
      <c r="I31" s="305" t="n">
        <v>1270.3</v>
      </c>
    </row>
    <row r="32" customFormat="false" ht="12.75" hidden="false" customHeight="false" outlineLevel="0" collapsed="false">
      <c r="B32" s="303"/>
      <c r="C32" s="304"/>
      <c r="D32" s="304"/>
      <c r="E32" s="304"/>
      <c r="F32" s="304"/>
      <c r="G32" s="304"/>
      <c r="H32" s="304"/>
      <c r="I32" s="305"/>
    </row>
    <row r="33" customFormat="false" ht="12.75" hidden="false" customHeight="false" outlineLevel="0" collapsed="false">
      <c r="B33" s="306" t="s">
        <v>390</v>
      </c>
      <c r="C33" s="307" t="n">
        <v>242913</v>
      </c>
      <c r="D33" s="307" t="n">
        <v>253088</v>
      </c>
      <c r="E33" s="307" t="n">
        <v>261781</v>
      </c>
      <c r="F33" s="307" t="n">
        <v>273873</v>
      </c>
      <c r="G33" s="307" t="n">
        <v>282150</v>
      </c>
      <c r="H33" s="307" t="n">
        <v>284656</v>
      </c>
      <c r="I33" s="308" t="n">
        <v>293738.5</v>
      </c>
    </row>
  </sheetData>
  <mergeCells count="1">
    <mergeCell ref="B3:K3"/>
  </mergeCells>
  <hyperlinks>
    <hyperlink ref="O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7"/>
    <col collapsed="false" customWidth="true" hidden="false" outlineLevel="0" max="10" min="2" style="309" width="10.13"/>
    <col collapsed="false" customWidth="true" hidden="false" outlineLevel="0" max="13" min="11" style="309" width="10.28"/>
    <col collapsed="false" customWidth="false" hidden="false" outlineLevel="0" max="257" min="14" style="309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</row>
    <row r="2" customFormat="false" ht="25.5" hidden="false" customHeight="true" outlineLevel="0" collapsed="false">
      <c r="B2" s="310" t="s">
        <v>391</v>
      </c>
      <c r="C2" s="310"/>
      <c r="D2" s="310"/>
      <c r="E2" s="310"/>
      <c r="F2" s="310"/>
      <c r="G2" s="310"/>
      <c r="H2" s="310"/>
      <c r="I2" s="310"/>
      <c r="J2" s="310"/>
      <c r="O2" s="137" t="s">
        <v>76</v>
      </c>
    </row>
    <row r="3" customFormat="false" ht="15.75" hidden="false" customHeight="false" outlineLevel="0" collapsed="false">
      <c r="B3" s="311" t="s">
        <v>392</v>
      </c>
      <c r="C3" s="311"/>
      <c r="D3" s="311"/>
      <c r="E3" s="311"/>
      <c r="F3" s="311"/>
      <c r="G3" s="311"/>
      <c r="H3" s="311"/>
      <c r="I3" s="311"/>
      <c r="J3" s="311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</row>
    <row r="14" customFormat="false" ht="12.7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</row>
    <row r="18" customFormat="false" ht="12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</row>
    <row r="19" customFormat="false" ht="12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</row>
    <row r="21" customFormat="false" ht="12.75" hidden="false" customHeight="false" outlineLevel="0" collapsed="false">
      <c r="B21" s="297" t="s">
        <v>385</v>
      </c>
      <c r="C21" s="156"/>
      <c r="D21" s="156"/>
      <c r="E21" s="156"/>
      <c r="F21" s="156"/>
      <c r="G21" s="156"/>
      <c r="H21" s="156"/>
      <c r="I21" s="156"/>
    </row>
    <row r="22" customFormat="false" ht="12.75" hidden="false" customHeight="false" outlineLevel="0" collapsed="false">
      <c r="B22" s="298" t="s">
        <v>386</v>
      </c>
      <c r="C22" s="156"/>
      <c r="D22" s="156"/>
      <c r="E22" s="156"/>
      <c r="F22" s="156"/>
      <c r="G22" s="156"/>
      <c r="H22" s="156"/>
      <c r="I22" s="156"/>
    </row>
    <row r="23" customFormat="false" ht="12.75" hidden="false" customHeight="false" outlineLevel="0" collapsed="false">
      <c r="B23" s="299" t="s">
        <v>178</v>
      </c>
      <c r="C23" s="156"/>
      <c r="D23" s="156"/>
      <c r="E23" s="156"/>
      <c r="F23" s="156"/>
      <c r="G23" s="156"/>
      <c r="H23" s="156"/>
      <c r="I23" s="156"/>
    </row>
    <row r="30" customFormat="false" ht="12.75" hidden="false" customHeight="false" outlineLevel="0" collapsed="false">
      <c r="B30" s="300" t="s">
        <v>38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2" t="s">
        <v>388</v>
      </c>
    </row>
    <row r="31" customFormat="false" ht="12.75" hidden="false" customHeight="false" outlineLevel="0" collapsed="false">
      <c r="B31" s="303" t="s">
        <v>389</v>
      </c>
      <c r="C31" s="304" t="n">
        <v>7307</v>
      </c>
      <c r="D31" s="304" t="n">
        <v>15588</v>
      </c>
      <c r="E31" s="304" t="n">
        <v>13414</v>
      </c>
      <c r="F31" s="304" t="n">
        <v>12175</v>
      </c>
      <c r="G31" s="304" t="n">
        <v>12444</v>
      </c>
      <c r="H31" s="304" t="n">
        <v>14068</v>
      </c>
      <c r="I31" s="305" t="n">
        <v>14167.9</v>
      </c>
    </row>
    <row r="32" customFormat="false" ht="12.75" hidden="false" customHeight="false" outlineLevel="0" collapsed="false">
      <c r="B32" s="303"/>
      <c r="C32" s="304"/>
      <c r="D32" s="304"/>
      <c r="E32" s="304"/>
      <c r="F32" s="304"/>
      <c r="G32" s="304"/>
      <c r="H32" s="304"/>
      <c r="I32" s="305"/>
    </row>
    <row r="33" customFormat="false" ht="12.75" hidden="false" customHeight="false" outlineLevel="0" collapsed="false">
      <c r="B33" s="306" t="s">
        <v>390</v>
      </c>
      <c r="C33" s="307" t="n">
        <v>2932632</v>
      </c>
      <c r="D33" s="307" t="n">
        <v>3036082</v>
      </c>
      <c r="E33" s="307" t="n">
        <v>3136928</v>
      </c>
      <c r="F33" s="307" t="n">
        <v>3257201</v>
      </c>
      <c r="G33" s="307" t="n">
        <v>3312749</v>
      </c>
      <c r="H33" s="307" t="n">
        <v>3336330</v>
      </c>
      <c r="I33" s="308" t="n">
        <v>3448135.2</v>
      </c>
    </row>
  </sheetData>
  <mergeCells count="2">
    <mergeCell ref="B2:J2"/>
    <mergeCell ref="B3:J3"/>
  </mergeCells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9" width="3.7"/>
    <col collapsed="false" customWidth="true" hidden="false" outlineLevel="0" max="2" min="2" style="309" width="8.85"/>
    <col collapsed="false" customWidth="true" hidden="false" outlineLevel="0" max="13" min="3" style="309" width="7.56"/>
    <col collapsed="false" customWidth="false" hidden="false" outlineLevel="0" max="257" min="14" style="309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</row>
    <row r="2" customFormat="false" ht="33.75" hidden="false" customHeight="true" outlineLevel="0" collapsed="false">
      <c r="B2" s="312" t="s">
        <v>393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O2" s="137" t="s">
        <v>76</v>
      </c>
    </row>
    <row r="3" customFormat="false" ht="15.75" hidden="false" customHeight="false" outlineLevel="0" collapsed="false">
      <c r="B3" s="311" t="s">
        <v>241</v>
      </c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B5" s="156"/>
      <c r="C5" s="156"/>
      <c r="D5" s="156"/>
      <c r="E5" s="156"/>
      <c r="F5" s="156"/>
      <c r="G5" s="156"/>
      <c r="H5" s="156"/>
      <c r="I5" s="156"/>
    </row>
    <row r="6" customFormat="false" ht="12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</row>
    <row r="12" customFormat="false" ht="12.7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</row>
    <row r="13" customFormat="false" ht="12.7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</row>
    <row r="14" customFormat="false" ht="12.7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</row>
    <row r="18" customFormat="false" ht="12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</row>
    <row r="19" customFormat="false" ht="12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</row>
    <row r="21" customFormat="false" ht="12.75" hidden="false" customHeight="false" outlineLevel="0" collapsed="false">
      <c r="B21" s="297" t="s">
        <v>385</v>
      </c>
      <c r="C21" s="156"/>
      <c r="D21" s="156"/>
      <c r="E21" s="156"/>
      <c r="F21" s="156"/>
      <c r="G21" s="156"/>
      <c r="H21" s="156"/>
      <c r="I21" s="156"/>
    </row>
    <row r="22" customFormat="false" ht="12.75" hidden="false" customHeight="false" outlineLevel="0" collapsed="false">
      <c r="B22" s="298" t="s">
        <v>386</v>
      </c>
      <c r="C22" s="156"/>
      <c r="D22" s="156"/>
      <c r="E22" s="156"/>
      <c r="F22" s="156"/>
      <c r="G22" s="156"/>
      <c r="H22" s="156"/>
      <c r="I22" s="156"/>
    </row>
    <row r="23" customFormat="false" ht="12.75" hidden="false" customHeight="false" outlineLevel="0" collapsed="false">
      <c r="B23" s="299" t="s">
        <v>178</v>
      </c>
      <c r="C23" s="156"/>
      <c r="D23" s="156"/>
      <c r="E23" s="156"/>
      <c r="F23" s="156"/>
      <c r="G23" s="156"/>
      <c r="H23" s="156"/>
      <c r="I23" s="156"/>
    </row>
    <row r="30" customFormat="false" ht="17.25" hidden="false" customHeight="true" outlineLevel="0" collapsed="false">
      <c r="B30" s="300" t="s">
        <v>387</v>
      </c>
      <c r="C30" s="301" t="n">
        <v>2012</v>
      </c>
      <c r="D30" s="301" t="n">
        <v>2013</v>
      </c>
      <c r="E30" s="301" t="n">
        <v>2014</v>
      </c>
      <c r="F30" s="301" t="n">
        <v>2015</v>
      </c>
      <c r="G30" s="301" t="n">
        <v>2016</v>
      </c>
      <c r="H30" s="301" t="n">
        <v>2017</v>
      </c>
      <c r="I30" s="302" t="s">
        <v>388</v>
      </c>
    </row>
    <row r="31" customFormat="false" ht="12.75" hidden="false" customHeight="false" outlineLevel="0" collapsed="false">
      <c r="B31" s="303" t="s">
        <v>389</v>
      </c>
      <c r="C31" s="304" t="n">
        <v>1191.87258495356</v>
      </c>
      <c r="D31" s="304" t="n">
        <v>2100.62847507215</v>
      </c>
      <c r="E31" s="304" t="n">
        <v>1937.76497228544</v>
      </c>
      <c r="F31" s="304" t="n">
        <v>1980.35790100973</v>
      </c>
      <c r="G31" s="304" t="n">
        <v>2154.1797584239</v>
      </c>
      <c r="H31" s="304" t="n">
        <v>2260.05073981621</v>
      </c>
      <c r="I31" s="305" t="n">
        <v>2318.21418405232</v>
      </c>
    </row>
    <row r="32" customFormat="false" ht="12.75" hidden="false" customHeight="false" outlineLevel="0" collapsed="false">
      <c r="B32" s="303"/>
      <c r="C32" s="304"/>
      <c r="D32" s="304"/>
      <c r="E32" s="304"/>
      <c r="F32" s="304"/>
      <c r="G32" s="304"/>
      <c r="H32" s="304"/>
      <c r="I32" s="305"/>
    </row>
    <row r="33" customFormat="false" ht="12.75" hidden="false" customHeight="false" outlineLevel="0" collapsed="false">
      <c r="B33" s="306" t="s">
        <v>390</v>
      </c>
      <c r="C33" s="307" t="n">
        <v>1851.44346360272</v>
      </c>
      <c r="D33" s="307" t="n">
        <v>1994.13447967669</v>
      </c>
      <c r="E33" s="307" t="n">
        <v>2076.29381504148</v>
      </c>
      <c r="F33" s="307" t="n">
        <v>2146.86460316401</v>
      </c>
      <c r="G33" s="307" t="n">
        <v>2212.55936248158</v>
      </c>
      <c r="H33" s="307" t="n">
        <v>2281.20377028571</v>
      </c>
      <c r="I33" s="308" t="n">
        <v>2342.04481336217</v>
      </c>
    </row>
  </sheetData>
  <mergeCells count="2">
    <mergeCell ref="B2:M2"/>
    <mergeCell ref="B3:M3"/>
  </mergeCells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2.7"/>
    <col collapsed="false" customWidth="true" hidden="false" outlineLevel="0" max="3" min="3" style="100" width="12.28"/>
    <col collapsed="false" customWidth="true" hidden="false" outlineLevel="0" max="4" min="4" style="100" width="10.85"/>
    <col collapsed="false" customWidth="true" hidden="false" outlineLevel="0" max="5" min="5" style="100" width="12.85"/>
    <col collapsed="false" customWidth="true" hidden="false" outlineLevel="0" max="8" min="6" style="100" width="14.7"/>
    <col collapsed="false" customWidth="true" hidden="false" outlineLevel="0" max="9" min="9" style="100" width="14.28"/>
    <col collapsed="false" customWidth="true" hidden="false" outlineLevel="0" max="10" min="10" style="100" width="14.7"/>
    <col collapsed="false" customWidth="true" hidden="false" outlineLevel="0" max="11" min="11" style="100" width="13.99"/>
    <col collapsed="false" customWidth="true" hidden="false" outlineLevel="0" max="12" min="12" style="100" width="10.56"/>
    <col collapsed="false" customWidth="true" hidden="false" outlineLevel="0" max="13" min="13" style="100" width="11.85"/>
    <col collapsed="false" customWidth="false" hidden="false" outlineLevel="0" max="14" min="14" style="100" width="11.42"/>
    <col collapsed="false" customWidth="true" hidden="false" outlineLevel="0" max="15" min="15" style="100" width="9.28"/>
    <col collapsed="false" customWidth="false" hidden="false" outlineLevel="0" max="257" min="16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false" outlineLevel="0" collapsed="false">
      <c r="A2" s="67"/>
      <c r="B2" s="101" t="s">
        <v>11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O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5.1" hidden="false" customHeight="true" outlineLevel="0" collapsed="false">
      <c r="A4" s="67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26.25" hidden="false" customHeight="true" outlineLevel="0" collapsed="false">
      <c r="A5" s="67"/>
      <c r="B5" s="73" t="s">
        <v>78</v>
      </c>
      <c r="C5" s="73" t="s">
        <v>113</v>
      </c>
      <c r="D5" s="73" t="s">
        <v>114</v>
      </c>
      <c r="E5" s="73"/>
      <c r="F5" s="73"/>
      <c r="G5" s="73"/>
      <c r="H5" s="73"/>
      <c r="I5" s="73" t="s">
        <v>115</v>
      </c>
      <c r="J5" s="73" t="s">
        <v>116</v>
      </c>
      <c r="K5" s="73" t="s">
        <v>117</v>
      </c>
      <c r="L5" s="73" t="s">
        <v>118</v>
      </c>
      <c r="M5" s="73" t="s">
        <v>119</v>
      </c>
    </row>
    <row r="6" customFormat="false" ht="32.25" hidden="false" customHeight="true" outlineLevel="0" collapsed="false">
      <c r="A6" s="67"/>
      <c r="B6" s="73"/>
      <c r="C6" s="73"/>
      <c r="D6" s="75" t="s">
        <v>82</v>
      </c>
      <c r="E6" s="75" t="s">
        <v>120</v>
      </c>
      <c r="F6" s="75" t="s">
        <v>121</v>
      </c>
      <c r="G6" s="75" t="s">
        <v>122</v>
      </c>
      <c r="H6" s="75" t="s">
        <v>123</v>
      </c>
      <c r="I6" s="73"/>
      <c r="J6" s="73"/>
      <c r="K6" s="73"/>
      <c r="L6" s="73"/>
      <c r="M6" s="73"/>
    </row>
    <row r="7" customFormat="false" ht="5.1" hidden="false" customHeight="true" outlineLevel="0" collapsed="false">
      <c r="A7" s="67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s="67" customFormat="true" ht="12.75" hidden="false" customHeight="true" outlineLevel="0" collapsed="false">
      <c r="B8" s="83" t="n">
        <v>2004</v>
      </c>
      <c r="C8" s="116" t="n">
        <v>8.977</v>
      </c>
      <c r="D8" s="116" t="n">
        <v>28.233</v>
      </c>
      <c r="E8" s="116" t="n">
        <v>15.81</v>
      </c>
      <c r="F8" s="116" t="n">
        <v>4.561</v>
      </c>
      <c r="G8" s="116" t="n">
        <v>7.739</v>
      </c>
      <c r="H8" s="116" t="n">
        <v>0.123</v>
      </c>
      <c r="I8" s="116" t="n">
        <v>39.679</v>
      </c>
      <c r="J8" s="116" t="n">
        <v>21.7</v>
      </c>
      <c r="K8" s="116" t="n">
        <v>1.411</v>
      </c>
      <c r="L8" s="116" t="n">
        <v>100</v>
      </c>
      <c r="M8" s="116" t="n">
        <v>121.5</v>
      </c>
    </row>
    <row r="9" s="67" customFormat="true" ht="12.75" hidden="false" customHeight="false" outlineLevel="0" collapsed="false">
      <c r="B9" s="83" t="n">
        <v>2005</v>
      </c>
      <c r="C9" s="116" t="n">
        <v>9.885</v>
      </c>
      <c r="D9" s="116" t="n">
        <v>28.461</v>
      </c>
      <c r="E9" s="116" t="n">
        <v>16.891</v>
      </c>
      <c r="F9" s="116" t="n">
        <v>4.063</v>
      </c>
      <c r="G9" s="116" t="n">
        <v>7.397</v>
      </c>
      <c r="H9" s="116" t="n">
        <v>0.11</v>
      </c>
      <c r="I9" s="116" t="n">
        <v>38.323</v>
      </c>
      <c r="J9" s="116" t="n">
        <v>21.771</v>
      </c>
      <c r="K9" s="116" t="n">
        <v>1.56</v>
      </c>
      <c r="L9" s="116" t="n">
        <v>100</v>
      </c>
      <c r="M9" s="116" t="n">
        <v>118.1</v>
      </c>
    </row>
    <row r="10" s="67" customFormat="true" ht="12.75" hidden="false" customHeight="false" outlineLevel="0" collapsed="false">
      <c r="B10" s="83" t="n">
        <v>2006</v>
      </c>
      <c r="C10" s="116" t="n">
        <v>11.3</v>
      </c>
      <c r="D10" s="116" t="n">
        <v>27.492</v>
      </c>
      <c r="E10" s="116" t="n">
        <v>18.342</v>
      </c>
      <c r="F10" s="116" t="n">
        <v>3.95</v>
      </c>
      <c r="G10" s="116" t="n">
        <v>5.2</v>
      </c>
      <c r="H10" s="116" t="n">
        <v>0</v>
      </c>
      <c r="I10" s="116" t="n">
        <v>38.433</v>
      </c>
      <c r="J10" s="116" t="n">
        <v>20.853</v>
      </c>
      <c r="K10" s="116" t="n">
        <v>1.922</v>
      </c>
      <c r="L10" s="116" t="n">
        <v>100</v>
      </c>
      <c r="M10" s="116" t="n">
        <v>123.5</v>
      </c>
    </row>
    <row r="11" s="67" customFormat="true" ht="12.75" hidden="false" customHeight="false" outlineLevel="0" collapsed="false">
      <c r="B11" s="83" t="n">
        <v>2007</v>
      </c>
      <c r="C11" s="116" t="n">
        <v>10.252</v>
      </c>
      <c r="D11" s="116" t="n">
        <v>31.518</v>
      </c>
      <c r="E11" s="116" t="n">
        <v>19.685</v>
      </c>
      <c r="F11" s="116" t="n">
        <v>4.806</v>
      </c>
      <c r="G11" s="116" t="n">
        <v>7.027</v>
      </c>
      <c r="H11" s="116" t="n">
        <v>0</v>
      </c>
      <c r="I11" s="116" t="n">
        <v>35.285</v>
      </c>
      <c r="J11" s="116" t="n">
        <v>21.146</v>
      </c>
      <c r="K11" s="116" t="n">
        <v>1.798</v>
      </c>
      <c r="L11" s="116" t="n">
        <v>100</v>
      </c>
      <c r="M11" s="116" t="n">
        <v>127.7</v>
      </c>
    </row>
    <row r="12" s="67" customFormat="true" ht="12.75" hidden="false" customHeight="false" outlineLevel="0" collapsed="false">
      <c r="B12" s="83" t="n">
        <v>2008</v>
      </c>
      <c r="C12" s="116" t="n">
        <v>11.502</v>
      </c>
      <c r="D12" s="116" t="n">
        <v>29.03</v>
      </c>
      <c r="E12" s="116" t="n">
        <v>14.705</v>
      </c>
      <c r="F12" s="116" t="n">
        <v>6.083</v>
      </c>
      <c r="G12" s="116" t="n">
        <v>8.242</v>
      </c>
      <c r="H12" s="116" t="n">
        <v>0</v>
      </c>
      <c r="I12" s="116" t="n">
        <v>36.884</v>
      </c>
      <c r="J12" s="116" t="n">
        <v>20.942</v>
      </c>
      <c r="K12" s="116" t="n">
        <v>1.643</v>
      </c>
      <c r="L12" s="116" t="n">
        <v>100</v>
      </c>
      <c r="M12" s="116" t="n">
        <v>127.1</v>
      </c>
    </row>
    <row r="13" s="67" customFormat="true" ht="12.75" hidden="false" customHeight="false" outlineLevel="0" collapsed="false">
      <c r="B13" s="83" t="n">
        <v>2009</v>
      </c>
      <c r="C13" s="116" t="n">
        <v>10.902</v>
      </c>
      <c r="D13" s="116" t="n">
        <v>29.613</v>
      </c>
      <c r="E13" s="116" t="n">
        <v>17.75</v>
      </c>
      <c r="F13" s="116" t="n">
        <v>5.448</v>
      </c>
      <c r="G13" s="116" t="n">
        <v>6.415</v>
      </c>
      <c r="H13" s="116" t="n">
        <v>0</v>
      </c>
      <c r="I13" s="116" t="n">
        <v>34.502</v>
      </c>
      <c r="J13" s="116" t="n">
        <v>23.955</v>
      </c>
      <c r="K13" s="116" t="n">
        <v>1.027</v>
      </c>
      <c r="L13" s="116" t="n">
        <v>100</v>
      </c>
      <c r="M13" s="116" t="n">
        <v>148.3</v>
      </c>
    </row>
    <row r="14" s="67" customFormat="true" ht="12.75" hidden="false" customHeight="false" outlineLevel="0" collapsed="false">
      <c r="B14" s="83" t="n">
        <v>2010</v>
      </c>
      <c r="C14" s="116" t="n">
        <v>11.066</v>
      </c>
      <c r="D14" s="116" t="n">
        <v>29.6</v>
      </c>
      <c r="E14" s="116" t="n">
        <v>16.134</v>
      </c>
      <c r="F14" s="116" t="n">
        <v>4.227</v>
      </c>
      <c r="G14" s="116" t="n">
        <v>9.154</v>
      </c>
      <c r="H14" s="116" t="n">
        <v>0.085</v>
      </c>
      <c r="I14" s="116" t="n">
        <v>36.479</v>
      </c>
      <c r="J14" s="116" t="n">
        <v>21.419</v>
      </c>
      <c r="K14" s="116" t="n">
        <v>1.435</v>
      </c>
      <c r="L14" s="116" t="n">
        <v>100</v>
      </c>
      <c r="M14" s="116" t="n">
        <v>149</v>
      </c>
    </row>
    <row r="15" s="67" customFormat="true" ht="12.75" hidden="false" customHeight="false" outlineLevel="0" collapsed="false">
      <c r="B15" s="83" t="n">
        <v>2011</v>
      </c>
      <c r="C15" s="116" t="n">
        <v>10.58</v>
      </c>
      <c r="D15" s="116" t="n">
        <v>32.972</v>
      </c>
      <c r="E15" s="116" t="n">
        <v>20.072</v>
      </c>
      <c r="F15" s="116" t="n">
        <v>5.249</v>
      </c>
      <c r="G15" s="116" t="n">
        <v>7.651</v>
      </c>
      <c r="H15" s="116" t="n">
        <v>0</v>
      </c>
      <c r="I15" s="116" t="n">
        <v>36.844</v>
      </c>
      <c r="J15" s="116" t="n">
        <v>18.035</v>
      </c>
      <c r="K15" s="116" t="n">
        <v>1.569</v>
      </c>
      <c r="L15" s="116" t="n">
        <v>100</v>
      </c>
      <c r="M15" s="116" t="n">
        <v>149</v>
      </c>
    </row>
    <row r="16" s="67" customFormat="true" ht="12.75" hidden="false" customHeight="false" outlineLevel="0" collapsed="false">
      <c r="B16" s="83" t="n">
        <v>2012</v>
      </c>
      <c r="C16" s="116" t="n">
        <v>10.668</v>
      </c>
      <c r="D16" s="116" t="n">
        <v>31.594</v>
      </c>
      <c r="E16" s="116" t="n">
        <v>19.563</v>
      </c>
      <c r="F16" s="116" t="n">
        <v>5.245</v>
      </c>
      <c r="G16" s="116" t="n">
        <v>6.786</v>
      </c>
      <c r="H16" s="116" t="n">
        <v>0</v>
      </c>
      <c r="I16" s="116" t="n">
        <v>36.489</v>
      </c>
      <c r="J16" s="116" t="n">
        <v>20.532</v>
      </c>
      <c r="K16" s="116" t="n">
        <v>0.716</v>
      </c>
      <c r="L16" s="116" t="n">
        <v>100</v>
      </c>
      <c r="M16" s="116" t="n">
        <v>152.1</v>
      </c>
    </row>
    <row r="17" s="67" customFormat="true" ht="12.75" hidden="false" customHeight="false" outlineLevel="0" collapsed="false">
      <c r="B17" s="83" t="n">
        <v>2013</v>
      </c>
      <c r="C17" s="116" t="n">
        <v>11.628</v>
      </c>
      <c r="D17" s="116" t="n">
        <v>32.381</v>
      </c>
      <c r="E17" s="116" t="n">
        <v>19.737</v>
      </c>
      <c r="F17" s="116" t="n">
        <v>5.675</v>
      </c>
      <c r="G17" s="116" t="n">
        <v>6.969</v>
      </c>
      <c r="H17" s="116" t="n">
        <v>0</v>
      </c>
      <c r="I17" s="116" t="n">
        <v>36.02</v>
      </c>
      <c r="J17" s="116" t="n">
        <v>18.763</v>
      </c>
      <c r="K17" s="116" t="n">
        <v>1.207</v>
      </c>
      <c r="L17" s="116" t="n">
        <v>100</v>
      </c>
      <c r="M17" s="116" t="n">
        <v>153.5</v>
      </c>
    </row>
    <row r="18" s="67" customFormat="true" ht="12.75" hidden="false" customHeight="false" outlineLevel="0" collapsed="false">
      <c r="B18" s="83" t="n">
        <v>2014</v>
      </c>
      <c r="C18" s="116" t="n">
        <v>8.219</v>
      </c>
      <c r="D18" s="116" t="n">
        <v>35.476</v>
      </c>
      <c r="E18" s="116" t="n">
        <v>21.418</v>
      </c>
      <c r="F18" s="116" t="n">
        <v>7.195</v>
      </c>
      <c r="G18" s="116" t="n">
        <v>6.863</v>
      </c>
      <c r="H18" s="116" t="n">
        <v>0</v>
      </c>
      <c r="I18" s="116" t="n">
        <v>38.401</v>
      </c>
      <c r="J18" s="116" t="n">
        <v>16.505</v>
      </c>
      <c r="K18" s="116" t="n">
        <v>1.4</v>
      </c>
      <c r="L18" s="116" t="n">
        <v>100</v>
      </c>
      <c r="M18" s="116" t="n">
        <v>151.5</v>
      </c>
    </row>
    <row r="19" s="67" customFormat="true" ht="12.75" hidden="false" customHeight="false" outlineLevel="0" collapsed="false">
      <c r="B19" s="83" t="n">
        <v>2015</v>
      </c>
      <c r="C19" s="116" t="n">
        <v>7.39</v>
      </c>
      <c r="D19" s="116" t="n">
        <v>32.705</v>
      </c>
      <c r="E19" s="116" t="n">
        <v>20.079</v>
      </c>
      <c r="F19" s="116" t="n">
        <v>5.276</v>
      </c>
      <c r="G19" s="116" t="n">
        <v>7.242</v>
      </c>
      <c r="H19" s="116" t="n">
        <v>0.108</v>
      </c>
      <c r="I19" s="116" t="n">
        <v>41.309</v>
      </c>
      <c r="J19" s="116" t="n">
        <v>17.583</v>
      </c>
      <c r="K19" s="116" t="n">
        <v>1.012</v>
      </c>
      <c r="L19" s="116" t="n">
        <v>100</v>
      </c>
      <c r="M19" s="116" t="n">
        <v>152.7719</v>
      </c>
    </row>
    <row r="20" s="67" customFormat="true" ht="12.75" hidden="false" customHeight="false" outlineLevel="0" collapsed="false">
      <c r="B20" s="83" t="n">
        <v>2016</v>
      </c>
      <c r="C20" s="116" t="n">
        <v>10.068</v>
      </c>
      <c r="D20" s="116" t="n">
        <v>34.861</v>
      </c>
      <c r="E20" s="116" t="n">
        <v>21.954</v>
      </c>
      <c r="F20" s="116" t="n">
        <v>5.365</v>
      </c>
      <c r="G20" s="116" t="n">
        <v>7.542</v>
      </c>
      <c r="H20" s="116" t="n">
        <v>0</v>
      </c>
      <c r="I20" s="116" t="n">
        <v>37.464</v>
      </c>
      <c r="J20" s="116" t="n">
        <v>16.772</v>
      </c>
      <c r="K20" s="116" t="n">
        <v>0.836</v>
      </c>
      <c r="L20" s="116" t="n">
        <v>100</v>
      </c>
      <c r="M20" s="116" t="n">
        <v>160.1712245</v>
      </c>
    </row>
    <row r="21" s="67" customFormat="true" ht="12.75" hidden="false" customHeight="false" outlineLevel="0" collapsed="false">
      <c r="B21" s="83" t="n">
        <v>2017</v>
      </c>
      <c r="C21" s="116" t="n">
        <v>8.84</v>
      </c>
      <c r="D21" s="116" t="n">
        <v>31.513</v>
      </c>
      <c r="E21" s="116" t="n">
        <v>18.366</v>
      </c>
      <c r="F21" s="116" t="n">
        <v>5.17</v>
      </c>
      <c r="G21" s="116" t="n">
        <v>7.977</v>
      </c>
      <c r="H21" s="116" t="n">
        <v>0</v>
      </c>
      <c r="I21" s="116" t="n">
        <v>41.006</v>
      </c>
      <c r="J21" s="116" t="n">
        <v>17.799</v>
      </c>
      <c r="K21" s="116" t="n">
        <v>0.842</v>
      </c>
      <c r="L21" s="116" t="n">
        <v>100</v>
      </c>
      <c r="M21" s="116" t="n">
        <v>159.96432534</v>
      </c>
    </row>
    <row r="22" s="67" customFormat="true" ht="5.1" hidden="false" customHeight="true" outlineLevel="0" collapsed="false">
      <c r="B22" s="104"/>
      <c r="C22" s="105"/>
      <c r="D22" s="89"/>
      <c r="E22" s="89"/>
      <c r="F22" s="89"/>
      <c r="G22" s="89"/>
      <c r="H22" s="89"/>
      <c r="I22" s="89"/>
      <c r="J22" s="89"/>
      <c r="K22" s="89"/>
      <c r="L22" s="117"/>
      <c r="M22" s="104"/>
    </row>
    <row r="23" s="67" customFormat="true" ht="18.75" hidden="false" customHeight="true" outlineLevel="0" collapsed="false">
      <c r="B23" s="91" t="s">
        <v>90</v>
      </c>
      <c r="C23" s="72"/>
      <c r="D23" s="118"/>
      <c r="E23" s="72"/>
      <c r="F23" s="72"/>
      <c r="G23" s="72"/>
      <c r="H23" s="72"/>
      <c r="I23" s="72"/>
      <c r="J23" s="72"/>
      <c r="K23" s="72"/>
      <c r="L23" s="72"/>
      <c r="M23" s="119"/>
    </row>
    <row r="24" s="67" customFormat="true" ht="12.75" hidden="false" customHeight="false" outlineLevel="0" collapsed="false">
      <c r="B24" s="93" t="s">
        <v>91</v>
      </c>
      <c r="C24" s="72"/>
      <c r="D24" s="118"/>
      <c r="E24" s="72"/>
      <c r="F24" s="72"/>
      <c r="G24" s="72"/>
      <c r="H24" s="72"/>
      <c r="I24" s="72"/>
      <c r="J24" s="72"/>
      <c r="K24" s="72"/>
      <c r="L24" s="72"/>
      <c r="M24" s="119"/>
    </row>
    <row r="25" s="67" customFormat="true" ht="12.75" hidden="false" customHeight="false" outlineLevel="0" collapsed="false">
      <c r="B25" s="120" t="s">
        <v>124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s="67" customFormat="true" ht="12.75" hidden="false" customHeight="false" outlineLevel="0" collapsed="false">
      <c r="B26" s="113" t="s">
        <v>125</v>
      </c>
      <c r="C26" s="72"/>
      <c r="D26" s="118"/>
      <c r="E26" s="72"/>
      <c r="F26" s="72"/>
      <c r="G26" s="72"/>
      <c r="H26" s="72"/>
      <c r="I26" s="72"/>
      <c r="J26" s="72"/>
      <c r="K26" s="72"/>
      <c r="L26" s="72"/>
      <c r="M26" s="119"/>
    </row>
    <row r="27" s="123" customFormat="true" ht="12.75" hidden="false" customHeight="false" outlineLevel="0" collapsed="false">
      <c r="B27" s="113" t="s">
        <v>126</v>
      </c>
    </row>
    <row r="28" s="123" customFormat="true" ht="12.75" hidden="false" customHeight="false" outlineLevel="0" collapsed="false">
      <c r="B28" s="113" t="s">
        <v>127</v>
      </c>
    </row>
    <row r="29" s="123" customFormat="true" ht="12.75" hidden="false" customHeight="false" outlineLevel="0" collapsed="false">
      <c r="B29" s="120" t="s">
        <v>128</v>
      </c>
    </row>
    <row r="30" s="67" customFormat="true" ht="12.75" hidden="false" customHeight="false" outlineLevel="0" collapsed="false">
      <c r="B30" s="98" t="s">
        <v>97</v>
      </c>
    </row>
    <row r="31" s="67" customFormat="true" ht="12.75" hidden="false" customHeight="false" outlineLevel="0" collapsed="false">
      <c r="B31" s="99" t="s">
        <v>98</v>
      </c>
    </row>
    <row r="32" s="67" customFormat="true" ht="12.75" hidden="false" customHeight="false" outlineLevel="0" collapsed="false">
      <c r="B32" s="124"/>
      <c r="C32" s="114"/>
    </row>
    <row r="33" s="67" customFormat="true" ht="12.75" hidden="false" customHeight="false" outlineLevel="0" collapsed="false"/>
    <row r="34" s="67" customFormat="true" ht="12.75" hidden="false" customHeight="false" outlineLevel="0" collapsed="false">
      <c r="B34" s="10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P34" s="68"/>
      <c r="Q34" s="68"/>
      <c r="R34" s="68"/>
      <c r="S34" s="68"/>
    </row>
    <row r="35" s="67" customFormat="true" ht="12.75" hidden="false" customHeight="false" outlineLevel="0" collapsed="false">
      <c r="B35" s="10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67" customFormat="true" ht="12.75" hidden="false" customHeight="false" outlineLevel="0" collapsed="false">
      <c r="B36" s="10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67" customFormat="tru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67" customFormat="true" ht="12.75" hidden="false" customHeight="false" outlineLevel="0" collapsed="false">
      <c r="B38" s="10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67" customFormat="true" ht="12.75" hidden="false" customHeight="false" outlineLevel="0" collapsed="false">
      <c r="B39" s="10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67" customFormat="true" ht="12.75" hidden="false" customHeight="false" outlineLevel="0" collapsed="false">
      <c r="B40" s="100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true" outlineLevel="0" collapsed="false"/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7" s="67" customFormat="true" ht="12.75" hidden="false" customHeight="false" outlineLevel="0" collapsed="false">
      <c r="B47" s="100"/>
    </row>
    <row r="54" customFormat="false" ht="12.75" hidden="false" customHeight="false" outlineLevel="0" collapsed="false">
      <c r="C54" s="125"/>
      <c r="E54" s="125"/>
      <c r="F54" s="125"/>
      <c r="G54" s="125"/>
      <c r="H54" s="125"/>
      <c r="J54" s="125"/>
      <c r="K54" s="125"/>
      <c r="M54" s="125"/>
    </row>
    <row r="55" customFormat="false" ht="12.75" hidden="false" customHeight="false" outlineLevel="0" collapsed="false"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0.71"/>
    <col collapsed="false" customWidth="true" hidden="false" outlineLevel="0" max="3" min="3" style="100" width="16.84"/>
    <col collapsed="false" customWidth="false" hidden="false" outlineLevel="0" max="4" min="4" style="100" width="11.42"/>
    <col collapsed="false" customWidth="true" hidden="false" outlineLevel="0" max="5" min="5" style="100" width="12.85"/>
    <col collapsed="false" customWidth="true" hidden="false" outlineLevel="0" max="6" min="6" style="100" width="19.41"/>
    <col collapsed="false" customWidth="true" hidden="false" outlineLevel="0" max="7" min="7" style="100" width="11.28"/>
    <col collapsed="false" customWidth="true" hidden="false" outlineLevel="0" max="8" min="8" style="100" width="10.99"/>
    <col collapsed="false" customWidth="true" hidden="false" outlineLevel="0" max="9" min="9" style="100" width="11.28"/>
    <col collapsed="false" customWidth="true" hidden="false" outlineLevel="0" max="10" min="10" style="100" width="13.14"/>
    <col collapsed="false" customWidth="false" hidden="false" outlineLevel="0" max="12" min="11" style="100" width="11.42"/>
    <col collapsed="false" customWidth="true" hidden="false" outlineLevel="0" max="13" min="13" style="100" width="12.14"/>
    <col collapsed="false" customWidth="false" hidden="false" outlineLevel="0" max="257" min="14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true" outlineLevel="0" collapsed="false">
      <c r="A2" s="67"/>
      <c r="B2" s="69" t="s">
        <v>12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O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customFormat="false" ht="12.75" hidden="false" customHeight="false" outlineLevel="0" collapsed="false">
      <c r="A4" s="6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51" hidden="false" customHeight="false" outlineLevel="0" collapsed="false">
      <c r="A5" s="67"/>
      <c r="B5" s="73" t="s">
        <v>78</v>
      </c>
      <c r="C5" s="73" t="s">
        <v>130</v>
      </c>
      <c r="D5" s="73" t="s">
        <v>131</v>
      </c>
      <c r="E5" s="73" t="s">
        <v>132</v>
      </c>
      <c r="F5" s="73" t="s">
        <v>133</v>
      </c>
      <c r="G5" s="73" t="s">
        <v>134</v>
      </c>
      <c r="H5" s="73" t="s">
        <v>135</v>
      </c>
      <c r="I5" s="73" t="s">
        <v>136</v>
      </c>
      <c r="J5" s="73" t="s">
        <v>137</v>
      </c>
      <c r="K5" s="73" t="s">
        <v>138</v>
      </c>
      <c r="L5" s="73" t="s">
        <v>118</v>
      </c>
      <c r="M5" s="73" t="s">
        <v>139</v>
      </c>
    </row>
    <row r="6" s="67" customFormat="true" ht="6.7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2.75" hidden="false" customHeight="true" outlineLevel="0" collapsed="false">
      <c r="A7" s="67"/>
      <c r="B7" s="83" t="n">
        <v>2004</v>
      </c>
      <c r="C7" s="126" t="n">
        <v>8.667</v>
      </c>
      <c r="D7" s="116" t="n">
        <v>2.543</v>
      </c>
      <c r="E7" s="116" t="n">
        <v>15.414</v>
      </c>
      <c r="F7" s="127" t="n">
        <v>47.761</v>
      </c>
      <c r="G7" s="128" t="n">
        <v>7.403</v>
      </c>
      <c r="H7" s="116" t="n">
        <v>3.86</v>
      </c>
      <c r="I7" s="116" t="n">
        <v>3.618</v>
      </c>
      <c r="J7" s="116" t="n">
        <v>9.323</v>
      </c>
      <c r="K7" s="116" t="n">
        <v>1.411</v>
      </c>
      <c r="L7" s="116" t="n">
        <v>100</v>
      </c>
      <c r="M7" s="116" t="n">
        <v>121.5</v>
      </c>
    </row>
    <row r="8" customFormat="false" ht="12.75" hidden="false" customHeight="true" outlineLevel="0" collapsed="false">
      <c r="A8" s="67"/>
      <c r="B8" s="83" t="n">
        <v>2005</v>
      </c>
      <c r="C8" s="126" t="n">
        <v>8.959</v>
      </c>
      <c r="D8" s="116" t="n">
        <v>3.585</v>
      </c>
      <c r="E8" s="116" t="n">
        <v>15.737</v>
      </c>
      <c r="F8" s="127" t="n">
        <v>46.664</v>
      </c>
      <c r="G8" s="128" t="n">
        <v>5.725</v>
      </c>
      <c r="H8" s="116" t="n">
        <v>2.837</v>
      </c>
      <c r="I8" s="116" t="n">
        <v>4.037</v>
      </c>
      <c r="J8" s="116" t="n">
        <v>10.897</v>
      </c>
      <c r="K8" s="116" t="n">
        <v>1.56</v>
      </c>
      <c r="L8" s="116" t="n">
        <v>100</v>
      </c>
      <c r="M8" s="116" t="n">
        <v>118.1</v>
      </c>
    </row>
    <row r="9" customFormat="false" ht="12.75" hidden="false" customHeight="true" outlineLevel="0" collapsed="false">
      <c r="A9" s="67"/>
      <c r="B9" s="83" t="n">
        <v>2006</v>
      </c>
      <c r="C9" s="126" t="n">
        <v>9.411</v>
      </c>
      <c r="D9" s="116" t="n">
        <v>2.73</v>
      </c>
      <c r="E9" s="116" t="n">
        <v>14.137</v>
      </c>
      <c r="F9" s="127" t="n">
        <v>45.468</v>
      </c>
      <c r="G9" s="128" t="n">
        <v>6.831</v>
      </c>
      <c r="H9" s="116" t="n">
        <v>4.949</v>
      </c>
      <c r="I9" s="116" t="n">
        <v>4.295</v>
      </c>
      <c r="J9" s="116" t="n">
        <v>10.257</v>
      </c>
      <c r="K9" s="116" t="n">
        <v>1.922</v>
      </c>
      <c r="L9" s="116" t="n">
        <v>100</v>
      </c>
      <c r="M9" s="116" t="n">
        <v>123.5</v>
      </c>
    </row>
    <row r="10" customFormat="false" ht="12.75" hidden="false" customHeight="true" outlineLevel="0" collapsed="false">
      <c r="A10" s="67"/>
      <c r="B10" s="83" t="n">
        <v>2007</v>
      </c>
      <c r="C10" s="126" t="n">
        <v>10.558</v>
      </c>
      <c r="D10" s="116" t="n">
        <v>3.491</v>
      </c>
      <c r="E10" s="116" t="n">
        <v>13.215</v>
      </c>
      <c r="F10" s="127" t="n">
        <v>44.759</v>
      </c>
      <c r="G10" s="128" t="n">
        <v>5.228</v>
      </c>
      <c r="H10" s="116" t="n">
        <v>4.949</v>
      </c>
      <c r="I10" s="116" t="n">
        <v>5.388</v>
      </c>
      <c r="J10" s="116" t="n">
        <v>10.614</v>
      </c>
      <c r="K10" s="116" t="n">
        <v>1.798</v>
      </c>
      <c r="L10" s="116" t="n">
        <v>100</v>
      </c>
      <c r="M10" s="116" t="n">
        <v>127.7</v>
      </c>
    </row>
    <row r="11" customFormat="false" ht="12.75" hidden="false" customHeight="true" outlineLevel="0" collapsed="false">
      <c r="A11" s="67"/>
      <c r="B11" s="83" t="n">
        <v>2008</v>
      </c>
      <c r="C11" s="126" t="n">
        <v>10.677</v>
      </c>
      <c r="D11" s="116" t="n">
        <v>4.281</v>
      </c>
      <c r="E11" s="116" t="n">
        <v>12.815</v>
      </c>
      <c r="F11" s="127" t="n">
        <v>46.176</v>
      </c>
      <c r="G11" s="128" t="n">
        <v>6.801</v>
      </c>
      <c r="H11" s="116" t="n">
        <v>4.445</v>
      </c>
      <c r="I11" s="116" t="n">
        <v>3.777</v>
      </c>
      <c r="J11" s="116" t="n">
        <v>9.386</v>
      </c>
      <c r="K11" s="116" t="n">
        <v>1.643</v>
      </c>
      <c r="L11" s="116" t="n">
        <v>100</v>
      </c>
      <c r="M11" s="116" t="n">
        <v>127.1</v>
      </c>
    </row>
    <row r="12" customFormat="false" ht="12.75" hidden="false" customHeight="true" outlineLevel="0" collapsed="false">
      <c r="A12" s="67"/>
      <c r="B12" s="83" t="n">
        <v>2009</v>
      </c>
      <c r="C12" s="126" t="n">
        <v>11.983</v>
      </c>
      <c r="D12" s="116" t="n">
        <v>2.988</v>
      </c>
      <c r="E12" s="116" t="n">
        <v>11.692</v>
      </c>
      <c r="F12" s="127" t="n">
        <v>46.039</v>
      </c>
      <c r="G12" s="128" t="n">
        <v>5.398</v>
      </c>
      <c r="H12" s="116" t="n">
        <v>4.37</v>
      </c>
      <c r="I12" s="116" t="n">
        <v>5.099</v>
      </c>
      <c r="J12" s="116" t="n">
        <v>11.403</v>
      </c>
      <c r="K12" s="116" t="n">
        <v>1.027</v>
      </c>
      <c r="L12" s="116" t="n">
        <v>100</v>
      </c>
      <c r="M12" s="116" t="n">
        <v>148.3</v>
      </c>
    </row>
    <row r="13" customFormat="false" ht="12.75" hidden="false" customHeight="true" outlineLevel="0" collapsed="false">
      <c r="A13" s="67"/>
      <c r="B13" s="83" t="n">
        <v>2010</v>
      </c>
      <c r="C13" s="126" t="n">
        <v>10.704</v>
      </c>
      <c r="D13" s="116" t="n">
        <v>3.848</v>
      </c>
      <c r="E13" s="116" t="n">
        <v>12.505</v>
      </c>
      <c r="F13" s="127" t="n">
        <v>45.4</v>
      </c>
      <c r="G13" s="128" t="n">
        <v>5.935</v>
      </c>
      <c r="H13" s="116" t="n">
        <v>4.027</v>
      </c>
      <c r="I13" s="116" t="n">
        <v>5.575</v>
      </c>
      <c r="J13" s="116" t="n">
        <v>10.57</v>
      </c>
      <c r="K13" s="116" t="n">
        <v>1.435</v>
      </c>
      <c r="L13" s="116" t="n">
        <v>100</v>
      </c>
      <c r="M13" s="116" t="n">
        <v>149</v>
      </c>
    </row>
    <row r="14" customFormat="false" ht="12.75" hidden="false" customHeight="true" outlineLevel="0" collapsed="false">
      <c r="A14" s="67"/>
      <c r="B14" s="83" t="n">
        <v>2011</v>
      </c>
      <c r="C14" s="126" t="n">
        <v>9.836</v>
      </c>
      <c r="D14" s="116" t="n">
        <v>3.008</v>
      </c>
      <c r="E14" s="116" t="n">
        <v>12.004</v>
      </c>
      <c r="F14" s="127" t="n">
        <v>45.505</v>
      </c>
      <c r="G14" s="128" t="n">
        <v>7.67</v>
      </c>
      <c r="H14" s="116" t="n">
        <v>4.235</v>
      </c>
      <c r="I14" s="116" t="n">
        <v>5.192</v>
      </c>
      <c r="J14" s="116" t="n">
        <v>10.982</v>
      </c>
      <c r="K14" s="116" t="n">
        <v>1.569</v>
      </c>
      <c r="L14" s="116" t="n">
        <v>100</v>
      </c>
      <c r="M14" s="116" t="n">
        <v>149</v>
      </c>
    </row>
    <row r="15" customFormat="false" ht="12.75" hidden="false" customHeight="true" outlineLevel="0" collapsed="false">
      <c r="A15" s="67"/>
      <c r="B15" s="83" t="n">
        <v>2012</v>
      </c>
      <c r="C15" s="126" t="n">
        <v>10.545</v>
      </c>
      <c r="D15" s="116" t="n">
        <v>5.463</v>
      </c>
      <c r="E15" s="116" t="n">
        <v>11.941</v>
      </c>
      <c r="F15" s="127" t="n">
        <v>46.275</v>
      </c>
      <c r="G15" s="128" t="n">
        <v>8.425</v>
      </c>
      <c r="H15" s="116" t="n">
        <v>3.603</v>
      </c>
      <c r="I15" s="116" t="n">
        <v>4.117</v>
      </c>
      <c r="J15" s="116" t="n">
        <v>8.914</v>
      </c>
      <c r="K15" s="116" t="n">
        <v>0.716</v>
      </c>
      <c r="L15" s="116" t="n">
        <v>100</v>
      </c>
      <c r="M15" s="116" t="n">
        <v>152.1</v>
      </c>
    </row>
    <row r="16" customFormat="false" ht="12.75" hidden="false" customHeight="true" outlineLevel="0" collapsed="false">
      <c r="A16" s="67"/>
      <c r="B16" s="83" t="n">
        <v>2013</v>
      </c>
      <c r="C16" s="126" t="n">
        <v>11.561</v>
      </c>
      <c r="D16" s="116" t="n">
        <v>5.553</v>
      </c>
      <c r="E16" s="116" t="n">
        <v>10.866</v>
      </c>
      <c r="F16" s="127" t="n">
        <v>43.996</v>
      </c>
      <c r="G16" s="128" t="n">
        <v>7.508</v>
      </c>
      <c r="H16" s="116" t="n">
        <v>5.697</v>
      </c>
      <c r="I16" s="116" t="n">
        <v>4.338</v>
      </c>
      <c r="J16" s="116" t="n">
        <v>9.274</v>
      </c>
      <c r="K16" s="116" t="n">
        <v>1.207</v>
      </c>
      <c r="L16" s="116" t="n">
        <v>100</v>
      </c>
      <c r="M16" s="116" t="n">
        <v>153.5</v>
      </c>
    </row>
    <row r="17" customFormat="false" ht="12.75" hidden="false" customHeight="true" outlineLevel="0" collapsed="false">
      <c r="A17" s="67"/>
      <c r="B17" s="83" t="n">
        <v>2014</v>
      </c>
      <c r="C17" s="126" t="n">
        <v>10.082</v>
      </c>
      <c r="D17" s="116" t="n">
        <v>3.61</v>
      </c>
      <c r="E17" s="116" t="n">
        <v>10.954</v>
      </c>
      <c r="F17" s="127" t="n">
        <v>44.275</v>
      </c>
      <c r="G17" s="128" t="n">
        <v>7.12</v>
      </c>
      <c r="H17" s="116" t="n">
        <v>5.137</v>
      </c>
      <c r="I17" s="116" t="n">
        <v>5.919</v>
      </c>
      <c r="J17" s="116" t="n">
        <v>11.502</v>
      </c>
      <c r="K17" s="116" t="n">
        <v>1.4</v>
      </c>
      <c r="L17" s="116" t="n">
        <v>100</v>
      </c>
      <c r="M17" s="116" t="n">
        <v>151.5</v>
      </c>
    </row>
    <row r="18" customFormat="false" ht="12.75" hidden="false" customHeight="true" outlineLevel="0" collapsed="false">
      <c r="A18" s="67"/>
      <c r="B18" s="83" t="n">
        <v>2015</v>
      </c>
      <c r="C18" s="126" t="n">
        <v>9.335</v>
      </c>
      <c r="D18" s="116" t="n">
        <v>3.613</v>
      </c>
      <c r="E18" s="116" t="n">
        <v>9.792</v>
      </c>
      <c r="F18" s="127" t="n">
        <v>47.899</v>
      </c>
      <c r="G18" s="128" t="n">
        <v>6.876</v>
      </c>
      <c r="H18" s="116" t="n">
        <v>4.72</v>
      </c>
      <c r="I18" s="116" t="n">
        <v>6.552</v>
      </c>
      <c r="J18" s="116" t="n">
        <v>10.199</v>
      </c>
      <c r="K18" s="116" t="n">
        <v>1.012</v>
      </c>
      <c r="L18" s="116" t="n">
        <v>100</v>
      </c>
      <c r="M18" s="116" t="n">
        <v>152.7719</v>
      </c>
    </row>
    <row r="19" customFormat="false" ht="12.75" hidden="false" customHeight="true" outlineLevel="0" collapsed="false">
      <c r="A19" s="67"/>
      <c r="B19" s="83" t="n">
        <v>2016</v>
      </c>
      <c r="C19" s="126" t="n">
        <v>9.514</v>
      </c>
      <c r="D19" s="116" t="n">
        <v>5.235</v>
      </c>
      <c r="E19" s="116" t="n">
        <v>9.051</v>
      </c>
      <c r="F19" s="127" t="n">
        <v>48.127</v>
      </c>
      <c r="G19" s="128" t="n">
        <v>7.378</v>
      </c>
      <c r="H19" s="116" t="n">
        <v>3.7</v>
      </c>
      <c r="I19" s="116" t="n">
        <v>5.409</v>
      </c>
      <c r="J19" s="116" t="n">
        <v>10.75</v>
      </c>
      <c r="K19" s="116" t="n">
        <v>0.836</v>
      </c>
      <c r="L19" s="116" t="n">
        <v>100</v>
      </c>
      <c r="M19" s="116" t="n">
        <v>160.1712245</v>
      </c>
    </row>
    <row r="20" customFormat="false" ht="12.75" hidden="false" customHeight="true" outlineLevel="0" collapsed="false">
      <c r="A20" s="67"/>
      <c r="B20" s="83" t="n">
        <v>2017</v>
      </c>
      <c r="C20" s="126" t="n">
        <v>8.403</v>
      </c>
      <c r="D20" s="116" t="n">
        <v>3.663</v>
      </c>
      <c r="E20" s="116" t="n">
        <v>7.993</v>
      </c>
      <c r="F20" s="127" t="n">
        <v>50.865</v>
      </c>
      <c r="G20" s="128" t="n">
        <v>6.446</v>
      </c>
      <c r="H20" s="116" t="n">
        <v>3.219</v>
      </c>
      <c r="I20" s="116" t="n">
        <v>7.037</v>
      </c>
      <c r="J20" s="116" t="n">
        <v>11.531</v>
      </c>
      <c r="K20" s="116" t="n">
        <v>0.842</v>
      </c>
      <c r="L20" s="116" t="n">
        <v>100</v>
      </c>
      <c r="M20" s="116" t="n">
        <v>159.96432534</v>
      </c>
    </row>
    <row r="21" s="67" customFormat="true" ht="4.5" hidden="false" customHeight="true" outlineLevel="0" collapsed="false">
      <c r="B21" s="87"/>
      <c r="C21" s="129"/>
      <c r="D21" s="90" t="s">
        <v>140</v>
      </c>
      <c r="E21" s="90" t="s">
        <v>140</v>
      </c>
      <c r="F21" s="129" t="s">
        <v>140</v>
      </c>
      <c r="G21" s="130" t="s">
        <v>140</v>
      </c>
      <c r="H21" s="90" t="s">
        <v>140</v>
      </c>
      <c r="I21" s="90" t="s">
        <v>140</v>
      </c>
      <c r="J21" s="90" t="s">
        <v>140</v>
      </c>
      <c r="K21" s="90" t="s">
        <v>140</v>
      </c>
      <c r="L21" s="90" t="s">
        <v>140</v>
      </c>
      <c r="M21" s="90" t="s">
        <v>140</v>
      </c>
    </row>
    <row r="22" s="67" customFormat="true" ht="12.75" hidden="false" customHeight="false" outlineLevel="0" collapsed="false">
      <c r="B22" s="91" t="s">
        <v>90</v>
      </c>
      <c r="C22" s="72"/>
    </row>
    <row r="23" s="67" customFormat="true" ht="12.75" hidden="false" customHeight="false" outlineLevel="0" collapsed="false">
      <c r="B23" s="131" t="s">
        <v>141</v>
      </c>
    </row>
    <row r="24" s="67" customFormat="true" ht="12.75" hidden="false" customHeight="false" outlineLevel="0" collapsed="false">
      <c r="B24" s="132" t="s">
        <v>142</v>
      </c>
    </row>
    <row r="25" s="67" customFormat="true" ht="12.75" hidden="false" customHeight="false" outlineLevel="0" collapsed="false">
      <c r="B25" s="113" t="s">
        <v>143</v>
      </c>
    </row>
    <row r="26" s="67" customFormat="true" ht="12.75" hidden="false" customHeight="false" outlineLevel="0" collapsed="false">
      <c r="B26" s="113" t="s">
        <v>144</v>
      </c>
    </row>
    <row r="27" s="67" customFormat="true" ht="12.75" hidden="false" customHeight="false" outlineLevel="0" collapsed="false">
      <c r="B27" s="113" t="s">
        <v>145</v>
      </c>
    </row>
    <row r="28" s="67" customFormat="true" ht="12.75" hidden="false" customHeight="false" outlineLevel="0" collapsed="false">
      <c r="B28" s="113" t="s">
        <v>146</v>
      </c>
    </row>
    <row r="29" s="67" customFormat="true" ht="12.75" hidden="false" customHeight="false" outlineLevel="0" collapsed="false">
      <c r="B29" s="113" t="s">
        <v>147</v>
      </c>
    </row>
    <row r="30" s="67" customFormat="true" ht="12.75" hidden="false" customHeight="false" outlineLevel="0" collapsed="false">
      <c r="B30" s="113" t="s">
        <v>148</v>
      </c>
    </row>
    <row r="31" s="67" customFormat="true" ht="12.75" hidden="false" customHeight="false" outlineLevel="0" collapsed="false">
      <c r="B31" s="113" t="s">
        <v>149</v>
      </c>
    </row>
    <row r="32" s="67" customFormat="true" ht="12.75" hidden="false" customHeight="false" outlineLevel="0" collapsed="false">
      <c r="B32" s="133" t="s">
        <v>97</v>
      </c>
      <c r="F32" s="121"/>
    </row>
    <row r="33" s="67" customFormat="true" ht="12.75" hidden="false" customHeight="false" outlineLevel="0" collapsed="false">
      <c r="B33" s="99" t="s">
        <v>98</v>
      </c>
    </row>
    <row r="34" s="67" customFormat="true" ht="12.75" hidden="false" customHeight="false" outlineLevel="0" collapsed="false">
      <c r="C34" s="114"/>
    </row>
    <row r="35" s="67" customFormat="true" ht="10.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s="67" customFormat="tru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65"/>
      <c r="M36" s="100"/>
      <c r="N36" s="100"/>
      <c r="O36" s="100"/>
    </row>
    <row r="38" s="67" customFormat="tru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68"/>
    </row>
    <row r="39" customFormat="false" ht="12.75" hidden="false" customHeight="false" outlineLevel="0" collapsed="false">
      <c r="L39" s="65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42"/>
    <col collapsed="false" customWidth="true" hidden="false" outlineLevel="0" max="2" min="2" style="67" width="12.7"/>
    <col collapsed="false" customWidth="true" hidden="false" outlineLevel="0" max="8" min="3" style="67" width="14.7"/>
    <col collapsed="false" customWidth="true" hidden="false" outlineLevel="0" max="9" min="9" style="67" width="12.14"/>
    <col collapsed="false" customWidth="true" hidden="false" outlineLevel="0" max="10" min="10" style="67" width="15.7"/>
    <col collapsed="false" customWidth="true" hidden="false" outlineLevel="0" max="11" min="11" style="67" width="3.85"/>
    <col collapsed="false" customWidth="false" hidden="false" outlineLevel="0" max="257" min="12" style="67" width="11.42"/>
  </cols>
  <sheetData>
    <row r="2" customFormat="false" ht="25.5" hidden="false" customHeight="true" outlineLevel="0" collapsed="false">
      <c r="B2" s="69" t="s">
        <v>150</v>
      </c>
      <c r="C2" s="69"/>
      <c r="D2" s="69"/>
      <c r="E2" s="69"/>
      <c r="F2" s="69"/>
      <c r="G2" s="69"/>
      <c r="H2" s="69"/>
      <c r="I2" s="69"/>
      <c r="J2" s="69"/>
      <c r="M2" s="70" t="s">
        <v>76</v>
      </c>
    </row>
    <row r="3" customFormat="false" ht="15.75" hidden="false" customHeight="false" outlineLevel="0" collapsed="false">
      <c r="B3" s="115" t="s">
        <v>100</v>
      </c>
      <c r="C3" s="115"/>
      <c r="D3" s="115"/>
      <c r="E3" s="115"/>
      <c r="F3" s="115"/>
      <c r="G3" s="115"/>
      <c r="H3" s="115"/>
      <c r="I3" s="115"/>
      <c r="J3" s="115"/>
    </row>
    <row r="4" customFormat="false" ht="5.1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</row>
    <row r="5" customFormat="false" ht="41.25" hidden="false" customHeight="true" outlineLevel="0" collapsed="false">
      <c r="B5" s="73" t="s">
        <v>78</v>
      </c>
      <c r="C5" s="73" t="s">
        <v>151</v>
      </c>
      <c r="D5" s="73" t="s">
        <v>115</v>
      </c>
      <c r="E5" s="73" t="s">
        <v>152</v>
      </c>
      <c r="F5" s="73" t="s">
        <v>153</v>
      </c>
      <c r="G5" s="73" t="s">
        <v>154</v>
      </c>
      <c r="H5" s="73" t="s">
        <v>117</v>
      </c>
      <c r="I5" s="73" t="s">
        <v>118</v>
      </c>
      <c r="J5" s="73" t="s">
        <v>139</v>
      </c>
    </row>
    <row r="6" customFormat="false" ht="5.1" hidden="false" customHeight="true" outlineLevel="0" collapsed="false">
      <c r="B6" s="79"/>
      <c r="C6" s="134"/>
      <c r="D6" s="134"/>
      <c r="E6" s="134"/>
      <c r="F6" s="134"/>
      <c r="G6" s="134"/>
      <c r="H6" s="134"/>
      <c r="I6" s="135"/>
      <c r="J6" s="136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83" t="n">
        <v>2004</v>
      </c>
      <c r="C7" s="126" t="n">
        <v>24.6</v>
      </c>
      <c r="D7" s="126" t="n">
        <v>39.7</v>
      </c>
      <c r="E7" s="126" t="n">
        <v>3.7</v>
      </c>
      <c r="F7" s="126" t="n">
        <v>9</v>
      </c>
      <c r="G7" s="126" t="n">
        <v>21.7</v>
      </c>
      <c r="H7" s="126" t="n">
        <v>1.4</v>
      </c>
      <c r="I7" s="126" t="n">
        <v>100</v>
      </c>
      <c r="J7" s="126" t="n">
        <v>121.5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83" t="n">
        <v>2005</v>
      </c>
      <c r="C8" s="126" t="n">
        <v>25.1</v>
      </c>
      <c r="D8" s="126" t="n">
        <v>38.3</v>
      </c>
      <c r="E8" s="126" t="n">
        <v>3.4</v>
      </c>
      <c r="F8" s="126" t="n">
        <v>9.9</v>
      </c>
      <c r="G8" s="126" t="n">
        <v>21.8</v>
      </c>
      <c r="H8" s="126" t="n">
        <v>1.6</v>
      </c>
      <c r="I8" s="126" t="n">
        <v>100</v>
      </c>
      <c r="J8" s="126" t="n">
        <v>118.1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83" t="n">
        <v>2006</v>
      </c>
      <c r="C9" s="126" t="n">
        <v>23.7</v>
      </c>
      <c r="D9" s="126" t="n">
        <v>38.4</v>
      </c>
      <c r="E9" s="126" t="n">
        <v>3.8</v>
      </c>
      <c r="F9" s="126" t="n">
        <v>11.3</v>
      </c>
      <c r="G9" s="126" t="n">
        <v>20.9</v>
      </c>
      <c r="H9" s="126" t="n">
        <v>1.9</v>
      </c>
      <c r="I9" s="126" t="n">
        <v>100</v>
      </c>
      <c r="J9" s="126" t="n">
        <v>123.5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83" t="n">
        <v>2007</v>
      </c>
      <c r="C10" s="126" t="n">
        <v>28.5</v>
      </c>
      <c r="D10" s="126" t="n">
        <v>35.3</v>
      </c>
      <c r="E10" s="126" t="n">
        <v>3</v>
      </c>
      <c r="F10" s="126" t="n">
        <v>10.3</v>
      </c>
      <c r="G10" s="126" t="n">
        <v>21.1</v>
      </c>
      <c r="H10" s="126" t="n">
        <v>1.8</v>
      </c>
      <c r="I10" s="126" t="n">
        <v>100</v>
      </c>
      <c r="J10" s="126" t="n">
        <v>127.7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83" t="n">
        <v>2008</v>
      </c>
      <c r="C11" s="126" t="n">
        <v>25.3</v>
      </c>
      <c r="D11" s="126" t="n">
        <v>36.9</v>
      </c>
      <c r="E11" s="126" t="n">
        <v>3.7</v>
      </c>
      <c r="F11" s="126" t="n">
        <v>11.5</v>
      </c>
      <c r="G11" s="126" t="n">
        <v>20.9</v>
      </c>
      <c r="H11" s="126" t="n">
        <v>1.6</v>
      </c>
      <c r="I11" s="126" t="n">
        <v>100</v>
      </c>
      <c r="J11" s="126" t="n">
        <v>127.1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83" t="n">
        <v>2009</v>
      </c>
      <c r="C12" s="126" t="n">
        <v>24.1</v>
      </c>
      <c r="D12" s="126" t="n">
        <v>34.5</v>
      </c>
      <c r="E12" s="126" t="n">
        <v>5.5</v>
      </c>
      <c r="F12" s="126" t="n">
        <v>10.9</v>
      </c>
      <c r="G12" s="126" t="n">
        <v>24</v>
      </c>
      <c r="H12" s="126" t="n">
        <v>1</v>
      </c>
      <c r="I12" s="126" t="n">
        <v>100</v>
      </c>
      <c r="J12" s="126" t="n">
        <v>148.3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83" t="n">
        <v>2010</v>
      </c>
      <c r="C13" s="126" t="n">
        <v>24.1</v>
      </c>
      <c r="D13" s="126" t="n">
        <v>36.5</v>
      </c>
      <c r="E13" s="126" t="n">
        <v>5.5</v>
      </c>
      <c r="F13" s="126" t="n">
        <v>11.1</v>
      </c>
      <c r="G13" s="126" t="n">
        <v>21.4</v>
      </c>
      <c r="H13" s="126" t="n">
        <v>1.4</v>
      </c>
      <c r="I13" s="126" t="n">
        <v>100</v>
      </c>
      <c r="J13" s="126" t="n">
        <v>149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83" t="n">
        <v>2011</v>
      </c>
      <c r="C14" s="126" t="n">
        <v>26.5</v>
      </c>
      <c r="D14" s="126" t="n">
        <v>36.8</v>
      </c>
      <c r="E14" s="126" t="n">
        <v>6.5</v>
      </c>
      <c r="F14" s="126" t="n">
        <v>10.6</v>
      </c>
      <c r="G14" s="126" t="n">
        <v>18</v>
      </c>
      <c r="H14" s="126" t="n">
        <v>1.6</v>
      </c>
      <c r="I14" s="126" t="n">
        <v>100</v>
      </c>
      <c r="J14" s="126" t="n">
        <v>149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83" t="n">
        <v>2012</v>
      </c>
      <c r="C15" s="126" t="n">
        <v>26.7</v>
      </c>
      <c r="D15" s="126" t="n">
        <v>36.5</v>
      </c>
      <c r="E15" s="126" t="n">
        <v>4.9</v>
      </c>
      <c r="F15" s="126" t="n">
        <v>10.7</v>
      </c>
      <c r="G15" s="126" t="n">
        <v>20.5</v>
      </c>
      <c r="H15" s="126" t="n">
        <v>0.7</v>
      </c>
      <c r="I15" s="126" t="n">
        <v>100</v>
      </c>
      <c r="J15" s="126" t="n">
        <v>152.1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83" t="n">
        <v>2013</v>
      </c>
      <c r="C16" s="126" t="n">
        <v>28.4</v>
      </c>
      <c r="D16" s="126" t="n">
        <v>36</v>
      </c>
      <c r="E16" s="126" t="n">
        <v>4</v>
      </c>
      <c r="F16" s="126" t="n">
        <v>11.6</v>
      </c>
      <c r="G16" s="126" t="n">
        <v>18.8</v>
      </c>
      <c r="H16" s="126" t="n">
        <v>1.2</v>
      </c>
      <c r="I16" s="126" t="n">
        <v>100</v>
      </c>
      <c r="J16" s="126" t="n">
        <v>153.5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83" t="n">
        <v>2014</v>
      </c>
      <c r="C17" s="126" t="n">
        <v>30.9</v>
      </c>
      <c r="D17" s="126" t="n">
        <v>38.4</v>
      </c>
      <c r="E17" s="126" t="n">
        <v>4.6</v>
      </c>
      <c r="F17" s="126" t="n">
        <v>8.2</v>
      </c>
      <c r="G17" s="126" t="n">
        <v>16.5</v>
      </c>
      <c r="H17" s="126" t="n">
        <v>1.4</v>
      </c>
      <c r="I17" s="126" t="n">
        <v>100</v>
      </c>
      <c r="J17" s="126" t="n">
        <v>151.5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83" t="n">
        <v>2015</v>
      </c>
      <c r="C18" s="126" t="n">
        <v>28.835</v>
      </c>
      <c r="D18" s="126" t="n">
        <v>41.3094</v>
      </c>
      <c r="E18" s="126" t="n">
        <v>3.8701</v>
      </c>
      <c r="F18" s="126" t="n">
        <v>7.3903</v>
      </c>
      <c r="G18" s="126" t="n">
        <v>17.5828</v>
      </c>
      <c r="H18" s="126" t="n">
        <v>1.0124</v>
      </c>
      <c r="I18" s="126" t="n">
        <v>100</v>
      </c>
      <c r="J18" s="126" t="n">
        <v>152.7719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83" t="n">
        <v>2016</v>
      </c>
      <c r="C19" s="126" t="n">
        <v>29.87786</v>
      </c>
      <c r="D19" s="126" t="n">
        <v>37.46385</v>
      </c>
      <c r="E19" s="126" t="n">
        <v>4.98281</v>
      </c>
      <c r="F19" s="126" t="n">
        <v>10.0677</v>
      </c>
      <c r="G19" s="126" t="n">
        <v>16.77203</v>
      </c>
      <c r="H19" s="126" t="n">
        <v>0.83574</v>
      </c>
      <c r="I19" s="126" t="n">
        <v>100</v>
      </c>
      <c r="J19" s="126" t="n">
        <v>160.1712245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83" t="n">
        <v>2017</v>
      </c>
      <c r="C20" s="126" t="n">
        <v>26.35</v>
      </c>
      <c r="D20" s="126" t="n">
        <v>41.01</v>
      </c>
      <c r="E20" s="126" t="n">
        <v>5.16</v>
      </c>
      <c r="F20" s="126" t="n">
        <v>8.84</v>
      </c>
      <c r="G20" s="126" t="n">
        <v>17.8</v>
      </c>
      <c r="H20" s="126" t="n">
        <v>0.84</v>
      </c>
      <c r="I20" s="126" t="n">
        <v>100</v>
      </c>
      <c r="J20" s="126" t="n">
        <v>159.96432534</v>
      </c>
      <c r="M20" s="121"/>
      <c r="N20" s="121"/>
      <c r="O20" s="121"/>
      <c r="P20" s="121"/>
      <c r="Q20" s="121"/>
    </row>
    <row r="21" s="72" customFormat="true" ht="5.1" hidden="false" customHeight="true" outlineLevel="0" collapsed="false">
      <c r="B21" s="87"/>
      <c r="C21" s="129"/>
      <c r="D21" s="90"/>
      <c r="E21" s="90"/>
      <c r="F21" s="90"/>
      <c r="G21" s="90"/>
      <c r="H21" s="90"/>
      <c r="I21" s="90"/>
      <c r="J21" s="89"/>
      <c r="M21" s="67"/>
      <c r="N21" s="67"/>
    </row>
    <row r="22" customFormat="false" ht="17.25" hidden="false" customHeight="true" outlineLevel="0" collapsed="false">
      <c r="B22" s="91" t="s">
        <v>90</v>
      </c>
      <c r="C22" s="72"/>
      <c r="D22" s="72"/>
      <c r="E22" s="72"/>
      <c r="F22" s="72"/>
      <c r="G22" s="72"/>
      <c r="H22" s="72"/>
      <c r="I22" s="72"/>
      <c r="J22" s="119"/>
    </row>
    <row r="23" customFormat="false" ht="12.75" hidden="false" customHeight="false" outlineLevel="0" collapsed="false">
      <c r="B23" s="132" t="s">
        <v>142</v>
      </c>
      <c r="M23" s="72"/>
      <c r="N23" s="72"/>
    </row>
    <row r="24" customFormat="false" ht="12.75" hidden="false" customHeight="false" outlineLevel="0" collapsed="false">
      <c r="B24" s="113" t="s">
        <v>155</v>
      </c>
    </row>
    <row r="25" customFormat="false" ht="12.75" hidden="false" customHeight="false" outlineLevel="0" collapsed="false">
      <c r="B25" s="113" t="s">
        <v>156</v>
      </c>
    </row>
    <row r="26" customFormat="false" ht="12.75" hidden="false" customHeight="false" outlineLevel="0" collapsed="false">
      <c r="B26" s="113" t="s">
        <v>157</v>
      </c>
    </row>
    <row r="27" customFormat="false" ht="12.75" hidden="false" customHeight="false" outlineLevel="0" collapsed="false">
      <c r="B27" s="113" t="s">
        <v>127</v>
      </c>
    </row>
    <row r="28" customFormat="false" ht="12.75" hidden="false" customHeight="false" outlineLevel="0" collapsed="false">
      <c r="B28" s="133" t="s">
        <v>97</v>
      </c>
    </row>
    <row r="29" customFormat="false" ht="12.75" hidden="false" customHeight="false" outlineLevel="0" collapsed="false">
      <c r="B29" s="99" t="s">
        <v>98</v>
      </c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68"/>
      <c r="C31" s="68"/>
      <c r="D31" s="68"/>
      <c r="E31" s="68"/>
      <c r="F31" s="68"/>
      <c r="G31" s="68"/>
      <c r="H31" s="68"/>
      <c r="I31" s="114"/>
      <c r="J31" s="114" t="s">
        <v>158</v>
      </c>
    </row>
    <row r="32" customFormat="false" ht="12.75" hidden="false" customHeight="false" outlineLevel="0" collapsed="false">
      <c r="B32" s="68"/>
      <c r="C32" s="68"/>
      <c r="D32" s="68"/>
      <c r="E32" s="68"/>
      <c r="F32" s="68"/>
      <c r="G32" s="68"/>
      <c r="H32" s="68"/>
      <c r="I32" s="114"/>
      <c r="J32" s="114" t="s">
        <v>158</v>
      </c>
    </row>
    <row r="33" customFormat="false" ht="12.75" hidden="false" customHeight="false" outlineLevel="0" collapsed="false">
      <c r="B33" s="68"/>
      <c r="C33" s="68"/>
      <c r="D33" s="68"/>
      <c r="E33" s="68"/>
      <c r="F33" s="68"/>
      <c r="G33" s="68"/>
      <c r="H33" s="68"/>
      <c r="J33" s="67" t="s">
        <v>158</v>
      </c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J34" s="67" t="s">
        <v>158</v>
      </c>
    </row>
    <row r="35" customFormat="false" ht="13.5" hidden="false" customHeight="true" outlineLevel="0" collapsed="false">
      <c r="B35" s="68"/>
      <c r="C35" s="68"/>
      <c r="D35" s="68"/>
      <c r="E35" s="68"/>
      <c r="F35" s="68"/>
      <c r="G35" s="68"/>
      <c r="H35" s="68"/>
      <c r="J35" s="67" t="s">
        <v>158</v>
      </c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J36" s="67" t="s">
        <v>158</v>
      </c>
    </row>
    <row r="37" customFormat="false" ht="12.75" hidden="false" customHeight="false" outlineLevel="0" collapsed="false">
      <c r="B37" s="68"/>
      <c r="C37" s="68"/>
      <c r="D37" s="68"/>
      <c r="E37" s="68"/>
      <c r="F37" s="68"/>
      <c r="G37" s="68"/>
      <c r="H37" s="68"/>
      <c r="J37" s="67" t="s">
        <v>158</v>
      </c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J38" s="67" t="s">
        <v>158</v>
      </c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114"/>
      <c r="J39" s="114" t="s">
        <v>158</v>
      </c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114"/>
      <c r="J40" s="114" t="s">
        <v>158</v>
      </c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114"/>
      <c r="J41" s="114" t="s">
        <v>158</v>
      </c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J42" s="67" t="s">
        <v>158</v>
      </c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  <c r="J43" s="67" t="s">
        <v>158</v>
      </c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  <c r="J44" s="67" t="s">
        <v>158</v>
      </c>
    </row>
    <row r="45" customFormat="false" ht="12.75" hidden="false" customHeight="false" outlineLevel="0" collapsed="false">
      <c r="C45" s="68"/>
      <c r="D45" s="68"/>
      <c r="E45" s="68"/>
      <c r="F45" s="68"/>
      <c r="G45" s="68"/>
      <c r="H45" s="68"/>
      <c r="J45" s="67" t="s">
        <v>158</v>
      </c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J46" s="67" t="s">
        <v>158</v>
      </c>
    </row>
    <row r="47" customFormat="false" ht="12.75" hidden="false" customHeight="false" outlineLevel="0" collapsed="false">
      <c r="C47" s="68"/>
      <c r="D47" s="68"/>
      <c r="E47" s="68"/>
      <c r="F47" s="68"/>
      <c r="G47" s="68"/>
      <c r="H47" s="68"/>
      <c r="J47" s="67" t="s">
        <v>158</v>
      </c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  <c r="J48" s="67" t="s">
        <v>158</v>
      </c>
    </row>
    <row r="49" customFormat="false" ht="12.75" hidden="false" customHeight="false" outlineLevel="0" collapsed="false">
      <c r="C49" s="68"/>
      <c r="D49" s="68"/>
      <c r="E49" s="68"/>
      <c r="F49" s="68"/>
      <c r="G49" s="68"/>
      <c r="H49" s="68"/>
      <c r="J49" s="67" t="s">
        <v>158</v>
      </c>
    </row>
    <row r="50" customFormat="false" ht="12.75" hidden="false" customHeight="false" outlineLevel="0" collapsed="false">
      <c r="C50" s="68"/>
      <c r="D50" s="68"/>
      <c r="E50" s="68"/>
      <c r="F50" s="68"/>
      <c r="G50" s="68"/>
      <c r="H50" s="68"/>
      <c r="J50" s="67" t="s">
        <v>158</v>
      </c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J51" s="67" t="s">
        <v>158</v>
      </c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J52" s="67" t="s">
        <v>158</v>
      </c>
    </row>
    <row r="53" customFormat="false" ht="12.75" hidden="false" customHeight="false" outlineLevel="0" collapsed="false">
      <c r="C53" s="68"/>
      <c r="D53" s="68"/>
      <c r="E53" s="68"/>
      <c r="F53" s="68"/>
      <c r="G53" s="68"/>
      <c r="H53" s="68"/>
      <c r="J53" s="67" t="s">
        <v>158</v>
      </c>
    </row>
    <row r="54" customFormat="false" ht="12.75" hidden="false" customHeight="false" outlineLevel="0" collapsed="false">
      <c r="C54" s="68"/>
      <c r="D54" s="68"/>
      <c r="E54" s="68"/>
      <c r="F54" s="68"/>
      <c r="G54" s="68"/>
      <c r="H54" s="68"/>
      <c r="J54" s="67" t="s">
        <v>158</v>
      </c>
    </row>
    <row r="55" customFormat="false" ht="12.75" hidden="false" customHeight="false" outlineLevel="0" collapsed="false">
      <c r="C55" s="68"/>
      <c r="D55" s="68"/>
      <c r="E55" s="68"/>
      <c r="F55" s="68"/>
      <c r="G55" s="68"/>
      <c r="H55" s="68"/>
      <c r="J55" s="67" t="s">
        <v>158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8:B39">
    <cfRule type="cellIs" priority="4" operator="greaterThan" aboveAverage="0" equalAverage="0" bottom="0" percent="0" rank="0" text="" dxfId="9">
      <formula>13</formula>
    </cfRule>
  </conditionalFormatting>
  <conditionalFormatting sqref="B31:B42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28"/>
    <col collapsed="false" customWidth="false" hidden="false" outlineLevel="0" max="257" min="2" style="67" width="11.42"/>
  </cols>
  <sheetData>
    <row r="2" customFormat="false" ht="25.5" hidden="false" customHeight="true" outlineLevel="0" collapsed="false">
      <c r="B2" s="69" t="s">
        <v>159</v>
      </c>
      <c r="C2" s="69"/>
      <c r="D2" s="69"/>
      <c r="E2" s="69"/>
      <c r="F2" s="69"/>
      <c r="G2" s="69"/>
      <c r="H2" s="69"/>
      <c r="I2" s="69"/>
      <c r="J2" s="69"/>
      <c r="K2" s="69"/>
      <c r="M2" s="137" t="s">
        <v>76</v>
      </c>
    </row>
    <row r="3" customFormat="false" ht="15.75" hidden="false" customHeight="false" outlineLevel="0" collapsed="false">
      <c r="B3" s="115" t="s">
        <v>100</v>
      </c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51" hidden="false" customHeight="false" outlineLevel="0" collapsed="false">
      <c r="B5" s="73" t="s">
        <v>78</v>
      </c>
      <c r="C5" s="73" t="s">
        <v>160</v>
      </c>
      <c r="D5" s="73" t="s">
        <v>161</v>
      </c>
      <c r="E5" s="73" t="s">
        <v>162</v>
      </c>
      <c r="F5" s="73" t="s">
        <v>163</v>
      </c>
      <c r="G5" s="73" t="s">
        <v>164</v>
      </c>
      <c r="H5" s="73" t="s">
        <v>165</v>
      </c>
      <c r="I5" s="73" t="s">
        <v>166</v>
      </c>
      <c r="J5" s="73" t="s">
        <v>118</v>
      </c>
      <c r="K5" s="73" t="s">
        <v>167</v>
      </c>
    </row>
    <row r="6" customFormat="false" ht="7.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2.75" hidden="false" customHeight="false" outlineLevel="0" collapsed="false">
      <c r="B7" s="83" t="n">
        <v>2007</v>
      </c>
      <c r="C7" s="126" t="n">
        <v>47.783</v>
      </c>
      <c r="D7" s="126" t="n">
        <v>3.842</v>
      </c>
      <c r="E7" s="126" t="n">
        <v>4.736</v>
      </c>
      <c r="F7" s="126" t="n">
        <v>15.083</v>
      </c>
      <c r="G7" s="126" t="n">
        <v>19.56</v>
      </c>
      <c r="H7" s="126" t="n">
        <v>7.199</v>
      </c>
      <c r="I7" s="126" t="n">
        <v>1.798</v>
      </c>
      <c r="J7" s="116" t="n">
        <v>100</v>
      </c>
      <c r="K7" s="116" t="n">
        <v>127.73181</v>
      </c>
    </row>
    <row r="8" customFormat="false" ht="12.75" hidden="false" customHeight="false" outlineLevel="0" collapsed="false">
      <c r="B8" s="83" t="n">
        <v>2008</v>
      </c>
      <c r="C8" s="126" t="n">
        <v>49.194</v>
      </c>
      <c r="D8" s="126" t="n">
        <v>4.048</v>
      </c>
      <c r="E8" s="126" t="n">
        <v>4.526</v>
      </c>
      <c r="F8" s="126" t="n">
        <v>14.324</v>
      </c>
      <c r="G8" s="126" t="n">
        <v>19.898</v>
      </c>
      <c r="H8" s="126" t="n">
        <v>6.367</v>
      </c>
      <c r="I8" s="126" t="n">
        <v>1.643</v>
      </c>
      <c r="J8" s="116" t="n">
        <v>100</v>
      </c>
      <c r="K8" s="116" t="n">
        <v>127.0743</v>
      </c>
    </row>
    <row r="9" customFormat="false" ht="12.75" hidden="false" customHeight="false" outlineLevel="0" collapsed="false">
      <c r="B9" s="83" t="n">
        <v>2009</v>
      </c>
      <c r="C9" s="126" t="n">
        <v>48.978</v>
      </c>
      <c r="D9" s="126" t="n">
        <v>3.786</v>
      </c>
      <c r="E9" s="126" t="n">
        <v>4.936</v>
      </c>
      <c r="F9" s="126" t="n">
        <v>12.382</v>
      </c>
      <c r="G9" s="126" t="n">
        <v>19.956</v>
      </c>
      <c r="H9" s="126" t="n">
        <v>8.935</v>
      </c>
      <c r="I9" s="126" t="n">
        <v>1.027</v>
      </c>
      <c r="J9" s="116" t="n">
        <v>100</v>
      </c>
      <c r="K9" s="116" t="n">
        <v>148.30731</v>
      </c>
    </row>
    <row r="10" customFormat="false" ht="12.75" hidden="false" customHeight="false" outlineLevel="0" collapsed="false">
      <c r="B10" s="83" t="n">
        <v>2010</v>
      </c>
      <c r="C10" s="126" t="n">
        <v>47.969</v>
      </c>
      <c r="D10" s="126" t="n">
        <v>4.792</v>
      </c>
      <c r="E10" s="126" t="n">
        <v>4.897</v>
      </c>
      <c r="F10" s="126" t="n">
        <v>13.127</v>
      </c>
      <c r="G10" s="126" t="n">
        <v>20.701</v>
      </c>
      <c r="H10" s="126" t="n">
        <v>7.079</v>
      </c>
      <c r="I10" s="126" t="n">
        <v>1.435</v>
      </c>
      <c r="J10" s="116" t="n">
        <v>100</v>
      </c>
      <c r="K10" s="116" t="n">
        <v>148.97075</v>
      </c>
    </row>
    <row r="11" customFormat="false" ht="12.75" hidden="false" customHeight="false" outlineLevel="0" collapsed="false">
      <c r="B11" s="83" t="n">
        <v>2011</v>
      </c>
      <c r="C11" s="126" t="n">
        <v>48.74</v>
      </c>
      <c r="D11" s="126" t="n">
        <v>4.466</v>
      </c>
      <c r="E11" s="126" t="n">
        <v>5.23</v>
      </c>
      <c r="F11" s="126" t="n">
        <v>13.805</v>
      </c>
      <c r="G11" s="126" t="n">
        <v>19.755</v>
      </c>
      <c r="H11" s="126" t="n">
        <v>6.436</v>
      </c>
      <c r="I11" s="126" t="n">
        <v>1.569</v>
      </c>
      <c r="J11" s="116" t="n">
        <v>100</v>
      </c>
      <c r="K11" s="116" t="n">
        <v>149.022287</v>
      </c>
    </row>
    <row r="12" customFormat="false" ht="12.75" hidden="false" customHeight="false" outlineLevel="0" collapsed="false">
      <c r="B12" s="83" t="n">
        <v>2012</v>
      </c>
      <c r="C12" s="126" t="n">
        <v>49.141</v>
      </c>
      <c r="D12" s="126" t="n">
        <v>4.608</v>
      </c>
      <c r="E12" s="126" t="n">
        <v>5.676</v>
      </c>
      <c r="F12" s="126" t="n">
        <v>14.187</v>
      </c>
      <c r="G12" s="126" t="n">
        <v>20.084</v>
      </c>
      <c r="H12" s="126" t="n">
        <v>5.587</v>
      </c>
      <c r="I12" s="126" t="n">
        <v>0.716</v>
      </c>
      <c r="J12" s="116" t="n">
        <v>100</v>
      </c>
      <c r="K12" s="116" t="n">
        <v>152.11977</v>
      </c>
    </row>
    <row r="13" customFormat="false" ht="12.75" hidden="false" customHeight="false" outlineLevel="0" collapsed="false">
      <c r="B13" s="83" t="n">
        <v>2013</v>
      </c>
      <c r="C13" s="126" t="n">
        <v>47.715</v>
      </c>
      <c r="D13" s="126" t="n">
        <v>4.399</v>
      </c>
      <c r="E13" s="126" t="n">
        <v>7.089</v>
      </c>
      <c r="F13" s="126" t="n">
        <v>12.516</v>
      </c>
      <c r="G13" s="126" t="n">
        <v>20.525</v>
      </c>
      <c r="H13" s="126" t="n">
        <v>6.549</v>
      </c>
      <c r="I13" s="126" t="n">
        <v>1.207</v>
      </c>
      <c r="J13" s="116" t="n">
        <v>100</v>
      </c>
      <c r="K13" s="116" t="n">
        <v>153.47081</v>
      </c>
    </row>
    <row r="14" customFormat="false" ht="12.75" hidden="false" customHeight="false" outlineLevel="0" collapsed="false">
      <c r="B14" s="83" t="n">
        <v>2014</v>
      </c>
      <c r="C14" s="126" t="n">
        <v>48.543</v>
      </c>
      <c r="D14" s="126" t="n">
        <v>5.089</v>
      </c>
      <c r="E14" s="126" t="n">
        <v>7.624</v>
      </c>
      <c r="F14" s="126" t="n">
        <v>13.545</v>
      </c>
      <c r="G14" s="126" t="n">
        <v>16.932</v>
      </c>
      <c r="H14" s="126" t="n">
        <v>6.866</v>
      </c>
      <c r="I14" s="126" t="n">
        <v>1.4</v>
      </c>
      <c r="J14" s="116" t="n">
        <v>100</v>
      </c>
      <c r="K14" s="116" t="n">
        <v>151.47828</v>
      </c>
    </row>
    <row r="15" customFormat="false" ht="12.75" hidden="false" customHeight="false" outlineLevel="0" collapsed="false">
      <c r="B15" s="83" t="n">
        <v>2015</v>
      </c>
      <c r="C15" s="126" t="n">
        <v>51.711</v>
      </c>
      <c r="D15" s="126" t="n">
        <v>4.498</v>
      </c>
      <c r="E15" s="126" t="n">
        <v>5.396</v>
      </c>
      <c r="F15" s="126" t="n">
        <v>12.256</v>
      </c>
      <c r="G15" s="126" t="n">
        <v>18.041</v>
      </c>
      <c r="H15" s="126" t="n">
        <v>7.087</v>
      </c>
      <c r="I15" s="126" t="n">
        <v>1.012</v>
      </c>
      <c r="J15" s="116" t="n">
        <v>100</v>
      </c>
      <c r="K15" s="116" t="n">
        <v>152.7719</v>
      </c>
    </row>
    <row r="16" customFormat="false" ht="12.75" hidden="false" customHeight="false" outlineLevel="0" collapsed="false">
      <c r="B16" s="83" t="n">
        <v>2016</v>
      </c>
      <c r="C16" s="126" t="n">
        <v>52.24872</v>
      </c>
      <c r="D16" s="126" t="n">
        <v>4.50117</v>
      </c>
      <c r="E16" s="126" t="n">
        <v>5.63036</v>
      </c>
      <c r="F16" s="126" t="n">
        <v>10.55622</v>
      </c>
      <c r="G16" s="126" t="n">
        <v>19.50805</v>
      </c>
      <c r="H16" s="126" t="n">
        <v>6.71974</v>
      </c>
      <c r="I16" s="126" t="n">
        <v>0.83574</v>
      </c>
      <c r="J16" s="116" t="n">
        <v>100</v>
      </c>
      <c r="K16" s="116" t="n">
        <v>160.1712245</v>
      </c>
    </row>
    <row r="17" customFormat="false" ht="12.75" hidden="false" customHeight="false" outlineLevel="0" collapsed="false">
      <c r="B17" s="83" t="n">
        <v>2017</v>
      </c>
      <c r="C17" s="126" t="n">
        <v>55.1734</v>
      </c>
      <c r="D17" s="126" t="n">
        <v>4.50466</v>
      </c>
      <c r="E17" s="126" t="n">
        <v>4.73625</v>
      </c>
      <c r="F17" s="126" t="n">
        <v>9.28475</v>
      </c>
      <c r="G17" s="126" t="n">
        <v>18.58372</v>
      </c>
      <c r="H17" s="126" t="n">
        <v>6.87528</v>
      </c>
      <c r="I17" s="126" t="n">
        <v>0.84194</v>
      </c>
      <c r="J17" s="116" t="n">
        <v>100</v>
      </c>
      <c r="K17" s="116" t="n">
        <v>159.96432534</v>
      </c>
    </row>
    <row r="18" customFormat="false" ht="6" hidden="false" customHeight="true" outlineLevel="0" collapsed="false">
      <c r="B18" s="87"/>
      <c r="C18" s="129"/>
      <c r="D18" s="90"/>
      <c r="E18" s="90"/>
      <c r="F18" s="90"/>
      <c r="G18" s="90"/>
      <c r="H18" s="90"/>
      <c r="I18" s="90"/>
      <c r="J18" s="90"/>
      <c r="K18" s="89"/>
    </row>
    <row r="19" customFormat="false" ht="12.75" hidden="false" customHeight="false" outlineLevel="0" collapsed="false">
      <c r="B19" s="91" t="s">
        <v>90</v>
      </c>
      <c r="C19" s="72"/>
      <c r="D19" s="72"/>
      <c r="E19" s="72"/>
      <c r="F19" s="72"/>
      <c r="G19" s="72"/>
      <c r="H19" s="72"/>
      <c r="I19" s="72"/>
      <c r="J19" s="72"/>
      <c r="K19" s="119"/>
    </row>
    <row r="20" customFormat="false" ht="12.75" hidden="false" customHeight="false" outlineLevel="0" collapsed="false">
      <c r="B20" s="138" t="s">
        <v>168</v>
      </c>
    </row>
    <row r="21" customFormat="false" ht="12.75" hidden="false" customHeight="false" outlineLevel="0" collapsed="false">
      <c r="B21" s="138" t="s">
        <v>169</v>
      </c>
    </row>
    <row r="22" customFormat="false" ht="12.75" hidden="false" customHeight="false" outlineLevel="0" collapsed="false">
      <c r="B22" s="113" t="s">
        <v>170</v>
      </c>
      <c r="C22" s="113"/>
    </row>
    <row r="23" customFormat="false" ht="12.75" hidden="false" customHeight="false" outlineLevel="0" collapsed="false">
      <c r="B23" s="113" t="s">
        <v>171</v>
      </c>
      <c r="C23" s="113"/>
    </row>
    <row r="24" customFormat="false" ht="12.75" hidden="false" customHeight="false" outlineLevel="0" collapsed="false">
      <c r="B24" s="113" t="s">
        <v>172</v>
      </c>
      <c r="C24" s="113"/>
    </row>
    <row r="25" customFormat="false" ht="12.75" hidden="false" customHeight="false" outlineLevel="0" collapsed="false">
      <c r="B25" s="113" t="s">
        <v>173</v>
      </c>
      <c r="C25" s="113"/>
    </row>
    <row r="26" customFormat="false" ht="12.75" hidden="false" customHeight="false" outlineLevel="0" collapsed="false">
      <c r="B26" s="113" t="s">
        <v>174</v>
      </c>
      <c r="C26" s="113"/>
    </row>
    <row r="27" customFormat="false" ht="12.75" hidden="false" customHeight="false" outlineLevel="0" collapsed="false">
      <c r="B27" s="113" t="s">
        <v>175</v>
      </c>
      <c r="C27" s="113"/>
    </row>
    <row r="28" customFormat="false" ht="12.75" hidden="false" customHeight="false" outlineLevel="0" collapsed="false">
      <c r="B28" s="113" t="s">
        <v>176</v>
      </c>
      <c r="C28" s="113"/>
    </row>
    <row r="29" customFormat="false" ht="12.75" hidden="false" customHeight="false" outlineLevel="0" collapsed="false">
      <c r="B29" s="98" t="s">
        <v>177</v>
      </c>
    </row>
    <row r="30" customFormat="false" ht="12.75" hidden="false" customHeight="false" outlineLevel="0" collapsed="false">
      <c r="B30" s="91" t="s">
        <v>178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00" width="11.56"/>
    <col collapsed="false" customWidth="false" hidden="false" outlineLevel="0" max="8" min="3" style="100" width="11.42"/>
    <col collapsed="false" customWidth="true" hidden="false" outlineLevel="0" max="9" min="9" style="100" width="19.41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67"/>
      <c r="B2" s="69" t="s">
        <v>179</v>
      </c>
      <c r="C2" s="69"/>
      <c r="D2" s="69"/>
      <c r="E2" s="69"/>
      <c r="F2" s="69"/>
      <c r="G2" s="69"/>
      <c r="H2" s="69"/>
      <c r="I2" s="69"/>
      <c r="K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44.25" hidden="false" customHeight="true" outlineLevel="0" collapsed="false">
      <c r="A5" s="67"/>
      <c r="B5" s="73" t="s">
        <v>78</v>
      </c>
      <c r="C5" s="73" t="s">
        <v>180</v>
      </c>
      <c r="D5" s="73" t="s">
        <v>181</v>
      </c>
      <c r="E5" s="73" t="s">
        <v>182</v>
      </c>
      <c r="F5" s="73" t="s">
        <v>183</v>
      </c>
      <c r="G5" s="73" t="s">
        <v>184</v>
      </c>
      <c r="H5" s="73" t="s">
        <v>118</v>
      </c>
      <c r="I5" s="73" t="s">
        <v>185</v>
      </c>
    </row>
    <row r="6" customFormat="false" ht="6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false" outlineLevel="0" collapsed="false">
      <c r="A7" s="67"/>
      <c r="B7" s="83" t="n">
        <v>2004</v>
      </c>
      <c r="C7" s="116" t="n">
        <v>2.5</v>
      </c>
      <c r="D7" s="116" t="n">
        <v>31.8</v>
      </c>
      <c r="E7" s="116" t="n">
        <v>37.7</v>
      </c>
      <c r="F7" s="116" t="n">
        <v>22</v>
      </c>
      <c r="G7" s="116" t="n">
        <v>6</v>
      </c>
      <c r="H7" s="116" t="n">
        <v>100</v>
      </c>
      <c r="I7" s="139" t="n">
        <v>121.5</v>
      </c>
    </row>
    <row r="8" customFormat="false" ht="12.75" hidden="false" customHeight="false" outlineLevel="0" collapsed="false">
      <c r="A8" s="67"/>
      <c r="B8" s="83" t="n">
        <v>2005</v>
      </c>
      <c r="C8" s="116" t="n">
        <v>1.8</v>
      </c>
      <c r="D8" s="116" t="n">
        <v>32.3</v>
      </c>
      <c r="E8" s="116" t="n">
        <v>39.1</v>
      </c>
      <c r="F8" s="116" t="n">
        <v>21.7</v>
      </c>
      <c r="G8" s="116" t="n">
        <v>5.1</v>
      </c>
      <c r="H8" s="116" t="n">
        <v>100</v>
      </c>
      <c r="I8" s="139" t="n">
        <v>118.1</v>
      </c>
    </row>
    <row r="9" customFormat="false" ht="12.75" hidden="false" customHeight="false" outlineLevel="0" collapsed="false">
      <c r="A9" s="67"/>
      <c r="B9" s="83" t="n">
        <v>2006</v>
      </c>
      <c r="C9" s="116" t="n">
        <v>2.3</v>
      </c>
      <c r="D9" s="116" t="n">
        <v>32</v>
      </c>
      <c r="E9" s="116" t="n">
        <v>37.2</v>
      </c>
      <c r="F9" s="116" t="n">
        <v>22.5</v>
      </c>
      <c r="G9" s="116" t="n">
        <v>6</v>
      </c>
      <c r="H9" s="116" t="n">
        <v>100</v>
      </c>
      <c r="I9" s="139" t="n">
        <v>123.5</v>
      </c>
    </row>
    <row r="10" customFormat="false" ht="12.75" hidden="false" customHeight="false" outlineLevel="0" collapsed="false">
      <c r="A10" s="67"/>
      <c r="B10" s="83" t="n">
        <v>2007</v>
      </c>
      <c r="C10" s="116" t="n">
        <v>0.8</v>
      </c>
      <c r="D10" s="116" t="n">
        <v>33.9</v>
      </c>
      <c r="E10" s="116" t="n">
        <v>37.3</v>
      </c>
      <c r="F10" s="116" t="n">
        <v>22.9</v>
      </c>
      <c r="G10" s="116" t="n">
        <v>5.1</v>
      </c>
      <c r="H10" s="116" t="n">
        <v>100</v>
      </c>
      <c r="I10" s="139" t="n">
        <v>127.7</v>
      </c>
    </row>
    <row r="11" customFormat="false" ht="12.75" hidden="false" customHeight="false" outlineLevel="0" collapsed="false">
      <c r="A11" s="67"/>
      <c r="B11" s="83" t="n">
        <v>2008</v>
      </c>
      <c r="C11" s="116" t="n">
        <v>1.8</v>
      </c>
      <c r="D11" s="116" t="n">
        <v>34.5</v>
      </c>
      <c r="E11" s="116" t="n">
        <v>35.1</v>
      </c>
      <c r="F11" s="116" t="n">
        <v>23.1</v>
      </c>
      <c r="G11" s="116" t="n">
        <v>5.5</v>
      </c>
      <c r="H11" s="116" t="n">
        <v>100</v>
      </c>
      <c r="I11" s="139" t="n">
        <v>127.1</v>
      </c>
    </row>
    <row r="12" customFormat="false" ht="12.75" hidden="false" customHeight="false" outlineLevel="0" collapsed="false">
      <c r="A12" s="67"/>
      <c r="B12" s="83" t="n">
        <v>2009</v>
      </c>
      <c r="C12" s="116" t="n">
        <v>2.5</v>
      </c>
      <c r="D12" s="116" t="n">
        <v>34.1</v>
      </c>
      <c r="E12" s="116" t="n">
        <v>36</v>
      </c>
      <c r="F12" s="116" t="n">
        <v>22.1</v>
      </c>
      <c r="G12" s="116" t="n">
        <v>5.3</v>
      </c>
      <c r="H12" s="116" t="n">
        <v>100</v>
      </c>
      <c r="I12" s="139" t="n">
        <v>148.3</v>
      </c>
    </row>
    <row r="13" customFormat="false" ht="12.75" hidden="false" customHeight="false" outlineLevel="0" collapsed="false">
      <c r="A13" s="67"/>
      <c r="B13" s="83" t="n">
        <v>2010</v>
      </c>
      <c r="C13" s="116" t="n">
        <v>2.5</v>
      </c>
      <c r="D13" s="116" t="n">
        <v>32.2</v>
      </c>
      <c r="E13" s="116" t="n">
        <v>37.1</v>
      </c>
      <c r="F13" s="116" t="n">
        <v>23.3</v>
      </c>
      <c r="G13" s="116" t="n">
        <v>4.9</v>
      </c>
      <c r="H13" s="116" t="n">
        <v>100</v>
      </c>
      <c r="I13" s="139" t="n">
        <v>149</v>
      </c>
    </row>
    <row r="14" customFormat="false" ht="12.75" hidden="false" customHeight="false" outlineLevel="0" collapsed="false">
      <c r="A14" s="67"/>
      <c r="B14" s="83" t="n">
        <v>2011</v>
      </c>
      <c r="C14" s="116" t="n">
        <v>1.5</v>
      </c>
      <c r="D14" s="116" t="n">
        <v>33.7</v>
      </c>
      <c r="E14" s="116" t="n">
        <v>35.5</v>
      </c>
      <c r="F14" s="116" t="n">
        <v>23.5</v>
      </c>
      <c r="G14" s="116" t="n">
        <v>5.8</v>
      </c>
      <c r="H14" s="116" t="n">
        <v>100</v>
      </c>
      <c r="I14" s="139" t="n">
        <v>149</v>
      </c>
    </row>
    <row r="15" customFormat="false" ht="12.75" hidden="false" customHeight="false" outlineLevel="0" collapsed="false">
      <c r="A15" s="67"/>
      <c r="B15" s="83" t="n">
        <v>2012</v>
      </c>
      <c r="C15" s="116" t="n">
        <v>1.1</v>
      </c>
      <c r="D15" s="116" t="n">
        <v>34</v>
      </c>
      <c r="E15" s="116" t="n">
        <v>36.6</v>
      </c>
      <c r="F15" s="116" t="n">
        <v>23.1</v>
      </c>
      <c r="G15" s="116" t="n">
        <v>5.2</v>
      </c>
      <c r="H15" s="116" t="n">
        <v>100</v>
      </c>
      <c r="I15" s="139" t="n">
        <v>152.1</v>
      </c>
    </row>
    <row r="16" customFormat="false" ht="12.75" hidden="false" customHeight="false" outlineLevel="0" collapsed="false">
      <c r="A16" s="67"/>
      <c r="B16" s="83" t="n">
        <v>2013</v>
      </c>
      <c r="C16" s="116" t="n">
        <v>1.6</v>
      </c>
      <c r="D16" s="116" t="n">
        <v>34.1</v>
      </c>
      <c r="E16" s="116" t="n">
        <v>34.7</v>
      </c>
      <c r="F16" s="116" t="n">
        <v>24.3</v>
      </c>
      <c r="G16" s="116" t="n">
        <v>5.2</v>
      </c>
      <c r="H16" s="116" t="n">
        <v>100</v>
      </c>
      <c r="I16" s="139" t="n">
        <v>153.5</v>
      </c>
    </row>
    <row r="17" customFormat="false" ht="12.75" hidden="false" customHeight="false" outlineLevel="0" collapsed="false">
      <c r="A17" s="67"/>
      <c r="B17" s="83" t="n">
        <v>2014</v>
      </c>
      <c r="C17" s="116" t="n">
        <v>1.5</v>
      </c>
      <c r="D17" s="116" t="n">
        <v>31.8</v>
      </c>
      <c r="E17" s="116" t="n">
        <v>36.1</v>
      </c>
      <c r="F17" s="116" t="n">
        <v>25</v>
      </c>
      <c r="G17" s="116" t="n">
        <v>5.6</v>
      </c>
      <c r="H17" s="116" t="n">
        <v>100</v>
      </c>
      <c r="I17" s="139" t="n">
        <v>151.5</v>
      </c>
    </row>
    <row r="18" customFormat="false" ht="12.75" hidden="false" customHeight="false" outlineLevel="0" collapsed="false">
      <c r="A18" s="67"/>
      <c r="B18" s="83" t="n">
        <v>2015</v>
      </c>
      <c r="C18" s="116" t="n">
        <v>1.3529</v>
      </c>
      <c r="D18" s="116" t="n">
        <v>32.3691</v>
      </c>
      <c r="E18" s="116" t="n">
        <v>35.0274</v>
      </c>
      <c r="F18" s="116" t="n">
        <v>25.3951</v>
      </c>
      <c r="G18" s="116" t="n">
        <v>5.8554</v>
      </c>
      <c r="H18" s="116" t="n">
        <v>100</v>
      </c>
      <c r="I18" s="139" t="n">
        <v>152.7719</v>
      </c>
    </row>
    <row r="19" customFormat="false" ht="12.75" hidden="false" customHeight="false" outlineLevel="0" collapsed="false">
      <c r="A19" s="67"/>
      <c r="B19" s="83" t="n">
        <v>2016</v>
      </c>
      <c r="C19" s="116" t="n">
        <v>1.08199</v>
      </c>
      <c r="D19" s="116" t="n">
        <v>31.46354</v>
      </c>
      <c r="E19" s="116" t="n">
        <v>35.62491</v>
      </c>
      <c r="F19" s="116" t="n">
        <v>25.56161</v>
      </c>
      <c r="G19" s="116" t="n">
        <v>6.26794</v>
      </c>
      <c r="H19" s="116" t="n">
        <v>100</v>
      </c>
      <c r="I19" s="139" t="n">
        <v>160.1712245</v>
      </c>
    </row>
    <row r="20" customFormat="false" ht="12.75" hidden="false" customHeight="false" outlineLevel="0" collapsed="false">
      <c r="A20" s="67"/>
      <c r="B20" s="83" t="n">
        <v>2017</v>
      </c>
      <c r="C20" s="116" t="n">
        <v>0.97534</v>
      </c>
      <c r="D20" s="116" t="n">
        <v>29.43614</v>
      </c>
      <c r="E20" s="116" t="n">
        <v>35.62651</v>
      </c>
      <c r="F20" s="116" t="n">
        <v>26.92695</v>
      </c>
      <c r="G20" s="116" t="n">
        <v>7.03507</v>
      </c>
      <c r="H20" s="116" t="n">
        <v>100</v>
      </c>
      <c r="I20" s="139" t="n">
        <v>159.96432534</v>
      </c>
    </row>
    <row r="21" customFormat="false" ht="4.5" hidden="false" customHeight="true" outlineLevel="0" collapsed="false">
      <c r="A21" s="67"/>
      <c r="B21" s="87"/>
      <c r="C21" s="129"/>
      <c r="D21" s="90"/>
      <c r="E21" s="90"/>
      <c r="F21" s="90"/>
      <c r="G21" s="90"/>
      <c r="H21" s="90"/>
      <c r="I21" s="90"/>
    </row>
    <row r="22" customFormat="false" ht="12.75" hidden="false" customHeight="false" outlineLevel="0" collapsed="false">
      <c r="A22" s="67"/>
      <c r="B22" s="91" t="s">
        <v>90</v>
      </c>
      <c r="C22" s="91"/>
      <c r="D22" s="67"/>
      <c r="E22" s="67"/>
      <c r="F22" s="67"/>
      <c r="G22" s="67"/>
      <c r="H22" s="67"/>
      <c r="I22" s="67"/>
    </row>
    <row r="23" customFormat="false" ht="12.75" hidden="false" customHeight="false" outlineLevel="0" collapsed="false">
      <c r="A23" s="67"/>
      <c r="B23" s="132" t="s">
        <v>142</v>
      </c>
      <c r="C23" s="91"/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67"/>
      <c r="B24" s="113" t="s">
        <v>186</v>
      </c>
      <c r="C24" s="67"/>
      <c r="D24" s="67"/>
      <c r="E24" s="67"/>
      <c r="F24" s="67"/>
      <c r="G24" s="67"/>
      <c r="H24" s="67"/>
      <c r="I24" s="67"/>
    </row>
    <row r="25" customFormat="false" ht="12.75" hidden="false" customHeight="false" outlineLevel="0" collapsed="false">
      <c r="A25" s="67"/>
      <c r="B25" s="113" t="s">
        <v>187</v>
      </c>
      <c r="C25" s="67"/>
      <c r="D25" s="67"/>
      <c r="E25" s="67"/>
      <c r="F25" s="67"/>
      <c r="G25" s="67"/>
      <c r="H25" s="67"/>
      <c r="I25" s="67"/>
    </row>
    <row r="26" customFormat="false" ht="12.75" hidden="false" customHeight="false" outlineLevel="0" collapsed="false">
      <c r="A26" s="67"/>
      <c r="B26" s="133" t="s">
        <v>97</v>
      </c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7"/>
      <c r="B27" s="140" t="s">
        <v>178</v>
      </c>
      <c r="C27" s="67"/>
      <c r="D27" s="114"/>
      <c r="E27" s="67"/>
      <c r="F27" s="67"/>
      <c r="G27" s="67"/>
      <c r="H27" s="67"/>
      <c r="I27" s="67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42"/>
    <col collapsed="false" customWidth="true" hidden="false" outlineLevel="0" max="2" min="2" style="100" width="13.99"/>
    <col collapsed="false" customWidth="true" hidden="false" outlineLevel="0" max="5" min="3" style="100" width="13.7"/>
    <col collapsed="false" customWidth="true" hidden="false" outlineLevel="0" max="6" min="6" style="100" width="15.85"/>
    <col collapsed="false" customWidth="true" hidden="false" outlineLevel="0" max="7" min="7" style="100" width="15.41"/>
    <col collapsed="false" customWidth="true" hidden="false" outlineLevel="0" max="8" min="8" style="100" width="10.99"/>
    <col collapsed="false" customWidth="true" hidden="false" outlineLevel="0" max="9" min="9" style="100" width="15.7"/>
    <col collapsed="false" customWidth="false" hidden="false" outlineLevel="0" max="257" min="10" style="100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25.5" hidden="false" customHeight="true" outlineLevel="0" collapsed="false">
      <c r="A2" s="67"/>
      <c r="B2" s="69" t="s">
        <v>188</v>
      </c>
      <c r="C2" s="69"/>
      <c r="D2" s="69"/>
      <c r="E2" s="69"/>
      <c r="F2" s="69"/>
      <c r="G2" s="69"/>
      <c r="H2" s="69"/>
      <c r="I2" s="69"/>
      <c r="K2" s="70" t="s">
        <v>76</v>
      </c>
    </row>
    <row r="3" customFormat="false" ht="15.75" hidden="false" customHeight="false" outlineLevel="0" collapsed="false">
      <c r="A3" s="67"/>
      <c r="B3" s="115" t="s">
        <v>100</v>
      </c>
      <c r="C3" s="115"/>
      <c r="D3" s="115"/>
      <c r="E3" s="115"/>
      <c r="F3" s="115"/>
      <c r="G3" s="115"/>
      <c r="H3" s="115"/>
      <c r="I3" s="115"/>
    </row>
    <row r="4" customFormat="false" ht="5.1" hidden="false" customHeight="true" outlineLevel="0" collapsed="false">
      <c r="A4" s="67"/>
      <c r="B4" s="72"/>
      <c r="C4" s="72"/>
      <c r="D4" s="72"/>
      <c r="E4" s="72"/>
      <c r="F4" s="72"/>
      <c r="G4" s="72"/>
      <c r="H4" s="72"/>
      <c r="I4" s="72"/>
    </row>
    <row r="5" customFormat="false" ht="45" hidden="false" customHeight="true" outlineLevel="0" collapsed="false">
      <c r="A5" s="67"/>
      <c r="B5" s="73" t="s">
        <v>78</v>
      </c>
      <c r="C5" s="73" t="s">
        <v>189</v>
      </c>
      <c r="D5" s="73" t="s">
        <v>190</v>
      </c>
      <c r="E5" s="73" t="s">
        <v>191</v>
      </c>
      <c r="F5" s="73" t="s">
        <v>192</v>
      </c>
      <c r="G5" s="73" t="s">
        <v>193</v>
      </c>
      <c r="H5" s="73" t="s">
        <v>118</v>
      </c>
      <c r="I5" s="73" t="s">
        <v>139</v>
      </c>
    </row>
    <row r="6" customFormat="false" ht="5.1" hidden="false" customHeight="true" outlineLevel="0" collapsed="false">
      <c r="A6" s="67"/>
      <c r="B6" s="76"/>
      <c r="C6" s="76"/>
      <c r="D6" s="76"/>
      <c r="E6" s="76"/>
      <c r="F6" s="76"/>
      <c r="G6" s="76"/>
      <c r="H6" s="76"/>
      <c r="I6" s="76"/>
    </row>
    <row r="7" customFormat="false" ht="12.75" hidden="false" customHeight="true" outlineLevel="0" collapsed="false">
      <c r="A7" s="67"/>
      <c r="B7" s="83" t="n">
        <v>2004</v>
      </c>
      <c r="C7" s="126" t="n">
        <v>8.472</v>
      </c>
      <c r="D7" s="126" t="n">
        <v>34.63</v>
      </c>
      <c r="E7" s="126" t="n">
        <v>38.047</v>
      </c>
      <c r="F7" s="126" t="n">
        <v>7.869</v>
      </c>
      <c r="G7" s="126" t="n">
        <v>10.982</v>
      </c>
      <c r="H7" s="139" t="n">
        <v>100</v>
      </c>
      <c r="I7" s="139" t="n">
        <v>121.5</v>
      </c>
      <c r="J7" s="141"/>
    </row>
    <row r="8" customFormat="false" ht="12.75" hidden="false" customHeight="false" outlineLevel="0" collapsed="false">
      <c r="A8" s="67"/>
      <c r="B8" s="83" t="n">
        <v>2005</v>
      </c>
      <c r="C8" s="126" t="n">
        <v>6.627</v>
      </c>
      <c r="D8" s="126" t="n">
        <v>31.136</v>
      </c>
      <c r="E8" s="126" t="n">
        <v>42.145</v>
      </c>
      <c r="F8" s="126" t="n">
        <v>7.906</v>
      </c>
      <c r="G8" s="126" t="n">
        <v>12.185</v>
      </c>
      <c r="H8" s="139" t="n">
        <v>100</v>
      </c>
      <c r="I8" s="139" t="n">
        <v>118.1</v>
      </c>
      <c r="J8" s="141"/>
    </row>
    <row r="9" customFormat="false" ht="12.75" hidden="false" customHeight="false" outlineLevel="0" collapsed="false">
      <c r="A9" s="67"/>
      <c r="B9" s="83" t="n">
        <v>2006</v>
      </c>
      <c r="C9" s="126" t="n">
        <v>6.488</v>
      </c>
      <c r="D9" s="126" t="n">
        <v>32.656</v>
      </c>
      <c r="E9" s="126" t="n">
        <v>41.29</v>
      </c>
      <c r="F9" s="126" t="n">
        <v>7.999</v>
      </c>
      <c r="G9" s="126" t="n">
        <v>11.567</v>
      </c>
      <c r="H9" s="139" t="n">
        <v>100</v>
      </c>
      <c r="I9" s="139" t="n">
        <v>123.5</v>
      </c>
      <c r="J9" s="141"/>
    </row>
    <row r="10" customFormat="false" ht="12.75" hidden="false" customHeight="false" outlineLevel="0" collapsed="false">
      <c r="A10" s="67"/>
      <c r="B10" s="83" t="n">
        <v>2007</v>
      </c>
      <c r="C10" s="126" t="n">
        <v>5.836</v>
      </c>
      <c r="D10" s="126" t="n">
        <v>31.328</v>
      </c>
      <c r="E10" s="126" t="n">
        <v>39.232</v>
      </c>
      <c r="F10" s="126" t="n">
        <v>8.574</v>
      </c>
      <c r="G10" s="126" t="n">
        <v>15.03</v>
      </c>
      <c r="H10" s="139" t="n">
        <v>100</v>
      </c>
      <c r="I10" s="139" t="n">
        <v>127.7</v>
      </c>
      <c r="J10" s="141"/>
    </row>
    <row r="11" customFormat="false" ht="12.75" hidden="false" customHeight="false" outlineLevel="0" collapsed="false">
      <c r="A11" s="67"/>
      <c r="B11" s="83" t="n">
        <v>2008</v>
      </c>
      <c r="C11" s="126" t="n">
        <v>6.172</v>
      </c>
      <c r="D11" s="126" t="n">
        <v>31.556</v>
      </c>
      <c r="E11" s="126" t="n">
        <v>38.255</v>
      </c>
      <c r="F11" s="126" t="n">
        <v>9.719</v>
      </c>
      <c r="G11" s="126" t="n">
        <v>14.299</v>
      </c>
      <c r="H11" s="139" t="n">
        <v>100</v>
      </c>
      <c r="I11" s="139" t="n">
        <v>127.1</v>
      </c>
      <c r="J11" s="141"/>
    </row>
    <row r="12" customFormat="false" ht="12.75" hidden="false" customHeight="false" outlineLevel="0" collapsed="false">
      <c r="A12" s="67"/>
      <c r="B12" s="83" t="n">
        <v>2009</v>
      </c>
      <c r="C12" s="126" t="n">
        <v>5.285</v>
      </c>
      <c r="D12" s="126" t="n">
        <v>30.342</v>
      </c>
      <c r="E12" s="126" t="n">
        <v>38.949</v>
      </c>
      <c r="F12" s="126" t="n">
        <v>10.714</v>
      </c>
      <c r="G12" s="126" t="n">
        <v>14.711</v>
      </c>
      <c r="H12" s="139" t="n">
        <v>100</v>
      </c>
      <c r="I12" s="139" t="n">
        <v>148.3</v>
      </c>
      <c r="J12" s="141"/>
    </row>
    <row r="13" customFormat="false" ht="12.75" hidden="false" customHeight="false" outlineLevel="0" collapsed="false">
      <c r="A13" s="67"/>
      <c r="B13" s="83" t="n">
        <v>2010</v>
      </c>
      <c r="C13" s="126" t="n">
        <v>5.38</v>
      </c>
      <c r="D13" s="126" t="n">
        <v>29.264</v>
      </c>
      <c r="E13" s="126" t="n">
        <v>39.064</v>
      </c>
      <c r="F13" s="126" t="n">
        <v>11.024</v>
      </c>
      <c r="G13" s="126" t="n">
        <v>15.268</v>
      </c>
      <c r="H13" s="139" t="n">
        <v>100</v>
      </c>
      <c r="I13" s="139" t="n">
        <v>149</v>
      </c>
      <c r="J13" s="141"/>
    </row>
    <row r="14" customFormat="false" ht="12.75" hidden="false" customHeight="false" outlineLevel="0" collapsed="false">
      <c r="A14" s="67"/>
      <c r="B14" s="83" t="n">
        <v>2011</v>
      </c>
      <c r="C14" s="126" t="n">
        <v>5.28</v>
      </c>
      <c r="D14" s="126" t="n">
        <v>28.421</v>
      </c>
      <c r="E14" s="126" t="n">
        <v>40.214</v>
      </c>
      <c r="F14" s="126" t="n">
        <v>10.066</v>
      </c>
      <c r="G14" s="126" t="n">
        <v>16.019</v>
      </c>
      <c r="H14" s="139" t="n">
        <v>100</v>
      </c>
      <c r="I14" s="139" t="n">
        <v>149</v>
      </c>
      <c r="J14" s="141"/>
    </row>
    <row r="15" customFormat="false" ht="12.75" hidden="false" customHeight="false" outlineLevel="0" collapsed="false">
      <c r="A15" s="67"/>
      <c r="B15" s="83" t="n">
        <v>2012</v>
      </c>
      <c r="C15" s="126" t="n">
        <v>4.94</v>
      </c>
      <c r="D15" s="126" t="n">
        <v>28.564</v>
      </c>
      <c r="E15" s="126" t="n">
        <v>39.125</v>
      </c>
      <c r="F15" s="126" t="n">
        <v>10.958</v>
      </c>
      <c r="G15" s="126" t="n">
        <v>16.413</v>
      </c>
      <c r="H15" s="139" t="n">
        <v>100</v>
      </c>
      <c r="I15" s="139" t="n">
        <v>152.1</v>
      </c>
      <c r="J15" s="141"/>
    </row>
    <row r="16" customFormat="false" ht="12.75" hidden="false" customHeight="false" outlineLevel="0" collapsed="false">
      <c r="A16" s="67"/>
      <c r="B16" s="83" t="n">
        <v>2013</v>
      </c>
      <c r="C16" s="126" t="n">
        <v>4.296</v>
      </c>
      <c r="D16" s="126" t="n">
        <v>27.525</v>
      </c>
      <c r="E16" s="126" t="n">
        <v>40.123</v>
      </c>
      <c r="F16" s="126" t="n">
        <v>11.395</v>
      </c>
      <c r="G16" s="126" t="n">
        <v>16.661</v>
      </c>
      <c r="H16" s="139" t="n">
        <v>100</v>
      </c>
      <c r="I16" s="139" t="n">
        <v>153.5</v>
      </c>
      <c r="J16" s="141"/>
    </row>
    <row r="17" customFormat="false" ht="12.75" hidden="false" customHeight="false" outlineLevel="0" collapsed="false">
      <c r="A17" s="67"/>
      <c r="B17" s="83" t="n">
        <v>2014</v>
      </c>
      <c r="C17" s="126" t="n">
        <v>4.176</v>
      </c>
      <c r="D17" s="126" t="n">
        <v>29.332</v>
      </c>
      <c r="E17" s="126" t="n">
        <v>42.9</v>
      </c>
      <c r="F17" s="126" t="n">
        <v>10.998</v>
      </c>
      <c r="G17" s="126" t="n">
        <v>12.594</v>
      </c>
      <c r="H17" s="139" t="n">
        <v>100</v>
      </c>
      <c r="I17" s="139" t="n">
        <v>151.5</v>
      </c>
      <c r="J17" s="141"/>
    </row>
    <row r="18" customFormat="false" ht="12.75" hidden="false" customHeight="false" outlineLevel="0" collapsed="false">
      <c r="A18" s="67"/>
      <c r="B18" s="83" t="n">
        <v>2015</v>
      </c>
      <c r="C18" s="126" t="n">
        <v>4.203</v>
      </c>
      <c r="D18" s="126" t="n">
        <v>27.158</v>
      </c>
      <c r="E18" s="126" t="n">
        <v>43.18</v>
      </c>
      <c r="F18" s="126" t="n">
        <v>11.371</v>
      </c>
      <c r="G18" s="126" t="n">
        <v>14.087</v>
      </c>
      <c r="H18" s="139" t="n">
        <v>100</v>
      </c>
      <c r="I18" s="139" t="n">
        <v>152.7719</v>
      </c>
      <c r="J18" s="141"/>
    </row>
    <row r="19" customFormat="false" ht="12.75" hidden="false" customHeight="false" outlineLevel="0" collapsed="false">
      <c r="A19" s="67"/>
      <c r="B19" s="83" t="n">
        <v>2016</v>
      </c>
      <c r="C19" s="126" t="n">
        <v>4.558</v>
      </c>
      <c r="D19" s="126" t="n">
        <v>27.303</v>
      </c>
      <c r="E19" s="126" t="n">
        <v>41.014</v>
      </c>
      <c r="F19" s="126" t="n">
        <v>11.614</v>
      </c>
      <c r="G19" s="126" t="n">
        <v>15.512</v>
      </c>
      <c r="H19" s="139" t="n">
        <v>100</v>
      </c>
      <c r="I19" s="139" t="n">
        <v>160.1712245</v>
      </c>
      <c r="J19" s="141"/>
    </row>
    <row r="20" customFormat="false" ht="12.75" hidden="false" customHeight="false" outlineLevel="0" collapsed="false">
      <c r="A20" s="67"/>
      <c r="B20" s="83" t="n">
        <v>2017</v>
      </c>
      <c r="C20" s="126" t="n">
        <v>5.379</v>
      </c>
      <c r="D20" s="126" t="n">
        <v>25.524</v>
      </c>
      <c r="E20" s="126" t="n">
        <v>44.095</v>
      </c>
      <c r="F20" s="126" t="n">
        <v>11.991</v>
      </c>
      <c r="G20" s="126" t="n">
        <v>13.011</v>
      </c>
      <c r="H20" s="139" t="n">
        <v>100</v>
      </c>
      <c r="I20" s="139" t="n">
        <v>159.96432534</v>
      </c>
      <c r="J20" s="141"/>
    </row>
    <row r="21" customFormat="false" ht="5.1" hidden="false" customHeight="true" outlineLevel="0" collapsed="false">
      <c r="A21" s="67"/>
      <c r="B21" s="87"/>
      <c r="C21" s="129"/>
      <c r="D21" s="90"/>
      <c r="E21" s="90"/>
      <c r="F21" s="90"/>
      <c r="G21" s="90"/>
      <c r="H21" s="90"/>
      <c r="I21" s="90"/>
    </row>
    <row r="22" s="67" customFormat="true" ht="17.25" hidden="false" customHeight="true" outlineLevel="0" collapsed="false">
      <c r="B22" s="91" t="s">
        <v>90</v>
      </c>
    </row>
    <row r="23" s="67" customFormat="true" ht="12.75" hidden="false" customHeight="false" outlineLevel="0" collapsed="false">
      <c r="B23" s="142" t="s">
        <v>194</v>
      </c>
    </row>
    <row r="24" s="67" customFormat="true" ht="12.75" hidden="false" customHeight="false" outlineLevel="0" collapsed="false">
      <c r="B24" s="143" t="s">
        <v>195</v>
      </c>
      <c r="I24" s="132"/>
    </row>
    <row r="25" s="67" customFormat="true" ht="12.75" hidden="false" customHeight="false" outlineLevel="0" collapsed="false">
      <c r="B25" s="132" t="s">
        <v>196</v>
      </c>
      <c r="C25" s="132"/>
      <c r="D25" s="132"/>
      <c r="E25" s="132"/>
      <c r="F25" s="132"/>
      <c r="G25" s="132"/>
      <c r="H25" s="132"/>
    </row>
    <row r="26" s="67" customFormat="true" ht="12.75" hidden="false" customHeight="false" outlineLevel="0" collapsed="false">
      <c r="B26" s="132" t="s">
        <v>197</v>
      </c>
    </row>
    <row r="27" s="67" customFormat="true" ht="12.75" hidden="false" customHeight="false" outlineLevel="0" collapsed="false">
      <c r="B27" s="132" t="s">
        <v>198</v>
      </c>
    </row>
    <row r="28" s="67" customFormat="true" ht="12.75" hidden="false" customHeight="false" outlineLevel="0" collapsed="false">
      <c r="B28" s="132" t="s">
        <v>199</v>
      </c>
    </row>
    <row r="29" s="67" customFormat="true" ht="12.75" hidden="false" customHeight="false" outlineLevel="0" collapsed="false">
      <c r="B29" s="133" t="s">
        <v>97</v>
      </c>
    </row>
    <row r="30" s="67" customFormat="true" ht="12.75" hidden="false" customHeight="false" outlineLevel="0" collapsed="false">
      <c r="B30" s="140" t="s">
        <v>178</v>
      </c>
      <c r="I30" s="100"/>
    </row>
    <row r="31" customFormat="false" ht="12.75" hidden="false" customHeight="false" outlineLevel="0" collapsed="false">
      <c r="B31" s="144"/>
      <c r="C31" s="145"/>
      <c r="D31" s="145"/>
      <c r="E31" s="145"/>
      <c r="F31" s="145"/>
      <c r="G31" s="145"/>
    </row>
    <row r="35" customFormat="false" ht="12.75" hidden="false" customHeight="false" outlineLevel="0" collapsed="false">
      <c r="C35" s="145"/>
      <c r="D35" s="145"/>
      <c r="E35" s="145"/>
      <c r="F35" s="145"/>
      <c r="G35" s="145"/>
    </row>
    <row r="36" customFormat="false" ht="12.75" hidden="false" customHeight="false" outlineLevel="0" collapsed="false">
      <c r="B36" s="146"/>
      <c r="C36" s="145"/>
      <c r="D36" s="145"/>
      <c r="E36" s="145"/>
      <c r="F36" s="145"/>
      <c r="G36" s="145"/>
      <c r="H36" s="147"/>
    </row>
    <row r="37" customFormat="false" ht="12.75" hidden="false" customHeight="false" outlineLevel="0" collapsed="false">
      <c r="B37" s="146"/>
      <c r="C37" s="145"/>
      <c r="D37" s="145"/>
      <c r="E37" s="145"/>
      <c r="F37" s="145"/>
      <c r="G37" s="145"/>
      <c r="H37" s="147"/>
    </row>
    <row r="38" customFormat="false" ht="12.75" hidden="false" customHeight="false" outlineLevel="0" collapsed="false">
      <c r="B38" s="146"/>
      <c r="C38" s="145"/>
      <c r="D38" s="145"/>
      <c r="E38" s="145"/>
      <c r="F38" s="145"/>
      <c r="G38" s="145"/>
      <c r="H38" s="147"/>
    </row>
    <row r="39" customFormat="false" ht="12.75" hidden="false" customHeight="false" outlineLevel="0" collapsed="false">
      <c r="B39" s="146"/>
      <c r="C39" s="145"/>
      <c r="D39" s="145"/>
      <c r="E39" s="145"/>
      <c r="F39" s="145"/>
      <c r="G39" s="145"/>
    </row>
    <row r="40" customFormat="false" ht="12.75" hidden="false" customHeight="false" outlineLevel="0" collapsed="false">
      <c r="B40" s="146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C41" s="145"/>
      <c r="D41" s="145"/>
      <c r="E41" s="145"/>
      <c r="F41" s="145"/>
      <c r="G41" s="145"/>
    </row>
    <row r="42" customFormat="false" ht="12.75" hidden="false" customHeight="false" outlineLevel="0" collapsed="false">
      <c r="C42" s="145"/>
      <c r="D42" s="145"/>
      <c r="E42" s="145"/>
      <c r="F42" s="145"/>
      <c r="G42" s="145"/>
    </row>
    <row r="43" customFormat="false" ht="12.75" hidden="false" customHeight="false" outlineLevel="0" collapsed="false">
      <c r="C43" s="145"/>
      <c r="D43" s="145"/>
      <c r="E43" s="145"/>
      <c r="F43" s="145"/>
      <c r="G43" s="145"/>
    </row>
    <row r="44" customFormat="false" ht="12.75" hidden="false" customHeight="false" outlineLevel="0" collapsed="false">
      <c r="C44" s="145"/>
      <c r="D44" s="145"/>
      <c r="E44" s="145"/>
      <c r="F44" s="145"/>
      <c r="G44" s="145"/>
    </row>
    <row r="45" customFormat="false" ht="12.75" hidden="false" customHeight="false" outlineLevel="0" collapsed="false">
      <c r="C45" s="145"/>
      <c r="D45" s="145"/>
      <c r="E45" s="145"/>
      <c r="F45" s="145"/>
      <c r="G45" s="145"/>
    </row>
    <row r="46" customFormat="false" ht="12.75" hidden="false" customHeight="false" outlineLevel="0" collapsed="false">
      <c r="C46" s="145"/>
      <c r="D46" s="145"/>
      <c r="E46" s="145"/>
      <c r="F46" s="145"/>
      <c r="G46" s="145"/>
    </row>
    <row r="47" customFormat="false" ht="12.75" hidden="false" customHeight="false" outlineLevel="0" collapsed="false"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C48" s="145"/>
      <c r="D48" s="145"/>
      <c r="E48" s="145"/>
      <c r="F48" s="145"/>
      <c r="G48" s="145"/>
    </row>
    <row r="49" customFormat="false" ht="12.75" hidden="false" customHeight="false" outlineLevel="0" collapsed="false">
      <c r="C49" s="145"/>
      <c r="D49" s="145"/>
      <c r="E49" s="145"/>
      <c r="F49" s="145"/>
      <c r="G49" s="145"/>
    </row>
    <row r="50" customFormat="false" ht="12.75" hidden="false" customHeight="false" outlineLevel="0" collapsed="false">
      <c r="C50" s="145"/>
      <c r="D50" s="145"/>
      <c r="E50" s="145"/>
      <c r="F50" s="145"/>
      <c r="G50" s="145"/>
    </row>
    <row r="51" customFormat="false" ht="12.75" hidden="false" customHeight="false" outlineLevel="0" collapsed="false">
      <c r="C51" s="145"/>
      <c r="D51" s="145"/>
      <c r="E51" s="145"/>
      <c r="F51" s="145"/>
      <c r="G51" s="145"/>
    </row>
    <row r="52" customFormat="false" ht="12.75" hidden="false" customHeight="false" outlineLevel="0" collapsed="false">
      <c r="C52" s="145"/>
      <c r="D52" s="145"/>
      <c r="E52" s="145"/>
      <c r="F52" s="145"/>
      <c r="G52" s="145"/>
    </row>
    <row r="53" customFormat="false" ht="12.75" hidden="false" customHeight="false" outlineLevel="0" collapsed="false">
      <c r="C53" s="145"/>
      <c r="D53" s="145"/>
      <c r="E53" s="145"/>
      <c r="F53" s="145"/>
      <c r="G53" s="145"/>
    </row>
    <row r="54" customFormat="false" ht="12.75" hidden="false" customHeight="false" outlineLevel="0" collapsed="false">
      <c r="C54" s="145"/>
      <c r="D54" s="145"/>
      <c r="E54" s="145"/>
      <c r="F54" s="145"/>
      <c r="G54" s="145"/>
    </row>
    <row r="55" customFormat="false" ht="12.75" hidden="false" customHeight="false" outlineLevel="0" collapsed="false">
      <c r="C55" s="145"/>
      <c r="D55" s="145"/>
      <c r="E55" s="145"/>
      <c r="F55" s="145"/>
      <c r="G55" s="145"/>
    </row>
    <row r="56" customFormat="false" ht="12.75" hidden="false" customHeight="false" outlineLevel="0" collapsed="false"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C59" s="145"/>
      <c r="D59" s="145"/>
      <c r="E59" s="145"/>
      <c r="F59" s="145"/>
      <c r="G59" s="145"/>
    </row>
    <row r="60" customFormat="false" ht="12.75" hidden="false" customHeight="false" outlineLevel="0" collapsed="false">
      <c r="C60" s="145"/>
      <c r="D60" s="145"/>
      <c r="E60" s="145"/>
      <c r="F60" s="145"/>
      <c r="G60" s="145"/>
    </row>
    <row r="61" customFormat="false" ht="12.75" hidden="false" customHeight="false" outlineLevel="0" collapsed="false">
      <c r="C61" s="145"/>
      <c r="D61" s="145"/>
      <c r="E61" s="145"/>
      <c r="F61" s="145"/>
      <c r="G61" s="145"/>
    </row>
    <row r="62" customFormat="false" ht="12.75" hidden="false" customHeight="false" outlineLevel="0" collapsed="false">
      <c r="C62" s="145"/>
      <c r="D62" s="145"/>
      <c r="E62" s="145"/>
      <c r="F62" s="145"/>
      <c r="G62" s="145"/>
    </row>
    <row r="63" customFormat="false" ht="12.75" hidden="false" customHeight="false" outlineLevel="0" collapsed="false">
      <c r="C63" s="145"/>
      <c r="D63" s="145"/>
      <c r="E63" s="145"/>
      <c r="F63" s="145"/>
      <c r="G63" s="145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2:59Z</cp:lastPrinted>
  <dcterms:modified xsi:type="dcterms:W3CDTF">2019-01-25T19:18:48Z</dcterms:modified>
  <cp:revision>0</cp:revision>
  <dc:subject/>
  <dc:title/>
</cp:coreProperties>
</file>