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K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7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GK$14529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GK$14529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GK$14529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GK$14529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GK$14529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GK$14529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GK$14529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GK$14529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GK$14529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GK$14529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383">
  <si>
    <t xml:space="preserve">ÍNDICE DE CONTENIDO DE LA REGIÓN PUN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 Ingreso laboral mensual promedio y mediana de la PEA Ocupada, 
 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Puno - Julia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
         económica y tamaño de empresa:</t>
    </r>
  </si>
  <si>
    <r>
      <rPr>
        <b val="true"/>
        <sz val="11"/>
        <color rgb="FF003366"/>
        <rFont val="Arial"/>
        <family val="2"/>
      </rPr>
      <t xml:space="preserve">2.2    Ciudad de Puno - Julia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
          por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 privado, 2012 - 2018</t>
    </r>
  </si>
  <si>
    <t xml:space="preserve">Cuadro 32</t>
  </si>
  <si>
    <t xml:space="preserve">PUNO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UNO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del 2012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t xml:space="preserve">PUNO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5, 2012 y 2017.</t>
  </si>
  <si>
    <t xml:space="preserve">2/ Incluye a los empleadores.</t>
  </si>
  <si>
    <t xml:space="preserve">3/ Cifras referenciales para todos los años a excepción del 2013.</t>
  </si>
  <si>
    <t xml:space="preserve">4/ Cifras referenciales para todos los años.</t>
  </si>
  <si>
    <t xml:space="preserve">5/ Cifras referenciales para los años 2009 y 2010.</t>
  </si>
  <si>
    <t xml:space="preserve">PUNO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08, 2009 y 2013.</t>
  </si>
  <si>
    <t xml:space="preserve">2/ Cifras referenciales para todos los años.</t>
  </si>
  <si>
    <t xml:space="preserve">3/ Cifras referenciales para los años 2004, 2005, 2013 y 2016.</t>
  </si>
  <si>
    <t xml:space="preserve">4/ Cifras referenciales para los años 2004 al 2008, 2011, 2015 y 2017.</t>
  </si>
  <si>
    <t xml:space="preserve">5/ Cifras referenciales para los años 2004 al 2006, 2009 al 2012, 2015 al 2017.</t>
  </si>
  <si>
    <t xml:space="preserve">6/ Cifras referenciales para los años 2005, 2006 y 2012.</t>
  </si>
  <si>
    <t xml:space="preserve">PUNO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4, 2006, 2008 y 2013.</t>
  </si>
  <si>
    <t xml:space="preserve">3/ Comprende a los empleados y obreros públicos. Cifras referenciales para los 2004, 2005, 2012 y 2017.</t>
  </si>
  <si>
    <t xml:space="preserve">         </t>
  </si>
  <si>
    <t xml:space="preserve">PUNO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10, 2013 al 2016.</t>
  </si>
  <si>
    <t xml:space="preserve">3/ Cifras referenciales para los años 2007 al 2011, y 2015.</t>
  </si>
  <si>
    <t xml:space="preserve">4/ Cifras referenciales para los años 2007 al 2013, y 2017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UNO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13.</t>
  </si>
  <si>
    <t xml:space="preserve">PUNO: DISTRIBUCIÓN DE LA PEA OCUPADA POR NIVEL EDUCATIVO, 2004 - 2017</t>
  </si>
  <si>
    <t xml:space="preserve">Sin nivel </t>
  </si>
  <si>
    <t xml:space="preserve">Primaria 2/</t>
  </si>
  <si>
    <t xml:space="preserve">Secundaria</t>
  </si>
  <si>
    <t xml:space="preserve">Superior no universitaria </t>
  </si>
  <si>
    <t xml:space="preserve">Superior Universitaria 1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07.</t>
  </si>
  <si>
    <t xml:space="preserve">2/ Se incluye la educación básica especial para el año 2017.</t>
  </si>
  <si>
    <t xml:space="preserve">PUNO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7, 2009 al 2010 y 2015.</t>
  </si>
  <si>
    <t xml:space="preserve">2/ Cifra referencial para el año 2012.</t>
  </si>
  <si>
    <t xml:space="preserve">PUNO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</t>
  </si>
  <si>
    <t xml:space="preserve"> Se considera los ingresos totales por trabajo de la ocupación principal y secundaria del trabajador.</t>
  </si>
  <si>
    <t xml:space="preserve">1/ Cifras referenciales para los años 2004, 2005, 2006 y 2009.</t>
  </si>
  <si>
    <t xml:space="preserve">2/ Cifras referenciales para los años 2004, 2005, 2006, 2007, 2008, 2009 y 2011.</t>
  </si>
  <si>
    <t xml:space="preserve">PUNO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PUNO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-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PUNO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PUNO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UNO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8, 2011 al 2012, y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4.</t>
  </si>
  <si>
    <t xml:space="preserve">PUNO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ifra referencial para el año 2011.</t>
  </si>
  <si>
    <t xml:space="preserve">3/ Cifras referenciales para los años 2004, 2006 y 2007.</t>
  </si>
  <si>
    <t xml:space="preserve">4/ Cifras referenciales para los años 2004 al 2007, 2009, 2010, 2013, 2014 y 2017.</t>
  </si>
  <si>
    <t xml:space="preserve">5/ Cifras referenciales para los años 2004, 2010, 2012 al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17.</t>
    </r>
  </si>
  <si>
    <t xml:space="preserve">PUNO: INGRESO LABORAL PROMEDIO MENSUAL DE LA PEA OCUPADA POR GRUPO OCUPACIONAL, 2004 - 2017</t>
  </si>
  <si>
    <t xml:space="preserve">Vendedor 3/</t>
  </si>
  <si>
    <t xml:space="preserve">Artesano y operario 4/</t>
  </si>
  <si>
    <t xml:space="preserve">Obrero, jornalero 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4.</t>
  </si>
  <si>
    <t xml:space="preserve">2/ Cifras referenciales para todos los años a excepción del 2007, 2013, 2015 y 2016.</t>
  </si>
  <si>
    <t xml:space="preserve">3/ Cifras referenciales para los años 2010 y 2012.</t>
  </si>
  <si>
    <t xml:space="preserve">4/ Cifras referenciales para los años 2004, 2012 y 2014.</t>
  </si>
  <si>
    <t xml:space="preserve">5/ Cifras referenciales para los años 2005, 2009, 2010, 2012 y 2013.</t>
  </si>
  <si>
    <t xml:space="preserve">6/ Cifras referenciales para los años 2004 y 2008.</t>
  </si>
  <si>
    <t xml:space="preserve">7/ Cifras referenciales para los años 2004, 2010, 2012 al 2014, 2016 y 2017.</t>
  </si>
  <si>
    <t xml:space="preserve">PUNO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</t>
  </si>
  <si>
    <t xml:space="preserve">2/ Cifras referenciales para todos los años a excepción del 2005 y 2006.</t>
  </si>
  <si>
    <t xml:space="preserve">3/ Cifras referenciales para los años 2004, 2010, 2012, 2013, 2014, 2016 y 2017.</t>
  </si>
  <si>
    <t xml:space="preserve">PUNO: INGRESO LABORAL PROMEDIO MENSUAL DE LA PEA OCUPADA POR RAMA DE ACTIVIDAD ECONÓMICA, 2007 - 2017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7, 2009 al 2012, y 2014.</t>
  </si>
  <si>
    <t xml:space="preserve">3/ Cifras referenciales para los años 2007, 2011 y 2013.</t>
  </si>
  <si>
    <t xml:space="preserve">4/ Cifra referencial para el año 2011.</t>
  </si>
  <si>
    <t xml:space="preserve">5/ Cifras referenciales para los años 2010, 2012 y 2016.</t>
  </si>
  <si>
    <t xml:space="preserve">6/ Cifras referenciales para los años 2010, 2012 al 2014, 2016 y 2017.</t>
  </si>
  <si>
    <t xml:space="preserve">PUNO: INGRESO LABORAL PROMEDIO MENSUAL DE LA PEA OCUPADA POR RANGO DE EDAD, 2004 - 2017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4.</t>
  </si>
  <si>
    <t xml:space="preserve">3/ Cifras referenciales para los años 2004, 2009 y 2017.</t>
  </si>
  <si>
    <t xml:space="preserve">PUNO: INGRESO LABORAL PROMEDIO MENSUAL DE LA PEA OCUPADA POR NIVEL EDUCATIVO, 2004 - 2017</t>
  </si>
  <si>
    <t xml:space="preserve">Sin nivel 1/</t>
  </si>
  <si>
    <t xml:space="preserve">Secundaria 3/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el 2004, 2009, 2013, 2015 y 2017.</t>
  </si>
  <si>
    <t xml:space="preserve">3/ Cifra referencial para el 2004.</t>
  </si>
  <si>
    <t xml:space="preserve">PUNO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60 a más horas 5/</t>
  </si>
  <si>
    <t xml:space="preserve">1/  Cifras referenciales para la años 2004 al 2006, 2008 al 2010, y 2012 al 2015.</t>
  </si>
  <si>
    <t xml:space="preserve">3/ Cifras referenciales para los años 2004 y 2010.</t>
  </si>
  <si>
    <t xml:space="preserve">4/ Cifras referenciales para los años 2005 y 2014.</t>
  </si>
  <si>
    <t xml:space="preserve">5/ Cifra referenciale para el año 2004.</t>
  </si>
  <si>
    <t xml:space="preserve">PUNO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PUNO - JULIACA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Puno - Julia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-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PUNO - JULIACA: ÍNDICE MENSUAL DEL EMPLEO EN EMPRESAS PRIVADAS FORMALES DE 10 A 49 TRABAJADORES POR RAMA DE ACTIVIDAD ECONÓMICA, OCTUBRE 1997 - DICIEMBRE 2018</t>
  </si>
  <si>
    <t xml:space="preserve">CIUDAD DE PUNO - JULIACA: ÍNDICE MENSUAL DEL EMPLEO EN EMPRESAS PRIVADAS FORMALES DE 50 A MÁS TRABAJADORES POR RAMA DE ACTIVIDAD ECONÓMICA, OCTUBRE 1997 - DICIEMBRE 2018</t>
  </si>
  <si>
    <t xml:space="preserve">CIUDAD DE PUNO - JULIACA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UNO - JULIACA: VARIACIÓN ANUAL Y VARIACIÓN PROMEDIO ANUAL DEL EMPLEO EN EMPRESAS PRIVADAS FORMALES DE 10 A 49 TRABAJADORES POR RAMA DE ACTIVIDAD ECONÓMICA, OCTUBRE 1998 - DICIEMBRE 2018</t>
  </si>
  <si>
    <t xml:space="preserve">CIUDAD DE PUNO - JULIACA: VARIACIÓN ANUAL Y VARIACIÓN PROMEDIO ANUAL DEL EMPLEO EN EMPRESAS PRIVADAS FORMALES DE 50 A MÁS TRABAJADORES POR RAMA DE ACTIVIDAD ECONÓMICA, OCTUBRE 1998 - DICIEMBRE 2018</t>
  </si>
  <si>
    <t xml:space="preserve">PUNO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PUNO</t>
  </si>
  <si>
    <t xml:space="preserve">PERÚ</t>
  </si>
  <si>
    <t xml:space="preserve">PUNO: PROMEDIO DE TRABAJADORES DEL SECTOR PRIVADO, 2012 - 2018</t>
  </si>
  <si>
    <t xml:space="preserve">(Personas)</t>
  </si>
  <si>
    <t xml:space="preserve">PUNO: PROMEDIO DE REMUNERACIÓN MENSUAL DE TRABAJADORES DEL SECTOR PRIVADO, 2012 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3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3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3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Puno-Juliaca" xfId="36"/>
    <cellStyle name="Normal_triptico FEBRERO 2002" xfId="37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744711366081"/>
          <c:y val="0.0283046828689982"/>
          <c:w val="0.88807218835903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6.596</c:v>
                </c:pt>
                <c:pt idx="1">
                  <c:v>57.888</c:v>
                </c:pt>
                <c:pt idx="2">
                  <c:v>61.863</c:v>
                </c:pt>
                <c:pt idx="3">
                  <c:v>58.94</c:v>
                </c:pt>
                <c:pt idx="4">
                  <c:v>63.686</c:v>
                </c:pt>
                <c:pt idx="5">
                  <c:v>59.777</c:v>
                </c:pt>
                <c:pt idx="6">
                  <c:v>60.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15706"/>
        <c:axId val="3196332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60.206376</c:v>
                </c:pt>
                <c:pt idx="1">
                  <c:v>64.88572</c:v>
                </c:pt>
                <c:pt idx="2">
                  <c:v>74.30836</c:v>
                </c:pt>
                <c:pt idx="3">
                  <c:v>73.71569</c:v>
                </c:pt>
                <c:pt idx="4">
                  <c:v>70.90189</c:v>
                </c:pt>
                <c:pt idx="5">
                  <c:v>66.543313</c:v>
                </c:pt>
                <c:pt idx="6">
                  <c:v>65.593228</c:v>
                </c:pt>
              </c:numCache>
            </c:numRef>
          </c:val>
        </c:ser>
        <c:gapWidth val="120"/>
        <c:overlap val="100"/>
        <c:axId val="58507675"/>
        <c:axId val="107828"/>
      </c:barChart>
      <c:catAx>
        <c:axId val="4715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3320"/>
        <c:crossesAt val="0"/>
        <c:auto val="1"/>
        <c:lblAlgn val="ctr"/>
        <c:lblOffset val="100"/>
        <c:noMultiLvlLbl val="0"/>
      </c:catAx>
      <c:valAx>
        <c:axId val="31963320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999402414246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706"/>
        <c:crossesAt val="1"/>
        <c:crossBetween val="midCat"/>
        <c:majorUnit val="10"/>
      </c:valAx>
      <c:catAx>
        <c:axId val="58507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28"/>
        <c:auto val="1"/>
        <c:lblAlgn val="ctr"/>
        <c:lblOffset val="100"/>
        <c:noMultiLvlLbl val="0"/>
      </c:catAx>
      <c:valAx>
        <c:axId val="10782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0720688418788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67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855981833393"/>
          <c:y val="0.876407824540605"/>
          <c:w val="0.73574757977769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014157014157"/>
          <c:y val="0.0283046828689982"/>
          <c:w val="0.879407979407979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64.09</c:v>
                </c:pt>
                <c:pt idx="1">
                  <c:v>58.555</c:v>
                </c:pt>
                <c:pt idx="2">
                  <c:v>69.336</c:v>
                </c:pt>
                <c:pt idx="3">
                  <c:v>70.71</c:v>
                </c:pt>
                <c:pt idx="4">
                  <c:v>71.092</c:v>
                </c:pt>
                <c:pt idx="5">
                  <c:v>73.453</c:v>
                </c:pt>
                <c:pt idx="6">
                  <c:v>73.311</c:v>
                </c:pt>
                <c:pt idx="7">
                  <c:v>73.793</c:v>
                </c:pt>
                <c:pt idx="8">
                  <c:v>71.453</c:v>
                </c:pt>
                <c:pt idx="9">
                  <c:v>72.34</c:v>
                </c:pt>
                <c:pt idx="10">
                  <c:v>72.951</c:v>
                </c:pt>
                <c:pt idx="11">
                  <c:v>66.408</c:v>
                </c:pt>
                <c:pt idx="12">
                  <c:v>73.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173611"/>
        <c:axId val="68753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12.64026</c:v>
                </c:pt>
                <c:pt idx="1">
                  <c:v>101.28159</c:v>
                </c:pt>
                <c:pt idx="2">
                  <c:v>132.5025</c:v>
                </c:pt>
                <c:pt idx="3">
                  <c:v>145.2783</c:v>
                </c:pt>
                <c:pt idx="4">
                  <c:v>149.04946</c:v>
                </c:pt>
                <c:pt idx="5">
                  <c:v>167.64521</c:v>
                </c:pt>
                <c:pt idx="6">
                  <c:v>160.362504</c:v>
                </c:pt>
                <c:pt idx="7">
                  <c:v>161.62667</c:v>
                </c:pt>
                <c:pt idx="8">
                  <c:v>182.16435</c:v>
                </c:pt>
                <c:pt idx="9">
                  <c:v>189.71719</c:v>
                </c:pt>
                <c:pt idx="10">
                  <c:v>190.89475</c:v>
                </c:pt>
                <c:pt idx="11">
                  <c:v>171.970193</c:v>
                </c:pt>
                <c:pt idx="12">
                  <c:v>204.858659</c:v>
                </c:pt>
              </c:numCache>
            </c:numRef>
          </c:val>
        </c:ser>
        <c:gapWidth val="80"/>
        <c:overlap val="100"/>
        <c:axId val="27493862"/>
        <c:axId val="16653438"/>
      </c:barChart>
      <c:catAx>
        <c:axId val="83173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75"/>
        <c:crossesAt val="0"/>
        <c:auto val="1"/>
        <c:lblAlgn val="ctr"/>
        <c:lblOffset val="100"/>
        <c:noMultiLvlLbl val="0"/>
      </c:catAx>
      <c:valAx>
        <c:axId val="6875375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3611"/>
        <c:crossesAt val="1"/>
        <c:crossBetween val="midCat"/>
        <c:majorUnit val="10"/>
      </c:valAx>
      <c:catAx>
        <c:axId val="27493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3438"/>
        <c:auto val="1"/>
        <c:lblAlgn val="ctr"/>
        <c:lblOffset val="100"/>
        <c:noMultiLvlLbl val="0"/>
      </c:catAx>
      <c:valAx>
        <c:axId val="16653438"/>
        <c:scaling>
          <c:orientation val="minMax"/>
          <c:max val="30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392535392535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3862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7992277992278"/>
          <c:y val="0.876407824540605"/>
          <c:w val="0.80817245817245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458277663063"/>
          <c:y val="0.0283046828689982"/>
          <c:w val="0.886128993076643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13.416</c:v>
                </c:pt>
                <c:pt idx="1">
                  <c:v>10.647</c:v>
                </c:pt>
                <c:pt idx="2">
                  <c:v>10.931</c:v>
                </c:pt>
                <c:pt idx="3">
                  <c:v>12.413</c:v>
                </c:pt>
                <c:pt idx="4">
                  <c:v>14.995</c:v>
                </c:pt>
                <c:pt idx="5">
                  <c:v>12.525</c:v>
                </c:pt>
                <c:pt idx="6">
                  <c:v>10.363</c:v>
                </c:pt>
                <c:pt idx="7">
                  <c:v>13.568</c:v>
                </c:pt>
                <c:pt idx="8">
                  <c:v>12.402</c:v>
                </c:pt>
                <c:pt idx="9">
                  <c:v>16.909</c:v>
                </c:pt>
                <c:pt idx="10">
                  <c:v>15.774</c:v>
                </c:pt>
                <c:pt idx="11">
                  <c:v>16.962</c:v>
                </c:pt>
                <c:pt idx="12">
                  <c:v>16.604</c:v>
                </c:pt>
                <c:pt idx="13">
                  <c:v>18.6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54860"/>
        <c:axId val="884890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44.32686</c:v>
                </c:pt>
                <c:pt idx="1">
                  <c:v>37.17801</c:v>
                </c:pt>
                <c:pt idx="2">
                  <c:v>35.79745</c:v>
                </c:pt>
                <c:pt idx="3">
                  <c:v>44.44412</c:v>
                </c:pt>
                <c:pt idx="4">
                  <c:v>54.08019</c:v>
                </c:pt>
                <c:pt idx="5">
                  <c:v>45.48842</c:v>
                </c:pt>
                <c:pt idx="6">
                  <c:v>37.5146</c:v>
                </c:pt>
                <c:pt idx="7">
                  <c:v>48.577945</c:v>
                </c:pt>
                <c:pt idx="8">
                  <c:v>44.39976</c:v>
                </c:pt>
                <c:pt idx="9">
                  <c:v>60.73296</c:v>
                </c:pt>
                <c:pt idx="10">
                  <c:v>55.76593</c:v>
                </c:pt>
                <c:pt idx="11">
                  <c:v>64.83965</c:v>
                </c:pt>
                <c:pt idx="12">
                  <c:v>61.885625</c:v>
                </c:pt>
                <c:pt idx="13">
                  <c:v>72.140405</c:v>
                </c:pt>
              </c:numCache>
            </c:numRef>
          </c:val>
        </c:ser>
        <c:gapWidth val="100"/>
        <c:overlap val="100"/>
        <c:axId val="44419312"/>
        <c:axId val="65639097"/>
      </c:barChart>
      <c:catAx>
        <c:axId val="67454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9000"/>
        <c:crossesAt val="0"/>
        <c:auto val="1"/>
        <c:lblAlgn val="ctr"/>
        <c:lblOffset val="100"/>
        <c:noMultiLvlLbl val="0"/>
      </c:catAx>
      <c:valAx>
        <c:axId val="88489000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243532126806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4860"/>
        <c:crossesAt val="1"/>
        <c:crossBetween val="midCat"/>
        <c:majorUnit val="5"/>
      </c:valAx>
      <c:catAx>
        <c:axId val="44419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9097"/>
        <c:auto val="1"/>
        <c:lblAlgn val="ctr"/>
        <c:lblOffset val="100"/>
        <c:noMultiLvlLbl val="0"/>
      </c:catAx>
      <c:valAx>
        <c:axId val="65639097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914611927608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931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71006923357"/>
          <c:y val="0.876407824540605"/>
          <c:w val="0.73703388801166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3:$I$33</c:f>
              <c:numCache>
                <c:formatCode>General</c:formatCode>
                <c:ptCount val="7"/>
                <c:pt idx="0">
                  <c:v>2379</c:v>
                </c:pt>
                <c:pt idx="1">
                  <c:v>2501</c:v>
                </c:pt>
                <c:pt idx="2">
                  <c:v>2613</c:v>
                </c:pt>
                <c:pt idx="3">
                  <c:v>2778</c:v>
                </c:pt>
                <c:pt idx="4">
                  <c:v>2951</c:v>
                </c:pt>
                <c:pt idx="5">
                  <c:v>3244</c:v>
                </c:pt>
                <c:pt idx="6">
                  <c:v>3503.1</c:v>
                </c:pt>
              </c:numCache>
            </c:numRef>
          </c:val>
        </c:ser>
        <c:gapWidth val="60"/>
        <c:overlap val="0"/>
        <c:axId val="89681011"/>
        <c:axId val="36826769"/>
      </c:barChart>
      <c:catAx>
        <c:axId val="89681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26769"/>
        <c:crossesAt val="0"/>
        <c:auto val="1"/>
        <c:lblAlgn val="ctr"/>
        <c:lblOffset val="100"/>
        <c:noMultiLvlLbl val="0"/>
      </c:catAx>
      <c:valAx>
        <c:axId val="3682676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10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5:$I$35</c:f>
              <c:numCache>
                <c:formatCode>General</c:formatCode>
                <c:ptCount val="7"/>
                <c:pt idx="0">
                  <c:v>14922</c:v>
                </c:pt>
                <c:pt idx="1">
                  <c:v>24889</c:v>
                </c:pt>
                <c:pt idx="2">
                  <c:v>25303</c:v>
                </c:pt>
                <c:pt idx="3">
                  <c:v>25867</c:v>
                </c:pt>
                <c:pt idx="4">
                  <c:v>27457</c:v>
                </c:pt>
                <c:pt idx="5">
                  <c:v>29245</c:v>
                </c:pt>
                <c:pt idx="6">
                  <c:v>29633.3</c:v>
                </c:pt>
              </c:numCache>
            </c:numRef>
          </c:val>
        </c:ser>
        <c:gapWidth val="41"/>
        <c:overlap val="0"/>
        <c:axId val="4265303"/>
        <c:axId val="88603099"/>
      </c:barChart>
      <c:catAx>
        <c:axId val="4265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3099"/>
        <c:crossesAt val="0"/>
        <c:auto val="1"/>
        <c:lblAlgn val="ctr"/>
        <c:lblOffset val="100"/>
        <c:noMultiLvlLbl val="0"/>
      </c:catAx>
      <c:valAx>
        <c:axId val="8860309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3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5:$I$35</c:f>
              <c:numCache>
                <c:formatCode>General</c:formatCode>
                <c:ptCount val="7"/>
                <c:pt idx="0">
                  <c:v>1215.99966783083</c:v>
                </c:pt>
                <c:pt idx="1">
                  <c:v>1699.94828031735</c:v>
                </c:pt>
                <c:pt idx="2">
                  <c:v>1643.45018654673</c:v>
                </c:pt>
                <c:pt idx="3">
                  <c:v>1665.24584309514</c:v>
                </c:pt>
                <c:pt idx="4">
                  <c:v>1784.98704954057</c:v>
                </c:pt>
                <c:pt idx="5">
                  <c:v>1855.51816036603</c:v>
                </c:pt>
                <c:pt idx="6">
                  <c:v>1915.32944124975</c:v>
                </c:pt>
              </c:numCache>
            </c:numRef>
          </c:val>
        </c:ser>
        <c:gapWidth val="41"/>
        <c:overlap val="0"/>
        <c:axId val="98395582"/>
        <c:axId val="39224961"/>
      </c:barChart>
      <c:catAx>
        <c:axId val="98395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24961"/>
        <c:crossesAt val="0"/>
        <c:auto val="1"/>
        <c:lblAlgn val="ctr"/>
        <c:lblOffset val="100"/>
        <c:noMultiLvlLbl val="0"/>
      </c:catAx>
      <c:valAx>
        <c:axId val="3922496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55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023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</xdr:row>
      <xdr:rowOff>152280</xdr:rowOff>
    </xdr:from>
    <xdr:to>
      <xdr:col>5</xdr:col>
      <xdr:colOff>55368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600" y="1019160"/>
        <a:ext cx="5594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0</xdr:col>
      <xdr:colOff>27216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5927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2412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0.25" hidden="false" customHeight="true" outlineLevel="0" collapsed="false">
      <c r="A1" s="4"/>
      <c r="B1" s="5"/>
      <c r="C1" s="6"/>
      <c r="D1" s="5"/>
      <c r="E1" s="5"/>
      <c r="F1" s="4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1" customFormat="true" ht="8.25" hidden="false" customHeight="true" outlineLevel="0" collapsed="false">
      <c r="A3" s="8"/>
      <c r="B3" s="5"/>
      <c r="C3" s="6"/>
      <c r="D3" s="6"/>
      <c r="E3" s="6"/>
      <c r="F3" s="4"/>
    </row>
    <row r="4" s="1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1" customFormat="true" ht="11.25" hidden="false" customHeight="true" outlineLevel="0" collapsed="false">
      <c r="A5" s="10"/>
      <c r="B5" s="5"/>
      <c r="C5" s="6"/>
      <c r="D5" s="6"/>
      <c r="E5" s="6"/>
      <c r="F5" s="4"/>
    </row>
    <row r="6" s="17" customFormat="true" ht="21" hidden="false" customHeight="true" outlineLevel="0" collapsed="false">
      <c r="A6" s="11" t="s">
        <v>2</v>
      </c>
      <c r="B6" s="12"/>
      <c r="C6" s="13"/>
      <c r="D6" s="14"/>
      <c r="E6" s="15" t="s">
        <v>3</v>
      </c>
      <c r="F6" s="16"/>
    </row>
    <row r="7" s="1" customFormat="true" ht="30" hidden="false" customHeight="true" outlineLevel="0" collapsed="false">
      <c r="A7" s="18" t="s">
        <v>4</v>
      </c>
      <c r="B7" s="19" t="s">
        <v>5</v>
      </c>
      <c r="C7" s="20"/>
      <c r="D7" s="21"/>
      <c r="E7" s="22" t="s">
        <v>6</v>
      </c>
      <c r="F7" s="23" t="s">
        <v>7</v>
      </c>
    </row>
    <row r="8" s="1" customFormat="true" ht="20.1" hidden="false" customHeight="true" outlineLevel="0" collapsed="false">
      <c r="A8" s="24" t="s">
        <v>8</v>
      </c>
      <c r="B8" s="25" t="s">
        <v>9</v>
      </c>
      <c r="C8" s="13"/>
      <c r="D8" s="6"/>
      <c r="E8" s="26" t="s">
        <v>10</v>
      </c>
      <c r="F8" s="27"/>
    </row>
    <row r="9" s="1" customFormat="true" ht="20.1" hidden="false" customHeight="true" outlineLevel="0" collapsed="false">
      <c r="A9" s="18" t="s">
        <v>11</v>
      </c>
      <c r="B9" s="28"/>
      <c r="C9" s="20"/>
      <c r="D9" s="21"/>
      <c r="E9" s="29" t="s">
        <v>12</v>
      </c>
      <c r="F9" s="23" t="s">
        <v>13</v>
      </c>
    </row>
    <row r="10" s="1" customFormat="true" ht="20.1" hidden="false" customHeight="true" outlineLevel="0" collapsed="false">
      <c r="A10" s="30" t="s">
        <v>14</v>
      </c>
      <c r="B10" s="25" t="s">
        <v>15</v>
      </c>
      <c r="C10" s="13"/>
      <c r="D10" s="6"/>
      <c r="E10" s="31" t="s">
        <v>16</v>
      </c>
      <c r="F10" s="27" t="s">
        <v>17</v>
      </c>
    </row>
    <row r="11" s="1" customFormat="true" ht="20.1" hidden="false" customHeight="true" outlineLevel="0" collapsed="false">
      <c r="A11" s="32" t="s">
        <v>18</v>
      </c>
      <c r="B11" s="19" t="s">
        <v>19</v>
      </c>
      <c r="C11" s="20"/>
      <c r="D11" s="21"/>
      <c r="E11" s="29" t="s">
        <v>20</v>
      </c>
      <c r="F11" s="23" t="s">
        <v>21</v>
      </c>
    </row>
    <row r="12" s="1" customFormat="true" ht="20.1" hidden="false" customHeight="true" outlineLevel="0" collapsed="false">
      <c r="A12" s="30" t="s">
        <v>22</v>
      </c>
      <c r="B12" s="25" t="s">
        <v>23</v>
      </c>
      <c r="C12" s="13"/>
      <c r="D12" s="6"/>
      <c r="E12" s="31" t="s">
        <v>24</v>
      </c>
      <c r="F12" s="27" t="s">
        <v>25</v>
      </c>
    </row>
    <row r="13" s="1" customFormat="true" ht="20.1" hidden="false" customHeight="true" outlineLevel="0" collapsed="false">
      <c r="A13" s="32" t="s">
        <v>26</v>
      </c>
      <c r="B13" s="19" t="s">
        <v>27</v>
      </c>
      <c r="C13" s="20"/>
      <c r="D13" s="21"/>
      <c r="E13" s="29" t="s">
        <v>28</v>
      </c>
      <c r="F13" s="23" t="s">
        <v>29</v>
      </c>
    </row>
    <row r="14" s="1" customFormat="true" ht="20.1" hidden="false" customHeight="true" outlineLevel="0" collapsed="false">
      <c r="A14" s="30" t="s">
        <v>30</v>
      </c>
      <c r="B14" s="25" t="s">
        <v>31</v>
      </c>
      <c r="C14" s="13"/>
      <c r="D14" s="6"/>
      <c r="E14" s="31" t="s">
        <v>32</v>
      </c>
      <c r="F14" s="27" t="s">
        <v>33</v>
      </c>
    </row>
    <row r="15" s="1" customFormat="true" ht="20.1" hidden="false" customHeight="true" outlineLevel="0" collapsed="false">
      <c r="A15" s="32" t="s">
        <v>34</v>
      </c>
      <c r="B15" s="19" t="s">
        <v>35</v>
      </c>
      <c r="C15" s="20"/>
      <c r="D15" s="21"/>
      <c r="E15" s="29" t="s">
        <v>36</v>
      </c>
      <c r="F15" s="23" t="s">
        <v>37</v>
      </c>
    </row>
    <row r="16" s="1" customFormat="true" ht="20.1" hidden="false" customHeight="true" outlineLevel="0" collapsed="false">
      <c r="A16" s="30" t="s">
        <v>38</v>
      </c>
      <c r="B16" s="25" t="s">
        <v>39</v>
      </c>
      <c r="C16" s="13"/>
      <c r="D16" s="6"/>
      <c r="E16" s="31" t="s">
        <v>40</v>
      </c>
      <c r="F16" s="27" t="s">
        <v>41</v>
      </c>
    </row>
    <row r="17" s="1" customFormat="true" ht="20.1" hidden="false" customHeight="true" outlineLevel="0" collapsed="false">
      <c r="A17" s="32" t="s">
        <v>42</v>
      </c>
      <c r="B17" s="19" t="s">
        <v>43</v>
      </c>
      <c r="C17" s="20"/>
      <c r="D17" s="21"/>
      <c r="E17" s="33" t="s">
        <v>44</v>
      </c>
      <c r="F17" s="23"/>
    </row>
    <row r="18" customFormat="false" ht="19.5" hidden="false" customHeight="true" outlineLevel="0" collapsed="false">
      <c r="A18" s="34" t="s">
        <v>45</v>
      </c>
      <c r="B18" s="25" t="s">
        <v>46</v>
      </c>
      <c r="C18" s="13"/>
      <c r="D18" s="6"/>
      <c r="E18" s="31" t="s">
        <v>47</v>
      </c>
      <c r="F18" s="27" t="s">
        <v>48</v>
      </c>
    </row>
    <row r="19" customFormat="false" ht="19.5" hidden="false" customHeight="true" outlineLevel="0" collapsed="false">
      <c r="A19" s="35" t="s">
        <v>49</v>
      </c>
      <c r="B19" s="19" t="s">
        <v>50</v>
      </c>
      <c r="C19" s="20"/>
      <c r="D19" s="21"/>
      <c r="E19" s="36"/>
      <c r="F19" s="23"/>
    </row>
    <row r="20" customFormat="false" ht="19.5" hidden="false" customHeight="true" outlineLevel="0" collapsed="false">
      <c r="A20" s="24" t="s">
        <v>51</v>
      </c>
      <c r="B20" s="25" t="s">
        <v>52</v>
      </c>
      <c r="C20" s="13"/>
      <c r="D20" s="6"/>
      <c r="E20" s="37"/>
      <c r="F20" s="27"/>
    </row>
    <row r="21" s="1" customFormat="true" ht="8.25" hidden="false" customHeight="true" outlineLevel="0" collapsed="false">
      <c r="A21" s="6"/>
      <c r="B21" s="38"/>
      <c r="C21" s="6"/>
      <c r="D21" s="6"/>
      <c r="E21" s="6"/>
      <c r="F21" s="4"/>
    </row>
    <row r="22" s="1" customFormat="true" ht="30" hidden="false" customHeight="true" outlineLevel="0" collapsed="false">
      <c r="A22" s="9" t="s">
        <v>53</v>
      </c>
      <c r="B22" s="9"/>
      <c r="C22" s="9"/>
      <c r="D22" s="9"/>
      <c r="E22" s="9"/>
      <c r="F22" s="9"/>
    </row>
    <row r="23" s="1" customFormat="true" ht="9" hidden="false" customHeight="true" outlineLevel="0" collapsed="false">
      <c r="A23" s="6"/>
      <c r="B23" s="5"/>
      <c r="C23" s="6"/>
      <c r="D23" s="6"/>
      <c r="E23" s="6"/>
      <c r="F23" s="4"/>
    </row>
    <row r="24" s="1" customFormat="true" ht="36.75" hidden="false" customHeight="true" outlineLevel="0" collapsed="false">
      <c r="A24" s="39" t="s">
        <v>54</v>
      </c>
      <c r="B24" s="39"/>
      <c r="C24" s="20"/>
      <c r="D24" s="21"/>
      <c r="E24" s="40" t="s">
        <v>55</v>
      </c>
      <c r="F24" s="40"/>
    </row>
    <row r="25" s="1" customFormat="true" ht="20.1" hidden="false" customHeight="true" outlineLevel="0" collapsed="false">
      <c r="A25" s="41" t="s">
        <v>56</v>
      </c>
      <c r="B25" s="42" t="s">
        <v>57</v>
      </c>
      <c r="C25" s="13"/>
      <c r="D25" s="6"/>
      <c r="E25" s="43" t="s">
        <v>58</v>
      </c>
      <c r="F25" s="44" t="s">
        <v>59</v>
      </c>
    </row>
    <row r="26" s="1" customFormat="true" ht="20.1" hidden="false" customHeight="true" outlineLevel="0" collapsed="false">
      <c r="A26" s="45" t="s">
        <v>60</v>
      </c>
      <c r="B26" s="46" t="s">
        <v>61</v>
      </c>
      <c r="C26" s="20"/>
      <c r="D26" s="21"/>
      <c r="E26" s="47" t="s">
        <v>62</v>
      </c>
      <c r="F26" s="48" t="s">
        <v>63</v>
      </c>
    </row>
    <row r="27" s="1" customFormat="true" ht="20.1" hidden="false" customHeight="true" outlineLevel="0" collapsed="false">
      <c r="A27" s="41" t="s">
        <v>64</v>
      </c>
      <c r="B27" s="42" t="s">
        <v>65</v>
      </c>
      <c r="C27" s="13"/>
      <c r="D27" s="6"/>
      <c r="E27" s="43" t="s">
        <v>66</v>
      </c>
      <c r="F27" s="44" t="s">
        <v>67</v>
      </c>
    </row>
    <row r="28" s="1" customFormat="true" ht="12.75" hidden="false" customHeight="true" outlineLevel="0" collapsed="false">
      <c r="A28" s="6"/>
      <c r="B28" s="5"/>
      <c r="C28" s="13"/>
      <c r="D28" s="6"/>
      <c r="E28" s="6"/>
      <c r="F28" s="4"/>
    </row>
    <row r="29" s="1" customFormat="true" ht="20.1" hidden="false" customHeight="true" outlineLevel="0" collapsed="false">
      <c r="A29" s="9" t="s">
        <v>68</v>
      </c>
      <c r="B29" s="9"/>
      <c r="C29" s="9"/>
      <c r="D29" s="9"/>
      <c r="E29" s="9"/>
      <c r="F29" s="9"/>
    </row>
    <row r="30" s="1" customFormat="true" ht="11.25" hidden="false" customHeight="true" outlineLevel="0" collapsed="false">
      <c r="A30" s="6"/>
      <c r="B30" s="5"/>
      <c r="C30" s="13"/>
      <c r="D30" s="6"/>
      <c r="E30" s="6"/>
      <c r="F30" s="4"/>
    </row>
    <row r="31" s="1" customFormat="true" ht="20.1" hidden="false" customHeight="true" outlineLevel="0" collapsed="false">
      <c r="A31" s="49" t="s">
        <v>69</v>
      </c>
      <c r="B31" s="50" t="s">
        <v>70</v>
      </c>
      <c r="C31" s="20"/>
      <c r="D31" s="21"/>
      <c r="E31" s="21"/>
      <c r="F31" s="51"/>
    </row>
    <row r="32" s="1" customFormat="true" ht="20.1" hidden="false" customHeight="true" outlineLevel="0" collapsed="false">
      <c r="A32" s="52" t="s">
        <v>71</v>
      </c>
      <c r="B32" s="53" t="s">
        <v>72</v>
      </c>
      <c r="C32" s="13"/>
      <c r="D32" s="6"/>
      <c r="E32" s="6"/>
      <c r="F32" s="4"/>
    </row>
    <row r="33" s="1" customFormat="true" ht="30" hidden="false" customHeight="false" outlineLevel="0" collapsed="false">
      <c r="A33" s="54" t="s">
        <v>73</v>
      </c>
      <c r="B33" s="46" t="s">
        <v>74</v>
      </c>
      <c r="C33" s="20"/>
      <c r="D33" s="21"/>
      <c r="E33" s="21"/>
      <c r="F33" s="51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</row>
    <row r="35" customFormat="false" ht="15" hidden="false" customHeight="true" outlineLevel="0" collapsed="false">
      <c r="A35" s="55"/>
    </row>
    <row r="36" customFormat="false" ht="15" hidden="false" customHeight="true" outlineLevel="0" collapsed="false">
      <c r="A36" s="55"/>
    </row>
    <row r="37" customFormat="false" ht="15" hidden="false" customHeight="true" outlineLevel="0" collapsed="false">
      <c r="A37" s="55"/>
    </row>
    <row r="38" customFormat="false" ht="15" hidden="false" customHeight="true" outlineLevel="0" collapsed="false">
      <c r="A38" s="55"/>
    </row>
    <row r="39" customFormat="false" ht="15" hidden="false" customHeight="true" outlineLevel="0" collapsed="false">
      <c r="A39" s="55"/>
    </row>
    <row r="40" customFormat="false" ht="15" hidden="false" customHeight="true" outlineLevel="0" collapsed="false">
      <c r="A40" s="55"/>
    </row>
    <row r="41" customFormat="false" ht="15" hidden="false" customHeight="true" outlineLevel="0" collapsed="false">
      <c r="A41" s="55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5"/>
    </row>
    <row r="44" customFormat="false" ht="15" hidden="false" customHeight="true" outlineLevel="0" collapsed="false">
      <c r="A44" s="56"/>
    </row>
    <row r="45" customFormat="false" ht="15" hidden="false" customHeight="true" outlineLevel="0" collapsed="false">
      <c r="A45" s="55"/>
    </row>
    <row r="46" customFormat="false" ht="15" hidden="false" customHeight="true" outlineLevel="0" collapsed="false">
      <c r="A46" s="56"/>
    </row>
    <row r="47" customFormat="false" ht="15" hidden="false" customHeight="true" outlineLevel="0" collapsed="false">
      <c r="A47" s="57"/>
    </row>
    <row r="48" customFormat="false" ht="15" hidden="false" customHeight="true" outlineLevel="0" collapsed="false">
      <c r="A48" s="58"/>
    </row>
    <row r="49" customFormat="false" ht="15" hidden="false" customHeight="true" outlineLevel="0" collapsed="false">
      <c r="A49" s="59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9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5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55"/>
    </row>
    <row r="63" customFormat="false" ht="15" hidden="false" customHeight="true" outlineLevel="0" collapsed="false">
      <c r="A63" s="55"/>
    </row>
    <row r="64" customFormat="false" ht="15" hidden="false" customHeight="true" outlineLevel="0" collapsed="false">
      <c r="A64" s="56"/>
    </row>
    <row r="65" customFormat="false" ht="15" hidden="false" customHeight="true" outlineLevel="0" collapsed="false">
      <c r="A65" s="57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5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5" hidden="false" customHeight="true" outlineLevel="0" collapsed="false">
      <c r="A73" s="60"/>
    </row>
    <row r="74" customFormat="false" ht="15" hidden="false" customHeight="true" outlineLevel="0" collapsed="false">
      <c r="A74" s="60"/>
    </row>
    <row r="75" customFormat="false" ht="15" hidden="false" customHeight="true" outlineLevel="0" collapsed="false">
      <c r="A75" s="60"/>
    </row>
    <row r="76" customFormat="false" ht="15" hidden="false" customHeight="true" outlineLevel="0" collapsed="false">
      <c r="A76" s="55"/>
    </row>
    <row r="77" customFormat="false" ht="15" hidden="false" customHeight="true" outlineLevel="0" collapsed="false">
      <c r="A77" s="55"/>
    </row>
    <row r="78" customFormat="false" ht="15" hidden="false" customHeight="true" outlineLevel="0" collapsed="false">
      <c r="A78" s="55"/>
    </row>
    <row r="79" customFormat="false" ht="15" hidden="false" customHeight="true" outlineLevel="0" collapsed="false">
      <c r="A79" s="55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</row>
    <row r="2" customFormat="false" ht="31.7" hidden="false" customHeight="true" outlineLevel="0" collapsed="false">
      <c r="A2" s="64"/>
      <c r="B2" s="66" t="s">
        <v>194</v>
      </c>
      <c r="C2" s="66"/>
      <c r="D2" s="66"/>
      <c r="E2" s="66"/>
      <c r="F2" s="66"/>
      <c r="G2" s="66"/>
      <c r="H2" s="66"/>
      <c r="I2" s="66"/>
      <c r="J2" s="66"/>
      <c r="L2" s="67" t="s">
        <v>76</v>
      </c>
    </row>
    <row r="3" customFormat="false" ht="15.75" hidden="false" customHeight="false" outlineLevel="0" collapsed="false">
      <c r="A3" s="64"/>
      <c r="B3" s="111" t="s">
        <v>100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A4" s="64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39.75" hidden="false" customHeight="true" outlineLevel="0" collapsed="false">
      <c r="A5" s="64"/>
      <c r="B5" s="70" t="s">
        <v>78</v>
      </c>
      <c r="C5" s="70" t="s">
        <v>195</v>
      </c>
      <c r="D5" s="70" t="s">
        <v>196</v>
      </c>
      <c r="E5" s="70" t="s">
        <v>197</v>
      </c>
      <c r="F5" s="70" t="s">
        <v>198</v>
      </c>
      <c r="G5" s="70" t="s">
        <v>199</v>
      </c>
      <c r="H5" s="70" t="s">
        <v>200</v>
      </c>
      <c r="I5" s="70" t="s">
        <v>119</v>
      </c>
      <c r="J5" s="70" t="s">
        <v>140</v>
      </c>
    </row>
    <row r="6" customFormat="false" ht="5.1" hidden="false" customHeight="true" outlineLevel="0" collapsed="false">
      <c r="A6" s="64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true" outlineLevel="0" collapsed="false">
      <c r="A7" s="64"/>
      <c r="B7" s="79" t="n">
        <v>2004</v>
      </c>
      <c r="C7" s="123" t="n">
        <v>4.7</v>
      </c>
      <c r="D7" s="123" t="n">
        <v>35</v>
      </c>
      <c r="E7" s="123" t="n">
        <v>27</v>
      </c>
      <c r="F7" s="123" t="n">
        <v>6.5</v>
      </c>
      <c r="G7" s="123" t="n">
        <v>16.6</v>
      </c>
      <c r="H7" s="123" t="n">
        <v>10.2</v>
      </c>
      <c r="I7" s="112" t="n">
        <v>100</v>
      </c>
      <c r="J7" s="123" t="n">
        <v>688.3</v>
      </c>
    </row>
    <row r="8" customFormat="false" ht="12.75" hidden="false" customHeight="false" outlineLevel="0" collapsed="false">
      <c r="A8" s="64"/>
      <c r="B8" s="79" t="n">
        <v>2005</v>
      </c>
      <c r="C8" s="123" t="n">
        <v>3.1</v>
      </c>
      <c r="D8" s="123" t="n">
        <v>30.5</v>
      </c>
      <c r="E8" s="123" t="n">
        <v>28.9</v>
      </c>
      <c r="F8" s="123" t="n">
        <v>7.1</v>
      </c>
      <c r="G8" s="123" t="n">
        <v>18.4</v>
      </c>
      <c r="H8" s="123" t="n">
        <v>12</v>
      </c>
      <c r="I8" s="112" t="n">
        <v>100</v>
      </c>
      <c r="J8" s="123" t="n">
        <v>728.9</v>
      </c>
    </row>
    <row r="9" customFormat="false" ht="12.75" hidden="false" customHeight="false" outlineLevel="0" collapsed="false">
      <c r="A9" s="64"/>
      <c r="B9" s="79" t="n">
        <v>2006</v>
      </c>
      <c r="C9" s="123" t="n">
        <v>3.2</v>
      </c>
      <c r="D9" s="123" t="n">
        <v>30.1</v>
      </c>
      <c r="E9" s="123" t="n">
        <v>30.5</v>
      </c>
      <c r="F9" s="123" t="n">
        <v>9.1</v>
      </c>
      <c r="G9" s="123" t="n">
        <v>17.2</v>
      </c>
      <c r="H9" s="123" t="n">
        <v>9.9</v>
      </c>
      <c r="I9" s="112" t="n">
        <v>100</v>
      </c>
      <c r="J9" s="123" t="n">
        <v>727.7</v>
      </c>
    </row>
    <row r="10" customFormat="false" ht="12.75" hidden="false" customHeight="false" outlineLevel="0" collapsed="false">
      <c r="A10" s="64"/>
      <c r="B10" s="79" t="n">
        <v>2007</v>
      </c>
      <c r="C10" s="123" t="n">
        <v>3.8</v>
      </c>
      <c r="D10" s="123" t="n">
        <v>30.8</v>
      </c>
      <c r="E10" s="123" t="n">
        <v>25.3</v>
      </c>
      <c r="F10" s="123" t="n">
        <v>9.4</v>
      </c>
      <c r="G10" s="123" t="n">
        <v>17.8</v>
      </c>
      <c r="H10" s="123" t="n">
        <v>12.8</v>
      </c>
      <c r="I10" s="112" t="n">
        <v>100</v>
      </c>
      <c r="J10" s="123" t="n">
        <v>713.3</v>
      </c>
    </row>
    <row r="11" customFormat="false" ht="12.75" hidden="false" customHeight="false" outlineLevel="0" collapsed="false">
      <c r="A11" s="64"/>
      <c r="B11" s="79" t="n">
        <v>2008</v>
      </c>
      <c r="C11" s="123" t="n">
        <v>4.9</v>
      </c>
      <c r="D11" s="123" t="n">
        <v>31.4</v>
      </c>
      <c r="E11" s="123" t="n">
        <v>26.4</v>
      </c>
      <c r="F11" s="123" t="n">
        <v>6.8</v>
      </c>
      <c r="G11" s="123" t="n">
        <v>16.4</v>
      </c>
      <c r="H11" s="123" t="n">
        <v>14.1</v>
      </c>
      <c r="I11" s="112" t="n">
        <v>100</v>
      </c>
      <c r="J11" s="123" t="n">
        <v>717.7</v>
      </c>
    </row>
    <row r="12" customFormat="false" ht="12.75" hidden="false" customHeight="false" outlineLevel="0" collapsed="false">
      <c r="A12" s="64"/>
      <c r="B12" s="79" t="n">
        <v>2009</v>
      </c>
      <c r="C12" s="123" t="n">
        <v>4.6</v>
      </c>
      <c r="D12" s="123" t="n">
        <v>31.4</v>
      </c>
      <c r="E12" s="123" t="n">
        <v>27.2</v>
      </c>
      <c r="F12" s="123" t="n">
        <v>6.5</v>
      </c>
      <c r="G12" s="123" t="n">
        <v>16.1</v>
      </c>
      <c r="H12" s="123" t="n">
        <v>14.2</v>
      </c>
      <c r="I12" s="112" t="n">
        <v>100</v>
      </c>
      <c r="J12" s="123" t="n">
        <v>735.7</v>
      </c>
    </row>
    <row r="13" customFormat="false" ht="12.75" hidden="false" customHeight="false" outlineLevel="0" collapsed="false">
      <c r="A13" s="64"/>
      <c r="B13" s="79" t="n">
        <v>2010</v>
      </c>
      <c r="C13" s="123" t="n">
        <v>4.1</v>
      </c>
      <c r="D13" s="123" t="n">
        <v>31</v>
      </c>
      <c r="E13" s="123" t="n">
        <v>26.9</v>
      </c>
      <c r="F13" s="123" t="n">
        <v>5.7</v>
      </c>
      <c r="G13" s="123" t="n">
        <v>18.6</v>
      </c>
      <c r="H13" s="123" t="n">
        <v>13.6</v>
      </c>
      <c r="I13" s="112" t="n">
        <v>100</v>
      </c>
      <c r="J13" s="123" t="n">
        <v>759.2</v>
      </c>
    </row>
    <row r="14" customFormat="false" ht="12.75" hidden="false" customHeight="false" outlineLevel="0" collapsed="false">
      <c r="A14" s="64"/>
      <c r="B14" s="79" t="n">
        <v>2011</v>
      </c>
      <c r="C14" s="123" t="n">
        <v>7.8</v>
      </c>
      <c r="D14" s="123" t="n">
        <v>30.1</v>
      </c>
      <c r="E14" s="123" t="n">
        <v>24.7</v>
      </c>
      <c r="F14" s="123" t="n">
        <v>5.3</v>
      </c>
      <c r="G14" s="123" t="n">
        <v>18.3</v>
      </c>
      <c r="H14" s="123" t="n">
        <v>14</v>
      </c>
      <c r="I14" s="112" t="n">
        <v>100</v>
      </c>
      <c r="J14" s="123" t="n">
        <v>765.1</v>
      </c>
    </row>
    <row r="15" customFormat="false" ht="12.75" hidden="false" customHeight="false" outlineLevel="0" collapsed="false">
      <c r="A15" s="64"/>
      <c r="B15" s="79" t="n">
        <v>2012</v>
      </c>
      <c r="C15" s="123" t="n">
        <v>5.8</v>
      </c>
      <c r="D15" s="123" t="n">
        <v>30.2</v>
      </c>
      <c r="E15" s="123" t="n">
        <v>29.1</v>
      </c>
      <c r="F15" s="123" t="n">
        <v>4.6</v>
      </c>
      <c r="G15" s="123" t="n">
        <v>19.5</v>
      </c>
      <c r="H15" s="123" t="n">
        <v>10.7</v>
      </c>
      <c r="I15" s="112" t="n">
        <v>100</v>
      </c>
      <c r="J15" s="123" t="n">
        <v>765.2</v>
      </c>
    </row>
    <row r="16" customFormat="false" ht="12.75" hidden="false" customHeight="false" outlineLevel="0" collapsed="false">
      <c r="A16" s="64"/>
      <c r="B16" s="79" t="n">
        <v>2013</v>
      </c>
      <c r="C16" s="123" t="n">
        <v>5.7</v>
      </c>
      <c r="D16" s="123" t="n">
        <v>34</v>
      </c>
      <c r="E16" s="123" t="n">
        <v>24.3</v>
      </c>
      <c r="F16" s="123" t="n">
        <v>6.5</v>
      </c>
      <c r="G16" s="123" t="n">
        <v>17.3</v>
      </c>
      <c r="H16" s="123" t="n">
        <v>12.2</v>
      </c>
      <c r="I16" s="112" t="n">
        <v>100</v>
      </c>
      <c r="J16" s="123" t="n">
        <v>780.9</v>
      </c>
    </row>
    <row r="17" customFormat="false" ht="12.75" hidden="false" customHeight="false" outlineLevel="0" collapsed="false">
      <c r="A17" s="64"/>
      <c r="B17" s="79" t="n">
        <v>2014</v>
      </c>
      <c r="C17" s="123" t="n">
        <v>5.7</v>
      </c>
      <c r="D17" s="123" t="n">
        <v>33.3</v>
      </c>
      <c r="E17" s="123" t="n">
        <v>23.7</v>
      </c>
      <c r="F17" s="123" t="n">
        <v>6.6</v>
      </c>
      <c r="G17" s="123" t="n">
        <v>16.4</v>
      </c>
      <c r="H17" s="123" t="n">
        <v>14.2</v>
      </c>
      <c r="I17" s="112" t="n">
        <v>100</v>
      </c>
      <c r="J17" s="123" t="n">
        <v>795.7</v>
      </c>
    </row>
    <row r="18" customFormat="false" ht="12.75" hidden="false" customHeight="false" outlineLevel="0" collapsed="false">
      <c r="A18" s="64"/>
      <c r="B18" s="79" t="n">
        <v>2015</v>
      </c>
      <c r="C18" s="123" t="n">
        <v>6.1334</v>
      </c>
      <c r="D18" s="123" t="n">
        <v>34.8164</v>
      </c>
      <c r="E18" s="123" t="n">
        <v>30.2209</v>
      </c>
      <c r="F18" s="123" t="n">
        <v>5.5275</v>
      </c>
      <c r="G18" s="123" t="n">
        <v>12.3244</v>
      </c>
      <c r="H18" s="123" t="n">
        <v>10.9773</v>
      </c>
      <c r="I18" s="112" t="n">
        <v>100</v>
      </c>
      <c r="J18" s="123" t="n">
        <v>775.85436</v>
      </c>
    </row>
    <row r="19" customFormat="false" ht="12.75" hidden="false" customHeight="false" outlineLevel="0" collapsed="false">
      <c r="A19" s="64"/>
      <c r="B19" s="79" t="n">
        <v>2016</v>
      </c>
      <c r="C19" s="123" t="n">
        <v>7.17023</v>
      </c>
      <c r="D19" s="123" t="n">
        <v>32.85958</v>
      </c>
      <c r="E19" s="123" t="n">
        <v>23.57757</v>
      </c>
      <c r="F19" s="123" t="n">
        <v>8.05729</v>
      </c>
      <c r="G19" s="123" t="n">
        <v>15.82223</v>
      </c>
      <c r="H19" s="123" t="n">
        <v>12.5131</v>
      </c>
      <c r="I19" s="112" t="n">
        <v>100</v>
      </c>
      <c r="J19" s="123" t="n">
        <v>770.9231381</v>
      </c>
    </row>
    <row r="20" customFormat="false" ht="12.75" hidden="false" customHeight="false" outlineLevel="0" collapsed="false">
      <c r="A20" s="64"/>
      <c r="B20" s="79" t="n">
        <v>2017</v>
      </c>
      <c r="C20" s="123" t="n">
        <v>7.48217</v>
      </c>
      <c r="D20" s="123" t="n">
        <v>31.60168</v>
      </c>
      <c r="E20" s="123" t="n">
        <v>24.57792</v>
      </c>
      <c r="F20" s="123" t="n">
        <v>5.37881</v>
      </c>
      <c r="G20" s="123" t="n">
        <v>16.23865</v>
      </c>
      <c r="H20" s="123" t="n">
        <v>14.72078</v>
      </c>
      <c r="I20" s="112" t="n">
        <v>100</v>
      </c>
      <c r="J20" s="123" t="n">
        <v>775.05285328</v>
      </c>
    </row>
    <row r="21" customFormat="false" ht="5.1" hidden="false" customHeight="true" outlineLevel="0" collapsed="false">
      <c r="A21" s="64"/>
      <c r="B21" s="83"/>
      <c r="C21" s="126"/>
      <c r="D21" s="86"/>
      <c r="E21" s="86"/>
      <c r="F21" s="86"/>
      <c r="G21" s="86"/>
      <c r="H21" s="86"/>
      <c r="I21" s="86"/>
      <c r="J21" s="85"/>
    </row>
    <row r="22" s="64" customFormat="true" ht="18.75" hidden="false" customHeight="true" outlineLevel="0" collapsed="false">
      <c r="B22" s="87" t="s">
        <v>90</v>
      </c>
      <c r="C22" s="69"/>
      <c r="D22" s="69"/>
      <c r="E22" s="69"/>
      <c r="F22" s="69"/>
      <c r="G22" s="69"/>
      <c r="H22" s="69"/>
      <c r="I22" s="69"/>
      <c r="J22" s="115"/>
    </row>
    <row r="23" s="6" customFormat="true" ht="12.75" hidden="false" customHeight="false" outlineLevel="0" collapsed="false">
      <c r="B23" s="147" t="s">
        <v>201</v>
      </c>
      <c r="C23" s="148"/>
      <c r="D23" s="148"/>
      <c r="E23" s="148"/>
      <c r="F23" s="148"/>
      <c r="G23" s="148"/>
      <c r="H23" s="148"/>
      <c r="I23" s="148"/>
      <c r="J23" s="149"/>
    </row>
    <row r="24" s="64" customFormat="true" ht="12.75" hidden="false" customHeight="false" outlineLevel="0" collapsed="false">
      <c r="B24" s="141" t="s">
        <v>191</v>
      </c>
    </row>
    <row r="25" s="64" customFormat="true" ht="12.75" hidden="false" customHeight="false" outlineLevel="0" collapsed="false">
      <c r="B25" s="90" t="s">
        <v>202</v>
      </c>
    </row>
    <row r="26" s="64" customFormat="true" ht="12.75" hidden="false" customHeight="false" outlineLevel="0" collapsed="false">
      <c r="B26" s="90" t="s">
        <v>203</v>
      </c>
    </row>
    <row r="27" s="64" customFormat="true" ht="12.75" hidden="false" customHeight="false" outlineLevel="0" collapsed="false">
      <c r="B27" s="120" t="s">
        <v>112</v>
      </c>
    </row>
    <row r="28" s="64" customFormat="true" ht="12.75" hidden="false" customHeight="false" outlineLevel="0" collapsed="false">
      <c r="B28" s="87" t="s">
        <v>175</v>
      </c>
    </row>
    <row r="29" s="64" customFormat="true" ht="12.75" hidden="false" customHeight="false" outlineLevel="0" collapsed="false"/>
    <row r="30" s="64" customFormat="true" ht="12.75" hidden="false" customHeight="false" outlineLevel="0" collapsed="false"/>
    <row r="31" s="64" customFormat="true" ht="12.75" hidden="false" customHeight="false" outlineLevel="0" collapsed="false">
      <c r="B31" s="96"/>
      <c r="C31" s="150"/>
      <c r="D31" s="96"/>
      <c r="E31" s="150"/>
      <c r="F31" s="150"/>
      <c r="G31" s="150"/>
      <c r="H31" s="150"/>
    </row>
    <row r="32" s="64" customFormat="true" ht="12.75" hidden="false" customHeight="false" outlineLevel="0" collapsed="false">
      <c r="B32" s="96"/>
      <c r="C32" s="144"/>
      <c r="D32" s="96"/>
      <c r="E32" s="144"/>
      <c r="F32" s="144"/>
      <c r="G32" s="144"/>
      <c r="H32" s="144"/>
    </row>
    <row r="33" customFormat="false" ht="12.75" hidden="false" customHeight="false" outlineLevel="0" collapsed="false">
      <c r="C33" s="144"/>
      <c r="E33" s="144"/>
      <c r="F33" s="144"/>
      <c r="G33" s="144"/>
      <c r="H33" s="144"/>
    </row>
    <row r="34" customFormat="false" ht="12.75" hidden="false" customHeight="false" outlineLevel="0" collapsed="false">
      <c r="C34" s="144"/>
      <c r="E34" s="144"/>
      <c r="F34" s="144"/>
      <c r="G34" s="144"/>
      <c r="H34" s="144"/>
    </row>
    <row r="35" customFormat="false" ht="12.75" hidden="false" customHeight="false" outlineLevel="0" collapsed="false">
      <c r="C35" s="144"/>
      <c r="E35" s="144"/>
      <c r="F35" s="144"/>
      <c r="G35" s="144"/>
      <c r="H35" s="144"/>
      <c r="J35" s="146"/>
    </row>
    <row r="36" customFormat="false" ht="12.75" hidden="false" customHeight="false" outlineLevel="0" collapsed="false">
      <c r="B36" s="145"/>
      <c r="C36" s="144"/>
      <c r="E36" s="144"/>
      <c r="F36" s="144"/>
      <c r="G36" s="144"/>
      <c r="H36" s="144"/>
      <c r="J36" s="146"/>
    </row>
    <row r="37" customFormat="false" ht="12.75" hidden="false" customHeight="false" outlineLevel="0" collapsed="false">
      <c r="B37" s="145"/>
      <c r="C37" s="144"/>
      <c r="E37" s="144"/>
      <c r="F37" s="144"/>
      <c r="G37" s="144"/>
      <c r="H37" s="144"/>
      <c r="J37" s="146"/>
    </row>
    <row r="38" customFormat="false" ht="13.5" hidden="false" customHeight="true" outlineLevel="0" collapsed="false">
      <c r="B38" s="145"/>
      <c r="C38" s="144"/>
      <c r="E38" s="144"/>
      <c r="F38" s="144"/>
      <c r="G38" s="144"/>
      <c r="H38" s="144"/>
      <c r="J38" s="146"/>
    </row>
    <row r="39" customFormat="false" ht="12.75" hidden="false" customHeight="false" outlineLevel="0" collapsed="false">
      <c r="B39" s="145"/>
      <c r="C39" s="144"/>
      <c r="D39" s="144"/>
      <c r="E39" s="144"/>
      <c r="F39" s="144"/>
      <c r="G39" s="144"/>
      <c r="H39" s="144"/>
      <c r="J39" s="146"/>
    </row>
    <row r="40" customFormat="false" ht="12.75" hidden="false" customHeight="false" outlineLevel="0" collapsed="false">
      <c r="B40" s="145"/>
      <c r="C40" s="144"/>
      <c r="D40" s="144"/>
      <c r="E40" s="144"/>
      <c r="F40" s="144"/>
      <c r="G40" s="144"/>
      <c r="H40" s="144"/>
      <c r="J40" s="146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  <c r="H41" s="144"/>
      <c r="J41" s="146"/>
    </row>
    <row r="42" customFormat="false" ht="12.75" hidden="false" customHeight="false" outlineLevel="0" collapsed="false">
      <c r="B42" s="145"/>
      <c r="C42" s="144"/>
      <c r="D42" s="144"/>
      <c r="E42" s="144"/>
      <c r="F42" s="144"/>
      <c r="G42" s="144"/>
      <c r="H42" s="144"/>
      <c r="J42" s="146"/>
    </row>
    <row r="43" customFormat="false" ht="12.75" hidden="false" customHeight="false" outlineLevel="0" collapsed="false">
      <c r="B43" s="145"/>
      <c r="C43" s="144"/>
      <c r="D43" s="144"/>
      <c r="E43" s="144"/>
      <c r="F43" s="144"/>
      <c r="G43" s="144"/>
      <c r="H43" s="144"/>
    </row>
    <row r="44" customFormat="false" ht="12.75" hidden="false" customHeight="false" outlineLevel="0" collapsed="false">
      <c r="B44" s="145"/>
      <c r="C44" s="144"/>
      <c r="D44" s="144"/>
      <c r="E44" s="144"/>
      <c r="F44" s="144"/>
      <c r="G44" s="144"/>
      <c r="H44" s="144"/>
      <c r="I44" s="146"/>
    </row>
    <row r="45" customFormat="false" ht="12.75" hidden="false" customHeight="false" outlineLevel="0" collapsed="false">
      <c r="B45" s="145"/>
      <c r="C45" s="144"/>
      <c r="D45" s="144"/>
      <c r="E45" s="144"/>
      <c r="F45" s="144"/>
      <c r="G45" s="144"/>
      <c r="H45" s="144"/>
      <c r="I45" s="146"/>
    </row>
    <row r="46" customFormat="false" ht="12.75" hidden="false" customHeight="false" outlineLevel="0" collapsed="false">
      <c r="B46" s="145"/>
      <c r="C46" s="144"/>
      <c r="D46" s="144"/>
      <c r="E46" s="144"/>
      <c r="F46" s="144"/>
      <c r="G46" s="144"/>
      <c r="H46" s="144"/>
      <c r="I46" s="146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6"/>
      <c r="J47" s="96" t="s">
        <v>157</v>
      </c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6"/>
      <c r="J48" s="96" t="s">
        <v>157</v>
      </c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J49" s="96" t="s">
        <v>157</v>
      </c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J50" s="96" t="s">
        <v>157</v>
      </c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J51" s="96" t="s">
        <v>157</v>
      </c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J52" s="96" t="s">
        <v>157</v>
      </c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J53" s="96" t="s">
        <v>157</v>
      </c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J54" s="96" t="s">
        <v>157</v>
      </c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J55" s="96" t="s">
        <v>157</v>
      </c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J56" s="96" t="s">
        <v>157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</row>
    <row r="2" customFormat="false" ht="30" hidden="false" customHeight="true" outlineLevel="0" collapsed="false">
      <c r="A2" s="64"/>
      <c r="B2" s="66" t="s">
        <v>204</v>
      </c>
      <c r="C2" s="66"/>
      <c r="D2" s="66"/>
      <c r="E2" s="66"/>
      <c r="F2" s="66"/>
      <c r="G2" s="66"/>
      <c r="H2" s="66"/>
      <c r="I2" s="66"/>
      <c r="J2" s="151"/>
      <c r="K2" s="67" t="s">
        <v>76</v>
      </c>
    </row>
    <row r="3" customFormat="false" ht="15.75" hidden="false" customHeight="false" outlineLevel="0" collapsed="false">
      <c r="A3" s="64"/>
      <c r="B3" s="111" t="s">
        <v>100</v>
      </c>
      <c r="C3" s="111"/>
      <c r="D3" s="111"/>
      <c r="E3" s="111"/>
      <c r="F3" s="111"/>
      <c r="G3" s="111"/>
      <c r="H3" s="111"/>
      <c r="I3" s="111"/>
      <c r="J3" s="152"/>
    </row>
    <row r="4" customFormat="false" ht="5.1" hidden="false" customHeight="true" outlineLevel="0" collapsed="false">
      <c r="A4" s="64"/>
      <c r="B4" s="69"/>
      <c r="C4" s="153"/>
      <c r="D4" s="69"/>
      <c r="E4" s="69"/>
      <c r="F4" s="69"/>
      <c r="G4" s="69"/>
      <c r="H4" s="69"/>
      <c r="I4" s="69"/>
      <c r="J4" s="69"/>
    </row>
    <row r="5" customFormat="false" ht="39.75" hidden="false" customHeight="true" outlineLevel="0" collapsed="false">
      <c r="A5" s="64"/>
      <c r="B5" s="70" t="s">
        <v>78</v>
      </c>
      <c r="C5" s="70" t="s">
        <v>205</v>
      </c>
      <c r="D5" s="70" t="s">
        <v>206</v>
      </c>
      <c r="E5" s="70" t="s">
        <v>207</v>
      </c>
      <c r="F5" s="70" t="s">
        <v>208</v>
      </c>
      <c r="G5" s="70" t="s">
        <v>209</v>
      </c>
      <c r="H5" s="70" t="s">
        <v>119</v>
      </c>
      <c r="I5" s="70" t="s">
        <v>140</v>
      </c>
    </row>
    <row r="6" customFormat="false" ht="5.1" hidden="false" customHeight="true" outlineLevel="0" collapsed="false">
      <c r="A6" s="64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true" outlineLevel="0" collapsed="false">
      <c r="A7" s="64"/>
      <c r="B7" s="79" t="n">
        <v>2004</v>
      </c>
      <c r="C7" s="123" t="n">
        <v>29.0759</v>
      </c>
      <c r="D7" s="112" t="n">
        <v>55.4555</v>
      </c>
      <c r="E7" s="112" t="n">
        <v>9.8208</v>
      </c>
      <c r="F7" s="112" t="n">
        <v>4.2631</v>
      </c>
      <c r="G7" s="112" t="n">
        <v>1.3848</v>
      </c>
      <c r="H7" s="112" t="n">
        <v>100</v>
      </c>
      <c r="I7" s="112" t="n">
        <v>688.3374</v>
      </c>
      <c r="J7" s="76"/>
      <c r="K7" s="64"/>
      <c r="L7" s="64"/>
      <c r="M7" s="64"/>
      <c r="N7" s="64"/>
      <c r="O7" s="64"/>
    </row>
    <row r="8" customFormat="false" ht="12.75" hidden="false" customHeight="false" outlineLevel="0" collapsed="false">
      <c r="A8" s="64"/>
      <c r="B8" s="79" t="n">
        <v>2005</v>
      </c>
      <c r="C8" s="123" t="n">
        <v>32.3759</v>
      </c>
      <c r="D8" s="112" t="n">
        <v>54.5791</v>
      </c>
      <c r="E8" s="112" t="n">
        <v>7.5261</v>
      </c>
      <c r="F8" s="112" t="n">
        <v>4.1657</v>
      </c>
      <c r="G8" s="112" t="n">
        <v>1.3531</v>
      </c>
      <c r="H8" s="112" t="n">
        <v>100</v>
      </c>
      <c r="I8" s="112" t="n">
        <v>728.92564</v>
      </c>
      <c r="J8" s="76"/>
      <c r="K8" s="64"/>
      <c r="L8" s="64"/>
      <c r="M8" s="64"/>
      <c r="N8" s="64"/>
      <c r="O8" s="64"/>
    </row>
    <row r="9" customFormat="false" ht="12.75" hidden="false" customHeight="false" outlineLevel="0" collapsed="false">
      <c r="A9" s="64"/>
      <c r="B9" s="79" t="n">
        <v>2006</v>
      </c>
      <c r="C9" s="123" t="n">
        <v>31.6897</v>
      </c>
      <c r="D9" s="112" t="n">
        <v>54.3329</v>
      </c>
      <c r="E9" s="112" t="n">
        <v>7.0042</v>
      </c>
      <c r="F9" s="112" t="n">
        <v>5.0065</v>
      </c>
      <c r="G9" s="112" t="n">
        <v>1.9667</v>
      </c>
      <c r="H9" s="112" t="n">
        <v>100</v>
      </c>
      <c r="I9" s="112" t="n">
        <v>727.6644</v>
      </c>
      <c r="J9" s="76"/>
      <c r="L9" s="62"/>
      <c r="M9" s="62"/>
      <c r="N9" s="62"/>
      <c r="O9" s="62"/>
    </row>
    <row r="10" customFormat="false" ht="12.75" hidden="false" customHeight="false" outlineLevel="0" collapsed="false">
      <c r="A10" s="64"/>
      <c r="B10" s="79" t="n">
        <v>2007</v>
      </c>
      <c r="C10" s="123" t="n">
        <v>26.6361</v>
      </c>
      <c r="D10" s="112" t="n">
        <v>54.3151</v>
      </c>
      <c r="E10" s="112" t="n">
        <v>10.6735</v>
      </c>
      <c r="F10" s="112" t="n">
        <v>6.0121</v>
      </c>
      <c r="G10" s="112" t="n">
        <v>2.3632</v>
      </c>
      <c r="H10" s="112" t="n">
        <v>100</v>
      </c>
      <c r="I10" s="112" t="n">
        <v>713.2718</v>
      </c>
      <c r="J10" s="76"/>
      <c r="L10" s="62"/>
      <c r="M10" s="62"/>
      <c r="N10" s="62"/>
      <c r="O10" s="62"/>
    </row>
    <row r="11" customFormat="false" ht="12.75" hidden="false" customHeight="false" outlineLevel="0" collapsed="false">
      <c r="A11" s="64"/>
      <c r="B11" s="79" t="n">
        <v>2008</v>
      </c>
      <c r="C11" s="123" t="n">
        <v>22.8654</v>
      </c>
      <c r="D11" s="112" t="n">
        <v>55.8451</v>
      </c>
      <c r="E11" s="112" t="n">
        <v>11.5387</v>
      </c>
      <c r="F11" s="112" t="n">
        <v>5.9053</v>
      </c>
      <c r="G11" s="112" t="n">
        <v>3.8457</v>
      </c>
      <c r="H11" s="112" t="n">
        <v>100</v>
      </c>
      <c r="I11" s="112" t="n">
        <v>717.6842</v>
      </c>
      <c r="J11" s="76"/>
      <c r="L11" s="62"/>
      <c r="M11" s="62"/>
      <c r="N11" s="62"/>
      <c r="O11" s="62"/>
    </row>
    <row r="12" customFormat="false" ht="12.75" hidden="false" customHeight="false" outlineLevel="0" collapsed="false">
      <c r="A12" s="64"/>
      <c r="B12" s="79" t="n">
        <v>2009</v>
      </c>
      <c r="C12" s="123" t="n">
        <v>21.8535</v>
      </c>
      <c r="D12" s="112" t="n">
        <v>52.9166</v>
      </c>
      <c r="E12" s="112" t="n">
        <v>14.111</v>
      </c>
      <c r="F12" s="112" t="n">
        <v>6.3381</v>
      </c>
      <c r="G12" s="112" t="n">
        <v>4.7808</v>
      </c>
      <c r="H12" s="112" t="n">
        <v>100</v>
      </c>
      <c r="I12" s="112" t="n">
        <v>735.7</v>
      </c>
      <c r="J12" s="76"/>
      <c r="L12" s="62"/>
      <c r="M12" s="62"/>
      <c r="N12" s="62"/>
      <c r="O12" s="62"/>
    </row>
    <row r="13" customFormat="false" ht="12.75" hidden="false" customHeight="false" outlineLevel="0" collapsed="false">
      <c r="A13" s="64"/>
      <c r="B13" s="79" t="n">
        <v>2010</v>
      </c>
      <c r="C13" s="123" t="n">
        <v>23.5749</v>
      </c>
      <c r="D13" s="112" t="n">
        <v>46.8532</v>
      </c>
      <c r="E13" s="112" t="n">
        <v>16.4613</v>
      </c>
      <c r="F13" s="112" t="n">
        <v>7.4833</v>
      </c>
      <c r="G13" s="112" t="n">
        <v>5.6273</v>
      </c>
      <c r="H13" s="112" t="n">
        <v>100</v>
      </c>
      <c r="I13" s="112" t="n">
        <v>759.16555</v>
      </c>
      <c r="J13" s="76"/>
      <c r="L13" s="62"/>
      <c r="M13" s="62"/>
      <c r="N13" s="62"/>
      <c r="O13" s="62"/>
    </row>
    <row r="14" customFormat="false" ht="12.75" hidden="false" customHeight="false" outlineLevel="0" collapsed="false">
      <c r="A14" s="64"/>
      <c r="B14" s="79" t="n">
        <v>2011</v>
      </c>
      <c r="C14" s="123" t="n">
        <v>22.696</v>
      </c>
      <c r="D14" s="112" t="n">
        <v>44.5566</v>
      </c>
      <c r="E14" s="112" t="n">
        <v>18.0093</v>
      </c>
      <c r="F14" s="112" t="n">
        <v>8.6054</v>
      </c>
      <c r="G14" s="112" t="n">
        <v>6.1327</v>
      </c>
      <c r="H14" s="112" t="n">
        <v>100</v>
      </c>
      <c r="I14" s="112" t="n">
        <v>765.1010555</v>
      </c>
      <c r="J14" s="76"/>
      <c r="L14" s="62"/>
      <c r="M14" s="62"/>
      <c r="N14" s="62"/>
      <c r="O14" s="62"/>
    </row>
    <row r="15" customFormat="false" ht="12.75" hidden="false" customHeight="false" outlineLevel="0" collapsed="false">
      <c r="A15" s="64"/>
      <c r="B15" s="79" t="n">
        <v>2012</v>
      </c>
      <c r="C15" s="123" t="n">
        <v>21.3261</v>
      </c>
      <c r="D15" s="112" t="n">
        <v>43.2714</v>
      </c>
      <c r="E15" s="112" t="n">
        <v>17.7125</v>
      </c>
      <c r="F15" s="112" t="n">
        <v>8.9128</v>
      </c>
      <c r="G15" s="112" t="n">
        <v>8.7772</v>
      </c>
      <c r="H15" s="112" t="n">
        <v>100</v>
      </c>
      <c r="I15" s="112" t="n">
        <v>765.2</v>
      </c>
      <c r="J15" s="76"/>
      <c r="L15" s="62"/>
      <c r="M15" s="62"/>
      <c r="N15" s="62"/>
      <c r="O15" s="62"/>
    </row>
    <row r="16" customFormat="false" ht="12.75" hidden="false" customHeight="false" outlineLevel="0" collapsed="false">
      <c r="A16" s="64"/>
      <c r="B16" s="79" t="n">
        <v>2013</v>
      </c>
      <c r="C16" s="123" t="n">
        <v>20.377</v>
      </c>
      <c r="D16" s="112" t="n">
        <v>40.8286</v>
      </c>
      <c r="E16" s="112" t="n">
        <v>18.3625</v>
      </c>
      <c r="F16" s="112" t="n">
        <v>9.9896</v>
      </c>
      <c r="G16" s="112" t="n">
        <v>10.4423</v>
      </c>
      <c r="H16" s="112" t="n">
        <v>100</v>
      </c>
      <c r="I16" s="112" t="n">
        <v>780.90465</v>
      </c>
      <c r="J16" s="76"/>
      <c r="L16" s="62"/>
      <c r="M16" s="62"/>
      <c r="N16" s="62"/>
      <c r="O16" s="62"/>
    </row>
    <row r="17" customFormat="false" ht="12.75" hidden="false" customHeight="false" outlineLevel="0" collapsed="false">
      <c r="A17" s="64"/>
      <c r="B17" s="79" t="n">
        <v>2014</v>
      </c>
      <c r="C17" s="123" t="n">
        <v>22.3537</v>
      </c>
      <c r="D17" s="112" t="n">
        <v>36.2608</v>
      </c>
      <c r="E17" s="112" t="n">
        <v>17.8829</v>
      </c>
      <c r="F17" s="112" t="n">
        <v>12.5749</v>
      </c>
      <c r="G17" s="112" t="n">
        <v>10.9278</v>
      </c>
      <c r="H17" s="112" t="n">
        <v>100</v>
      </c>
      <c r="I17" s="112" t="n">
        <v>795.73767</v>
      </c>
      <c r="J17" s="76"/>
      <c r="L17" s="62"/>
      <c r="M17" s="62"/>
      <c r="N17" s="62"/>
      <c r="O17" s="62"/>
    </row>
    <row r="18" customFormat="false" ht="12.75" hidden="false" customHeight="false" outlineLevel="0" collapsed="false">
      <c r="A18" s="64"/>
      <c r="B18" s="79" t="n">
        <v>2015</v>
      </c>
      <c r="C18" s="123" t="n">
        <v>19.1361</v>
      </c>
      <c r="D18" s="112" t="n">
        <v>40.2386</v>
      </c>
      <c r="E18" s="112" t="n">
        <v>16.5365</v>
      </c>
      <c r="F18" s="112" t="n">
        <v>11.3002</v>
      </c>
      <c r="G18" s="112" t="n">
        <v>12.7887</v>
      </c>
      <c r="H18" s="112" t="n">
        <v>100</v>
      </c>
      <c r="I18" s="112" t="n">
        <v>775.85436</v>
      </c>
      <c r="J18" s="76"/>
      <c r="L18" s="62"/>
      <c r="M18" s="62"/>
      <c r="N18" s="62"/>
      <c r="O18" s="62"/>
    </row>
    <row r="19" customFormat="false" ht="12.75" hidden="false" customHeight="false" outlineLevel="0" collapsed="false">
      <c r="A19" s="64"/>
      <c r="B19" s="79" t="n">
        <v>2016</v>
      </c>
      <c r="C19" s="123" t="n">
        <v>19.93872</v>
      </c>
      <c r="D19" s="112" t="n">
        <v>37.40252</v>
      </c>
      <c r="E19" s="112" t="n">
        <v>17.49955</v>
      </c>
      <c r="F19" s="112" t="n">
        <v>11.31276</v>
      </c>
      <c r="G19" s="112" t="n">
        <v>13.84645</v>
      </c>
      <c r="H19" s="112" t="n">
        <v>100</v>
      </c>
      <c r="I19" s="112" t="n">
        <v>770.9231381</v>
      </c>
      <c r="J19" s="76"/>
      <c r="L19" s="62"/>
      <c r="M19" s="62"/>
      <c r="N19" s="62"/>
      <c r="O19" s="62"/>
    </row>
    <row r="20" customFormat="false" ht="12.75" hidden="false" customHeight="false" outlineLevel="0" collapsed="false">
      <c r="A20" s="64"/>
      <c r="B20" s="79" t="n">
        <v>2017</v>
      </c>
      <c r="C20" s="123" t="n">
        <v>16.04557</v>
      </c>
      <c r="D20" s="112" t="n">
        <v>39.58097</v>
      </c>
      <c r="E20" s="112" t="n">
        <v>21.76002</v>
      </c>
      <c r="F20" s="112" t="n">
        <v>11.37344</v>
      </c>
      <c r="G20" s="112" t="n">
        <v>11.23999</v>
      </c>
      <c r="H20" s="112" t="n">
        <v>100</v>
      </c>
      <c r="I20" s="112" t="n">
        <v>775.05285328</v>
      </c>
      <c r="J20" s="76"/>
      <c r="L20" s="62"/>
      <c r="M20" s="62"/>
      <c r="N20" s="62"/>
      <c r="O20" s="62"/>
    </row>
    <row r="21" customFormat="false" ht="6" hidden="false" customHeight="true" outlineLevel="0" collapsed="false">
      <c r="A21" s="64"/>
      <c r="B21" s="83"/>
      <c r="C21" s="126"/>
      <c r="D21" s="86"/>
      <c r="E21" s="86"/>
      <c r="F21" s="86"/>
      <c r="G21" s="86"/>
      <c r="H21" s="86"/>
      <c r="I21" s="85"/>
      <c r="J21" s="81"/>
      <c r="L21" s="62"/>
      <c r="M21" s="62"/>
      <c r="N21" s="62"/>
      <c r="O21" s="62"/>
    </row>
    <row r="22" s="64" customFormat="true" ht="18.75" hidden="false" customHeight="true" outlineLevel="0" collapsed="false">
      <c r="B22" s="87" t="s">
        <v>90</v>
      </c>
      <c r="L22" s="65"/>
      <c r="M22" s="65"/>
      <c r="N22" s="65"/>
      <c r="O22" s="62"/>
    </row>
    <row r="23" s="64" customFormat="true" ht="12.75" hidden="false" customHeight="false" outlineLevel="0" collapsed="false">
      <c r="B23" s="154" t="s">
        <v>210</v>
      </c>
      <c r="L23" s="64" t="s">
        <v>141</v>
      </c>
      <c r="O23" s="96"/>
    </row>
    <row r="24" s="64" customFormat="true" ht="12.75" hidden="false" customHeight="false" outlineLevel="0" collapsed="false">
      <c r="B24" s="109" t="s">
        <v>143</v>
      </c>
    </row>
    <row r="25" s="64" customFormat="true" ht="12.75" hidden="false" customHeight="false" outlineLevel="0" collapsed="false">
      <c r="B25" s="109" t="s">
        <v>211</v>
      </c>
      <c r="C25" s="117"/>
      <c r="D25" s="117"/>
      <c r="E25" s="117"/>
      <c r="F25" s="117"/>
      <c r="G25" s="117"/>
      <c r="H25" s="117"/>
    </row>
    <row r="26" s="64" customFormat="true" ht="12.75" hidden="false" customHeight="false" outlineLevel="0" collapsed="false">
      <c r="B26" s="109" t="s">
        <v>212</v>
      </c>
      <c r="C26" s="117"/>
      <c r="D26" s="117"/>
      <c r="E26" s="117"/>
      <c r="F26" s="117"/>
      <c r="G26" s="117"/>
      <c r="H26" s="117"/>
    </row>
    <row r="27" s="64" customFormat="true" ht="12.75" hidden="false" customHeight="false" outlineLevel="0" collapsed="false">
      <c r="B27" s="120" t="s">
        <v>112</v>
      </c>
      <c r="K27" s="96"/>
      <c r="L27" s="96"/>
      <c r="M27" s="96"/>
      <c r="N27" s="96"/>
    </row>
    <row r="28" customFormat="false" ht="12.75" hidden="false" customHeight="false" outlineLevel="0" collapsed="false">
      <c r="B28" s="87" t="s">
        <v>175</v>
      </c>
      <c r="C28" s="64"/>
      <c r="D28" s="64"/>
      <c r="E28" s="64"/>
      <c r="F28" s="64"/>
      <c r="G28" s="64"/>
      <c r="H28" s="64"/>
      <c r="I28" s="64"/>
      <c r="O28" s="64"/>
    </row>
    <row r="29" customFormat="false" ht="12.75" hidden="false" customHeight="false" outlineLevel="0" collapsed="false">
      <c r="C29" s="62"/>
      <c r="D29" s="62"/>
      <c r="E29" s="62"/>
      <c r="F29" s="62"/>
      <c r="G29" s="62"/>
      <c r="I29" s="96" t="s">
        <v>157</v>
      </c>
    </row>
    <row r="30" customFormat="false" ht="12.75" hidden="false" customHeight="false" outlineLevel="0" collapsed="false">
      <c r="C30" s="62"/>
      <c r="D30" s="62"/>
      <c r="E30" s="62"/>
      <c r="F30" s="62"/>
      <c r="G30" s="62"/>
      <c r="I30" s="96" t="s">
        <v>157</v>
      </c>
    </row>
    <row r="31" customFormat="false" ht="12.75" hidden="false" customHeight="false" outlineLevel="0" collapsed="false">
      <c r="C31" s="62"/>
      <c r="D31" s="62"/>
      <c r="E31" s="62"/>
      <c r="F31" s="62"/>
      <c r="G31" s="62"/>
      <c r="I31" s="96" t="s">
        <v>157</v>
      </c>
    </row>
    <row r="32" customFormat="false" ht="12.75" hidden="false" customHeight="true" outlineLevel="0" collapsed="false">
      <c r="C32" s="62"/>
      <c r="D32" s="62"/>
      <c r="E32" s="62"/>
      <c r="F32" s="62"/>
      <c r="G32" s="62"/>
      <c r="I32" s="96" t="s">
        <v>157</v>
      </c>
    </row>
    <row r="33" customFormat="false" ht="12.75" hidden="false" customHeight="false" outlineLevel="0" collapsed="false">
      <c r="C33" s="62"/>
      <c r="D33" s="62"/>
      <c r="E33" s="62"/>
      <c r="F33" s="62"/>
      <c r="G33" s="62"/>
      <c r="I33" s="96" t="s">
        <v>157</v>
      </c>
    </row>
    <row r="34" customFormat="false" ht="12.75" hidden="false" customHeight="false" outlineLevel="0" collapsed="false">
      <c r="C34" s="62"/>
      <c r="D34" s="62"/>
      <c r="E34" s="62"/>
      <c r="F34" s="62"/>
      <c r="G34" s="62"/>
      <c r="I34" s="96" t="s">
        <v>157</v>
      </c>
    </row>
    <row r="35" customFormat="false" ht="12.75" hidden="false" customHeight="false" outlineLevel="0" collapsed="false">
      <c r="C35" s="62"/>
      <c r="D35" s="62"/>
      <c r="E35" s="62"/>
      <c r="F35" s="62"/>
      <c r="G35" s="62"/>
      <c r="I35" s="96" t="s">
        <v>157</v>
      </c>
    </row>
    <row r="36" customFormat="false" ht="12.75" hidden="false" customHeight="false" outlineLevel="0" collapsed="false">
      <c r="C36" s="62"/>
      <c r="D36" s="62"/>
      <c r="E36" s="62"/>
      <c r="F36" s="62"/>
      <c r="G36" s="62"/>
      <c r="I36" s="96" t="s">
        <v>157</v>
      </c>
    </row>
    <row r="37" customFormat="false" ht="12.75" hidden="false" customHeight="false" outlineLevel="0" collapsed="false">
      <c r="C37" s="62"/>
      <c r="D37" s="62"/>
      <c r="E37" s="62"/>
      <c r="F37" s="62"/>
      <c r="G37" s="62"/>
      <c r="I37" s="96" t="s">
        <v>157</v>
      </c>
    </row>
    <row r="38" customFormat="false" ht="12.75" hidden="false" customHeight="false" outlineLevel="0" collapsed="false">
      <c r="C38" s="62"/>
      <c r="D38" s="62"/>
      <c r="E38" s="62"/>
      <c r="F38" s="62"/>
      <c r="G38" s="62"/>
      <c r="I38" s="146" t="s">
        <v>157</v>
      </c>
      <c r="J38" s="146"/>
    </row>
    <row r="39" customFormat="false" ht="12.75" hidden="false" customHeight="false" outlineLevel="0" collapsed="false">
      <c r="C39" s="62"/>
      <c r="D39" s="62"/>
      <c r="E39" s="62"/>
      <c r="F39" s="62"/>
      <c r="G39" s="62"/>
      <c r="I39" s="146" t="s">
        <v>157</v>
      </c>
      <c r="J39" s="146"/>
    </row>
    <row r="40" customFormat="false" ht="12.75" hidden="false" customHeight="false" outlineLevel="0" collapsed="false">
      <c r="C40" s="62"/>
      <c r="D40" s="62"/>
      <c r="E40" s="62"/>
      <c r="F40" s="62"/>
      <c r="G40" s="62"/>
      <c r="I40" s="146" t="s">
        <v>157</v>
      </c>
      <c r="J40" s="146"/>
    </row>
    <row r="41" customFormat="false" ht="12.75" hidden="false" customHeight="false" outlineLevel="0" collapsed="false">
      <c r="C41" s="62"/>
      <c r="D41" s="62"/>
      <c r="E41" s="62"/>
      <c r="F41" s="62"/>
      <c r="G41" s="62"/>
      <c r="I41" s="146" t="s">
        <v>157</v>
      </c>
      <c r="J41" s="146"/>
    </row>
    <row r="42" customFormat="false" ht="12.75" hidden="false" customHeight="false" outlineLevel="0" collapsed="false">
      <c r="C42" s="62"/>
      <c r="D42" s="62"/>
      <c r="E42" s="62"/>
      <c r="F42" s="62"/>
      <c r="G42" s="62"/>
      <c r="I42" s="146" t="s">
        <v>157</v>
      </c>
      <c r="J42" s="146"/>
    </row>
    <row r="43" customFormat="false" ht="12.75" hidden="false" customHeight="false" outlineLevel="0" collapsed="false">
      <c r="C43" s="62"/>
      <c r="D43" s="62"/>
      <c r="E43" s="62"/>
      <c r="F43" s="62"/>
      <c r="G43" s="62"/>
      <c r="I43" s="146" t="s">
        <v>157</v>
      </c>
      <c r="J43" s="146"/>
    </row>
    <row r="44" customFormat="false" ht="12.75" hidden="false" customHeight="false" outlineLevel="0" collapsed="false">
      <c r="C44" s="62"/>
      <c r="D44" s="62"/>
      <c r="E44" s="62"/>
      <c r="F44" s="62"/>
      <c r="G44" s="62"/>
      <c r="I44" s="146" t="s">
        <v>157</v>
      </c>
      <c r="J44" s="146"/>
    </row>
    <row r="45" customFormat="false" ht="12.75" hidden="false" customHeight="false" outlineLevel="0" collapsed="false">
      <c r="C45" s="62"/>
      <c r="D45" s="62"/>
      <c r="E45" s="62"/>
      <c r="F45" s="62"/>
      <c r="G45" s="62"/>
      <c r="I45" s="146" t="s">
        <v>157</v>
      </c>
      <c r="J45" s="146"/>
    </row>
    <row r="46" customFormat="false" ht="12.75" hidden="false" customHeight="false" outlineLevel="0" collapsed="false">
      <c r="C46" s="62"/>
      <c r="D46" s="62"/>
      <c r="E46" s="62"/>
      <c r="F46" s="62"/>
      <c r="G46" s="62"/>
      <c r="I46" s="146" t="s">
        <v>157</v>
      </c>
      <c r="J46" s="146"/>
    </row>
    <row r="47" customFormat="false" ht="12.75" hidden="false" customHeight="false" outlineLevel="0" collapsed="false">
      <c r="C47" s="62"/>
      <c r="D47" s="62"/>
      <c r="E47" s="62"/>
      <c r="F47" s="62"/>
      <c r="G47" s="62"/>
      <c r="I47" s="96" t="s">
        <v>157</v>
      </c>
    </row>
    <row r="48" customFormat="false" ht="12.75" hidden="false" customHeight="false" outlineLevel="0" collapsed="false">
      <c r="C48" s="62"/>
      <c r="D48" s="62"/>
      <c r="E48" s="62"/>
      <c r="F48" s="62"/>
      <c r="G48" s="62"/>
      <c r="I48" s="96" t="s">
        <v>157</v>
      </c>
    </row>
    <row r="49" customFormat="false" ht="12.75" hidden="false" customHeight="false" outlineLevel="0" collapsed="false">
      <c r="C49" s="62"/>
      <c r="D49" s="62"/>
      <c r="E49" s="62"/>
      <c r="F49" s="62"/>
      <c r="G49" s="62"/>
      <c r="I49" s="96" t="s">
        <v>157</v>
      </c>
    </row>
    <row r="50" customFormat="false" ht="12.75" hidden="false" customHeight="false" outlineLevel="0" collapsed="false">
      <c r="C50" s="62"/>
      <c r="D50" s="62"/>
      <c r="E50" s="62"/>
      <c r="F50" s="62"/>
      <c r="G50" s="62"/>
      <c r="I50" s="96" t="s">
        <v>157</v>
      </c>
    </row>
    <row r="51" customFormat="false" ht="12.75" hidden="false" customHeight="false" outlineLevel="0" collapsed="false">
      <c r="C51" s="62"/>
      <c r="D51" s="62"/>
      <c r="E51" s="62"/>
      <c r="F51" s="62"/>
      <c r="G51" s="62"/>
      <c r="I51" s="96" t="s">
        <v>157</v>
      </c>
    </row>
    <row r="52" customFormat="false" ht="12.75" hidden="false" customHeight="false" outlineLevel="0" collapsed="false">
      <c r="C52" s="62"/>
      <c r="D52" s="62"/>
      <c r="E52" s="62"/>
      <c r="F52" s="62"/>
      <c r="G52" s="62"/>
      <c r="I52" s="96" t="s">
        <v>157</v>
      </c>
    </row>
    <row r="53" customFormat="false" ht="12.75" hidden="false" customHeight="false" outlineLevel="0" collapsed="false">
      <c r="C53" s="62"/>
      <c r="D53" s="62"/>
      <c r="E53" s="62"/>
      <c r="F53" s="62"/>
      <c r="G53" s="62"/>
      <c r="I53" s="96" t="s">
        <v>157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9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20.28"/>
    <col collapsed="false" customWidth="true" hidden="false" outlineLevel="0" max="9" min="3" style="155" width="9.41"/>
    <col collapsed="false" customWidth="true" hidden="false" outlineLevel="0" max="10" min="10" style="155" width="6.56"/>
    <col collapsed="false" customWidth="false" hidden="false" outlineLevel="0" max="257" min="11" style="155" width="11.42"/>
  </cols>
  <sheetData>
    <row r="2" customFormat="false" ht="30.75" hidden="false" customHeight="true" outlineLevel="0" collapsed="false">
      <c r="B2" s="156" t="s">
        <v>213</v>
      </c>
      <c r="C2" s="156"/>
      <c r="D2" s="156"/>
      <c r="E2" s="156"/>
      <c r="F2" s="156"/>
      <c r="G2" s="156"/>
      <c r="H2" s="156"/>
      <c r="I2" s="156"/>
      <c r="J2" s="156"/>
      <c r="K2" s="156"/>
      <c r="M2" s="157" t="s">
        <v>76</v>
      </c>
    </row>
    <row r="3" customFormat="false" ht="15.75" hidden="false" customHeight="false" outlineLevel="0" collapsed="false">
      <c r="B3" s="158" t="s">
        <v>214</v>
      </c>
      <c r="C3" s="158"/>
      <c r="D3" s="158"/>
      <c r="E3" s="158"/>
      <c r="F3" s="158"/>
      <c r="G3" s="158"/>
      <c r="H3" s="158"/>
      <c r="I3" s="158"/>
      <c r="J3" s="158"/>
    </row>
    <row r="20" customFormat="false" ht="12.75" hidden="false" customHeight="false" outlineLevel="0" collapsed="false">
      <c r="B20" s="159" t="s">
        <v>215</v>
      </c>
    </row>
    <row r="21" customFormat="false" ht="12.75" hidden="false" customHeight="false" outlineLevel="0" collapsed="false">
      <c r="B21" s="160" t="s">
        <v>216</v>
      </c>
    </row>
    <row r="22" customFormat="false" ht="12.75" hidden="false" customHeight="false" outlineLevel="0" collapsed="false">
      <c r="B22" s="161" t="s">
        <v>217</v>
      </c>
    </row>
    <row r="23" customFormat="false" ht="12.75" hidden="false" customHeight="false" outlineLevel="0" collapsed="false">
      <c r="B23" s="162" t="s">
        <v>98</v>
      </c>
    </row>
    <row r="29" customFormat="false" ht="12.75" hidden="false" customHeight="false" outlineLevel="0" collapsed="false">
      <c r="B29" s="163"/>
      <c r="C29" s="163" t="n">
        <v>2011</v>
      </c>
      <c r="D29" s="163" t="n">
        <v>2012</v>
      </c>
      <c r="E29" s="163" t="n">
        <v>2013</v>
      </c>
      <c r="F29" s="163" t="n">
        <v>2014</v>
      </c>
      <c r="G29" s="163" t="n">
        <v>2015</v>
      </c>
      <c r="H29" s="163" t="n">
        <v>2016</v>
      </c>
      <c r="I29" s="163" t="n">
        <v>2017</v>
      </c>
    </row>
    <row r="30" customFormat="false" ht="38.25" hidden="false" customHeight="false" outlineLevel="0" collapsed="false">
      <c r="B30" s="164" t="s">
        <v>218</v>
      </c>
      <c r="C30" s="165" t="n">
        <v>60.206376</v>
      </c>
      <c r="D30" s="165" t="n">
        <v>64.88572</v>
      </c>
      <c r="E30" s="165" t="n">
        <v>74.30836</v>
      </c>
      <c r="F30" s="165" t="n">
        <v>73.71569</v>
      </c>
      <c r="G30" s="165" t="n">
        <v>70.90189</v>
      </c>
      <c r="H30" s="165" t="n">
        <v>66.543313</v>
      </c>
      <c r="I30" s="165" t="n">
        <v>65.593228</v>
      </c>
      <c r="J30" s="166"/>
    </row>
    <row r="31" customFormat="false" ht="25.5" hidden="false" customHeight="false" outlineLevel="0" collapsed="false">
      <c r="B31" s="164" t="s">
        <v>219</v>
      </c>
      <c r="C31" s="165" t="n">
        <v>56.596</v>
      </c>
      <c r="D31" s="165" t="n">
        <v>57.888</v>
      </c>
      <c r="E31" s="165" t="n">
        <v>61.863</v>
      </c>
      <c r="F31" s="165" t="n">
        <v>58.94</v>
      </c>
      <c r="G31" s="165" t="n">
        <v>63.686</v>
      </c>
      <c r="H31" s="165" t="n">
        <v>59.777</v>
      </c>
      <c r="I31" s="165" t="n">
        <v>60.078</v>
      </c>
      <c r="J31" s="167"/>
    </row>
    <row r="32" customFormat="false" ht="12.75" hidden="false" customHeight="false" outlineLevel="0" collapsed="false">
      <c r="B32" s="164"/>
      <c r="C32" s="168"/>
      <c r="D32" s="168"/>
      <c r="E32" s="168"/>
      <c r="F32" s="168"/>
      <c r="G32" s="168"/>
      <c r="H32" s="168"/>
      <c r="I32" s="168"/>
    </row>
    <row r="33" customFormat="false" ht="12.75" hidden="false" customHeight="false" outlineLevel="0" collapsed="false">
      <c r="B33" s="164" t="s">
        <v>220</v>
      </c>
      <c r="C33" s="169" t="n">
        <v>46.17299</v>
      </c>
      <c r="D33" s="169" t="n">
        <v>47.20223</v>
      </c>
      <c r="E33" s="169" t="n">
        <v>45.80861</v>
      </c>
      <c r="F33" s="169" t="n">
        <v>51.35288</v>
      </c>
      <c r="G33" s="169" t="n">
        <v>40.4281</v>
      </c>
      <c r="H33" s="169" t="n">
        <v>44.776025</v>
      </c>
      <c r="I33" s="169" t="n">
        <v>43.587173</v>
      </c>
      <c r="J33" s="166"/>
    </row>
    <row r="34" customFormat="false" ht="12.75" hidden="false" customHeight="false" outlineLevel="0" collapsed="false">
      <c r="B34" s="164"/>
      <c r="C34" s="170" t="n">
        <v>43.404</v>
      </c>
      <c r="D34" s="170" t="n">
        <v>42.112</v>
      </c>
      <c r="E34" s="170" t="n">
        <v>38.137</v>
      </c>
      <c r="F34" s="170" t="n">
        <v>41.06</v>
      </c>
      <c r="G34" s="170" t="n">
        <v>36.314</v>
      </c>
      <c r="H34" s="170" t="n">
        <v>40.223</v>
      </c>
      <c r="I34" s="170" t="n">
        <v>39.922</v>
      </c>
      <c r="J34" s="167"/>
    </row>
    <row r="35" customFormat="false" ht="12.75" hidden="false" customHeight="false" outlineLevel="0" collapsed="false">
      <c r="B35" s="164"/>
      <c r="C35" s="168"/>
      <c r="D35" s="168"/>
      <c r="E35" s="168"/>
      <c r="F35" s="168"/>
      <c r="G35" s="168"/>
      <c r="H35" s="168"/>
      <c r="I35" s="168"/>
    </row>
    <row r="36" customFormat="false" ht="12.75" hidden="false" customHeight="false" outlineLevel="0" collapsed="false">
      <c r="B36" s="164" t="s">
        <v>82</v>
      </c>
      <c r="C36" s="169" t="n">
        <v>106.379366</v>
      </c>
      <c r="D36" s="169" t="n">
        <v>112.08795</v>
      </c>
      <c r="E36" s="169" t="n">
        <v>120.11697</v>
      </c>
      <c r="F36" s="169" t="n">
        <v>125.06857</v>
      </c>
      <c r="G36" s="169" t="n">
        <v>111.32999</v>
      </c>
      <c r="H36" s="169" t="n">
        <v>111.319338</v>
      </c>
      <c r="I36" s="169" t="n">
        <v>109.180401</v>
      </c>
      <c r="J36" s="166"/>
    </row>
    <row r="37" customFormat="false" ht="12.75" hidden="false" customHeight="false" outlineLevel="0" collapsed="false">
      <c r="B37" s="164"/>
      <c r="C37" s="170" t="n">
        <v>100</v>
      </c>
      <c r="D37" s="170" t="n">
        <v>100</v>
      </c>
      <c r="E37" s="170" t="n">
        <v>100</v>
      </c>
      <c r="F37" s="170" t="n">
        <v>100</v>
      </c>
      <c r="G37" s="170" t="n">
        <v>100</v>
      </c>
      <c r="H37" s="170" t="n">
        <v>100</v>
      </c>
      <c r="I37" s="170" t="n">
        <v>100</v>
      </c>
      <c r="J37" s="167"/>
    </row>
  </sheetData>
  <mergeCells count="2">
    <mergeCell ref="B2:K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1" width="37.7"/>
    <col collapsed="false" customWidth="true" hidden="false" outlineLevel="0" max="5" min="3" style="171" width="11.85"/>
    <col collapsed="false" customWidth="true" hidden="false" outlineLevel="0" max="6" min="6" style="171" width="9.7"/>
    <col collapsed="false" customWidth="true" hidden="false" outlineLevel="0" max="15" min="7" style="171" width="8.85"/>
    <col collapsed="false" customWidth="false" hidden="false" outlineLevel="0" max="257" min="16" style="171" width="9.14"/>
  </cols>
  <sheetData>
    <row r="2" customFormat="false" ht="39.75" hidden="false" customHeight="true" outlineLevel="0" collapsed="false">
      <c r="B2" s="156" t="s">
        <v>221</v>
      </c>
      <c r="C2" s="156"/>
      <c r="D2" s="156"/>
      <c r="E2" s="156"/>
      <c r="F2" s="156"/>
      <c r="I2" s="157" t="s">
        <v>76</v>
      </c>
    </row>
    <row r="3" customFormat="false" ht="15.75" hidden="false" customHeight="false" outlineLevel="0" collapsed="false">
      <c r="B3" s="158" t="s">
        <v>214</v>
      </c>
      <c r="C3" s="158"/>
      <c r="D3" s="158"/>
      <c r="E3" s="158"/>
      <c r="F3" s="158"/>
    </row>
    <row r="5" customFormat="false" ht="12.75" hidden="false" customHeight="false" outlineLevel="0" collapsed="false"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2.75" hidden="false" customHeight="false" outlineLevel="0" collapsed="false"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12.75" hidden="false" customHeight="false" outlineLevel="0" collapsed="false"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12.75" hidden="false" customHeight="false" outlineLevel="0" collapsed="false"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2.75" hidden="false" customHeight="false" outlineLevel="0" collapsed="false"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</row>
    <row r="10" customFormat="false" ht="12.75" hidden="false" customHeight="false" outlineLevel="0" collapsed="false"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</row>
    <row r="11" customFormat="false" ht="12.75" hidden="false" customHeight="false" outlineLevel="0" collapsed="false"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</row>
    <row r="12" customFormat="false" ht="12.75" hidden="false" customHeight="false" outlineLevel="0" collapsed="false"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</row>
    <row r="13" customFormat="false" ht="12.75" hidden="false" customHeight="false" outlineLevel="0" collapsed="false"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</row>
    <row r="14" customFormat="false" ht="12.75" hidden="false" customHeight="false" outlineLevel="0" collapsed="false"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</row>
    <row r="15" customFormat="false" ht="12.75" hidden="false" customHeight="false" outlineLevel="0" collapsed="false"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20" customFormat="false" ht="24.75" hidden="false" customHeight="true" outlineLevel="0" collapsed="false">
      <c r="B20" s="173" t="s">
        <v>222</v>
      </c>
      <c r="C20" s="173"/>
      <c r="D20" s="173"/>
      <c r="E20" s="173"/>
      <c r="F20" s="173"/>
      <c r="G20" s="173"/>
      <c r="H20" s="174"/>
    </row>
    <row r="21" customFormat="false" ht="12.75" hidden="false" customHeight="false" outlineLevel="0" collapsed="false">
      <c r="B21" s="175" t="s">
        <v>223</v>
      </c>
    </row>
    <row r="22" customFormat="false" ht="12.75" hidden="false" customHeight="false" outlineLevel="0" collapsed="false">
      <c r="B22" s="175" t="s">
        <v>22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</row>
    <row r="23" customFormat="false" ht="12.75" hidden="false" customHeight="false" outlineLevel="0" collapsed="false"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customFormat="false" ht="12.75" hidden="false" customHeight="false" outlineLevel="0" collapsed="false"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  <row r="25" customFormat="false" ht="12.75" hidden="false" customHeight="false" outlineLevel="0" collapsed="false"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2.75" hidden="false" customHeight="false" outlineLevel="0" collapsed="false"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customFormat="false" ht="12.75" hidden="false" customHeight="false" outlineLevel="0" collapsed="false"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12.75" hidden="false" customHeight="false" outlineLevel="0" collapsed="false"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customFormat="false" ht="12.75" hidden="false" customHeight="false" outlineLevel="0" collapsed="false"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customFormat="false" ht="12.75" hidden="false" customHeight="false" outlineLevel="0" collapsed="false">
      <c r="B30" s="163"/>
      <c r="C30" s="163" t="n">
        <v>2005</v>
      </c>
      <c r="D30" s="163" t="n">
        <v>2006</v>
      </c>
      <c r="E30" s="163" t="n">
        <v>2007</v>
      </c>
      <c r="F30" s="163" t="n">
        <v>2008</v>
      </c>
      <c r="G30" s="163" t="n">
        <v>2009</v>
      </c>
      <c r="H30" s="163" t="n">
        <v>2010</v>
      </c>
      <c r="I30" s="163" t="n">
        <v>2011</v>
      </c>
      <c r="J30" s="163" t="n">
        <v>2012</v>
      </c>
      <c r="K30" s="163" t="n">
        <v>2013</v>
      </c>
      <c r="L30" s="163" t="n">
        <v>2014</v>
      </c>
      <c r="M30" s="163" t="n">
        <v>2015</v>
      </c>
      <c r="N30" s="163" t="n">
        <v>2016</v>
      </c>
      <c r="O30" s="163" t="n">
        <v>2017</v>
      </c>
    </row>
    <row r="31" customFormat="false" ht="12.75" hidden="false" customHeight="false" outlineLevel="0" collapsed="false">
      <c r="B31" s="171" t="s">
        <v>225</v>
      </c>
      <c r="C31" s="172" t="n">
        <v>112.64026</v>
      </c>
      <c r="D31" s="172" t="n">
        <v>101.28159</v>
      </c>
      <c r="E31" s="172" t="n">
        <v>132.5025</v>
      </c>
      <c r="F31" s="172" t="n">
        <v>145.2783</v>
      </c>
      <c r="G31" s="172" t="n">
        <v>149.04946</v>
      </c>
      <c r="H31" s="172" t="n">
        <v>167.64521</v>
      </c>
      <c r="I31" s="172" t="n">
        <v>160.362504</v>
      </c>
      <c r="J31" s="172" t="n">
        <v>161.62667</v>
      </c>
      <c r="K31" s="172" t="n">
        <v>182.16435</v>
      </c>
      <c r="L31" s="172" t="n">
        <v>189.71719</v>
      </c>
      <c r="M31" s="172" t="n">
        <v>190.89475</v>
      </c>
      <c r="N31" s="172" t="n">
        <v>171.970193</v>
      </c>
      <c r="O31" s="172" t="n">
        <v>204.858659</v>
      </c>
    </row>
    <row r="32" customFormat="false" ht="12.75" hidden="false" customHeight="false" outlineLevel="0" collapsed="false">
      <c r="B32" s="177" t="s">
        <v>226</v>
      </c>
      <c r="C32" s="178" t="n">
        <v>64.09</v>
      </c>
      <c r="D32" s="178" t="n">
        <v>58.555</v>
      </c>
      <c r="E32" s="178" t="n">
        <v>69.336</v>
      </c>
      <c r="F32" s="178" t="n">
        <v>70.71</v>
      </c>
      <c r="G32" s="178" t="n">
        <v>71.092</v>
      </c>
      <c r="H32" s="178" t="n">
        <v>73.453</v>
      </c>
      <c r="I32" s="178" t="n">
        <v>73.311</v>
      </c>
      <c r="J32" s="178" t="n">
        <v>73.793</v>
      </c>
      <c r="K32" s="178" t="n">
        <v>71.453</v>
      </c>
      <c r="L32" s="178" t="n">
        <v>72.34</v>
      </c>
      <c r="M32" s="178" t="n">
        <v>72.951</v>
      </c>
      <c r="N32" s="178" t="n">
        <v>66.408</v>
      </c>
      <c r="O32" s="178" t="n">
        <v>73.803</v>
      </c>
    </row>
    <row r="33" customFormat="false" ht="12.75" hidden="false" customHeight="false" outlineLevel="0" collapsed="false">
      <c r="B33" s="171" t="s">
        <v>227</v>
      </c>
      <c r="C33" s="179" t="n">
        <v>63.11246</v>
      </c>
      <c r="D33" s="179" t="n">
        <v>71.6881</v>
      </c>
      <c r="E33" s="179" t="n">
        <v>58.6006</v>
      </c>
      <c r="F33" s="179" t="n">
        <v>60.17773</v>
      </c>
      <c r="G33" s="179" t="n">
        <v>60.60684</v>
      </c>
      <c r="H33" s="179" t="n">
        <v>60.58926</v>
      </c>
      <c r="I33" s="179" t="n">
        <v>58.380632</v>
      </c>
      <c r="J33" s="179" t="n">
        <v>57.39897</v>
      </c>
      <c r="K33" s="179" t="n">
        <v>72.77858</v>
      </c>
      <c r="L33" s="179" t="n">
        <v>72.53867</v>
      </c>
      <c r="M33" s="179" t="n">
        <v>70.78014</v>
      </c>
      <c r="N33" s="179" t="n">
        <v>86.989143</v>
      </c>
      <c r="O33" s="179" t="n">
        <v>72.714995</v>
      </c>
    </row>
    <row r="34" customFormat="false" ht="12.75" hidden="false" customHeight="false" outlineLevel="0" collapsed="false">
      <c r="B34" s="177" t="s">
        <v>228</v>
      </c>
      <c r="C34" s="180" t="n">
        <v>35.91</v>
      </c>
      <c r="D34" s="180" t="n">
        <v>41.445</v>
      </c>
      <c r="E34" s="180" t="n">
        <v>30.664</v>
      </c>
      <c r="F34" s="180" t="n">
        <v>29.29</v>
      </c>
      <c r="G34" s="180" t="n">
        <v>28.908</v>
      </c>
      <c r="H34" s="180" t="n">
        <v>26.547</v>
      </c>
      <c r="I34" s="180" t="n">
        <v>26.689</v>
      </c>
      <c r="J34" s="180" t="n">
        <v>26.207</v>
      </c>
      <c r="K34" s="180" t="n">
        <v>28.547</v>
      </c>
      <c r="L34" s="180" t="n">
        <v>27.66</v>
      </c>
      <c r="M34" s="180" t="n">
        <v>27.049</v>
      </c>
      <c r="N34" s="180" t="n">
        <v>33.592</v>
      </c>
      <c r="O34" s="180" t="n">
        <v>26.197</v>
      </c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75" hidden="false" customHeight="false" outlineLevel="0" collapsed="false">
      <c r="P37" s="181"/>
    </row>
    <row r="38" customFormat="false" ht="12.75" hidden="false" customHeight="false" outlineLevel="0" collapsed="false">
      <c r="P38" s="181"/>
    </row>
    <row r="40" customFormat="false" ht="12.75" hidden="false" customHeight="false" outlineLevel="0" collapsed="false">
      <c r="P40" s="181"/>
    </row>
    <row r="41" customFormat="false" ht="12.75" hidden="false" customHeight="false" outlineLevel="0" collapsed="false">
      <c r="P41" s="181"/>
    </row>
    <row r="44" customFormat="false" ht="12.75" hidden="false" customHeight="false" outlineLevel="0" collapsed="false">
      <c r="P44" s="181"/>
    </row>
  </sheetData>
  <mergeCells count="3">
    <mergeCell ref="B2:F2"/>
    <mergeCell ref="B3:F3"/>
    <mergeCell ref="B20:G20"/>
  </mergeCells>
  <hyperlinks>
    <hyperlink ref="I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23.99"/>
    <col collapsed="false" customWidth="true" hidden="false" outlineLevel="0" max="14" min="3" style="182" width="7.28"/>
    <col collapsed="false" customWidth="true" hidden="false" outlineLevel="0" max="15" min="15" style="182" width="9.85"/>
    <col collapsed="false" customWidth="true" hidden="false" outlineLevel="0" max="16" min="16" style="182" width="7.28"/>
    <col collapsed="false" customWidth="false" hidden="false" outlineLevel="0" max="257" min="17" style="182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0.75" hidden="false" customHeight="true" outlineLevel="0" collapsed="false">
      <c r="B2" s="183" t="s">
        <v>229</v>
      </c>
      <c r="C2" s="183"/>
      <c r="D2" s="183"/>
      <c r="E2" s="183"/>
      <c r="F2" s="183"/>
      <c r="G2" s="183"/>
      <c r="H2" s="183"/>
      <c r="I2" s="183"/>
      <c r="J2" s="183"/>
      <c r="K2" s="183"/>
      <c r="O2" s="157" t="s">
        <v>76</v>
      </c>
    </row>
    <row r="3" customFormat="false" ht="15.75" hidden="false" customHeight="false" outlineLevel="0" collapsed="false">
      <c r="B3" s="158" t="s">
        <v>214</v>
      </c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61" t="s">
        <v>230</v>
      </c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161" t="s">
        <v>231</v>
      </c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162" t="s">
        <v>98</v>
      </c>
      <c r="C22" s="155"/>
      <c r="D22" s="155"/>
      <c r="E22" s="155"/>
      <c r="F22" s="155"/>
      <c r="G22" s="155"/>
      <c r="H22" s="155"/>
      <c r="I22" s="155"/>
      <c r="J22" s="155"/>
    </row>
    <row r="23" customFormat="false" ht="12.7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</row>
    <row r="31" customFormat="false" ht="12.75" hidden="false" customHeight="false" outlineLevel="0" collapsed="false">
      <c r="B31" s="163"/>
      <c r="C31" s="184" t="n">
        <v>2004</v>
      </c>
      <c r="D31" s="184" t="n">
        <v>2005</v>
      </c>
      <c r="E31" s="184" t="n">
        <v>2006</v>
      </c>
      <c r="F31" s="184" t="n">
        <v>2007</v>
      </c>
      <c r="G31" s="184" t="n">
        <v>2008</v>
      </c>
      <c r="H31" s="184" t="n">
        <v>2009</v>
      </c>
      <c r="I31" s="184" t="n">
        <v>2010</v>
      </c>
      <c r="J31" s="184" t="n">
        <v>2011</v>
      </c>
      <c r="K31" s="184" t="n">
        <v>2012</v>
      </c>
      <c r="L31" s="184" t="n">
        <v>2013</v>
      </c>
      <c r="M31" s="184" t="n">
        <v>2014</v>
      </c>
      <c r="N31" s="184" t="n">
        <v>2015</v>
      </c>
      <c r="O31" s="184" t="n">
        <v>2016</v>
      </c>
      <c r="P31" s="184" t="n">
        <v>2017</v>
      </c>
    </row>
    <row r="32" customFormat="false" ht="25.5" hidden="false" customHeight="false" outlineLevel="0" collapsed="false">
      <c r="B32" s="185" t="s">
        <v>232</v>
      </c>
      <c r="C32" s="186" t="n">
        <v>44.32686</v>
      </c>
      <c r="D32" s="186" t="n">
        <v>37.17801</v>
      </c>
      <c r="E32" s="186" t="n">
        <v>35.79745</v>
      </c>
      <c r="F32" s="186" t="n">
        <v>44.44412</v>
      </c>
      <c r="G32" s="186" t="n">
        <v>54.08019</v>
      </c>
      <c r="H32" s="186" t="n">
        <v>45.48842</v>
      </c>
      <c r="I32" s="186" t="n">
        <v>37.5146</v>
      </c>
      <c r="J32" s="186" t="n">
        <v>48.577945</v>
      </c>
      <c r="K32" s="186" t="n">
        <v>44.39976</v>
      </c>
      <c r="L32" s="186" t="n">
        <v>60.73296</v>
      </c>
      <c r="M32" s="186" t="n">
        <v>55.76593</v>
      </c>
      <c r="N32" s="186" t="n">
        <v>64.83965</v>
      </c>
      <c r="O32" s="186" t="n">
        <v>61.885625</v>
      </c>
      <c r="P32" s="187" t="n">
        <v>72.140405</v>
      </c>
    </row>
    <row r="33" customFormat="false" ht="25.5" hidden="false" customHeight="false" outlineLevel="0" collapsed="false">
      <c r="B33" s="185" t="s">
        <v>233</v>
      </c>
      <c r="C33" s="186" t="n">
        <v>13.416</v>
      </c>
      <c r="D33" s="186" t="n">
        <v>10.647</v>
      </c>
      <c r="E33" s="186" t="n">
        <v>10.931</v>
      </c>
      <c r="F33" s="186" t="n">
        <v>12.413</v>
      </c>
      <c r="G33" s="186" t="n">
        <v>14.995</v>
      </c>
      <c r="H33" s="186" t="n">
        <v>12.525</v>
      </c>
      <c r="I33" s="186" t="n">
        <v>10.363</v>
      </c>
      <c r="J33" s="186" t="n">
        <v>13.568</v>
      </c>
      <c r="K33" s="186" t="n">
        <v>12.402</v>
      </c>
      <c r="L33" s="186" t="n">
        <v>16.909</v>
      </c>
      <c r="M33" s="186" t="n">
        <v>15.774</v>
      </c>
      <c r="N33" s="186" t="n">
        <v>16.962</v>
      </c>
      <c r="O33" s="186" t="n">
        <v>16.604</v>
      </c>
      <c r="P33" s="187" t="n">
        <v>18.699</v>
      </c>
    </row>
    <row r="34" customFormat="false" ht="12.75" hidden="false" customHeight="false" outlineLevel="0" collapsed="false">
      <c r="C34" s="182" t="s">
        <v>141</v>
      </c>
    </row>
    <row r="35" customFormat="false" ht="12.75" hidden="false" customHeight="false" outlineLevel="0" collapsed="false">
      <c r="C35" s="188"/>
      <c r="D35" s="188"/>
      <c r="E35" s="188"/>
      <c r="F35" s="188"/>
      <c r="G35" s="188"/>
      <c r="H35" s="188"/>
      <c r="I35" s="188"/>
      <c r="J35" s="188"/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  <c r="I36" s="189"/>
      <c r="J36" s="189"/>
    </row>
    <row r="38" customFormat="false" ht="12.7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  <c r="Q38" s="190"/>
    </row>
    <row r="39" customFormat="false" ht="12.75" hidden="false" customHeight="false" outlineLevel="0" collapsed="false">
      <c r="C39" s="189"/>
      <c r="D39" s="189"/>
      <c r="E39" s="189"/>
      <c r="F39" s="189"/>
      <c r="G39" s="189"/>
      <c r="H39" s="189"/>
      <c r="I39" s="189"/>
      <c r="J39" s="189"/>
    </row>
    <row r="43" customFormat="false" ht="12.75" hidden="false" customHeight="false" outlineLevel="0" collapsed="false"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</row>
  </sheetData>
  <mergeCells count="2">
    <mergeCell ref="B2:K2"/>
    <mergeCell ref="B3:K3"/>
  </mergeCells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17.99"/>
    <col collapsed="false" customWidth="true" hidden="false" outlineLevel="0" max="3" min="3" style="64" width="23.7"/>
    <col collapsed="false" customWidth="true" hidden="false" outlineLevel="0" max="4" min="4" style="64" width="22.99"/>
    <col collapsed="false" customWidth="false" hidden="false" outlineLevel="0" max="257" min="5" style="64" width="11.42"/>
  </cols>
  <sheetData>
    <row r="2" customFormat="false" ht="33" hidden="false" customHeight="true" outlineLevel="0" collapsed="false">
      <c r="B2" s="66" t="s">
        <v>234</v>
      </c>
      <c r="C2" s="66"/>
      <c r="D2" s="66"/>
      <c r="F2" s="67" t="s">
        <v>76</v>
      </c>
    </row>
    <row r="3" customFormat="false" ht="15" hidden="false" customHeight="true" outlineLevel="0" collapsed="false">
      <c r="B3" s="111" t="s">
        <v>235</v>
      </c>
      <c r="C3" s="111"/>
      <c r="D3" s="111"/>
    </row>
    <row r="4" customFormat="false" ht="5.1" hidden="false" customHeight="true" outlineLevel="0" collapsed="false"/>
    <row r="5" customFormat="false" ht="41.25" hidden="false" customHeight="true" outlineLevel="0" collapsed="false">
      <c r="B5" s="70" t="s">
        <v>78</v>
      </c>
      <c r="C5" s="191" t="s">
        <v>236</v>
      </c>
      <c r="D5" s="191" t="s">
        <v>237</v>
      </c>
    </row>
    <row r="6" customFormat="false" ht="5.1" hidden="false" customHeight="true" outlineLevel="0" collapsed="false">
      <c r="B6" s="73"/>
      <c r="C6" s="192"/>
      <c r="D6" s="192"/>
    </row>
    <row r="7" customFormat="false" ht="12.75" hidden="false" customHeight="true" outlineLevel="0" collapsed="false">
      <c r="B7" s="79" t="n">
        <v>2004</v>
      </c>
      <c r="C7" s="193" t="n">
        <v>381.667</v>
      </c>
      <c r="D7" s="193" t="n">
        <v>222.88</v>
      </c>
      <c r="E7" s="194"/>
      <c r="F7" s="195"/>
      <c r="H7" s="196"/>
    </row>
    <row r="8" customFormat="false" ht="12.75" hidden="false" customHeight="true" outlineLevel="0" collapsed="false">
      <c r="B8" s="79" t="n">
        <v>2005</v>
      </c>
      <c r="C8" s="193" t="n">
        <v>350.27</v>
      </c>
      <c r="D8" s="193" t="n">
        <v>208.238</v>
      </c>
      <c r="E8" s="194"/>
      <c r="F8" s="195"/>
    </row>
    <row r="9" customFormat="false" ht="12.75" hidden="false" customHeight="true" outlineLevel="0" collapsed="false">
      <c r="B9" s="79" t="n">
        <v>2006</v>
      </c>
      <c r="C9" s="193" t="n">
        <v>378.228</v>
      </c>
      <c r="D9" s="193" t="n">
        <v>220.061</v>
      </c>
      <c r="E9" s="194"/>
      <c r="F9" s="195"/>
      <c r="H9" s="196"/>
    </row>
    <row r="10" customFormat="false" ht="12.75" hidden="false" customHeight="true" outlineLevel="0" collapsed="false">
      <c r="B10" s="79" t="n">
        <v>2007</v>
      </c>
      <c r="C10" s="193" t="n">
        <v>413.817</v>
      </c>
      <c r="D10" s="193" t="n">
        <v>247.43</v>
      </c>
      <c r="E10" s="194"/>
      <c r="F10" s="195"/>
      <c r="H10" s="196"/>
    </row>
    <row r="11" customFormat="false" ht="12.75" hidden="false" customHeight="true" outlineLevel="0" collapsed="false">
      <c r="B11" s="79" t="n">
        <v>2008</v>
      </c>
      <c r="C11" s="193" t="n">
        <v>466.901</v>
      </c>
      <c r="D11" s="193" t="n">
        <v>271.75</v>
      </c>
      <c r="E11" s="194"/>
      <c r="F11" s="195"/>
      <c r="H11" s="196"/>
    </row>
    <row r="12" customFormat="false" ht="12.75" hidden="false" customHeight="true" outlineLevel="0" collapsed="false">
      <c r="B12" s="79" t="n">
        <v>2009</v>
      </c>
      <c r="C12" s="193" t="n">
        <v>509.902</v>
      </c>
      <c r="D12" s="193" t="n">
        <v>299.452</v>
      </c>
      <c r="E12" s="194"/>
      <c r="F12" s="195"/>
      <c r="H12" s="196"/>
    </row>
    <row r="13" customFormat="false" ht="12.75" hidden="false" customHeight="true" outlineLevel="0" collapsed="false">
      <c r="B13" s="79" t="n">
        <v>2010</v>
      </c>
      <c r="C13" s="193" t="n">
        <v>588.253</v>
      </c>
      <c r="D13" s="193" t="n">
        <v>364.333</v>
      </c>
      <c r="E13" s="194"/>
      <c r="F13" s="195"/>
      <c r="H13" s="196"/>
    </row>
    <row r="14" customFormat="false" ht="12.75" hidden="false" customHeight="true" outlineLevel="0" collapsed="false">
      <c r="B14" s="79" t="n">
        <v>2011</v>
      </c>
      <c r="C14" s="193" t="n">
        <v>632.022</v>
      </c>
      <c r="D14" s="193" t="n">
        <v>409.417</v>
      </c>
      <c r="E14" s="194"/>
      <c r="F14" s="195"/>
      <c r="H14" s="196"/>
    </row>
    <row r="15" customFormat="false" ht="12.75" hidden="false" customHeight="true" outlineLevel="0" collapsed="false">
      <c r="B15" s="79" t="n">
        <v>2012</v>
      </c>
      <c r="C15" s="193" t="n">
        <v>720.716</v>
      </c>
      <c r="D15" s="193" t="n">
        <v>427.5</v>
      </c>
      <c r="E15" s="194"/>
      <c r="F15" s="195"/>
      <c r="H15" s="196"/>
    </row>
    <row r="16" customFormat="false" ht="12.75" hidden="false" customHeight="true" outlineLevel="0" collapsed="false">
      <c r="B16" s="79" t="n">
        <v>2013</v>
      </c>
      <c r="C16" s="193" t="n">
        <v>810.967</v>
      </c>
      <c r="D16" s="193" t="n">
        <v>476.25</v>
      </c>
      <c r="E16" s="194"/>
      <c r="F16" s="195"/>
      <c r="H16" s="196"/>
    </row>
    <row r="17" customFormat="false" ht="12.75" hidden="false" customHeight="true" outlineLevel="0" collapsed="false">
      <c r="B17" s="79" t="n">
        <v>2014</v>
      </c>
      <c r="C17" s="193" t="n">
        <v>879.862</v>
      </c>
      <c r="D17" s="193" t="n">
        <v>547.083</v>
      </c>
      <c r="E17" s="194"/>
      <c r="F17" s="195"/>
      <c r="H17" s="196"/>
    </row>
    <row r="18" customFormat="false" ht="12.75" hidden="false" customHeight="true" outlineLevel="0" collapsed="false">
      <c r="B18" s="79" t="n">
        <v>2015</v>
      </c>
      <c r="C18" s="193" t="n">
        <v>799.5</v>
      </c>
      <c r="D18" s="193" t="n">
        <v>509</v>
      </c>
      <c r="E18" s="194"/>
      <c r="F18" s="195"/>
      <c r="H18" s="196"/>
    </row>
    <row r="19" customFormat="false" ht="12.75" hidden="false" customHeight="true" outlineLevel="0" collapsed="false">
      <c r="B19" s="79" t="n">
        <v>2016</v>
      </c>
      <c r="C19" s="193" t="n">
        <v>856.7517</v>
      </c>
      <c r="D19" s="193" t="n">
        <v>554.91669</v>
      </c>
      <c r="E19" s="194"/>
      <c r="F19" s="195"/>
      <c r="H19" s="196"/>
    </row>
    <row r="20" customFormat="false" ht="12.75" hidden="false" customHeight="true" outlineLevel="0" collapsed="false">
      <c r="B20" s="79" t="n">
        <v>2017</v>
      </c>
      <c r="C20" s="193" t="n">
        <v>818.7647</v>
      </c>
      <c r="D20" s="193" t="n">
        <v>551.1012</v>
      </c>
      <c r="E20" s="194"/>
      <c r="F20" s="195"/>
      <c r="H20" s="196"/>
    </row>
    <row r="21" customFormat="false" ht="5.25" hidden="false" customHeight="true" outlineLevel="0" collapsed="false">
      <c r="B21" s="83"/>
      <c r="C21" s="197"/>
      <c r="D21" s="197"/>
      <c r="H21" s="196"/>
    </row>
    <row r="22" customFormat="false" ht="18.75" hidden="false" customHeight="true" outlineLevel="0" collapsed="false">
      <c r="B22" s="87" t="s">
        <v>238</v>
      </c>
    </row>
    <row r="23" customFormat="false" ht="12.75" hidden="false" customHeight="false" outlineLevel="0" collapsed="false">
      <c r="B23" s="198" t="s">
        <v>239</v>
      </c>
    </row>
    <row r="24" customFormat="false" ht="12.75" hidden="false" customHeight="false" outlineLevel="0" collapsed="false">
      <c r="B24" s="198" t="s">
        <v>240</v>
      </c>
    </row>
    <row r="25" customFormat="false" ht="12.75" hidden="false" customHeight="false" outlineLevel="0" collapsed="false">
      <c r="B25" s="199" t="s">
        <v>112</v>
      </c>
    </row>
    <row r="26" customFormat="false" ht="12.75" hidden="false" customHeight="false" outlineLevel="0" collapsed="false">
      <c r="B26" s="87" t="s">
        <v>175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1.28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64" width="11.42"/>
    <col collapsed="false" customWidth="true" hidden="false" outlineLevel="0" max="9" min="9" style="96" width="11.56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</row>
    <row r="2" customFormat="false" ht="37.5" hidden="false" customHeight="true" outlineLevel="0" collapsed="false">
      <c r="A2" s="64"/>
      <c r="B2" s="66" t="s">
        <v>241</v>
      </c>
      <c r="C2" s="66"/>
      <c r="D2" s="66"/>
      <c r="E2" s="66"/>
      <c r="F2" s="66"/>
      <c r="G2" s="66"/>
      <c r="I2" s="67" t="s">
        <v>76</v>
      </c>
    </row>
    <row r="3" customFormat="false" ht="15.75" hidden="false" customHeight="true" outlineLevel="0" collapsed="false">
      <c r="A3" s="64"/>
      <c r="B3" s="66" t="s">
        <v>235</v>
      </c>
      <c r="C3" s="66"/>
      <c r="D3" s="66"/>
      <c r="E3" s="66"/>
      <c r="F3" s="66"/>
      <c r="G3" s="66"/>
    </row>
    <row r="4" customFormat="false" ht="5.1" hidden="false" customHeight="true" outlineLevel="0" collapsed="false">
      <c r="A4" s="64"/>
      <c r="B4" s="153"/>
      <c r="C4" s="69"/>
      <c r="D4" s="69"/>
      <c r="E4" s="69"/>
      <c r="F4" s="69"/>
      <c r="G4" s="69"/>
    </row>
    <row r="5" customFormat="false" ht="21" hidden="false" customHeight="true" outlineLevel="0" collapsed="false">
      <c r="A5" s="69"/>
      <c r="B5" s="70" t="s">
        <v>78</v>
      </c>
      <c r="C5" s="70" t="s">
        <v>102</v>
      </c>
      <c r="D5" s="70"/>
      <c r="E5" s="70"/>
      <c r="F5" s="70" t="s">
        <v>242</v>
      </c>
      <c r="G5" s="70" t="s">
        <v>82</v>
      </c>
    </row>
    <row r="6" customFormat="false" ht="21" hidden="false" customHeight="true" outlineLevel="0" collapsed="false">
      <c r="A6" s="69"/>
      <c r="B6" s="70"/>
      <c r="C6" s="70" t="s">
        <v>243</v>
      </c>
      <c r="D6" s="70" t="s">
        <v>244</v>
      </c>
      <c r="E6" s="70" t="s">
        <v>245</v>
      </c>
      <c r="F6" s="70"/>
      <c r="G6" s="70"/>
    </row>
    <row r="7" customFormat="false" ht="5.1" hidden="false" customHeight="true" outlineLevel="0" collapsed="false">
      <c r="A7" s="69"/>
      <c r="B7" s="73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64"/>
      <c r="B8" s="79" t="n">
        <v>2004</v>
      </c>
      <c r="C8" s="201" t="n">
        <v>227.0946</v>
      </c>
      <c r="D8" s="201" t="n">
        <v>306.9018</v>
      </c>
      <c r="E8" s="201" t="n">
        <v>216.8383</v>
      </c>
      <c r="F8" s="201" t="n">
        <v>1254.014</v>
      </c>
      <c r="G8" s="201" t="n">
        <v>381.667</v>
      </c>
      <c r="H8" s="201"/>
      <c r="N8" s="202"/>
      <c r="O8" s="202"/>
      <c r="P8" s="202"/>
      <c r="Q8" s="139"/>
      <c r="R8" s="202"/>
    </row>
    <row r="9" customFormat="false" ht="13.5" hidden="false" customHeight="true" outlineLevel="0" collapsed="false">
      <c r="A9" s="64"/>
      <c r="B9" s="79" t="n">
        <v>2005</v>
      </c>
      <c r="C9" s="201" t="n">
        <v>212.7747</v>
      </c>
      <c r="D9" s="201" t="n">
        <v>318.0106</v>
      </c>
      <c r="E9" s="201" t="n">
        <v>199.9297</v>
      </c>
      <c r="F9" s="201" t="n">
        <v>1180.095</v>
      </c>
      <c r="G9" s="201" t="n">
        <v>350.27</v>
      </c>
      <c r="H9" s="201"/>
      <c r="I9" s="203"/>
      <c r="N9" s="202"/>
      <c r="O9" s="202"/>
      <c r="P9" s="202"/>
      <c r="Q9" s="139"/>
      <c r="R9" s="202"/>
    </row>
    <row r="10" customFormat="false" ht="12.75" hidden="false" customHeight="false" outlineLevel="0" collapsed="false">
      <c r="A10" s="64"/>
      <c r="B10" s="79" t="n">
        <v>2006</v>
      </c>
      <c r="C10" s="201" t="n">
        <v>216.0474</v>
      </c>
      <c r="D10" s="201" t="n">
        <v>346.0538</v>
      </c>
      <c r="E10" s="201" t="n">
        <v>198.2341</v>
      </c>
      <c r="F10" s="201" t="n">
        <v>1178.108</v>
      </c>
      <c r="G10" s="201" t="n">
        <v>378.228</v>
      </c>
      <c r="H10" s="201"/>
      <c r="I10" s="203"/>
      <c r="N10" s="202"/>
      <c r="O10" s="202"/>
      <c r="P10" s="202"/>
      <c r="Q10" s="139"/>
      <c r="R10" s="202"/>
    </row>
    <row r="11" customFormat="false" ht="12.75" hidden="false" customHeight="false" outlineLevel="0" collapsed="false">
      <c r="A11" s="64"/>
      <c r="B11" s="79" t="n">
        <v>2007</v>
      </c>
      <c r="C11" s="201" t="n">
        <v>229.8221</v>
      </c>
      <c r="D11" s="201" t="n">
        <v>366.1159</v>
      </c>
      <c r="E11" s="201" t="n">
        <v>211.878</v>
      </c>
      <c r="F11" s="201" t="n">
        <v>1117.768</v>
      </c>
      <c r="G11" s="201" t="n">
        <v>413.8167</v>
      </c>
      <c r="H11" s="201"/>
      <c r="I11" s="203"/>
      <c r="N11" s="202"/>
      <c r="O11" s="202"/>
      <c r="P11" s="202"/>
      <c r="Q11" s="139"/>
      <c r="R11" s="202"/>
    </row>
    <row r="12" customFormat="false" ht="12.75" hidden="false" customHeight="false" outlineLevel="0" collapsed="false">
      <c r="A12" s="64"/>
      <c r="B12" s="79" t="n">
        <v>2008</v>
      </c>
      <c r="C12" s="201" t="n">
        <v>234.7947</v>
      </c>
      <c r="D12" s="201" t="n">
        <v>350.6818</v>
      </c>
      <c r="E12" s="201" t="n">
        <v>221.1205</v>
      </c>
      <c r="F12" s="201" t="n">
        <v>1254.426</v>
      </c>
      <c r="G12" s="201" t="n">
        <v>466.9006</v>
      </c>
      <c r="H12" s="201"/>
      <c r="N12" s="202"/>
      <c r="O12" s="202"/>
      <c r="P12" s="202"/>
      <c r="Q12" s="139"/>
      <c r="R12" s="202"/>
    </row>
    <row r="13" customFormat="false" ht="12.75" hidden="false" customHeight="false" outlineLevel="0" collapsed="false">
      <c r="A13" s="64"/>
      <c r="B13" s="79" t="n">
        <v>2009</v>
      </c>
      <c r="C13" s="201" t="n">
        <v>241.8787</v>
      </c>
      <c r="D13" s="201" t="n">
        <v>369.2608</v>
      </c>
      <c r="E13" s="201" t="n">
        <v>223.1201</v>
      </c>
      <c r="F13" s="201" t="n">
        <v>1237.19</v>
      </c>
      <c r="G13" s="201" t="n">
        <v>509.9019</v>
      </c>
      <c r="H13" s="201"/>
      <c r="N13" s="202"/>
      <c r="O13" s="202"/>
      <c r="P13" s="202"/>
      <c r="Q13" s="139"/>
      <c r="R13" s="202"/>
    </row>
    <row r="14" customFormat="false" ht="12.75" hidden="false" customHeight="false" outlineLevel="0" collapsed="false">
      <c r="A14" s="64"/>
      <c r="B14" s="79" t="n">
        <v>2010</v>
      </c>
      <c r="C14" s="201" t="n">
        <v>268.0024</v>
      </c>
      <c r="D14" s="201" t="n">
        <v>440.9062</v>
      </c>
      <c r="E14" s="201" t="n">
        <v>244.4092</v>
      </c>
      <c r="F14" s="201" t="n">
        <v>1240.734</v>
      </c>
      <c r="G14" s="201" t="n">
        <v>588.2535</v>
      </c>
      <c r="H14" s="201"/>
      <c r="M14" s="64"/>
      <c r="N14" s="202"/>
      <c r="O14" s="203"/>
      <c r="Q14" s="204"/>
      <c r="R14" s="202"/>
    </row>
    <row r="15" customFormat="false" ht="12.75" hidden="false" customHeight="false" outlineLevel="0" collapsed="false">
      <c r="A15" s="64"/>
      <c r="B15" s="79" t="n">
        <v>2011</v>
      </c>
      <c r="C15" s="201" t="n">
        <v>305.8803</v>
      </c>
      <c r="D15" s="201" t="n">
        <v>620.8985</v>
      </c>
      <c r="E15" s="201" t="n">
        <v>264.5978</v>
      </c>
      <c r="F15" s="201" t="n">
        <v>1238.931</v>
      </c>
      <c r="G15" s="201" t="n">
        <v>632.0217</v>
      </c>
      <c r="H15" s="201"/>
      <c r="N15" s="202"/>
      <c r="O15" s="202"/>
      <c r="P15" s="202"/>
      <c r="Q15" s="139"/>
      <c r="R15" s="202"/>
    </row>
    <row r="16" customFormat="false" ht="12.75" hidden="false" customHeight="false" outlineLevel="0" collapsed="false">
      <c r="A16" s="64"/>
      <c r="B16" s="79" t="n">
        <v>2012</v>
      </c>
      <c r="C16" s="201" t="n">
        <v>269.8485</v>
      </c>
      <c r="D16" s="201" t="n">
        <v>514.8267</v>
      </c>
      <c r="E16" s="201" t="n">
        <v>248.1429</v>
      </c>
      <c r="F16" s="201" t="n">
        <v>1416.43</v>
      </c>
      <c r="G16" s="201" t="n">
        <v>720.7164</v>
      </c>
      <c r="H16" s="201"/>
      <c r="N16" s="202"/>
      <c r="O16" s="202"/>
      <c r="P16" s="202"/>
      <c r="Q16" s="139"/>
      <c r="R16" s="202"/>
    </row>
    <row r="17" customFormat="false" ht="12.75" hidden="false" customHeight="false" outlineLevel="0" collapsed="false">
      <c r="A17" s="64"/>
      <c r="B17" s="79" t="n">
        <v>2013</v>
      </c>
      <c r="C17" s="201" t="n">
        <v>281.2338</v>
      </c>
      <c r="D17" s="201" t="n">
        <v>524.7568</v>
      </c>
      <c r="E17" s="201" t="n">
        <v>252.9107</v>
      </c>
      <c r="F17" s="201" t="n">
        <v>1584.302</v>
      </c>
      <c r="G17" s="201" t="n">
        <v>810.9668</v>
      </c>
      <c r="H17" s="201"/>
      <c r="N17" s="202"/>
      <c r="O17" s="202"/>
      <c r="P17" s="202"/>
      <c r="Q17" s="139"/>
      <c r="R17" s="202"/>
    </row>
    <row r="18" customFormat="false" ht="12.75" hidden="false" customHeight="false" outlineLevel="0" collapsed="false">
      <c r="A18" s="64"/>
      <c r="B18" s="79" t="n">
        <v>2014</v>
      </c>
      <c r="C18" s="201" t="n">
        <v>329.6263</v>
      </c>
      <c r="D18" s="201" t="n">
        <v>605.1626</v>
      </c>
      <c r="E18" s="201" t="n">
        <v>288.5594</v>
      </c>
      <c r="F18" s="201" t="n">
        <v>1568.34</v>
      </c>
      <c r="G18" s="201" t="n">
        <v>879.8619</v>
      </c>
      <c r="H18" s="201"/>
      <c r="N18" s="202"/>
      <c r="O18" s="202"/>
      <c r="P18" s="202"/>
      <c r="Q18" s="139"/>
      <c r="R18" s="202"/>
    </row>
    <row r="19" customFormat="false" ht="12.75" hidden="false" customHeight="false" outlineLevel="0" collapsed="false">
      <c r="A19" s="64"/>
      <c r="B19" s="79" t="n">
        <v>2015</v>
      </c>
      <c r="C19" s="201" t="n">
        <v>300.173</v>
      </c>
      <c r="D19" s="201" t="n">
        <v>560.9906</v>
      </c>
      <c r="E19" s="201" t="n">
        <v>273.8097</v>
      </c>
      <c r="F19" s="201" t="n">
        <v>1524.28</v>
      </c>
      <c r="G19" s="201" t="n">
        <v>799.4996</v>
      </c>
      <c r="H19" s="201"/>
      <c r="N19" s="202"/>
      <c r="O19" s="202"/>
      <c r="P19" s="202"/>
      <c r="Q19" s="139"/>
      <c r="R19" s="202"/>
    </row>
    <row r="20" customFormat="false" ht="12.75" hidden="false" customHeight="false" outlineLevel="0" collapsed="false">
      <c r="A20" s="64"/>
      <c r="B20" s="79" t="n">
        <v>2016</v>
      </c>
      <c r="C20" s="201" t="n">
        <v>329.0294</v>
      </c>
      <c r="D20" s="201" t="n">
        <v>803.067</v>
      </c>
      <c r="E20" s="201" t="n">
        <v>293.6043</v>
      </c>
      <c r="F20" s="201" t="n">
        <v>1585.403</v>
      </c>
      <c r="G20" s="201" t="n">
        <v>856.7517</v>
      </c>
      <c r="H20" s="201"/>
      <c r="I20" s="202"/>
      <c r="J20" s="202"/>
      <c r="K20" s="202"/>
      <c r="L20" s="202"/>
      <c r="N20" s="202"/>
      <c r="O20" s="202"/>
      <c r="P20" s="202"/>
      <c r="Q20" s="139"/>
      <c r="R20" s="202"/>
    </row>
    <row r="21" customFormat="false" ht="12.75" hidden="false" customHeight="false" outlineLevel="0" collapsed="false">
      <c r="A21" s="64"/>
      <c r="B21" s="79" t="n">
        <v>2017</v>
      </c>
      <c r="C21" s="201" t="n">
        <v>332.2204</v>
      </c>
      <c r="D21" s="201" t="n">
        <v>636.9005</v>
      </c>
      <c r="E21" s="201" t="n">
        <v>310.5559</v>
      </c>
      <c r="F21" s="201" t="n">
        <v>1557.449</v>
      </c>
      <c r="G21" s="201" t="n">
        <v>818.7647</v>
      </c>
      <c r="H21" s="201"/>
      <c r="I21" s="202"/>
      <c r="J21" s="202"/>
      <c r="K21" s="202"/>
      <c r="L21" s="202"/>
      <c r="N21" s="202"/>
      <c r="O21" s="202"/>
      <c r="P21" s="202"/>
      <c r="Q21" s="139"/>
      <c r="R21" s="202"/>
    </row>
    <row r="22" customFormat="false" ht="8.25" hidden="false" customHeight="true" outlineLevel="0" collapsed="false">
      <c r="A22" s="64"/>
      <c r="B22" s="83"/>
      <c r="C22" s="197"/>
      <c r="D22" s="197"/>
      <c r="E22" s="83"/>
      <c r="F22" s="197"/>
      <c r="G22" s="197"/>
      <c r="H22" s="196"/>
      <c r="Q22" s="139"/>
    </row>
    <row r="23" s="64" customFormat="true" ht="12.75" hidden="false" customHeight="true" outlineLevel="0" collapsed="false">
      <c r="B23" s="205" t="s">
        <v>238</v>
      </c>
      <c r="C23" s="205"/>
      <c r="D23" s="205"/>
      <c r="E23" s="205"/>
      <c r="F23" s="205"/>
      <c r="G23" s="205"/>
      <c r="O23" s="96"/>
      <c r="Q23" s="204"/>
    </row>
    <row r="24" s="64" customFormat="true" ht="12.75" hidden="false" customHeight="true" outlineLevel="0" collapsed="false">
      <c r="B24" s="198" t="s">
        <v>239</v>
      </c>
      <c r="C24" s="198"/>
      <c r="D24" s="198"/>
      <c r="E24" s="198"/>
      <c r="F24" s="198"/>
      <c r="G24" s="198"/>
    </row>
    <row r="25" s="64" customFormat="true" ht="12.75" hidden="false" customHeight="true" outlineLevel="0" collapsed="false">
      <c r="B25" s="198" t="s">
        <v>240</v>
      </c>
      <c r="C25" s="198"/>
      <c r="D25" s="198"/>
      <c r="E25" s="198"/>
      <c r="F25" s="198"/>
      <c r="G25" s="198"/>
    </row>
    <row r="26" s="64" customFormat="true" ht="34.5" hidden="false" customHeight="true" outlineLevel="0" collapsed="false">
      <c r="B26" s="206" t="s">
        <v>246</v>
      </c>
      <c r="C26" s="206"/>
      <c r="D26" s="206"/>
      <c r="E26" s="206"/>
      <c r="F26" s="206"/>
      <c r="G26" s="206"/>
    </row>
    <row r="27" s="64" customFormat="true" ht="26.25" hidden="false" customHeight="true" outlineLevel="0" collapsed="false">
      <c r="B27" s="206" t="s">
        <v>247</v>
      </c>
      <c r="C27" s="206"/>
      <c r="D27" s="206"/>
      <c r="E27" s="206"/>
      <c r="F27" s="206"/>
      <c r="G27" s="206"/>
      <c r="I27" s="203"/>
      <c r="J27" s="96"/>
    </row>
    <row r="28" s="64" customFormat="true" ht="12.75" hidden="false" customHeight="true" outlineLevel="0" collapsed="false">
      <c r="B28" s="206" t="s">
        <v>248</v>
      </c>
      <c r="C28" s="206"/>
      <c r="D28" s="206"/>
      <c r="E28" s="206"/>
      <c r="F28" s="206"/>
      <c r="G28" s="206"/>
    </row>
    <row r="29" s="64" customFormat="true" ht="12.75" hidden="false" customHeight="false" outlineLevel="0" collapsed="false">
      <c r="B29" s="120" t="s">
        <v>112</v>
      </c>
      <c r="C29" s="88"/>
      <c r="D29" s="88"/>
      <c r="E29" s="88"/>
      <c r="F29" s="88"/>
      <c r="G29" s="88"/>
    </row>
    <row r="30" s="64" customFormat="true" ht="12.75" hidden="false" customHeight="false" outlineLevel="0" collapsed="false">
      <c r="B30" s="87" t="s">
        <v>175</v>
      </c>
      <c r="C30" s="88"/>
      <c r="D30" s="88"/>
      <c r="E30" s="88"/>
      <c r="F30" s="88"/>
      <c r="G30" s="88"/>
    </row>
    <row r="31" s="64" customFormat="true" ht="12.75" hidden="false" customHeight="false" outlineLevel="0" collapsed="false"/>
    <row r="32" customFormat="false" ht="12.75" hidden="false" customHeight="false" outlineLevel="0" collapsed="false">
      <c r="G32" s="64"/>
      <c r="H32" s="96"/>
    </row>
    <row r="33" customFormat="false" ht="12.75" hidden="false" customHeight="false" outlineLevel="0" collapsed="false">
      <c r="F33" s="64"/>
      <c r="H33" s="96"/>
    </row>
    <row r="34" customFormat="false" ht="12.75" hidden="false" customHeight="false" outlineLevel="0" collapsed="false">
      <c r="F34" s="64"/>
      <c r="H34" s="96"/>
    </row>
    <row r="35" customFormat="false" ht="12.75" hidden="false" customHeight="false" outlineLevel="0" collapsed="false">
      <c r="F35" s="64"/>
      <c r="H35" s="96"/>
    </row>
    <row r="36" customFormat="false" ht="12.75" hidden="false" customHeight="false" outlineLevel="0" collapsed="false">
      <c r="F36" s="64"/>
      <c r="H36" s="96"/>
    </row>
    <row r="37" customFormat="false" ht="12.75" hidden="false" customHeight="false" outlineLevel="0" collapsed="false">
      <c r="F37" s="64"/>
      <c r="H37" s="96"/>
    </row>
    <row r="38" customFormat="false" ht="12.75" hidden="false" customHeight="false" outlineLevel="0" collapsed="false">
      <c r="F38" s="64"/>
      <c r="H38" s="96"/>
    </row>
    <row r="39" customFormat="false" ht="12.75" hidden="false" customHeight="false" outlineLevel="0" collapsed="false">
      <c r="F39" s="64"/>
      <c r="H39" s="96"/>
    </row>
    <row r="40" customFormat="false" ht="12.75" hidden="false" customHeight="false" outlineLevel="0" collapsed="false">
      <c r="F40" s="64"/>
      <c r="H40" s="96"/>
    </row>
    <row r="41" customFormat="false" ht="12.75" hidden="false" customHeight="false" outlineLevel="0" collapsed="false">
      <c r="F41" s="64"/>
      <c r="H41" s="96"/>
    </row>
    <row r="42" customFormat="false" ht="12.75" hidden="false" customHeight="false" outlineLevel="0" collapsed="false">
      <c r="F42" s="64"/>
      <c r="H42" s="96"/>
    </row>
    <row r="43" customFormat="false" ht="12.75" hidden="false" customHeight="false" outlineLevel="0" collapsed="false">
      <c r="F43" s="64"/>
      <c r="H43" s="96"/>
    </row>
    <row r="44" customFormat="false" ht="12.75" hidden="false" customHeight="false" outlineLevel="0" collapsed="false">
      <c r="F44" s="64"/>
      <c r="H44" s="96"/>
    </row>
    <row r="45" customFormat="false" ht="12.75" hidden="false" customHeight="false" outlineLevel="0" collapsed="false">
      <c r="F45" s="64"/>
      <c r="H45" s="96"/>
    </row>
    <row r="46" customFormat="false" ht="12.75" hidden="false" customHeight="false" outlineLevel="0" collapsed="false">
      <c r="F46" s="64"/>
      <c r="H46" s="96"/>
    </row>
    <row r="47" customFormat="false" ht="12.75" hidden="false" customHeight="false" outlineLevel="0" collapsed="false">
      <c r="F47" s="64"/>
      <c r="H47" s="96"/>
    </row>
    <row r="48" customFormat="false" ht="12.75" hidden="false" customHeight="false" outlineLevel="0" collapsed="false">
      <c r="F48" s="64"/>
      <c r="H48" s="96"/>
    </row>
    <row r="49" customFormat="false" ht="12.75" hidden="false" customHeight="false" outlineLevel="0" collapsed="false">
      <c r="F49" s="64"/>
      <c r="H49" s="96"/>
    </row>
    <row r="50" customFormat="false" ht="12.75" hidden="false" customHeight="false" outlineLevel="0" collapsed="false">
      <c r="F50" s="64"/>
      <c r="H50" s="96"/>
    </row>
    <row r="51" customFormat="false" ht="12.75" hidden="false" customHeight="false" outlineLevel="0" collapsed="false">
      <c r="F51" s="64"/>
      <c r="H51" s="96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0.99"/>
    <col collapsed="false" customWidth="true" hidden="false" outlineLevel="0" max="3" min="3" style="96" width="10.56"/>
    <col collapsed="false" customWidth="true" hidden="false" outlineLevel="0" max="4" min="4" style="96" width="10.41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4.7"/>
    <col collapsed="false" customWidth="true" hidden="false" outlineLevel="0" max="10" min="10" style="96" width="11.7"/>
    <col collapsed="false" customWidth="false" hidden="false" outlineLevel="0" max="11" min="11" style="64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</row>
    <row r="2" customFormat="false" ht="30.75" hidden="false" customHeight="true" outlineLevel="0" collapsed="false">
      <c r="A2" s="64"/>
      <c r="B2" s="66" t="s">
        <v>249</v>
      </c>
      <c r="C2" s="66"/>
      <c r="D2" s="66"/>
      <c r="E2" s="66"/>
      <c r="F2" s="66"/>
      <c r="G2" s="66"/>
      <c r="H2" s="66"/>
      <c r="I2" s="66"/>
      <c r="J2" s="66"/>
      <c r="L2" s="67" t="s">
        <v>76</v>
      </c>
    </row>
    <row r="3" customFormat="false" ht="15.75" hidden="false" customHeight="false" outlineLevel="0" collapsed="false">
      <c r="A3" s="64"/>
      <c r="B3" s="111" t="s">
        <v>235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A4" s="64"/>
      <c r="B4" s="207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4"/>
      <c r="B5" s="70" t="s">
        <v>78</v>
      </c>
      <c r="C5" s="70" t="s">
        <v>250</v>
      </c>
      <c r="D5" s="70" t="s">
        <v>251</v>
      </c>
      <c r="E5" s="70"/>
      <c r="F5" s="70"/>
      <c r="G5" s="70"/>
      <c r="H5" s="70" t="s">
        <v>116</v>
      </c>
      <c r="I5" s="70" t="s">
        <v>252</v>
      </c>
      <c r="J5" s="70" t="s">
        <v>82</v>
      </c>
    </row>
    <row r="6" customFormat="false" ht="34.5" hidden="false" customHeight="true" outlineLevel="0" collapsed="false">
      <c r="A6" s="64"/>
      <c r="B6" s="70"/>
      <c r="C6" s="70"/>
      <c r="D6" s="72" t="s">
        <v>243</v>
      </c>
      <c r="E6" s="72" t="s">
        <v>253</v>
      </c>
      <c r="F6" s="72" t="s">
        <v>254</v>
      </c>
      <c r="G6" s="72" t="s">
        <v>255</v>
      </c>
      <c r="H6" s="70"/>
      <c r="I6" s="70"/>
      <c r="J6" s="70"/>
    </row>
    <row r="7" customFormat="false" ht="5.1" hidden="false" customHeight="true" outlineLevel="0" collapsed="false">
      <c r="A7" s="64"/>
      <c r="B7" s="73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64"/>
      <c r="B8" s="79" t="n">
        <v>2004</v>
      </c>
      <c r="C8" s="201" t="n">
        <v>986.7711</v>
      </c>
      <c r="D8" s="201" t="n">
        <v>478.3639</v>
      </c>
      <c r="E8" s="208" t="n">
        <v>317.1117</v>
      </c>
      <c r="F8" s="208" t="n">
        <v>1295.801</v>
      </c>
      <c r="G8" s="208" t="n">
        <v>831.3026</v>
      </c>
      <c r="H8" s="208" t="n">
        <v>246.9065</v>
      </c>
      <c r="I8" s="208" t="n">
        <v>156.7158</v>
      </c>
      <c r="J8" s="208" t="n">
        <v>381.667</v>
      </c>
    </row>
    <row r="9" customFormat="false" ht="12.75" hidden="false" customHeight="false" outlineLevel="0" collapsed="false">
      <c r="A9" s="64"/>
      <c r="B9" s="79" t="n">
        <v>2005</v>
      </c>
      <c r="C9" s="201" t="n">
        <v>1182.456</v>
      </c>
      <c r="D9" s="201" t="n">
        <v>334.8721</v>
      </c>
      <c r="E9" s="208" t="n">
        <v>284.6678</v>
      </c>
      <c r="F9" s="208" t="n">
        <v>385.3934</v>
      </c>
      <c r="G9" s="208" t="n">
        <v>856.616</v>
      </c>
      <c r="H9" s="208" t="n">
        <v>215.7886</v>
      </c>
      <c r="I9" s="208" t="n">
        <v>181.0996</v>
      </c>
      <c r="J9" s="208" t="n">
        <v>350.27</v>
      </c>
    </row>
    <row r="10" customFormat="false" ht="12.75" hidden="false" customHeight="false" outlineLevel="0" collapsed="false">
      <c r="A10" s="64"/>
      <c r="B10" s="79" t="n">
        <v>2006</v>
      </c>
      <c r="C10" s="201" t="n">
        <v>1132.253</v>
      </c>
      <c r="D10" s="201" t="n">
        <v>344.5588</v>
      </c>
      <c r="E10" s="208" t="n">
        <v>281.213</v>
      </c>
      <c r="F10" s="208" t="n">
        <v>423.7461</v>
      </c>
      <c r="G10" s="208" t="n">
        <v>849.8363</v>
      </c>
      <c r="H10" s="208" t="n">
        <v>246.2404</v>
      </c>
      <c r="I10" s="208" t="n">
        <v>192.3794</v>
      </c>
      <c r="J10" s="208" t="n">
        <v>378.228</v>
      </c>
    </row>
    <row r="11" customFormat="false" ht="12.75" hidden="false" customHeight="false" outlineLevel="0" collapsed="false">
      <c r="A11" s="64"/>
      <c r="B11" s="79" t="n">
        <v>2007</v>
      </c>
      <c r="C11" s="201" t="n">
        <v>1171.562</v>
      </c>
      <c r="D11" s="201" t="n">
        <v>436.1472</v>
      </c>
      <c r="E11" s="208" t="n">
        <v>350.4289</v>
      </c>
      <c r="F11" s="208" t="n">
        <v>595.1667</v>
      </c>
      <c r="G11" s="208" t="n">
        <v>818.2522</v>
      </c>
      <c r="H11" s="208" t="n">
        <v>260.3614</v>
      </c>
      <c r="I11" s="208" t="n">
        <v>255.2385</v>
      </c>
      <c r="J11" s="208" t="n">
        <v>413.8167</v>
      </c>
    </row>
    <row r="12" customFormat="false" ht="12.75" hidden="false" customHeight="false" outlineLevel="0" collapsed="false">
      <c r="A12" s="64"/>
      <c r="B12" s="79" t="n">
        <v>2008</v>
      </c>
      <c r="C12" s="201" t="n">
        <v>1332.175</v>
      </c>
      <c r="D12" s="201" t="n">
        <v>489.8398</v>
      </c>
      <c r="E12" s="208" t="n">
        <v>398.7854</v>
      </c>
      <c r="F12" s="208" t="n">
        <v>572.8831</v>
      </c>
      <c r="G12" s="208" t="n">
        <v>990.2591</v>
      </c>
      <c r="H12" s="208" t="n">
        <v>276.4345</v>
      </c>
      <c r="I12" s="208" t="n">
        <v>284.1831</v>
      </c>
      <c r="J12" s="208" t="n">
        <v>466.9006</v>
      </c>
    </row>
    <row r="13" customFormat="false" ht="12.75" hidden="false" customHeight="false" outlineLevel="0" collapsed="false">
      <c r="A13" s="64"/>
      <c r="B13" s="79" t="n">
        <v>2009</v>
      </c>
      <c r="C13" s="201" t="n">
        <v>1234.554</v>
      </c>
      <c r="D13" s="201" t="n">
        <v>907.0694</v>
      </c>
      <c r="E13" s="208" t="n">
        <v>425.0045</v>
      </c>
      <c r="F13" s="208" t="n">
        <v>694.9562</v>
      </c>
      <c r="G13" s="208" t="n">
        <v>1951.049</v>
      </c>
      <c r="H13" s="208" t="n">
        <v>304.0763</v>
      </c>
      <c r="I13" s="208" t="n">
        <v>390.56</v>
      </c>
      <c r="J13" s="208" t="n">
        <v>509.9019</v>
      </c>
    </row>
    <row r="14" customFormat="false" ht="12.75" hidden="false" customHeight="false" outlineLevel="0" collapsed="false">
      <c r="A14" s="64"/>
      <c r="B14" s="79" t="n">
        <v>2010</v>
      </c>
      <c r="C14" s="201" t="n">
        <v>1322.337</v>
      </c>
      <c r="D14" s="201" t="n">
        <v>683.9791</v>
      </c>
      <c r="E14" s="208" t="n">
        <v>509.9161</v>
      </c>
      <c r="F14" s="208" t="n">
        <v>861.135</v>
      </c>
      <c r="G14" s="208" t="n">
        <v>1388.239</v>
      </c>
      <c r="H14" s="208" t="n">
        <v>392.4089</v>
      </c>
      <c r="I14" s="208" t="n">
        <v>414.9744</v>
      </c>
      <c r="J14" s="208" t="n">
        <v>588.2535</v>
      </c>
    </row>
    <row r="15" s="64" customFormat="true" ht="12.75" hidden="false" customHeight="false" outlineLevel="0" collapsed="false">
      <c r="B15" s="79" t="n">
        <v>2011</v>
      </c>
      <c r="C15" s="201" t="n">
        <v>1285.401</v>
      </c>
      <c r="D15" s="201" t="n">
        <v>819.5809</v>
      </c>
      <c r="E15" s="208" t="n">
        <v>635.8932</v>
      </c>
      <c r="F15" s="208" t="n">
        <v>992.3205</v>
      </c>
      <c r="G15" s="208" t="n">
        <v>1470.174</v>
      </c>
      <c r="H15" s="208" t="n">
        <v>431.6512</v>
      </c>
      <c r="I15" s="208" t="n">
        <v>344.8805</v>
      </c>
      <c r="J15" s="208" t="n">
        <v>632.0217</v>
      </c>
      <c r="L15" s="96"/>
      <c r="M15" s="96"/>
      <c r="N15" s="96"/>
      <c r="O15" s="96"/>
      <c r="P15" s="96"/>
      <c r="Q15" s="96"/>
    </row>
    <row r="16" s="64" customFormat="true" ht="12.75" hidden="false" customHeight="false" outlineLevel="0" collapsed="false">
      <c r="B16" s="79" t="n">
        <v>2012</v>
      </c>
      <c r="C16" s="201" t="n">
        <v>1514.291</v>
      </c>
      <c r="D16" s="201" t="n">
        <v>929.2992</v>
      </c>
      <c r="E16" s="208" t="n">
        <v>794.1569</v>
      </c>
      <c r="F16" s="208" t="n">
        <v>1003.233</v>
      </c>
      <c r="G16" s="208" t="n">
        <v>1529.904</v>
      </c>
      <c r="H16" s="208" t="n">
        <v>477.4657</v>
      </c>
      <c r="I16" s="208" t="n">
        <v>462.333</v>
      </c>
      <c r="J16" s="208" t="n">
        <v>720.7164</v>
      </c>
      <c r="L16" s="96"/>
      <c r="M16" s="96"/>
      <c r="N16" s="96"/>
      <c r="O16" s="96"/>
      <c r="P16" s="96"/>
      <c r="Q16" s="96"/>
    </row>
    <row r="17" s="64" customFormat="true" ht="12.75" hidden="false" customHeight="false" outlineLevel="0" collapsed="false">
      <c r="B17" s="79" t="n">
        <v>2013</v>
      </c>
      <c r="C17" s="201" t="n">
        <v>1530.062</v>
      </c>
      <c r="D17" s="201" t="n">
        <v>1148.481</v>
      </c>
      <c r="E17" s="208" t="n">
        <v>959.4315</v>
      </c>
      <c r="F17" s="208" t="n">
        <v>1095.544</v>
      </c>
      <c r="G17" s="208" t="n">
        <v>2125.64</v>
      </c>
      <c r="H17" s="208" t="n">
        <v>477.4896</v>
      </c>
      <c r="I17" s="208" t="n">
        <v>392.3145</v>
      </c>
      <c r="J17" s="208" t="n">
        <v>810.9668</v>
      </c>
      <c r="L17" s="96"/>
      <c r="M17" s="96"/>
      <c r="N17" s="96"/>
      <c r="O17" s="96"/>
      <c r="P17" s="96"/>
      <c r="Q17" s="96"/>
    </row>
    <row r="18" s="64" customFormat="true" ht="12.75" hidden="false" customHeight="false" outlineLevel="0" collapsed="false">
      <c r="B18" s="79" t="n">
        <v>2014</v>
      </c>
      <c r="C18" s="201" t="n">
        <v>1734.553</v>
      </c>
      <c r="D18" s="201" t="n">
        <v>1117.72</v>
      </c>
      <c r="E18" s="208" t="n">
        <v>896.7995</v>
      </c>
      <c r="F18" s="208" t="n">
        <v>1265.117</v>
      </c>
      <c r="G18" s="208" t="n">
        <v>2049.451</v>
      </c>
      <c r="H18" s="208" t="n">
        <v>565.1972</v>
      </c>
      <c r="I18" s="208" t="n">
        <v>467.4264</v>
      </c>
      <c r="J18" s="208" t="n">
        <v>879.8619</v>
      </c>
      <c r="L18" s="96"/>
      <c r="M18" s="96"/>
      <c r="N18" s="96"/>
      <c r="O18" s="96"/>
      <c r="P18" s="96"/>
      <c r="Q18" s="96"/>
    </row>
    <row r="19" s="64" customFormat="true" ht="12.75" hidden="false" customHeight="false" outlineLevel="0" collapsed="false">
      <c r="B19" s="79" t="n">
        <v>2015</v>
      </c>
      <c r="C19" s="201" t="n">
        <v>1743.976</v>
      </c>
      <c r="D19" s="201" t="n">
        <v>1313.118</v>
      </c>
      <c r="E19" s="208" t="n">
        <v>777.3689</v>
      </c>
      <c r="F19" s="208" t="n">
        <v>1216.811</v>
      </c>
      <c r="G19" s="208" t="n">
        <v>2043.757</v>
      </c>
      <c r="H19" s="208" t="n">
        <v>503.2103</v>
      </c>
      <c r="I19" s="208" t="n">
        <v>421.3403</v>
      </c>
      <c r="J19" s="208" t="n">
        <v>799.4996</v>
      </c>
      <c r="L19" s="96"/>
      <c r="M19" s="96"/>
      <c r="N19" s="96"/>
      <c r="O19" s="96"/>
      <c r="P19" s="96"/>
      <c r="Q19" s="96"/>
    </row>
    <row r="20" s="64" customFormat="true" ht="12.75" hidden="false" customHeight="false" outlineLevel="0" collapsed="false">
      <c r="B20" s="79" t="n">
        <v>2016</v>
      </c>
      <c r="C20" s="201" t="n">
        <v>1782.519</v>
      </c>
      <c r="D20" s="201" t="n">
        <v>980.6431</v>
      </c>
      <c r="E20" s="208" t="n">
        <v>799.4266</v>
      </c>
      <c r="F20" s="208" t="n">
        <v>1077.006</v>
      </c>
      <c r="G20" s="208" t="n">
        <v>1836.11</v>
      </c>
      <c r="H20" s="208" t="n">
        <v>584.362</v>
      </c>
      <c r="I20" s="208" t="n">
        <v>657.8691</v>
      </c>
      <c r="J20" s="208" t="n">
        <v>856.7517</v>
      </c>
      <c r="L20" s="96"/>
      <c r="M20" s="96"/>
      <c r="N20" s="96"/>
      <c r="O20" s="96"/>
      <c r="P20" s="96"/>
      <c r="Q20" s="96"/>
    </row>
    <row r="21" s="64" customFormat="true" ht="12.75" hidden="false" customHeight="false" outlineLevel="0" collapsed="false">
      <c r="B21" s="79" t="n">
        <v>2017</v>
      </c>
      <c r="C21" s="201" t="n">
        <v>1834.527</v>
      </c>
      <c r="D21" s="201" t="n">
        <v>1007.95</v>
      </c>
      <c r="E21" s="208" t="n">
        <v>794.4925</v>
      </c>
      <c r="F21" s="208" t="n">
        <v>794.4925</v>
      </c>
      <c r="G21" s="208" t="n">
        <v>2023.601</v>
      </c>
      <c r="H21" s="208" t="n">
        <v>518.4078</v>
      </c>
      <c r="I21" s="208" t="n">
        <v>535.8425</v>
      </c>
      <c r="J21" s="208" t="n">
        <v>818.7647</v>
      </c>
      <c r="L21" s="96"/>
      <c r="M21" s="96"/>
      <c r="N21" s="96"/>
      <c r="O21" s="96"/>
      <c r="P21" s="96"/>
      <c r="Q21" s="96"/>
    </row>
    <row r="22" customFormat="false" ht="7.5" hidden="false" customHeight="true" outlineLevel="0" collapsed="false">
      <c r="A22" s="64"/>
      <c r="B22" s="83"/>
      <c r="C22" s="209"/>
      <c r="D22" s="197"/>
      <c r="E22" s="197"/>
      <c r="F22" s="197"/>
      <c r="G22" s="197"/>
      <c r="H22" s="197"/>
      <c r="I22" s="197"/>
      <c r="J22" s="197"/>
    </row>
    <row r="23" s="64" customFormat="true" ht="12.75" hidden="false" customHeight="true" outlineLevel="0" collapsed="false">
      <c r="B23" s="94" t="s">
        <v>256</v>
      </c>
      <c r="C23" s="210"/>
      <c r="D23" s="210"/>
      <c r="E23" s="210"/>
      <c r="F23" s="210"/>
      <c r="G23" s="210"/>
      <c r="H23" s="210"/>
      <c r="I23" s="210"/>
      <c r="J23" s="210"/>
    </row>
    <row r="24" s="64" customFormat="true" ht="12.75" hidden="false" customHeight="false" outlineLevel="0" collapsed="false">
      <c r="B24" s="198" t="s">
        <v>239</v>
      </c>
    </row>
    <row r="25" s="64" customFormat="true" ht="12.75" hidden="false" customHeight="false" outlineLevel="0" collapsed="false">
      <c r="B25" s="198" t="s">
        <v>240</v>
      </c>
    </row>
    <row r="26" s="64" customFormat="true" ht="12.75" hidden="false" customHeight="false" outlineLevel="0" collapsed="false">
      <c r="B26" s="129" t="s">
        <v>257</v>
      </c>
    </row>
    <row r="27" s="64" customFormat="true" ht="12.75" hidden="false" customHeight="false" outlineLevel="0" collapsed="false">
      <c r="B27" s="129" t="s">
        <v>258</v>
      </c>
    </row>
    <row r="28" s="64" customFormat="true" ht="12.75" hidden="false" customHeight="false" outlineLevel="0" collapsed="false">
      <c r="B28" s="129" t="s">
        <v>259</v>
      </c>
    </row>
    <row r="29" s="64" customFormat="true" ht="12.75" hidden="false" customHeight="false" outlineLevel="0" collapsed="false">
      <c r="B29" s="211" t="s">
        <v>260</v>
      </c>
    </row>
    <row r="30" s="64" customFormat="true" ht="12.75" hidden="false" customHeight="false" outlineLevel="0" collapsed="false">
      <c r="B30" s="211" t="s">
        <v>261</v>
      </c>
      <c r="C30" s="119"/>
      <c r="D30" s="119"/>
      <c r="E30" s="119"/>
    </row>
    <row r="31" s="64" customFormat="true" ht="12.75" hidden="false" customHeight="false" outlineLevel="0" collapsed="false">
      <c r="B31" s="120" t="s">
        <v>262</v>
      </c>
    </row>
    <row r="32" s="64" customFormat="true" ht="12.75" hidden="false" customHeight="false" outlineLevel="0" collapsed="false">
      <c r="B32" s="87" t="s">
        <v>175</v>
      </c>
    </row>
    <row r="33" s="64" customFormat="true" ht="12.75" hidden="false" customHeight="false" outlineLevel="0" collapsed="false"/>
    <row r="35" customFormat="false" ht="12.75" hidden="false" customHeight="false" outlineLevel="0" collapsed="false">
      <c r="B35" s="212"/>
      <c r="C35" s="212"/>
      <c r="D35" s="212"/>
      <c r="K35" s="96"/>
    </row>
    <row r="36" s="119" customFormat="true" ht="12.75" hidden="false" customHeight="false" outlineLevel="0" collapsed="false">
      <c r="B36" s="96"/>
      <c r="C36" s="144"/>
      <c r="D36" s="96"/>
    </row>
    <row r="37" customFormat="false" ht="12.75" hidden="false" customHeight="false" outlineLevel="0" collapsed="false">
      <c r="C37" s="144"/>
      <c r="K37" s="96"/>
    </row>
    <row r="38" customFormat="false" ht="12.75" hidden="false" customHeight="false" outlineLevel="0" collapsed="false">
      <c r="C38" s="144"/>
      <c r="K38" s="96"/>
    </row>
    <row r="39" customFormat="false" ht="12.75" hidden="false" customHeight="false" outlineLevel="0" collapsed="false">
      <c r="C39" s="144"/>
      <c r="K39" s="96"/>
    </row>
    <row r="40" customFormat="false" ht="12.75" hidden="false" customHeight="false" outlineLevel="0" collapsed="false">
      <c r="C40" s="144"/>
      <c r="K40" s="96"/>
    </row>
    <row r="41" customFormat="false" ht="12.75" hidden="false" customHeight="false" outlineLevel="0" collapsed="false">
      <c r="C41" s="144"/>
      <c r="K41" s="96"/>
    </row>
    <row r="42" customFormat="false" ht="12.75" hidden="false" customHeight="false" outlineLevel="0" collapsed="false">
      <c r="C42" s="144"/>
      <c r="K42" s="96"/>
    </row>
    <row r="43" customFormat="false" ht="12.75" hidden="false" customHeight="false" outlineLevel="0" collapsed="false">
      <c r="C43" s="144"/>
      <c r="K43" s="96"/>
    </row>
    <row r="44" customFormat="false" ht="12.75" hidden="false" customHeight="false" outlineLevel="0" collapsed="false">
      <c r="C44" s="144"/>
      <c r="K44" s="96"/>
    </row>
    <row r="45" customFormat="false" ht="12.75" hidden="false" customHeight="false" outlineLevel="0" collapsed="false">
      <c r="C45" s="144"/>
      <c r="K45" s="96"/>
    </row>
    <row r="46" customFormat="false" ht="12.75" hidden="false" customHeight="false" outlineLevel="0" collapsed="false">
      <c r="C46" s="144"/>
      <c r="K46" s="96"/>
    </row>
    <row r="47" customFormat="false" ht="12.75" hidden="false" customHeight="false" outlineLevel="0" collapsed="false">
      <c r="C47" s="144"/>
      <c r="K47" s="96"/>
    </row>
    <row r="48" customFormat="false" ht="12.75" hidden="false" customHeight="false" outlineLevel="0" collapsed="false">
      <c r="C48" s="144"/>
      <c r="K48" s="96"/>
    </row>
    <row r="49" customFormat="false" ht="12.75" hidden="false" customHeight="false" outlineLevel="0" collapsed="false">
      <c r="C49" s="144"/>
      <c r="K49" s="96"/>
    </row>
    <row r="50" customFormat="false" ht="12.75" hidden="false" customHeight="false" outlineLevel="0" collapsed="false">
      <c r="C50" s="144"/>
      <c r="K50" s="96"/>
    </row>
    <row r="51" customFormat="false" ht="12.75" hidden="false" customHeight="false" outlineLevel="0" collapsed="false">
      <c r="C51" s="144"/>
      <c r="K51" s="96"/>
    </row>
    <row r="52" customFormat="false" ht="12.75" hidden="false" customHeight="false" outlineLevel="0" collapsed="false">
      <c r="C52" s="144"/>
      <c r="K52" s="96"/>
    </row>
    <row r="53" customFormat="false" ht="12.75" hidden="false" customHeight="false" outlineLevel="0" collapsed="false">
      <c r="C53" s="144"/>
      <c r="K53" s="96"/>
    </row>
    <row r="54" customFormat="false" ht="12.75" hidden="false" customHeight="false" outlineLevel="0" collapsed="false">
      <c r="C54" s="144"/>
      <c r="K54" s="96"/>
    </row>
    <row r="55" customFormat="false" ht="12.75" hidden="false" customHeight="false" outlineLevel="0" collapsed="false">
      <c r="C55" s="144"/>
      <c r="K55" s="96"/>
    </row>
    <row r="56" customFormat="false" ht="12.75" hidden="false" customHeight="false" outlineLevel="0" collapsed="false">
      <c r="C56" s="144"/>
      <c r="K56" s="96"/>
    </row>
    <row r="57" customFormat="false" ht="12.75" hidden="false" customHeight="false" outlineLevel="0" collapsed="false">
      <c r="C57" s="144"/>
      <c r="K57" s="96"/>
    </row>
    <row r="58" customFormat="false" ht="12.75" hidden="false" customHeight="false" outlineLevel="0" collapsed="false">
      <c r="C58" s="144"/>
      <c r="K58" s="96"/>
    </row>
    <row r="59" customFormat="false" ht="12.75" hidden="false" customHeight="false" outlineLevel="0" collapsed="false">
      <c r="C59" s="144"/>
      <c r="K59" s="96"/>
    </row>
    <row r="60" customFormat="false" ht="12.75" hidden="false" customHeight="false" outlineLevel="0" collapsed="false">
      <c r="C60" s="144"/>
      <c r="K60" s="96"/>
    </row>
    <row r="61" customFormat="false" ht="12.75" hidden="false" customHeight="false" outlineLevel="0" collapsed="false">
      <c r="C61" s="144"/>
      <c r="K61" s="96"/>
    </row>
    <row r="62" customFormat="false" ht="12.75" hidden="false" customHeight="false" outlineLevel="0" collapsed="false">
      <c r="C62" s="144"/>
      <c r="K62" s="96"/>
    </row>
    <row r="63" customFormat="false" ht="12.75" hidden="false" customHeight="false" outlineLevel="0" collapsed="false">
      <c r="C63" s="144"/>
      <c r="K63" s="96"/>
    </row>
    <row r="64" customFormat="false" ht="12.75" hidden="false" customHeight="false" outlineLevel="0" collapsed="false">
      <c r="C64" s="144"/>
      <c r="E64" s="64"/>
      <c r="K64" s="96"/>
    </row>
    <row r="65" customFormat="false" ht="12.75" hidden="false" customHeight="false" outlineLevel="0" collapsed="false">
      <c r="C65" s="144"/>
      <c r="K65" s="96"/>
    </row>
    <row r="66" customFormat="false" ht="12.75" hidden="false" customHeight="false" outlineLevel="0" collapsed="false">
      <c r="C66" s="144"/>
      <c r="D66" s="64"/>
      <c r="K66" s="96"/>
    </row>
    <row r="67" customFormat="false" ht="12.75" hidden="false" customHeight="false" outlineLevel="0" collapsed="false">
      <c r="C67" s="144"/>
      <c r="K67" s="96"/>
    </row>
    <row r="68" customFormat="false" ht="12.75" hidden="false" customHeight="false" outlineLevel="0" collapsed="false">
      <c r="B68" s="146"/>
      <c r="C68" s="150"/>
      <c r="K68" s="96"/>
    </row>
    <row r="69" customFormat="false" ht="12.75" hidden="false" customHeight="false" outlineLevel="0" collapsed="false">
      <c r="B69" s="146"/>
      <c r="C69" s="150"/>
      <c r="K69" s="96"/>
    </row>
    <row r="70" customFormat="false" ht="12.75" hidden="false" customHeight="false" outlineLevel="0" collapsed="false">
      <c r="B70" s="146"/>
      <c r="C70" s="150"/>
      <c r="K70" s="96"/>
    </row>
    <row r="71" customFormat="false" ht="12.75" hidden="false" customHeight="false" outlineLevel="0" collapsed="false">
      <c r="B71" s="146"/>
      <c r="C71" s="150"/>
      <c r="K71" s="96"/>
    </row>
    <row r="72" customFormat="false" ht="12.75" hidden="false" customHeight="false" outlineLevel="0" collapsed="false">
      <c r="B72" s="146"/>
      <c r="C72" s="144"/>
      <c r="K72" s="96"/>
    </row>
    <row r="73" customFormat="false" ht="12.75" hidden="false" customHeight="false" outlineLevel="0" collapsed="false">
      <c r="B73" s="146"/>
      <c r="C73" s="144"/>
      <c r="K73" s="96"/>
    </row>
    <row r="74" customFormat="false" ht="12.75" hidden="false" customHeight="false" outlineLevel="0" collapsed="false">
      <c r="B74" s="146"/>
      <c r="C74" s="144"/>
      <c r="K74" s="96"/>
    </row>
    <row r="75" customFormat="false" ht="12.75" hidden="false" customHeight="false" outlineLevel="0" collapsed="false">
      <c r="B75" s="146"/>
      <c r="C75" s="144"/>
      <c r="K75" s="96"/>
    </row>
    <row r="76" customFormat="false" ht="12.75" hidden="false" customHeight="false" outlineLevel="0" collapsed="false">
      <c r="B76" s="146"/>
      <c r="C76" s="144"/>
      <c r="K76" s="96"/>
    </row>
    <row r="77" customFormat="false" ht="12.75" hidden="false" customHeight="false" outlineLevel="0" collapsed="false">
      <c r="B77" s="146"/>
      <c r="C77" s="144"/>
      <c r="K77" s="96"/>
    </row>
    <row r="78" customFormat="false" ht="12.75" hidden="false" customHeight="false" outlineLevel="0" collapsed="false">
      <c r="B78" s="146"/>
      <c r="C78" s="144"/>
      <c r="K78" s="96"/>
    </row>
    <row r="79" customFormat="false" ht="12.75" hidden="false" customHeight="false" outlineLevel="0" collapsed="false">
      <c r="B79" s="146"/>
      <c r="C79" s="144"/>
      <c r="K79" s="96"/>
    </row>
    <row r="80" customFormat="false" ht="12.75" hidden="false" customHeight="false" outlineLevel="0" collapsed="false">
      <c r="B80" s="146"/>
      <c r="C80" s="144"/>
      <c r="D80" s="64"/>
      <c r="K80" s="96"/>
    </row>
    <row r="81" customFormat="false" ht="12.75" hidden="false" customHeight="false" outlineLevel="0" collapsed="false">
      <c r="B81" s="146"/>
      <c r="C81" s="144"/>
      <c r="D81" s="64"/>
      <c r="K81" s="96"/>
    </row>
    <row r="82" customFormat="false" ht="12.75" hidden="false" customHeight="false" outlineLevel="0" collapsed="false">
      <c r="B82" s="146"/>
      <c r="C82" s="144"/>
      <c r="E82" s="64"/>
      <c r="K82" s="96"/>
    </row>
    <row r="83" customFormat="false" ht="12.75" hidden="false" customHeight="false" outlineLevel="0" collapsed="false">
      <c r="B83" s="146"/>
      <c r="C83" s="144"/>
      <c r="E83" s="64"/>
      <c r="K83" s="96"/>
    </row>
    <row r="84" customFormat="false" ht="12.75" hidden="false" customHeight="false" outlineLevel="0" collapsed="false">
      <c r="B84" s="146"/>
      <c r="C84" s="144"/>
      <c r="D84" s="146"/>
      <c r="E84" s="64"/>
      <c r="K84" s="96"/>
    </row>
    <row r="85" customFormat="false" ht="12.75" hidden="false" customHeight="false" outlineLevel="0" collapsed="false">
      <c r="B85" s="146"/>
      <c r="C85" s="144"/>
      <c r="E85" s="64"/>
      <c r="K85" s="96"/>
    </row>
    <row r="86" customFormat="false" ht="12.75" hidden="false" customHeight="false" outlineLevel="0" collapsed="false">
      <c r="B86" s="146"/>
      <c r="C86" s="144"/>
      <c r="E86" s="64"/>
      <c r="K86" s="96"/>
    </row>
    <row r="87" customFormat="false" ht="12.75" hidden="false" customHeight="false" outlineLevel="0" collapsed="false">
      <c r="B87" s="146"/>
      <c r="C87" s="144"/>
      <c r="E87" s="64"/>
      <c r="K87" s="96"/>
    </row>
    <row r="88" customFormat="false" ht="12.75" hidden="false" customHeight="false" outlineLevel="0" collapsed="false">
      <c r="B88" s="146"/>
      <c r="C88" s="144"/>
      <c r="E88" s="64"/>
      <c r="K88" s="96"/>
    </row>
    <row r="89" customFormat="false" ht="12.75" hidden="false" customHeight="false" outlineLevel="0" collapsed="false">
      <c r="B89" s="146"/>
      <c r="C89" s="144"/>
      <c r="E89" s="64"/>
      <c r="K89" s="96"/>
    </row>
    <row r="90" customFormat="false" ht="12.75" hidden="false" customHeight="false" outlineLevel="0" collapsed="false">
      <c r="B90" s="146"/>
      <c r="C90" s="144"/>
      <c r="E90" s="64"/>
      <c r="K90" s="96"/>
    </row>
    <row r="91" customFormat="false" ht="12.75" hidden="false" customHeight="false" outlineLevel="0" collapsed="false">
      <c r="B91" s="146"/>
      <c r="C91" s="144"/>
      <c r="E91" s="64"/>
      <c r="K91" s="96"/>
    </row>
    <row r="92" customFormat="false" ht="12.75" hidden="false" customHeight="false" outlineLevel="0" collapsed="false">
      <c r="B92" s="146"/>
      <c r="C92" s="144"/>
      <c r="E92" s="64"/>
      <c r="K92" s="96"/>
    </row>
    <row r="93" customFormat="false" ht="12.75" hidden="false" customHeight="false" outlineLevel="0" collapsed="false">
      <c r="B93" s="146"/>
      <c r="C93" s="144"/>
      <c r="E93" s="64"/>
      <c r="K93" s="96"/>
    </row>
    <row r="94" customFormat="false" ht="12.75" hidden="false" customHeight="false" outlineLevel="0" collapsed="false">
      <c r="B94" s="146"/>
      <c r="C94" s="144"/>
      <c r="E94" s="64"/>
      <c r="K94" s="96"/>
    </row>
    <row r="95" customFormat="false" ht="12.75" hidden="false" customHeight="false" outlineLevel="0" collapsed="false">
      <c r="C95" s="144"/>
      <c r="E95" s="64"/>
      <c r="K95" s="96"/>
    </row>
    <row r="96" customFormat="false" ht="12.75" hidden="false" customHeight="false" outlineLevel="0" collapsed="false">
      <c r="B96" s="146"/>
      <c r="C96" s="144"/>
      <c r="E96" s="64"/>
      <c r="K96" s="96"/>
    </row>
    <row r="97" customFormat="false" ht="12.75" hidden="false" customHeight="false" outlineLevel="0" collapsed="false">
      <c r="C97" s="144"/>
      <c r="E97" s="64"/>
      <c r="K97" s="96"/>
    </row>
    <row r="98" customFormat="false" ht="12.75" hidden="false" customHeight="false" outlineLevel="0" collapsed="false">
      <c r="C98" s="144"/>
      <c r="E98" s="64"/>
      <c r="K98" s="96"/>
    </row>
    <row r="99" customFormat="false" ht="12.75" hidden="false" customHeight="false" outlineLevel="0" collapsed="false">
      <c r="C99" s="144"/>
      <c r="E99" s="64"/>
      <c r="K99" s="96"/>
    </row>
    <row r="100" customFormat="false" ht="12.75" hidden="false" customHeight="false" outlineLevel="0" collapsed="false">
      <c r="C100" s="144"/>
      <c r="E100" s="64"/>
      <c r="K100" s="96"/>
    </row>
    <row r="101" customFormat="false" ht="12.75" hidden="false" customHeight="false" outlineLevel="0" collapsed="false">
      <c r="C101" s="144"/>
      <c r="E101" s="64"/>
      <c r="K101" s="96"/>
    </row>
    <row r="102" customFormat="false" ht="12.75" hidden="false" customHeight="false" outlineLevel="0" collapsed="false">
      <c r="C102" s="144"/>
      <c r="E102" s="64"/>
      <c r="K102" s="96"/>
    </row>
    <row r="103" customFormat="false" ht="12.75" hidden="false" customHeight="false" outlineLevel="0" collapsed="false">
      <c r="C103" s="144"/>
      <c r="E103" s="64"/>
      <c r="K103" s="96"/>
    </row>
    <row r="104" customFormat="false" ht="12.75" hidden="false" customHeight="false" outlineLevel="0" collapsed="false">
      <c r="C104" s="144"/>
      <c r="E104" s="64"/>
      <c r="K104" s="96"/>
    </row>
    <row r="105" customFormat="false" ht="12.75" hidden="false" customHeight="false" outlineLevel="0" collapsed="false">
      <c r="C105" s="144"/>
      <c r="E105" s="64"/>
      <c r="K105" s="96"/>
    </row>
    <row r="106" customFormat="false" ht="12.75" hidden="false" customHeight="false" outlineLevel="0" collapsed="false">
      <c r="C106" s="144"/>
      <c r="E106" s="64"/>
      <c r="K106" s="96"/>
    </row>
    <row r="107" customFormat="false" ht="12.75" hidden="false" customHeight="false" outlineLevel="0" collapsed="false">
      <c r="C107" s="144"/>
      <c r="E107" s="64"/>
      <c r="K107" s="96"/>
    </row>
    <row r="108" customFormat="false" ht="12.75" hidden="false" customHeight="false" outlineLevel="0" collapsed="false">
      <c r="C108" s="144"/>
      <c r="E108" s="64"/>
      <c r="K108" s="96"/>
    </row>
    <row r="109" customFormat="false" ht="12.75" hidden="false" customHeight="false" outlineLevel="0" collapsed="false">
      <c r="C109" s="144"/>
      <c r="E109" s="64"/>
      <c r="K109" s="96"/>
    </row>
    <row r="110" customFormat="false" ht="12.75" hidden="false" customHeight="false" outlineLevel="0" collapsed="false">
      <c r="C110" s="144"/>
      <c r="E110" s="64"/>
      <c r="K110" s="96"/>
    </row>
    <row r="111" customFormat="false" ht="12.75" hidden="false" customHeight="false" outlineLevel="0" collapsed="false">
      <c r="C111" s="144"/>
      <c r="E111" s="64"/>
      <c r="K111" s="96"/>
    </row>
    <row r="112" customFormat="false" ht="12.75" hidden="false" customHeight="false" outlineLevel="0" collapsed="false">
      <c r="C112" s="144"/>
      <c r="E112" s="64"/>
      <c r="K112" s="96"/>
    </row>
    <row r="113" customFormat="false" ht="12.75" hidden="false" customHeight="false" outlineLevel="0" collapsed="false">
      <c r="C113" s="144"/>
      <c r="E113" s="64"/>
      <c r="K113" s="96"/>
    </row>
    <row r="114" customFormat="false" ht="12.75" hidden="false" customHeight="false" outlineLevel="0" collapsed="false">
      <c r="C114" s="144"/>
      <c r="E114" s="64"/>
      <c r="K114" s="96"/>
    </row>
    <row r="115" customFormat="false" ht="12.75" hidden="false" customHeight="false" outlineLevel="0" collapsed="false">
      <c r="C115" s="144"/>
      <c r="E115" s="64"/>
      <c r="K115" s="96"/>
    </row>
    <row r="116" customFormat="false" ht="12.75" hidden="false" customHeight="false" outlineLevel="0" collapsed="false">
      <c r="C116" s="144"/>
      <c r="E116" s="64"/>
      <c r="K116" s="96"/>
    </row>
    <row r="117" customFormat="false" ht="12.75" hidden="false" customHeight="false" outlineLevel="0" collapsed="false">
      <c r="C117" s="144"/>
      <c r="E117" s="64"/>
      <c r="K117" s="96"/>
    </row>
    <row r="118" customFormat="false" ht="12.75" hidden="false" customHeight="false" outlineLevel="0" collapsed="false">
      <c r="C118" s="144"/>
      <c r="E118" s="64"/>
      <c r="K118" s="96"/>
    </row>
    <row r="119" customFormat="false" ht="12.75" hidden="false" customHeight="false" outlineLevel="0" collapsed="false">
      <c r="C119" s="144"/>
      <c r="E119" s="64"/>
      <c r="K119" s="96"/>
    </row>
    <row r="120" customFormat="false" ht="12.75" hidden="false" customHeight="false" outlineLevel="0" collapsed="false">
      <c r="C120" s="144"/>
      <c r="E120" s="64"/>
      <c r="K120" s="96"/>
    </row>
    <row r="121" customFormat="false" ht="12.75" hidden="false" customHeight="false" outlineLevel="0" collapsed="false">
      <c r="C121" s="144"/>
      <c r="E121" s="64"/>
      <c r="K121" s="96"/>
    </row>
    <row r="122" customFormat="false" ht="12.75" hidden="false" customHeight="false" outlineLevel="0" collapsed="false">
      <c r="C122" s="144"/>
      <c r="E122" s="64"/>
      <c r="K122" s="96"/>
    </row>
    <row r="123" customFormat="false" ht="12.75" hidden="false" customHeight="false" outlineLevel="0" collapsed="false">
      <c r="C123" s="144"/>
      <c r="E123" s="64"/>
      <c r="K123" s="96"/>
    </row>
    <row r="124" customFormat="false" ht="12.75" hidden="false" customHeight="false" outlineLevel="0" collapsed="false">
      <c r="C124" s="144"/>
      <c r="E124" s="64"/>
      <c r="K124" s="96"/>
    </row>
    <row r="125" customFormat="false" ht="12.75" hidden="false" customHeight="false" outlineLevel="0" collapsed="false">
      <c r="C125" s="144"/>
      <c r="E125" s="64"/>
      <c r="K125" s="96"/>
    </row>
    <row r="126" customFormat="false" ht="12.75" hidden="false" customHeight="false" outlineLevel="0" collapsed="false">
      <c r="C126" s="144"/>
      <c r="E126" s="64"/>
      <c r="K126" s="96"/>
    </row>
    <row r="127" customFormat="false" ht="12.75" hidden="false" customHeight="false" outlineLevel="0" collapsed="false">
      <c r="C127" s="144"/>
      <c r="E127" s="64"/>
      <c r="K127" s="96"/>
    </row>
    <row r="128" customFormat="false" ht="12.75" hidden="false" customHeight="false" outlineLevel="0" collapsed="false">
      <c r="C128" s="144"/>
      <c r="E128" s="64"/>
      <c r="K128" s="96"/>
    </row>
    <row r="129" customFormat="false" ht="12.75" hidden="false" customHeight="false" outlineLevel="0" collapsed="false">
      <c r="C129" s="144"/>
      <c r="E129" s="64"/>
      <c r="K129" s="96"/>
    </row>
    <row r="130" customFormat="false" ht="12.75" hidden="false" customHeight="false" outlineLevel="0" collapsed="false">
      <c r="C130" s="144"/>
      <c r="E130" s="64"/>
      <c r="K130" s="96"/>
    </row>
    <row r="131" customFormat="false" ht="12.75" hidden="false" customHeight="false" outlineLevel="0" collapsed="false">
      <c r="C131" s="144"/>
      <c r="E131" s="64"/>
      <c r="K131" s="96"/>
    </row>
    <row r="132" customFormat="false" ht="12.75" hidden="false" customHeight="false" outlineLevel="0" collapsed="false">
      <c r="C132" s="144"/>
      <c r="E132" s="64"/>
      <c r="K132" s="96"/>
    </row>
    <row r="133" customFormat="false" ht="12.75" hidden="false" customHeight="false" outlineLevel="0" collapsed="false">
      <c r="C133" s="144"/>
      <c r="E133" s="64"/>
      <c r="K133" s="96"/>
    </row>
    <row r="134" customFormat="false" ht="12.75" hidden="false" customHeight="false" outlineLevel="0" collapsed="false">
      <c r="C134" s="144"/>
      <c r="E134" s="64"/>
      <c r="K134" s="96"/>
    </row>
    <row r="135" customFormat="false" ht="12.75" hidden="false" customHeight="false" outlineLevel="0" collapsed="false">
      <c r="C135" s="144"/>
      <c r="E135" s="64"/>
      <c r="K135" s="96"/>
    </row>
    <row r="136" customFormat="false" ht="12.75" hidden="false" customHeight="false" outlineLevel="0" collapsed="false">
      <c r="H136" s="64"/>
      <c r="K136" s="96"/>
    </row>
    <row r="137" customFormat="false" ht="12.75" hidden="false" customHeight="false" outlineLevel="0" collapsed="false">
      <c r="H137" s="64"/>
      <c r="K137" s="96"/>
    </row>
    <row r="138" customFormat="false" ht="12.75" hidden="false" customHeight="false" outlineLevel="0" collapsed="false">
      <c r="H138" s="64"/>
      <c r="K138" s="96"/>
    </row>
    <row r="139" customFormat="false" ht="12.75" hidden="false" customHeight="false" outlineLevel="0" collapsed="false">
      <c r="H139" s="64"/>
      <c r="K139" s="96"/>
    </row>
    <row r="140" customFormat="false" ht="12.75" hidden="false" customHeight="false" outlineLevel="0" collapsed="false">
      <c r="H140" s="64"/>
      <c r="K140" s="96"/>
    </row>
    <row r="141" customFormat="false" ht="12.75" hidden="false" customHeight="false" outlineLevel="0" collapsed="false">
      <c r="H141" s="64"/>
      <c r="K141" s="96"/>
    </row>
    <row r="142" customFormat="false" ht="12.75" hidden="false" customHeight="false" outlineLevel="0" collapsed="false">
      <c r="H142" s="64"/>
      <c r="K142" s="96"/>
    </row>
    <row r="143" customFormat="false" ht="12.75" hidden="false" customHeight="false" outlineLevel="0" collapsed="false">
      <c r="H143" s="64"/>
      <c r="K143" s="96"/>
    </row>
    <row r="144" customFormat="false" ht="12.75" hidden="false" customHeight="false" outlineLevel="0" collapsed="false">
      <c r="H144" s="64"/>
      <c r="K144" s="96"/>
    </row>
    <row r="145" customFormat="false" ht="12.75" hidden="false" customHeight="false" outlineLevel="0" collapsed="false">
      <c r="H145" s="64"/>
      <c r="K145" s="96"/>
    </row>
    <row r="146" customFormat="false" ht="12.75" hidden="false" customHeight="false" outlineLevel="0" collapsed="false">
      <c r="H146" s="64"/>
      <c r="K146" s="96"/>
    </row>
    <row r="147" customFormat="false" ht="12.75" hidden="false" customHeight="false" outlineLevel="0" collapsed="false">
      <c r="H147" s="64"/>
      <c r="K147" s="96"/>
    </row>
    <row r="148" customFormat="false" ht="12.75" hidden="false" customHeight="false" outlineLevel="0" collapsed="false">
      <c r="H148" s="64"/>
      <c r="K148" s="96"/>
    </row>
    <row r="149" customFormat="false" ht="12.75" hidden="false" customHeight="false" outlineLevel="0" collapsed="false">
      <c r="H149" s="64"/>
      <c r="K149" s="96"/>
    </row>
    <row r="150" customFormat="false" ht="12.75" hidden="false" customHeight="false" outlineLevel="0" collapsed="false">
      <c r="H150" s="64"/>
      <c r="K150" s="96"/>
    </row>
    <row r="151" customFormat="false" ht="12.75" hidden="false" customHeight="false" outlineLevel="0" collapsed="false">
      <c r="H151" s="64"/>
      <c r="K151" s="96"/>
    </row>
    <row r="152" customFormat="false" ht="12.75" hidden="false" customHeight="false" outlineLevel="0" collapsed="false">
      <c r="H152" s="64"/>
      <c r="K152" s="96"/>
    </row>
    <row r="153" customFormat="false" ht="12.75" hidden="false" customHeight="false" outlineLevel="0" collapsed="false">
      <c r="H153" s="64"/>
      <c r="K153" s="96"/>
    </row>
    <row r="154" customFormat="false" ht="12.75" hidden="false" customHeight="false" outlineLevel="0" collapsed="false">
      <c r="H154" s="64"/>
      <c r="K154" s="96"/>
    </row>
    <row r="155" customFormat="false" ht="12.75" hidden="false" customHeight="false" outlineLevel="0" collapsed="false">
      <c r="H155" s="64"/>
      <c r="K155" s="96"/>
    </row>
    <row r="156" customFormat="false" ht="12.75" hidden="false" customHeight="false" outlineLevel="0" collapsed="false">
      <c r="H156" s="64"/>
      <c r="K156" s="96"/>
    </row>
    <row r="157" customFormat="false" ht="12.75" hidden="false" customHeight="false" outlineLevel="0" collapsed="false">
      <c r="H157" s="64"/>
      <c r="K157" s="96"/>
    </row>
    <row r="158" customFormat="false" ht="12.75" hidden="false" customHeight="false" outlineLevel="0" collapsed="false">
      <c r="H158" s="64"/>
      <c r="K158" s="96"/>
    </row>
    <row r="159" customFormat="false" ht="12.75" hidden="false" customHeight="false" outlineLevel="0" collapsed="false">
      <c r="H159" s="64"/>
      <c r="K159" s="96"/>
    </row>
    <row r="160" customFormat="false" ht="12.75" hidden="false" customHeight="false" outlineLevel="0" collapsed="false">
      <c r="H160" s="64"/>
      <c r="K160" s="96"/>
    </row>
    <row r="161" customFormat="false" ht="12.75" hidden="false" customHeight="false" outlineLevel="0" collapsed="false">
      <c r="H161" s="64"/>
      <c r="K161" s="96"/>
    </row>
    <row r="162" customFormat="false" ht="12.75" hidden="false" customHeight="false" outlineLevel="0" collapsed="false">
      <c r="H162" s="64"/>
      <c r="K162" s="96"/>
    </row>
    <row r="163" customFormat="false" ht="12.75" hidden="false" customHeight="false" outlineLevel="0" collapsed="false">
      <c r="H163" s="64"/>
      <c r="K163" s="96"/>
    </row>
    <row r="164" customFormat="false" ht="12.75" hidden="false" customHeight="false" outlineLevel="0" collapsed="false">
      <c r="H164" s="64"/>
      <c r="K164" s="96"/>
    </row>
    <row r="165" customFormat="false" ht="12.75" hidden="false" customHeight="false" outlineLevel="0" collapsed="false">
      <c r="H165" s="64"/>
      <c r="K165" s="96"/>
    </row>
    <row r="166" customFormat="false" ht="12.75" hidden="false" customHeight="false" outlineLevel="0" collapsed="false">
      <c r="H166" s="64"/>
      <c r="K166" s="96"/>
    </row>
    <row r="167" customFormat="false" ht="12.75" hidden="false" customHeight="false" outlineLevel="0" collapsed="false">
      <c r="H167" s="64"/>
      <c r="K167" s="96"/>
    </row>
    <row r="168" customFormat="false" ht="12.75" hidden="false" customHeight="false" outlineLevel="0" collapsed="false">
      <c r="H168" s="64"/>
      <c r="K168" s="96"/>
    </row>
    <row r="169" customFormat="false" ht="12.75" hidden="false" customHeight="false" outlineLevel="0" collapsed="false">
      <c r="H169" s="64"/>
      <c r="K169" s="96"/>
    </row>
    <row r="170" customFormat="false" ht="12.75" hidden="false" customHeight="false" outlineLevel="0" collapsed="false">
      <c r="H170" s="64"/>
      <c r="K170" s="96"/>
    </row>
    <row r="171" customFormat="false" ht="12.75" hidden="false" customHeight="false" outlineLevel="0" collapsed="false">
      <c r="H171" s="64"/>
      <c r="K171" s="96"/>
    </row>
    <row r="172" customFormat="false" ht="12.75" hidden="false" customHeight="false" outlineLevel="0" collapsed="false">
      <c r="H172" s="64"/>
      <c r="K172" s="96"/>
    </row>
    <row r="173" customFormat="false" ht="12.75" hidden="false" customHeight="false" outlineLevel="0" collapsed="false">
      <c r="H173" s="64"/>
      <c r="K173" s="96"/>
    </row>
    <row r="174" customFormat="false" ht="12.75" hidden="false" customHeight="false" outlineLevel="0" collapsed="false">
      <c r="H174" s="64"/>
      <c r="K174" s="96"/>
    </row>
    <row r="175" customFormat="false" ht="12.75" hidden="false" customHeight="false" outlineLevel="0" collapsed="false">
      <c r="H175" s="64"/>
      <c r="K175" s="96"/>
    </row>
    <row r="176" customFormat="false" ht="12.75" hidden="false" customHeight="false" outlineLevel="0" collapsed="false">
      <c r="H176" s="64"/>
      <c r="K176" s="96"/>
    </row>
    <row r="177" customFormat="false" ht="12.75" hidden="false" customHeight="false" outlineLevel="0" collapsed="false">
      <c r="H177" s="64"/>
      <c r="K177" s="96"/>
    </row>
    <row r="178" customFormat="false" ht="12.75" hidden="false" customHeight="false" outlineLevel="0" collapsed="false">
      <c r="H178" s="64"/>
      <c r="K178" s="96"/>
    </row>
    <row r="179" customFormat="false" ht="12.75" hidden="false" customHeight="false" outlineLevel="0" collapsed="false">
      <c r="H179" s="64"/>
      <c r="K179" s="96"/>
    </row>
    <row r="180" customFormat="false" ht="12.75" hidden="false" customHeight="false" outlineLevel="0" collapsed="false">
      <c r="H180" s="64"/>
      <c r="K180" s="96"/>
    </row>
    <row r="181" customFormat="false" ht="12.75" hidden="false" customHeight="false" outlineLevel="0" collapsed="false">
      <c r="H181" s="64"/>
      <c r="K181" s="96"/>
    </row>
    <row r="182" customFormat="false" ht="12.75" hidden="false" customHeight="false" outlineLevel="0" collapsed="false">
      <c r="H182" s="64"/>
      <c r="K182" s="96"/>
    </row>
    <row r="183" customFormat="false" ht="12.75" hidden="false" customHeight="false" outlineLevel="0" collapsed="false">
      <c r="H183" s="64"/>
      <c r="K183" s="96"/>
    </row>
    <row r="184" customFormat="false" ht="12.75" hidden="false" customHeight="false" outlineLevel="0" collapsed="false">
      <c r="H184" s="64"/>
      <c r="K184" s="96"/>
    </row>
    <row r="185" customFormat="false" ht="12.75" hidden="false" customHeight="false" outlineLevel="0" collapsed="false">
      <c r="H185" s="64"/>
      <c r="K185" s="96"/>
    </row>
    <row r="186" customFormat="false" ht="12.75" hidden="false" customHeight="false" outlineLevel="0" collapsed="false">
      <c r="H186" s="64"/>
      <c r="K186" s="96"/>
    </row>
    <row r="187" customFormat="false" ht="12.75" hidden="false" customHeight="false" outlineLevel="0" collapsed="false">
      <c r="H187" s="64"/>
      <c r="K187" s="96"/>
    </row>
    <row r="188" customFormat="false" ht="12.75" hidden="false" customHeight="false" outlineLevel="0" collapsed="false">
      <c r="H188" s="64"/>
      <c r="K188" s="96"/>
    </row>
    <row r="189" customFormat="false" ht="12.75" hidden="false" customHeight="false" outlineLevel="0" collapsed="false">
      <c r="H189" s="64"/>
      <c r="K189" s="96"/>
    </row>
    <row r="190" customFormat="false" ht="12.75" hidden="false" customHeight="false" outlineLevel="0" collapsed="false">
      <c r="H190" s="64"/>
      <c r="K190" s="96"/>
    </row>
    <row r="191" customFormat="false" ht="12.75" hidden="false" customHeight="false" outlineLevel="0" collapsed="false">
      <c r="H191" s="64"/>
      <c r="K191" s="96"/>
    </row>
    <row r="192" customFormat="false" ht="12.75" hidden="false" customHeight="false" outlineLevel="0" collapsed="false">
      <c r="H192" s="64"/>
      <c r="K192" s="96"/>
    </row>
    <row r="193" customFormat="false" ht="12.75" hidden="false" customHeight="false" outlineLevel="0" collapsed="false">
      <c r="H193" s="64"/>
      <c r="K193" s="96"/>
    </row>
    <row r="194" customFormat="false" ht="12.75" hidden="false" customHeight="false" outlineLevel="0" collapsed="false">
      <c r="H194" s="64"/>
      <c r="K194" s="96"/>
    </row>
    <row r="195" customFormat="false" ht="12.75" hidden="false" customHeight="false" outlineLevel="0" collapsed="false">
      <c r="H195" s="64"/>
      <c r="K195" s="96"/>
    </row>
    <row r="196" customFormat="false" ht="12.75" hidden="false" customHeight="false" outlineLevel="0" collapsed="false">
      <c r="H196" s="64"/>
      <c r="K196" s="96"/>
    </row>
    <row r="197" customFormat="false" ht="12.75" hidden="false" customHeight="false" outlineLevel="0" collapsed="false">
      <c r="H197" s="64"/>
      <c r="K197" s="96"/>
    </row>
    <row r="198" customFormat="false" ht="12.75" hidden="false" customHeight="false" outlineLevel="0" collapsed="false">
      <c r="H198" s="64"/>
      <c r="K198" s="96"/>
    </row>
    <row r="199" customFormat="false" ht="12.75" hidden="false" customHeight="false" outlineLevel="0" collapsed="false">
      <c r="H199" s="64"/>
      <c r="K199" s="96"/>
    </row>
    <row r="200" customFormat="false" ht="12.75" hidden="false" customHeight="false" outlineLevel="0" collapsed="false">
      <c r="H200" s="64"/>
      <c r="K200" s="96"/>
    </row>
    <row r="201" customFormat="false" ht="12.75" hidden="false" customHeight="false" outlineLevel="0" collapsed="false">
      <c r="H201" s="64"/>
      <c r="K201" s="96"/>
    </row>
    <row r="202" customFormat="false" ht="12.75" hidden="false" customHeight="false" outlineLevel="0" collapsed="false">
      <c r="H202" s="64"/>
      <c r="K202" s="96"/>
    </row>
    <row r="203" customFormat="false" ht="12.75" hidden="false" customHeight="false" outlineLevel="0" collapsed="false">
      <c r="H203" s="64"/>
      <c r="K203" s="96"/>
    </row>
    <row r="204" customFormat="false" ht="12.75" hidden="false" customHeight="false" outlineLevel="0" collapsed="false">
      <c r="H204" s="64"/>
      <c r="K204" s="96"/>
    </row>
    <row r="205" customFormat="false" ht="12.75" hidden="false" customHeight="false" outlineLevel="0" collapsed="false">
      <c r="H205" s="64"/>
      <c r="K205" s="96"/>
    </row>
    <row r="206" customFormat="false" ht="12.75" hidden="false" customHeight="false" outlineLevel="0" collapsed="false">
      <c r="H206" s="64"/>
      <c r="K206" s="96"/>
    </row>
    <row r="207" customFormat="false" ht="12.75" hidden="false" customHeight="false" outlineLevel="0" collapsed="false">
      <c r="H207" s="64"/>
      <c r="K207" s="96"/>
    </row>
    <row r="208" customFormat="false" ht="12.75" hidden="false" customHeight="false" outlineLevel="0" collapsed="false">
      <c r="H208" s="64"/>
      <c r="K208" s="96"/>
    </row>
    <row r="209" customFormat="false" ht="12.75" hidden="false" customHeight="false" outlineLevel="0" collapsed="false">
      <c r="H209" s="64"/>
      <c r="K209" s="96"/>
    </row>
    <row r="210" customFormat="false" ht="12.75" hidden="false" customHeight="false" outlineLevel="0" collapsed="false">
      <c r="H210" s="64"/>
      <c r="K210" s="96"/>
    </row>
    <row r="211" customFormat="false" ht="12.75" hidden="false" customHeight="false" outlineLevel="0" collapsed="false">
      <c r="H211" s="64"/>
      <c r="K211" s="96"/>
    </row>
    <row r="212" customFormat="false" ht="12.75" hidden="false" customHeight="false" outlineLevel="0" collapsed="false">
      <c r="H212" s="64"/>
      <c r="K212" s="96"/>
    </row>
    <row r="213" customFormat="false" ht="12.75" hidden="false" customHeight="false" outlineLevel="0" collapsed="false">
      <c r="H213" s="64"/>
      <c r="K213" s="96"/>
    </row>
    <row r="214" customFormat="false" ht="12.75" hidden="false" customHeight="false" outlineLevel="0" collapsed="false">
      <c r="H214" s="64"/>
      <c r="K214" s="96"/>
    </row>
    <row r="215" customFormat="false" ht="12.75" hidden="false" customHeight="false" outlineLevel="0" collapsed="false">
      <c r="H215" s="64"/>
      <c r="K215" s="96"/>
    </row>
    <row r="216" customFormat="false" ht="12.75" hidden="false" customHeight="false" outlineLevel="0" collapsed="false">
      <c r="H216" s="64"/>
      <c r="K216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96" width="10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5.5" hidden="false" customHeight="true" outlineLevel="0" collapsed="false">
      <c r="A2" s="96"/>
      <c r="B2" s="66" t="s">
        <v>2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N2" s="67" t="s">
        <v>76</v>
      </c>
    </row>
    <row r="3" customFormat="false" ht="15.75" hidden="false" customHeight="false" outlineLevel="0" collapsed="false">
      <c r="A3" s="96"/>
      <c r="B3" s="111" t="s">
        <v>23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true" outlineLevel="0" collapsed="false">
      <c r="A4" s="96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57" hidden="false" customHeight="true" outlineLevel="0" collapsed="false">
      <c r="A5" s="96"/>
      <c r="B5" s="70" t="s">
        <v>78</v>
      </c>
      <c r="C5" s="70" t="s">
        <v>131</v>
      </c>
      <c r="D5" s="70" t="s">
        <v>132</v>
      </c>
      <c r="E5" s="70" t="s">
        <v>264</v>
      </c>
      <c r="F5" s="70" t="s">
        <v>134</v>
      </c>
      <c r="G5" s="70" t="s">
        <v>265</v>
      </c>
      <c r="H5" s="70" t="s">
        <v>266</v>
      </c>
      <c r="I5" s="70" t="s">
        <v>137</v>
      </c>
      <c r="J5" s="70" t="s">
        <v>138</v>
      </c>
      <c r="K5" s="70" t="s">
        <v>267</v>
      </c>
      <c r="L5" s="70" t="s">
        <v>82</v>
      </c>
    </row>
    <row r="6" customFormat="false" ht="6.75" hidden="false" customHeight="true" outlineLevel="0" collapsed="false">
      <c r="A6" s="96"/>
      <c r="B6" s="73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96"/>
      <c r="B7" s="79" t="n">
        <v>2004</v>
      </c>
      <c r="C7" s="213" t="n">
        <v>1169.082</v>
      </c>
      <c r="D7" s="201" t="n">
        <v>766.0383</v>
      </c>
      <c r="E7" s="201" t="n">
        <v>297.6113</v>
      </c>
      <c r="F7" s="213" t="n">
        <v>226.8259</v>
      </c>
      <c r="G7" s="201" t="n">
        <v>345.4417</v>
      </c>
      <c r="H7" s="201" t="n">
        <v>390.7752</v>
      </c>
      <c r="I7" s="201" t="n">
        <v>459.0163</v>
      </c>
      <c r="J7" s="201" t="n">
        <v>495.807</v>
      </c>
      <c r="K7" s="201" t="n">
        <v>156.7158</v>
      </c>
      <c r="L7" s="201" t="n">
        <v>381.667</v>
      </c>
    </row>
    <row r="8" customFormat="false" ht="12.75" hidden="false" customHeight="false" outlineLevel="0" collapsed="false">
      <c r="A8" s="96"/>
      <c r="B8" s="79" t="n">
        <v>2005</v>
      </c>
      <c r="C8" s="213" t="n">
        <v>1034.92</v>
      </c>
      <c r="D8" s="201" t="n">
        <v>1045.465</v>
      </c>
      <c r="E8" s="201" t="n">
        <v>270.7892</v>
      </c>
      <c r="F8" s="213" t="n">
        <v>199.2383</v>
      </c>
      <c r="G8" s="201" t="n">
        <v>287.9422</v>
      </c>
      <c r="H8" s="201" t="n">
        <v>400.6217</v>
      </c>
      <c r="I8" s="201" t="n">
        <v>404.8705</v>
      </c>
      <c r="J8" s="201" t="n">
        <v>375.9909</v>
      </c>
      <c r="K8" s="201" t="n">
        <v>181.0996</v>
      </c>
      <c r="L8" s="201" t="n">
        <v>350.27</v>
      </c>
    </row>
    <row r="9" customFormat="false" ht="12.75" hidden="false" customHeight="false" outlineLevel="0" collapsed="false">
      <c r="A9" s="96"/>
      <c r="B9" s="79" t="n">
        <v>2006</v>
      </c>
      <c r="C9" s="213" t="n">
        <v>1186.459</v>
      </c>
      <c r="D9" s="201" t="n">
        <v>720.4572</v>
      </c>
      <c r="E9" s="201" t="n">
        <v>336.4904</v>
      </c>
      <c r="F9" s="213" t="n">
        <v>193.9595</v>
      </c>
      <c r="G9" s="201" t="n">
        <v>303.5491</v>
      </c>
      <c r="H9" s="201" t="n">
        <v>380.5434</v>
      </c>
      <c r="I9" s="201" t="n">
        <v>464.1965</v>
      </c>
      <c r="J9" s="201" t="n">
        <v>529.5172</v>
      </c>
      <c r="K9" s="201" t="n">
        <v>192.3794</v>
      </c>
      <c r="L9" s="201" t="n">
        <v>378.228</v>
      </c>
    </row>
    <row r="10" customFormat="false" ht="12.75" hidden="false" customHeight="false" outlineLevel="0" collapsed="false">
      <c r="A10" s="96"/>
      <c r="B10" s="79" t="n">
        <v>2007</v>
      </c>
      <c r="C10" s="213" t="n">
        <v>1168.189</v>
      </c>
      <c r="D10" s="201" t="n">
        <v>933.3478</v>
      </c>
      <c r="E10" s="201" t="n">
        <v>361.707</v>
      </c>
      <c r="F10" s="213" t="n">
        <v>244.1784</v>
      </c>
      <c r="G10" s="201" t="n">
        <v>258.5024</v>
      </c>
      <c r="H10" s="201" t="n">
        <v>395.0773</v>
      </c>
      <c r="I10" s="201" t="n">
        <v>424.4281</v>
      </c>
      <c r="J10" s="201" t="n">
        <v>465.1918</v>
      </c>
      <c r="K10" s="201" t="n">
        <v>255.2385</v>
      </c>
      <c r="L10" s="201" t="n">
        <v>413.8167</v>
      </c>
    </row>
    <row r="11" customFormat="false" ht="12.75" hidden="false" customHeight="false" outlineLevel="0" collapsed="false">
      <c r="A11" s="96"/>
      <c r="B11" s="79" t="n">
        <v>2008</v>
      </c>
      <c r="C11" s="213" t="n">
        <v>1170.081</v>
      </c>
      <c r="D11" s="201" t="n">
        <v>1096.175</v>
      </c>
      <c r="E11" s="201" t="n">
        <v>411.0783</v>
      </c>
      <c r="F11" s="213" t="n">
        <v>286.0278</v>
      </c>
      <c r="G11" s="201" t="n">
        <v>298.7975</v>
      </c>
      <c r="H11" s="201" t="n">
        <v>480.7372</v>
      </c>
      <c r="I11" s="201" t="n">
        <v>515.8548</v>
      </c>
      <c r="J11" s="201" t="n">
        <v>517.378</v>
      </c>
      <c r="K11" s="201" t="n">
        <v>284.1831</v>
      </c>
      <c r="L11" s="201" t="n">
        <v>466.9006</v>
      </c>
    </row>
    <row r="12" customFormat="false" ht="12.75" hidden="false" customHeight="false" outlineLevel="0" collapsed="false">
      <c r="A12" s="96"/>
      <c r="B12" s="79" t="n">
        <v>2009</v>
      </c>
      <c r="C12" s="213" t="n">
        <v>1204.909</v>
      </c>
      <c r="D12" s="201" t="n">
        <v>1518.855</v>
      </c>
      <c r="E12" s="201" t="n">
        <v>370.8602</v>
      </c>
      <c r="F12" s="213" t="n">
        <v>306.1231</v>
      </c>
      <c r="G12" s="201" t="n">
        <v>340.4191</v>
      </c>
      <c r="H12" s="201" t="n">
        <v>591.8501</v>
      </c>
      <c r="I12" s="201" t="n">
        <v>655.3859</v>
      </c>
      <c r="J12" s="201" t="n">
        <v>637.9958</v>
      </c>
      <c r="K12" s="201" t="n">
        <v>390.56</v>
      </c>
      <c r="L12" s="201" t="n">
        <v>509.9019</v>
      </c>
    </row>
    <row r="13" customFormat="false" ht="12.75" hidden="false" customHeight="false" outlineLevel="0" collapsed="false">
      <c r="A13" s="96"/>
      <c r="B13" s="79" t="n">
        <v>2010</v>
      </c>
      <c r="C13" s="213" t="n">
        <v>1265.375</v>
      </c>
      <c r="D13" s="201" t="n">
        <v>993.0218</v>
      </c>
      <c r="E13" s="201" t="n">
        <v>604.2236</v>
      </c>
      <c r="F13" s="213" t="n">
        <v>345.4077</v>
      </c>
      <c r="G13" s="201" t="n">
        <v>505.9304</v>
      </c>
      <c r="H13" s="201" t="n">
        <v>634.0292</v>
      </c>
      <c r="I13" s="201" t="n">
        <v>932.5189</v>
      </c>
      <c r="J13" s="201" t="n">
        <v>562.1085</v>
      </c>
      <c r="K13" s="201" t="n">
        <v>414.9744</v>
      </c>
      <c r="L13" s="201" t="n">
        <v>588.2535</v>
      </c>
    </row>
    <row r="14" customFormat="false" ht="12.75" hidden="false" customHeight="false" outlineLevel="0" collapsed="false">
      <c r="A14" s="96"/>
      <c r="B14" s="79" t="n">
        <v>2011</v>
      </c>
      <c r="C14" s="213" t="n">
        <v>1441.829</v>
      </c>
      <c r="D14" s="201" t="n">
        <v>1128.888</v>
      </c>
      <c r="E14" s="201" t="n">
        <v>520.8078</v>
      </c>
      <c r="F14" s="213" t="n">
        <v>428.1162</v>
      </c>
      <c r="G14" s="201" t="n">
        <v>400.8742</v>
      </c>
      <c r="H14" s="201" t="n">
        <v>764.393</v>
      </c>
      <c r="I14" s="201" t="n">
        <v>791.0732</v>
      </c>
      <c r="J14" s="201" t="n">
        <v>642.4716</v>
      </c>
      <c r="K14" s="201" t="n">
        <v>344.8805</v>
      </c>
      <c r="L14" s="201" t="n">
        <v>632.0217</v>
      </c>
    </row>
    <row r="15" customFormat="false" ht="12.75" hidden="false" customHeight="false" outlineLevel="0" collapsed="false">
      <c r="A15" s="96"/>
      <c r="B15" s="79" t="n">
        <v>2012</v>
      </c>
      <c r="C15" s="213" t="n">
        <v>1669.627</v>
      </c>
      <c r="D15" s="201" t="n">
        <v>1623.677</v>
      </c>
      <c r="E15" s="201" t="n">
        <v>619.5866</v>
      </c>
      <c r="F15" s="213" t="n">
        <v>435.2213</v>
      </c>
      <c r="G15" s="201" t="n">
        <v>641.9354</v>
      </c>
      <c r="H15" s="201" t="n">
        <v>884.4225</v>
      </c>
      <c r="I15" s="201" t="n">
        <v>812.1827</v>
      </c>
      <c r="J15" s="201" t="n">
        <v>751.9608</v>
      </c>
      <c r="K15" s="201" t="n">
        <v>462.333</v>
      </c>
      <c r="L15" s="201" t="n">
        <v>720.7164</v>
      </c>
    </row>
    <row r="16" customFormat="false" ht="12.75" hidden="false" customHeight="false" outlineLevel="0" collapsed="false">
      <c r="A16" s="96"/>
      <c r="B16" s="79" t="n">
        <v>2013</v>
      </c>
      <c r="C16" s="213" t="n">
        <v>1965.935</v>
      </c>
      <c r="D16" s="201" t="n">
        <v>1522.681</v>
      </c>
      <c r="E16" s="201" t="n">
        <v>742.3336</v>
      </c>
      <c r="F16" s="213" t="n">
        <v>478.7807</v>
      </c>
      <c r="G16" s="201" t="n">
        <v>579.7623</v>
      </c>
      <c r="H16" s="201" t="n">
        <v>855.645</v>
      </c>
      <c r="I16" s="201" t="n">
        <v>935.1044</v>
      </c>
      <c r="J16" s="201" t="n">
        <v>829.5303</v>
      </c>
      <c r="K16" s="201" t="n">
        <v>392.3145</v>
      </c>
      <c r="L16" s="201" t="n">
        <v>810.9668</v>
      </c>
    </row>
    <row r="17" customFormat="false" ht="12.75" hidden="false" customHeight="false" outlineLevel="0" collapsed="false">
      <c r="A17" s="96"/>
      <c r="B17" s="79" t="n">
        <v>2014</v>
      </c>
      <c r="C17" s="213" t="n">
        <v>1760.093</v>
      </c>
      <c r="D17" s="201" t="n">
        <v>2045.259</v>
      </c>
      <c r="E17" s="201" t="n">
        <v>764.616</v>
      </c>
      <c r="F17" s="213" t="n">
        <v>511.2847</v>
      </c>
      <c r="G17" s="201" t="n">
        <v>899.989</v>
      </c>
      <c r="H17" s="201" t="n">
        <v>927.3567</v>
      </c>
      <c r="I17" s="201" t="n">
        <v>1043.9</v>
      </c>
      <c r="J17" s="201" t="n">
        <v>866.7942</v>
      </c>
      <c r="K17" s="201" t="n">
        <v>467.4264</v>
      </c>
      <c r="L17" s="201" t="n">
        <v>879.8619</v>
      </c>
    </row>
    <row r="18" customFormat="false" ht="12.75" hidden="false" customHeight="false" outlineLevel="0" collapsed="false">
      <c r="A18" s="96"/>
      <c r="B18" s="79" t="n">
        <v>2015</v>
      </c>
      <c r="C18" s="213" t="n">
        <v>1737.979</v>
      </c>
      <c r="D18" s="201" t="n">
        <v>1704.561</v>
      </c>
      <c r="E18" s="201" t="n">
        <v>681.1122</v>
      </c>
      <c r="F18" s="213" t="n">
        <v>495.9405</v>
      </c>
      <c r="G18" s="201" t="n">
        <v>731.2646</v>
      </c>
      <c r="H18" s="201" t="n">
        <v>1089.104</v>
      </c>
      <c r="I18" s="201" t="n">
        <v>992.777</v>
      </c>
      <c r="J18" s="201" t="n">
        <v>767.9946</v>
      </c>
      <c r="K18" s="201" t="n">
        <v>421.3403</v>
      </c>
      <c r="L18" s="201" t="n">
        <v>799.4996</v>
      </c>
    </row>
    <row r="19" customFormat="false" ht="12.75" hidden="false" customHeight="false" outlineLevel="0" collapsed="false">
      <c r="A19" s="96"/>
      <c r="B19" s="79" t="n">
        <v>2016</v>
      </c>
      <c r="C19" s="213" t="n">
        <v>1814.974</v>
      </c>
      <c r="D19" s="201" t="n">
        <v>1449.118</v>
      </c>
      <c r="E19" s="201" t="n">
        <v>832.1063</v>
      </c>
      <c r="F19" s="213" t="n">
        <v>501.1911</v>
      </c>
      <c r="G19" s="201" t="n">
        <v>633.4813</v>
      </c>
      <c r="H19" s="201" t="n">
        <v>1013.694</v>
      </c>
      <c r="I19" s="201" t="n">
        <v>968.1137</v>
      </c>
      <c r="J19" s="201" t="n">
        <v>950.3058</v>
      </c>
      <c r="K19" s="201" t="n">
        <v>657.8691</v>
      </c>
      <c r="L19" s="201" t="n">
        <v>856.7517</v>
      </c>
    </row>
    <row r="20" customFormat="false" ht="12.75" hidden="false" customHeight="false" outlineLevel="0" collapsed="false">
      <c r="A20" s="96"/>
      <c r="B20" s="79" t="n">
        <v>2017</v>
      </c>
      <c r="C20" s="213" t="n">
        <v>1782.756</v>
      </c>
      <c r="D20" s="201" t="n">
        <v>1599.183</v>
      </c>
      <c r="E20" s="201" t="n">
        <v>754.1735</v>
      </c>
      <c r="F20" s="213" t="n">
        <v>447.4461</v>
      </c>
      <c r="G20" s="201" t="n">
        <v>666.9692</v>
      </c>
      <c r="H20" s="201" t="n">
        <v>868.9782</v>
      </c>
      <c r="I20" s="201" t="n">
        <v>954.0473</v>
      </c>
      <c r="J20" s="201" t="n">
        <v>974.7316</v>
      </c>
      <c r="K20" s="201" t="n">
        <v>535.8425</v>
      </c>
      <c r="L20" s="201" t="n">
        <v>818.7647</v>
      </c>
    </row>
    <row r="21" customFormat="false" ht="7.5" hidden="false" customHeight="true" outlineLevel="0" collapsed="false">
      <c r="A21" s="96"/>
      <c r="B21" s="83"/>
      <c r="C21" s="209"/>
      <c r="D21" s="197"/>
      <c r="E21" s="197"/>
      <c r="F21" s="197"/>
      <c r="G21" s="197"/>
      <c r="H21" s="197"/>
      <c r="I21" s="197"/>
      <c r="J21" s="197"/>
      <c r="K21" s="197"/>
      <c r="L21" s="197"/>
    </row>
    <row r="22" s="64" customFormat="true" ht="12.75" hidden="false" customHeight="false" outlineLevel="0" collapsed="false">
      <c r="B22" s="94" t="s">
        <v>256</v>
      </c>
      <c r="C22" s="214"/>
      <c r="D22" s="214"/>
      <c r="E22" s="214"/>
      <c r="F22" s="214"/>
      <c r="G22" s="214"/>
      <c r="H22" s="214"/>
      <c r="I22" s="214"/>
      <c r="J22" s="214"/>
    </row>
    <row r="23" s="64" customFormat="true" ht="12.75" hidden="false" customHeight="false" outlineLevel="0" collapsed="false">
      <c r="B23" s="198" t="s">
        <v>239</v>
      </c>
    </row>
    <row r="24" s="64" customFormat="true" ht="12.75" hidden="false" customHeight="false" outlineLevel="0" collapsed="false">
      <c r="B24" s="198" t="s">
        <v>240</v>
      </c>
    </row>
    <row r="25" s="64" customFormat="true" ht="12.75" hidden="false" customHeight="false" outlineLevel="0" collapsed="false">
      <c r="B25" s="215" t="s">
        <v>268</v>
      </c>
    </row>
    <row r="26" s="64" customFormat="true" ht="12.75" hidden="false" customHeight="false" outlineLevel="0" collapsed="false">
      <c r="B26" s="109" t="s">
        <v>269</v>
      </c>
    </row>
    <row r="27" s="64" customFormat="true" ht="12.75" hidden="false" customHeight="false" outlineLevel="0" collapsed="false">
      <c r="B27" s="109" t="s">
        <v>270</v>
      </c>
    </row>
    <row r="28" s="64" customFormat="true" ht="12.75" hidden="false" customHeight="false" outlineLevel="0" collapsed="false">
      <c r="B28" s="109" t="s">
        <v>271</v>
      </c>
    </row>
    <row r="29" s="64" customFormat="true" ht="12.75" hidden="false" customHeight="false" outlineLevel="0" collapsed="false">
      <c r="B29" s="109" t="s">
        <v>272</v>
      </c>
    </row>
    <row r="30" s="64" customFormat="true" ht="12.75" hidden="false" customHeight="false" outlineLevel="0" collapsed="false">
      <c r="B30" s="109" t="s">
        <v>273</v>
      </c>
    </row>
    <row r="31" s="64" customFormat="true" ht="12.75" hidden="false" customHeight="false" outlineLevel="0" collapsed="false">
      <c r="B31" s="109" t="s">
        <v>274</v>
      </c>
    </row>
    <row r="32" s="64" customFormat="true" ht="12.75" hidden="false" customHeight="false" outlineLevel="0" collapsed="false">
      <c r="B32" s="109" t="s">
        <v>275</v>
      </c>
    </row>
    <row r="33" s="64" customFormat="true" ht="12.75" hidden="false" customHeight="false" outlineLevel="0" collapsed="false">
      <c r="B33" s="120" t="s">
        <v>112</v>
      </c>
    </row>
    <row r="34" s="64" customFormat="true" ht="12.75" hidden="false" customHeight="false" outlineLevel="0" collapsed="false">
      <c r="B34" s="87" t="s">
        <v>175</v>
      </c>
    </row>
    <row r="35" s="64" customFormat="true" ht="12.75" hidden="false" customHeight="false" outlineLevel="0" collapsed="false"/>
    <row r="36" s="64" customFormat="tru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</row>
    <row r="38" s="64" customFormat="true" ht="12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44" customFormat="false" ht="12.75" hidden="false" customHeight="true" outlineLevel="0" collapsed="false"/>
    <row r="70" s="64" customFormat="true" ht="12.75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96" s="64" customFormat="true" ht="12.75" hidden="false" customHeight="tru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122" s="64" customFormat="true" ht="12.75" hidden="false" customHeight="tru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48" s="64" customFormat="true" ht="12.75" hidden="false" customHeight="tru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74" s="64" customFormat="true" ht="12.7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</row>
    <row r="200" s="64" customFormat="true" ht="12.75" hidden="false" customHeight="true" outlineLevel="0" collapsed="false"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</row>
    <row r="226" s="64" customFormat="true" ht="12.75" hidden="false" customHeight="tru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52" s="64" customFormat="true" ht="12.75" hidden="false" customHeight="tru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78" s="64" customFormat="true" ht="12.75" hidden="false" customHeight="tru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304" s="64" customFormat="true" ht="12.75" hidden="false" customHeight="tru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30" s="64" customFormat="true" ht="12.75" hidden="false" customHeight="tru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28"/>
    <col collapsed="false" customWidth="true" hidden="false" outlineLevel="0" max="2" min="2" style="216" width="11.85"/>
    <col collapsed="false" customWidth="true" hidden="false" outlineLevel="0" max="3" min="3" style="216" width="16.28"/>
    <col collapsed="false" customWidth="true" hidden="false" outlineLevel="0" max="4" min="4" style="216" width="16.7"/>
    <col collapsed="false" customWidth="true" hidden="false" outlineLevel="0" max="5" min="5" style="216" width="18.85"/>
    <col collapsed="false" customWidth="true" hidden="false" outlineLevel="0" max="6" min="6" style="216" width="15.7"/>
    <col collapsed="false" customWidth="true" hidden="false" outlineLevel="0" max="7" min="7" style="216" width="18.7"/>
    <col collapsed="false" customWidth="true" hidden="false" outlineLevel="0" max="8" min="8" style="216" width="14.41"/>
    <col collapsed="false" customWidth="false" hidden="false" outlineLevel="0" max="257" min="9" style="216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35.25" hidden="false" customHeight="true" outlineLevel="0" collapsed="false">
      <c r="A2" s="69"/>
      <c r="B2" s="66" t="s">
        <v>276</v>
      </c>
      <c r="C2" s="66"/>
      <c r="D2" s="66"/>
      <c r="E2" s="66"/>
      <c r="F2" s="66"/>
      <c r="G2" s="66"/>
      <c r="H2" s="66"/>
      <c r="J2" s="67" t="s">
        <v>76</v>
      </c>
    </row>
    <row r="3" customFormat="false" ht="15.75" hidden="false" customHeight="false" outlineLevel="0" collapsed="false">
      <c r="A3" s="69"/>
      <c r="B3" s="111" t="s">
        <v>235</v>
      </c>
      <c r="C3" s="111"/>
      <c r="D3" s="111"/>
      <c r="E3" s="111"/>
      <c r="F3" s="111"/>
      <c r="G3" s="111"/>
      <c r="H3" s="111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0" hidden="false" customHeight="true" outlineLevel="0" collapsed="false">
      <c r="A5" s="69"/>
      <c r="B5" s="70" t="s">
        <v>78</v>
      </c>
      <c r="C5" s="70" t="s">
        <v>151</v>
      </c>
      <c r="D5" s="70" t="s">
        <v>116</v>
      </c>
      <c r="E5" s="70" t="s">
        <v>152</v>
      </c>
      <c r="F5" s="70" t="s">
        <v>277</v>
      </c>
      <c r="G5" s="70" t="s">
        <v>278</v>
      </c>
      <c r="H5" s="70" t="s">
        <v>243</v>
      </c>
    </row>
    <row r="6" customFormat="false" ht="5.1" hidden="false" customHeight="true" outlineLevel="0" collapsed="false">
      <c r="A6" s="69"/>
      <c r="B6" s="73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69"/>
      <c r="B7" s="79" t="n">
        <v>2004</v>
      </c>
      <c r="C7" s="208" t="n">
        <v>349.8616</v>
      </c>
      <c r="D7" s="208" t="n">
        <v>246.9065</v>
      </c>
      <c r="E7" s="208" t="n">
        <v>825.0124</v>
      </c>
      <c r="F7" s="208" t="n">
        <v>986.7711</v>
      </c>
      <c r="G7" s="213" t="n">
        <v>156.7158</v>
      </c>
      <c r="H7" s="208" t="n">
        <v>381.667</v>
      </c>
      <c r="J7" s="217"/>
    </row>
    <row r="8" customFormat="false" ht="12.75" hidden="false" customHeight="true" outlineLevel="0" collapsed="false">
      <c r="A8" s="69"/>
      <c r="B8" s="79" t="n">
        <v>2005</v>
      </c>
      <c r="C8" s="208" t="n">
        <v>315.2388</v>
      </c>
      <c r="D8" s="208" t="n">
        <v>215.7886</v>
      </c>
      <c r="E8" s="208" t="n">
        <v>428.6215</v>
      </c>
      <c r="F8" s="208" t="n">
        <v>1182.456</v>
      </c>
      <c r="G8" s="213" t="n">
        <v>181.0996</v>
      </c>
      <c r="H8" s="208" t="n">
        <v>350.27</v>
      </c>
      <c r="K8" s="217"/>
    </row>
    <row r="9" customFormat="false" ht="12.75" hidden="false" customHeight="true" outlineLevel="0" collapsed="false">
      <c r="A9" s="69"/>
      <c r="B9" s="79" t="n">
        <v>2006</v>
      </c>
      <c r="C9" s="208" t="n">
        <v>320.862</v>
      </c>
      <c r="D9" s="208" t="n">
        <v>246.2404</v>
      </c>
      <c r="E9" s="208" t="n">
        <v>431.8741</v>
      </c>
      <c r="F9" s="208" t="n">
        <v>1132.253</v>
      </c>
      <c r="G9" s="213" t="n">
        <v>192.3794</v>
      </c>
      <c r="H9" s="208" t="n">
        <v>378.228</v>
      </c>
      <c r="J9" s="217"/>
    </row>
    <row r="10" customFormat="false" ht="12.75" hidden="false" customHeight="true" outlineLevel="0" collapsed="false">
      <c r="A10" s="69"/>
      <c r="B10" s="79" t="n">
        <v>2007</v>
      </c>
      <c r="C10" s="208" t="n">
        <v>372.4384</v>
      </c>
      <c r="D10" s="208" t="n">
        <v>260.3614</v>
      </c>
      <c r="E10" s="208" t="n">
        <v>768.0731</v>
      </c>
      <c r="F10" s="208" t="n">
        <v>1171.562</v>
      </c>
      <c r="G10" s="213" t="n">
        <v>255.2385</v>
      </c>
      <c r="H10" s="208" t="n">
        <v>413.8167</v>
      </c>
      <c r="J10" s="217"/>
      <c r="K10" s="217"/>
    </row>
    <row r="11" customFormat="false" ht="12.75" hidden="false" customHeight="true" outlineLevel="0" collapsed="false">
      <c r="A11" s="69"/>
      <c r="B11" s="79" t="n">
        <v>2008</v>
      </c>
      <c r="C11" s="208" t="n">
        <v>427.6623</v>
      </c>
      <c r="D11" s="208" t="n">
        <v>276.4345</v>
      </c>
      <c r="E11" s="208" t="n">
        <v>777.3673</v>
      </c>
      <c r="F11" s="208" t="n">
        <v>1332.175</v>
      </c>
      <c r="G11" s="213" t="n">
        <v>284.1831</v>
      </c>
      <c r="H11" s="208" t="n">
        <v>466.9006</v>
      </c>
    </row>
    <row r="12" customFormat="false" ht="12.75" hidden="false" customHeight="true" outlineLevel="0" collapsed="false">
      <c r="A12" s="69"/>
      <c r="B12" s="79" t="n">
        <v>2009</v>
      </c>
      <c r="C12" s="208" t="n">
        <v>641.7272</v>
      </c>
      <c r="D12" s="208" t="n">
        <v>304.0763</v>
      </c>
      <c r="E12" s="208" t="n">
        <v>687.4298</v>
      </c>
      <c r="F12" s="208" t="n">
        <v>1234.554</v>
      </c>
      <c r="G12" s="213" t="n">
        <v>390.56</v>
      </c>
      <c r="H12" s="208" t="n">
        <v>509.9019</v>
      </c>
      <c r="J12" s="217"/>
    </row>
    <row r="13" customFormat="false" ht="12.75" hidden="false" customHeight="true" outlineLevel="0" collapsed="false">
      <c r="A13" s="69"/>
      <c r="B13" s="79" t="n">
        <v>2010</v>
      </c>
      <c r="C13" s="208" t="n">
        <v>602.7591</v>
      </c>
      <c r="D13" s="208" t="n">
        <v>392.4089</v>
      </c>
      <c r="E13" s="208" t="n">
        <v>1235.465</v>
      </c>
      <c r="F13" s="208" t="n">
        <v>1322.337</v>
      </c>
      <c r="G13" s="213" t="n">
        <v>414.9744</v>
      </c>
      <c r="H13" s="208" t="n">
        <v>588.2535</v>
      </c>
      <c r="K13" s="217"/>
    </row>
    <row r="14" customFormat="false" ht="12.75" hidden="false" customHeight="true" outlineLevel="0" collapsed="false">
      <c r="A14" s="69"/>
      <c r="B14" s="79" t="n">
        <v>2011</v>
      </c>
      <c r="C14" s="208" t="n">
        <v>722.7023</v>
      </c>
      <c r="D14" s="208" t="n">
        <v>431.6512</v>
      </c>
      <c r="E14" s="208" t="n">
        <v>1629.699</v>
      </c>
      <c r="F14" s="208" t="n">
        <v>1285.401</v>
      </c>
      <c r="G14" s="213" t="n">
        <v>344.8805</v>
      </c>
      <c r="H14" s="208" t="n">
        <v>632.0217</v>
      </c>
      <c r="K14" s="217"/>
    </row>
    <row r="15" customFormat="false" ht="12.75" hidden="false" customHeight="true" outlineLevel="0" collapsed="false">
      <c r="A15" s="69"/>
      <c r="B15" s="79" t="n">
        <v>2012</v>
      </c>
      <c r="C15" s="208" t="n">
        <v>758.8336</v>
      </c>
      <c r="D15" s="208" t="n">
        <v>477.4657</v>
      </c>
      <c r="E15" s="208" t="n">
        <v>2193.964</v>
      </c>
      <c r="F15" s="208" t="n">
        <v>1514.291</v>
      </c>
      <c r="G15" s="213" t="n">
        <v>462.333</v>
      </c>
      <c r="H15" s="208" t="n">
        <v>720.7164</v>
      </c>
    </row>
    <row r="16" customFormat="false" ht="12.75" hidden="false" customHeight="true" outlineLevel="0" collapsed="false">
      <c r="A16" s="69"/>
      <c r="B16" s="79" t="n">
        <v>2013</v>
      </c>
      <c r="C16" s="208" t="n">
        <v>868.2472</v>
      </c>
      <c r="D16" s="208" t="n">
        <v>477.4896</v>
      </c>
      <c r="E16" s="208" t="n">
        <v>2500.853</v>
      </c>
      <c r="F16" s="208" t="n">
        <v>1530.062</v>
      </c>
      <c r="G16" s="213" t="n">
        <v>392.3145</v>
      </c>
      <c r="H16" s="208" t="n">
        <v>810.9668</v>
      </c>
    </row>
    <row r="17" customFormat="false" ht="12.75" hidden="false" customHeight="true" outlineLevel="0" collapsed="false">
      <c r="A17" s="69"/>
      <c r="B17" s="79" t="n">
        <v>2014</v>
      </c>
      <c r="C17" s="208" t="n">
        <v>976.6965</v>
      </c>
      <c r="D17" s="208" t="n">
        <v>565.1972</v>
      </c>
      <c r="E17" s="208" t="n">
        <v>2707.924</v>
      </c>
      <c r="F17" s="208" t="n">
        <v>1734.553</v>
      </c>
      <c r="G17" s="213" t="n">
        <v>467.4264</v>
      </c>
      <c r="H17" s="208" t="n">
        <v>879.8619</v>
      </c>
      <c r="K17" s="217"/>
    </row>
    <row r="18" customFormat="false" ht="12.75" hidden="false" customHeight="true" outlineLevel="0" collapsed="false">
      <c r="A18" s="69"/>
      <c r="B18" s="79" t="n">
        <v>2015</v>
      </c>
      <c r="C18" s="208" t="n">
        <v>974.6236</v>
      </c>
      <c r="D18" s="208" t="n">
        <v>503.2103</v>
      </c>
      <c r="E18" s="208" t="n">
        <v>1170.71</v>
      </c>
      <c r="F18" s="208" t="n">
        <v>1743.976</v>
      </c>
      <c r="G18" s="213" t="n">
        <v>421.3403</v>
      </c>
      <c r="H18" s="208" t="n">
        <v>799.4996</v>
      </c>
      <c r="K18" s="217"/>
    </row>
    <row r="19" customFormat="false" ht="12.75" hidden="false" customHeight="true" outlineLevel="0" collapsed="false">
      <c r="A19" s="69"/>
      <c r="B19" s="79" t="n">
        <v>2016</v>
      </c>
      <c r="C19" s="208" t="n">
        <v>923.9985</v>
      </c>
      <c r="D19" s="208" t="n">
        <v>584.362</v>
      </c>
      <c r="E19" s="208" t="n">
        <v>1538.105</v>
      </c>
      <c r="F19" s="208" t="n">
        <v>1782.519</v>
      </c>
      <c r="G19" s="213" t="n">
        <v>657.8691</v>
      </c>
      <c r="H19" s="208" t="n">
        <v>856.7517</v>
      </c>
      <c r="K19" s="217"/>
    </row>
    <row r="20" customFormat="false" ht="12.75" hidden="false" customHeight="true" outlineLevel="0" collapsed="false">
      <c r="A20" s="69"/>
      <c r="B20" s="79" t="n">
        <v>2017</v>
      </c>
      <c r="C20" s="208" t="n">
        <v>957.3017</v>
      </c>
      <c r="D20" s="208" t="n">
        <v>518.4078</v>
      </c>
      <c r="E20" s="208" t="n">
        <v>1719.752</v>
      </c>
      <c r="F20" s="208" t="n">
        <v>1834.527</v>
      </c>
      <c r="G20" s="213" t="n">
        <v>535.8425</v>
      </c>
      <c r="H20" s="208" t="n">
        <v>818.7647</v>
      </c>
      <c r="K20" s="217"/>
    </row>
    <row r="21" customFormat="false" ht="5.1" hidden="false" customHeight="true" outlineLevel="0" collapsed="false">
      <c r="A21" s="69"/>
      <c r="B21" s="83"/>
      <c r="C21" s="209"/>
      <c r="D21" s="197"/>
      <c r="E21" s="197"/>
      <c r="F21" s="197"/>
      <c r="G21" s="197"/>
      <c r="H21" s="197"/>
    </row>
    <row r="22" s="69" customFormat="true" ht="12.75" hidden="false" customHeight="true" outlineLevel="0" collapsed="false">
      <c r="B22" s="94" t="s">
        <v>256</v>
      </c>
      <c r="C22" s="214"/>
      <c r="D22" s="214"/>
      <c r="E22" s="214"/>
      <c r="F22" s="214"/>
      <c r="G22" s="214"/>
      <c r="H22" s="214"/>
      <c r="K22" s="218"/>
    </row>
    <row r="23" s="69" customFormat="true" ht="12.75" hidden="false" customHeight="false" outlineLevel="0" collapsed="false">
      <c r="B23" s="198" t="s">
        <v>239</v>
      </c>
      <c r="C23" s="64"/>
      <c r="D23" s="64"/>
      <c r="E23" s="64"/>
      <c r="F23" s="64"/>
      <c r="G23" s="64"/>
      <c r="H23" s="64"/>
    </row>
    <row r="24" s="69" customFormat="true" ht="12.75" hidden="false" customHeight="false" outlineLevel="0" collapsed="false">
      <c r="B24" s="198" t="s">
        <v>240</v>
      </c>
      <c r="C24" s="219"/>
      <c r="D24" s="219"/>
      <c r="E24" s="219"/>
      <c r="F24" s="219"/>
      <c r="G24" s="219"/>
      <c r="H24" s="219"/>
    </row>
    <row r="25" s="69" customFormat="true" ht="12.75" hidden="false" customHeight="false" outlineLevel="0" collapsed="false">
      <c r="B25" s="220" t="s">
        <v>279</v>
      </c>
      <c r="C25" s="221"/>
      <c r="D25" s="221"/>
      <c r="E25" s="221"/>
      <c r="F25" s="221"/>
      <c r="G25" s="221"/>
      <c r="H25" s="221"/>
    </row>
    <row r="26" s="69" customFormat="true" ht="13.5" hidden="false" customHeight="true" outlineLevel="0" collapsed="false">
      <c r="B26" s="220" t="s">
        <v>280</v>
      </c>
      <c r="C26" s="214"/>
      <c r="D26" s="214"/>
      <c r="E26" s="214"/>
      <c r="F26" s="214"/>
      <c r="G26" s="214"/>
      <c r="H26" s="214"/>
    </row>
    <row r="27" s="69" customFormat="true" ht="12.75" hidden="false" customHeight="false" outlineLevel="0" collapsed="false">
      <c r="B27" s="220" t="s">
        <v>281</v>
      </c>
      <c r="C27" s="214"/>
      <c r="D27" s="214"/>
      <c r="E27" s="214"/>
      <c r="F27" s="214"/>
      <c r="G27" s="214"/>
      <c r="H27" s="214"/>
    </row>
    <row r="28" s="69" customFormat="true" ht="12.75" hidden="false" customHeight="false" outlineLevel="0" collapsed="false">
      <c r="B28" s="120" t="s">
        <v>112</v>
      </c>
    </row>
    <row r="29" s="69" customFormat="true" ht="12.75" hidden="false" customHeight="false" outlineLevel="0" collapsed="false">
      <c r="B29" s="87" t="s">
        <v>175</v>
      </c>
    </row>
    <row r="30" s="69" customFormat="true" ht="12.75" hidden="false" customHeight="false" outlineLevel="0" collapsed="false"/>
    <row r="31" customFormat="false" ht="12.75" hidden="false" customHeight="false" outlineLevel="0" collapsed="false">
      <c r="B31" s="96"/>
      <c r="C31" s="96"/>
      <c r="D31" s="96"/>
      <c r="E31" s="96"/>
    </row>
    <row r="32" customFormat="false" ht="12.75" hidden="false" customHeight="false" outlineLevel="0" collapsed="false">
      <c r="B32" s="96"/>
      <c r="C32" s="96"/>
      <c r="D32" s="96"/>
      <c r="E32" s="96"/>
    </row>
    <row r="33" customFormat="false" ht="12.75" hidden="false" customHeight="false" outlineLevel="0" collapsed="false">
      <c r="B33" s="96"/>
      <c r="C33" s="96"/>
      <c r="D33" s="144"/>
    </row>
    <row r="34" customFormat="false" ht="12.75" hidden="false" customHeight="false" outlineLevel="0" collapsed="false">
      <c r="B34" s="96"/>
      <c r="C34" s="96"/>
      <c r="D34" s="144"/>
    </row>
    <row r="35" customFormat="false" ht="12.75" hidden="false" customHeight="false" outlineLevel="0" collapsed="false">
      <c r="B35" s="96"/>
      <c r="C35" s="96"/>
      <c r="D35" s="144"/>
    </row>
    <row r="36" customFormat="false" ht="12.75" hidden="false" customHeight="false" outlineLevel="0" collapsed="false">
      <c r="B36" s="96"/>
      <c r="C36" s="96"/>
      <c r="D36" s="144"/>
    </row>
    <row r="37" customFormat="false" ht="12.75" hidden="false" customHeight="false" outlineLevel="0" collapsed="false">
      <c r="B37" s="96"/>
      <c r="C37" s="96"/>
      <c r="D37" s="144"/>
    </row>
    <row r="38" customFormat="false" ht="12.75" hidden="false" customHeight="false" outlineLevel="0" collapsed="false">
      <c r="B38" s="96"/>
      <c r="C38" s="96"/>
      <c r="D38" s="144"/>
    </row>
    <row r="39" customFormat="false" ht="12.75" hidden="false" customHeight="false" outlineLevel="0" collapsed="false">
      <c r="B39" s="96"/>
      <c r="C39" s="96"/>
      <c r="D39" s="144"/>
    </row>
    <row r="40" customFormat="false" ht="12.75" hidden="false" customHeight="false" outlineLevel="0" collapsed="false">
      <c r="B40" s="96"/>
      <c r="C40" s="96"/>
      <c r="D40" s="144"/>
    </row>
    <row r="41" customFormat="false" ht="12.75" hidden="false" customHeight="false" outlineLevel="0" collapsed="false">
      <c r="B41" s="96"/>
      <c r="C41" s="96"/>
      <c r="D41" s="144"/>
    </row>
    <row r="42" customFormat="false" ht="12.75" hidden="false" customHeight="false" outlineLevel="0" collapsed="false">
      <c r="B42" s="96"/>
      <c r="C42" s="96"/>
      <c r="D42" s="144"/>
    </row>
    <row r="43" customFormat="false" ht="12.75" hidden="false" customHeight="false" outlineLevel="0" collapsed="false">
      <c r="B43" s="96"/>
      <c r="C43" s="96"/>
      <c r="D43" s="144"/>
    </row>
    <row r="44" customFormat="false" ht="12.75" hidden="false" customHeight="false" outlineLevel="0" collapsed="false">
      <c r="B44" s="96"/>
      <c r="C44" s="96"/>
      <c r="D44" s="144"/>
    </row>
    <row r="45" customFormat="false" ht="12.75" hidden="false" customHeight="false" outlineLevel="0" collapsed="false">
      <c r="B45" s="96"/>
      <c r="C45" s="96"/>
      <c r="D45" s="144"/>
    </row>
    <row r="46" customFormat="false" ht="12.75" hidden="false" customHeight="false" outlineLevel="0" collapsed="false">
      <c r="B46" s="96"/>
      <c r="C46" s="96"/>
      <c r="D46" s="144"/>
    </row>
    <row r="47" customFormat="false" ht="12.75" hidden="false" customHeight="false" outlineLevel="0" collapsed="false">
      <c r="B47" s="96"/>
      <c r="C47" s="96"/>
      <c r="D47" s="144"/>
    </row>
    <row r="48" customFormat="false" ht="12.75" hidden="false" customHeight="false" outlineLevel="0" collapsed="false">
      <c r="B48" s="96"/>
      <c r="C48" s="96"/>
      <c r="D48" s="144"/>
    </row>
    <row r="49" customFormat="false" ht="12.75" hidden="false" customHeight="false" outlineLevel="0" collapsed="false">
      <c r="B49" s="96"/>
      <c r="C49" s="96"/>
      <c r="D49" s="144"/>
    </row>
    <row r="50" customFormat="false" ht="12.75" hidden="false" customHeight="false" outlineLevel="0" collapsed="false">
      <c r="B50" s="96"/>
      <c r="C50" s="96"/>
      <c r="D50" s="144"/>
    </row>
    <row r="51" customFormat="false" ht="12.75" hidden="false" customHeight="false" outlineLevel="0" collapsed="false">
      <c r="B51" s="96"/>
      <c r="C51" s="96"/>
      <c r="D51" s="144"/>
    </row>
    <row r="52" customFormat="false" ht="12.75" hidden="false" customHeight="false" outlineLevel="0" collapsed="false">
      <c r="B52" s="96"/>
      <c r="C52" s="96"/>
      <c r="D52" s="144"/>
    </row>
    <row r="53" customFormat="false" ht="12.75" hidden="false" customHeight="false" outlineLevel="0" collapsed="false">
      <c r="B53" s="96"/>
      <c r="C53" s="96"/>
      <c r="D53" s="144"/>
    </row>
    <row r="54" customFormat="false" ht="12.75" hidden="false" customHeight="false" outlineLevel="0" collapsed="false">
      <c r="B54" s="96"/>
      <c r="C54" s="96"/>
      <c r="D54" s="144"/>
    </row>
    <row r="55" customFormat="false" ht="12.75" hidden="false" customHeight="false" outlineLevel="0" collapsed="false">
      <c r="B55" s="96"/>
      <c r="C55" s="96"/>
      <c r="D55" s="144"/>
    </row>
    <row r="56" customFormat="false" ht="12.75" hidden="false" customHeight="false" outlineLevel="0" collapsed="false">
      <c r="B56" s="96"/>
      <c r="C56" s="96"/>
      <c r="D56" s="144"/>
    </row>
    <row r="57" customFormat="false" ht="12.75" hidden="false" customHeight="false" outlineLevel="0" collapsed="false">
      <c r="B57" s="96"/>
      <c r="C57" s="96"/>
      <c r="D57" s="144"/>
    </row>
    <row r="58" customFormat="false" ht="12.75" hidden="false" customHeight="false" outlineLevel="0" collapsed="false">
      <c r="B58" s="96"/>
      <c r="C58" s="96"/>
      <c r="D58" s="144"/>
    </row>
    <row r="59" customFormat="false" ht="12.75" hidden="false" customHeight="false" outlineLevel="0" collapsed="false">
      <c r="B59" s="96"/>
      <c r="C59" s="96"/>
      <c r="D59" s="144"/>
    </row>
    <row r="60" customFormat="false" ht="12.75" hidden="false" customHeight="false" outlineLevel="0" collapsed="false">
      <c r="B60" s="96"/>
      <c r="C60" s="96"/>
      <c r="D60" s="144"/>
    </row>
    <row r="61" customFormat="false" ht="12.75" hidden="false" customHeight="false" outlineLevel="0" collapsed="false">
      <c r="B61" s="96"/>
      <c r="C61" s="96"/>
      <c r="D61" s="144"/>
    </row>
    <row r="62" customFormat="false" ht="12.75" hidden="false" customHeight="false" outlineLevel="0" collapsed="false">
      <c r="B62" s="96"/>
      <c r="C62" s="96"/>
      <c r="D62" s="144"/>
    </row>
    <row r="63" customFormat="false" ht="12.75" hidden="false" customHeight="false" outlineLevel="0" collapsed="false">
      <c r="B63" s="96"/>
      <c r="C63" s="96"/>
      <c r="D63" s="144"/>
    </row>
    <row r="64" customFormat="false" ht="12.75" hidden="false" customHeight="false" outlineLevel="0" collapsed="false">
      <c r="B64" s="96"/>
      <c r="C64" s="96"/>
      <c r="D64" s="144"/>
    </row>
    <row r="65" customFormat="false" ht="12.75" hidden="false" customHeight="false" outlineLevel="0" collapsed="false">
      <c r="B65" s="96"/>
      <c r="C65" s="96"/>
      <c r="D65" s="144"/>
    </row>
    <row r="66" customFormat="false" ht="12.75" hidden="false" customHeight="false" outlineLevel="0" collapsed="false">
      <c r="B66" s="96"/>
      <c r="C66" s="96"/>
      <c r="D66" s="144"/>
    </row>
    <row r="67" customFormat="false" ht="12.75" hidden="false" customHeight="false" outlineLevel="0" collapsed="false">
      <c r="B67" s="96"/>
      <c r="C67" s="96"/>
      <c r="D67" s="144"/>
    </row>
    <row r="68" customFormat="false" ht="12.75" hidden="false" customHeight="false" outlineLevel="0" collapsed="false">
      <c r="B68" s="96"/>
      <c r="C68" s="96"/>
      <c r="D68" s="144"/>
    </row>
    <row r="69" customFormat="false" ht="12.75" hidden="false" customHeight="false" outlineLevel="0" collapsed="false">
      <c r="B69" s="96"/>
      <c r="C69" s="96"/>
      <c r="D69" s="144"/>
    </row>
    <row r="70" customFormat="false" ht="12.75" hidden="false" customHeight="false" outlineLevel="0" collapsed="false">
      <c r="B70" s="96"/>
      <c r="C70" s="96"/>
      <c r="D70" s="144"/>
    </row>
    <row r="71" customFormat="false" ht="12.75" hidden="false" customHeight="false" outlineLevel="0" collapsed="false">
      <c r="B71" s="96"/>
      <c r="C71" s="96"/>
      <c r="D71" s="144"/>
    </row>
    <row r="72" customFormat="false" ht="12.75" hidden="false" customHeight="false" outlineLevel="0" collapsed="false">
      <c r="B72" s="96"/>
      <c r="C72" s="96"/>
      <c r="D72" s="144"/>
    </row>
    <row r="73" customFormat="false" ht="12.75" hidden="false" customHeight="false" outlineLevel="0" collapsed="false">
      <c r="B73" s="96"/>
      <c r="C73" s="96"/>
      <c r="D73" s="144"/>
    </row>
    <row r="74" customFormat="false" ht="12.75" hidden="false" customHeight="false" outlineLevel="0" collapsed="false">
      <c r="B74" s="96"/>
      <c r="C74" s="96"/>
      <c r="D74" s="144"/>
    </row>
    <row r="75" customFormat="false" ht="12.75" hidden="false" customHeight="false" outlineLevel="0" collapsed="false">
      <c r="B75" s="96"/>
      <c r="C75" s="96"/>
      <c r="D75" s="144"/>
    </row>
    <row r="76" customFormat="false" ht="12.75" hidden="false" customHeight="false" outlineLevel="0" collapsed="false">
      <c r="B76" s="96"/>
      <c r="C76" s="96"/>
      <c r="D76" s="144"/>
    </row>
    <row r="77" customFormat="false" ht="12.75" hidden="false" customHeight="false" outlineLevel="0" collapsed="false">
      <c r="B77" s="96"/>
      <c r="C77" s="96"/>
      <c r="D77" s="144"/>
    </row>
    <row r="78" customFormat="false" ht="12.75" hidden="false" customHeight="false" outlineLevel="0" collapsed="false">
      <c r="B78" s="96"/>
      <c r="C78" s="96"/>
      <c r="D78" s="144"/>
    </row>
    <row r="79" customFormat="false" ht="12.75" hidden="false" customHeight="false" outlineLevel="0" collapsed="false">
      <c r="B79" s="96"/>
      <c r="C79" s="96"/>
      <c r="D79" s="144"/>
    </row>
    <row r="80" customFormat="false" ht="12.75" hidden="false" customHeight="false" outlineLevel="0" collapsed="false">
      <c r="B80" s="96"/>
      <c r="C80" s="96"/>
      <c r="D80" s="144"/>
    </row>
    <row r="81" customFormat="false" ht="12.75" hidden="false" customHeight="false" outlineLevel="0" collapsed="false">
      <c r="B81" s="96"/>
      <c r="C81" s="96"/>
      <c r="D81" s="144"/>
    </row>
    <row r="82" customFormat="false" ht="12.75" hidden="false" customHeight="false" outlineLevel="0" collapsed="false">
      <c r="B82" s="96"/>
      <c r="C82" s="96"/>
      <c r="D82" s="144"/>
    </row>
    <row r="83" customFormat="false" ht="12.75" hidden="false" customHeight="false" outlineLevel="0" collapsed="false">
      <c r="B83" s="96"/>
      <c r="C83" s="96"/>
      <c r="D83" s="144"/>
    </row>
    <row r="84" customFormat="false" ht="12.75" hidden="false" customHeight="false" outlineLevel="0" collapsed="false">
      <c r="B84" s="96"/>
      <c r="C84" s="96"/>
      <c r="D84" s="144"/>
    </row>
    <row r="85" customFormat="false" ht="12.75" hidden="false" customHeight="false" outlineLevel="0" collapsed="false">
      <c r="B85" s="96"/>
      <c r="C85" s="96"/>
      <c r="D85" s="144"/>
    </row>
    <row r="86" customFormat="false" ht="12.75" hidden="false" customHeight="false" outlineLevel="0" collapsed="false">
      <c r="B86" s="96"/>
      <c r="C86" s="96"/>
      <c r="D86" s="144"/>
    </row>
    <row r="87" customFormat="false" ht="12.75" hidden="false" customHeight="false" outlineLevel="0" collapsed="false">
      <c r="B87" s="96"/>
      <c r="C87" s="96"/>
      <c r="D87" s="144"/>
    </row>
    <row r="88" customFormat="false" ht="12.75" hidden="false" customHeight="false" outlineLevel="0" collapsed="false">
      <c r="B88" s="96"/>
      <c r="C88" s="96"/>
      <c r="D88" s="144"/>
    </row>
    <row r="89" customFormat="false" ht="12.75" hidden="false" customHeight="false" outlineLevel="0" collapsed="false">
      <c r="B89" s="96"/>
      <c r="C89" s="96"/>
      <c r="D89" s="144"/>
    </row>
    <row r="90" customFormat="false" ht="12.75" hidden="false" customHeight="false" outlineLevel="0" collapsed="false">
      <c r="B90" s="96"/>
      <c r="C90" s="96"/>
      <c r="D90" s="144"/>
    </row>
    <row r="91" customFormat="false" ht="12.75" hidden="false" customHeight="false" outlineLevel="0" collapsed="false">
      <c r="B91" s="96"/>
      <c r="C91" s="96"/>
      <c r="D91" s="144"/>
    </row>
    <row r="92" customFormat="false" ht="12.75" hidden="false" customHeight="false" outlineLevel="0" collapsed="false">
      <c r="B92" s="96"/>
      <c r="C92" s="96"/>
      <c r="D92" s="144"/>
    </row>
    <row r="93" customFormat="false" ht="12.75" hidden="false" customHeight="false" outlineLevel="0" collapsed="false">
      <c r="B93" s="96"/>
      <c r="C93" s="96"/>
      <c r="D93" s="144"/>
    </row>
    <row r="94" customFormat="false" ht="12.75" hidden="false" customHeight="false" outlineLevel="0" collapsed="false">
      <c r="B94" s="96"/>
      <c r="C94" s="96"/>
      <c r="D94" s="144"/>
    </row>
    <row r="95" customFormat="false" ht="12.75" hidden="false" customHeight="false" outlineLevel="0" collapsed="false">
      <c r="B95" s="96"/>
      <c r="C95" s="96"/>
      <c r="D95" s="144"/>
    </row>
    <row r="96" customFormat="false" ht="12.75" hidden="false" customHeight="false" outlineLevel="0" collapsed="false">
      <c r="B96" s="96"/>
      <c r="C96" s="96"/>
      <c r="D96" s="144"/>
    </row>
    <row r="97" customFormat="false" ht="12.75" hidden="false" customHeight="false" outlineLevel="0" collapsed="false">
      <c r="B97" s="96"/>
      <c r="C97" s="96"/>
      <c r="D97" s="144"/>
    </row>
    <row r="98" customFormat="false" ht="12.75" hidden="false" customHeight="false" outlineLevel="0" collapsed="false">
      <c r="B98" s="96"/>
      <c r="C98" s="96"/>
      <c r="D98" s="144"/>
    </row>
    <row r="99" customFormat="false" ht="12.75" hidden="false" customHeight="false" outlineLevel="0" collapsed="false">
      <c r="B99" s="96"/>
      <c r="C99" s="96"/>
      <c r="D99" s="144"/>
    </row>
    <row r="100" customFormat="false" ht="12.75" hidden="false" customHeight="false" outlineLevel="0" collapsed="false">
      <c r="B100" s="96"/>
      <c r="C100" s="96"/>
      <c r="D100" s="144"/>
    </row>
    <row r="101" customFormat="false" ht="12.75" hidden="false" customHeight="false" outlineLevel="0" collapsed="false">
      <c r="B101" s="96"/>
      <c r="C101" s="96"/>
      <c r="D101" s="144"/>
    </row>
    <row r="102" customFormat="false" ht="12.75" hidden="false" customHeight="false" outlineLevel="0" collapsed="false">
      <c r="B102" s="96"/>
      <c r="C102" s="96"/>
      <c r="D102" s="144"/>
    </row>
    <row r="103" customFormat="false" ht="12.75" hidden="false" customHeight="false" outlineLevel="0" collapsed="false">
      <c r="B103" s="96"/>
      <c r="C103" s="96"/>
      <c r="D103" s="144"/>
    </row>
    <row r="104" customFormat="false" ht="12.75" hidden="false" customHeight="false" outlineLevel="0" collapsed="false">
      <c r="B104" s="96"/>
      <c r="C104" s="96"/>
      <c r="D104" s="144"/>
    </row>
    <row r="105" customFormat="false" ht="12.75" hidden="false" customHeight="false" outlineLevel="0" collapsed="false">
      <c r="B105" s="96"/>
      <c r="C105" s="96"/>
      <c r="D105" s="144"/>
    </row>
    <row r="106" customFormat="false" ht="12.75" hidden="false" customHeight="false" outlineLevel="0" collapsed="false">
      <c r="B106" s="96"/>
      <c r="C106" s="96"/>
      <c r="D106" s="144"/>
    </row>
    <row r="107" customFormat="false" ht="12.75" hidden="false" customHeight="false" outlineLevel="0" collapsed="false">
      <c r="B107" s="96"/>
      <c r="C107" s="96"/>
      <c r="D107" s="144"/>
    </row>
    <row r="108" customFormat="false" ht="12.75" hidden="false" customHeight="false" outlineLevel="0" collapsed="false">
      <c r="B108" s="96"/>
      <c r="C108" s="96"/>
      <c r="D108" s="144"/>
    </row>
    <row r="109" customFormat="false" ht="12.75" hidden="false" customHeight="false" outlineLevel="0" collapsed="false">
      <c r="B109" s="96"/>
      <c r="C109" s="96"/>
      <c r="D109" s="144"/>
    </row>
    <row r="110" customFormat="false" ht="12.75" hidden="false" customHeight="false" outlineLevel="0" collapsed="false">
      <c r="B110" s="96"/>
      <c r="C110" s="96"/>
      <c r="D110" s="144"/>
    </row>
    <row r="111" customFormat="false" ht="12.75" hidden="false" customHeight="false" outlineLevel="0" collapsed="false">
      <c r="B111" s="96"/>
      <c r="C111" s="96"/>
      <c r="D111" s="144"/>
    </row>
    <row r="112" customFormat="false" ht="12.75" hidden="false" customHeight="false" outlineLevel="0" collapsed="false">
      <c r="B112" s="96"/>
      <c r="C112" s="96"/>
      <c r="D112" s="144"/>
    </row>
    <row r="113" customFormat="false" ht="12.75" hidden="false" customHeight="false" outlineLevel="0" collapsed="false">
      <c r="B113" s="96"/>
      <c r="C113" s="96"/>
      <c r="D113" s="144"/>
    </row>
    <row r="114" customFormat="false" ht="12.75" hidden="false" customHeight="false" outlineLevel="0" collapsed="false">
      <c r="B114" s="96"/>
      <c r="C114" s="96"/>
      <c r="D114" s="144"/>
    </row>
    <row r="115" customFormat="false" ht="12.75" hidden="false" customHeight="false" outlineLevel="0" collapsed="false">
      <c r="B115" s="96"/>
      <c r="C115" s="96"/>
      <c r="D115" s="144"/>
    </row>
    <row r="116" customFormat="false" ht="12.75" hidden="false" customHeight="false" outlineLevel="0" collapsed="false">
      <c r="B116" s="96"/>
      <c r="C116" s="96"/>
      <c r="D116" s="144"/>
    </row>
    <row r="117" customFormat="false" ht="12.75" hidden="false" customHeight="false" outlineLevel="0" collapsed="false">
      <c r="B117" s="96"/>
      <c r="C117" s="96"/>
      <c r="D117" s="144"/>
    </row>
    <row r="118" customFormat="false" ht="12.75" hidden="false" customHeight="false" outlineLevel="0" collapsed="false">
      <c r="B118" s="96"/>
      <c r="C118" s="96"/>
      <c r="D118" s="144"/>
    </row>
    <row r="119" customFormat="false" ht="12.75" hidden="false" customHeight="false" outlineLevel="0" collapsed="false">
      <c r="B119" s="96"/>
      <c r="C119" s="96"/>
      <c r="D119" s="144"/>
    </row>
    <row r="120" customFormat="false" ht="12.75" hidden="false" customHeight="false" outlineLevel="0" collapsed="false">
      <c r="B120" s="96"/>
      <c r="C120" s="96"/>
      <c r="D120" s="144"/>
    </row>
    <row r="121" customFormat="false" ht="12.75" hidden="false" customHeight="false" outlineLevel="0" collapsed="false">
      <c r="B121" s="96"/>
      <c r="C121" s="96"/>
      <c r="D121" s="144"/>
    </row>
    <row r="122" customFormat="false" ht="12.75" hidden="false" customHeight="false" outlineLevel="0" collapsed="false">
      <c r="B122" s="96"/>
      <c r="C122" s="96"/>
      <c r="D122" s="144"/>
    </row>
    <row r="123" customFormat="false" ht="12.75" hidden="false" customHeight="false" outlineLevel="0" collapsed="false">
      <c r="B123" s="96"/>
      <c r="C123" s="96"/>
      <c r="D123" s="144"/>
    </row>
    <row r="124" customFormat="false" ht="12.75" hidden="false" customHeight="false" outlineLevel="0" collapsed="false">
      <c r="B124" s="96"/>
      <c r="C124" s="96"/>
      <c r="D124" s="144"/>
    </row>
    <row r="125" customFormat="false" ht="12.75" hidden="false" customHeight="false" outlineLevel="0" collapsed="false">
      <c r="D125" s="144"/>
    </row>
    <row r="126" customFormat="false" ht="12.75" hidden="false" customHeight="false" outlineLevel="0" collapsed="false">
      <c r="D126" s="144"/>
    </row>
    <row r="127" customFormat="false" ht="12.75" hidden="false" customHeight="false" outlineLevel="0" collapsed="false">
      <c r="D127" s="144"/>
    </row>
    <row r="128" customFormat="false" ht="12.75" hidden="false" customHeight="false" outlineLevel="0" collapsed="false">
      <c r="D128" s="144"/>
    </row>
    <row r="129" customFormat="false" ht="12.75" hidden="false" customHeight="false" outlineLevel="0" collapsed="false">
      <c r="D129" s="144"/>
    </row>
    <row r="130" customFormat="false" ht="12.75" hidden="false" customHeight="false" outlineLevel="0" collapsed="false">
      <c r="D130" s="144"/>
    </row>
    <row r="131" customFormat="false" ht="12.75" hidden="false" customHeight="false" outlineLevel="0" collapsed="false">
      <c r="D131" s="144"/>
    </row>
    <row r="132" customFormat="false" ht="12.75" hidden="false" customHeight="false" outlineLevel="0" collapsed="false">
      <c r="D132" s="144"/>
    </row>
    <row r="133" customFormat="false" ht="12.75" hidden="false" customHeight="false" outlineLevel="0" collapsed="false">
      <c r="D133" s="144"/>
    </row>
    <row r="134" customFormat="false" ht="12.75" hidden="false" customHeight="false" outlineLevel="0" collapsed="false">
      <c r="D134" s="144"/>
    </row>
    <row r="135" customFormat="false" ht="12.75" hidden="false" customHeight="false" outlineLevel="0" collapsed="false">
      <c r="D135" s="144"/>
    </row>
    <row r="136" customFormat="false" ht="12.75" hidden="false" customHeight="false" outlineLevel="0" collapsed="false">
      <c r="D136" s="144"/>
    </row>
    <row r="137" customFormat="false" ht="12.75" hidden="false" customHeight="false" outlineLevel="0" collapsed="false">
      <c r="D137" s="144"/>
    </row>
    <row r="138" customFormat="false" ht="12.75" hidden="false" customHeight="false" outlineLevel="0" collapsed="false">
      <c r="D138" s="144"/>
    </row>
    <row r="139" customFormat="false" ht="12.75" hidden="false" customHeight="false" outlineLevel="0" collapsed="false">
      <c r="D139" s="144"/>
    </row>
    <row r="140" customFormat="false" ht="12.75" hidden="false" customHeight="false" outlineLevel="0" collapsed="false">
      <c r="D140" s="144"/>
    </row>
    <row r="141" customFormat="false" ht="12.75" hidden="false" customHeight="false" outlineLevel="0" collapsed="false">
      <c r="D141" s="144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D143" s="144"/>
    </row>
    <row r="144" customFormat="false" ht="12.75" hidden="false" customHeight="false" outlineLevel="0" collapsed="false">
      <c r="D144" s="144"/>
    </row>
    <row r="145" customFormat="false" ht="12.75" hidden="false" customHeight="false" outlineLevel="0" collapsed="false">
      <c r="D145" s="144"/>
    </row>
    <row r="146" customFormat="false" ht="12.75" hidden="false" customHeight="false" outlineLevel="0" collapsed="false">
      <c r="D146" s="144"/>
    </row>
    <row r="147" customFormat="false" ht="12.75" hidden="false" customHeight="false" outlineLevel="0" collapsed="false">
      <c r="D147" s="144"/>
    </row>
    <row r="148" customFormat="false" ht="12.75" hidden="false" customHeight="false" outlineLevel="0" collapsed="false">
      <c r="D148" s="144"/>
    </row>
    <row r="149" customFormat="false" ht="12.75" hidden="false" customHeight="false" outlineLevel="0" collapsed="false">
      <c r="D149" s="144"/>
    </row>
    <row r="150" customFormat="false" ht="12.75" hidden="false" customHeight="false" outlineLevel="0" collapsed="false">
      <c r="D150" s="144"/>
    </row>
    <row r="151" customFormat="false" ht="12.75" hidden="false" customHeight="false" outlineLevel="0" collapsed="false">
      <c r="D151" s="144"/>
    </row>
    <row r="152" customFormat="false" ht="12.75" hidden="false" customHeight="false" outlineLevel="0" collapsed="false">
      <c r="D152" s="144"/>
    </row>
    <row r="153" customFormat="false" ht="12.75" hidden="false" customHeight="false" outlineLevel="0" collapsed="false">
      <c r="D153" s="144"/>
    </row>
    <row r="154" customFormat="false" ht="12.75" hidden="false" customHeight="false" outlineLevel="0" collapsed="false">
      <c r="D154" s="144"/>
    </row>
    <row r="155" customFormat="false" ht="12.75" hidden="false" customHeight="false" outlineLevel="0" collapsed="false">
      <c r="D155" s="144"/>
    </row>
    <row r="156" customFormat="false" ht="12.75" hidden="false" customHeight="false" outlineLevel="0" collapsed="false">
      <c r="D156" s="144"/>
    </row>
    <row r="157" customFormat="false" ht="12.75" hidden="false" customHeight="false" outlineLevel="0" collapsed="false">
      <c r="D157" s="144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9.14"/>
    <col collapsed="false" customWidth="true" hidden="false" outlineLevel="0" max="3" min="3" style="61" width="18.41"/>
    <col collapsed="false" customWidth="true" hidden="false" outlineLevel="0" max="4" min="4" style="61" width="15.7"/>
    <col collapsed="false" customWidth="true" hidden="false" outlineLevel="0" max="5" min="5" style="61" width="14.99"/>
    <col collapsed="false" customWidth="true" hidden="false" outlineLevel="0" max="6" min="6" style="61" width="15.7"/>
    <col collapsed="false" customWidth="true" hidden="false" outlineLevel="0" max="7" min="7" style="61" width="2.99"/>
    <col collapsed="false" customWidth="true" hidden="false" outlineLevel="0" max="8" min="8" style="61" width="12.7"/>
    <col collapsed="false" customWidth="true" hidden="false" outlineLevel="0" max="9" min="9" style="61" width="16.28"/>
    <col collapsed="false" customWidth="true" hidden="false" outlineLevel="0" max="10" min="10" style="61" width="15.13"/>
    <col collapsed="false" customWidth="false" hidden="false" outlineLevel="0" max="11" min="11" style="62" width="11.42"/>
    <col collapsed="false" customWidth="false" hidden="false" outlineLevel="0" max="257" min="12" style="61" width="11.42"/>
  </cols>
  <sheetData>
    <row r="1" s="63" customFormat="true" ht="12.75" hidden="false" customHeight="fals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27.75" hidden="false" customHeight="true" outlineLevel="0" collapsed="false">
      <c r="A2" s="63"/>
      <c r="B2" s="66" t="s">
        <v>75</v>
      </c>
      <c r="C2" s="66"/>
      <c r="D2" s="66"/>
      <c r="E2" s="66"/>
      <c r="F2" s="66"/>
      <c r="G2" s="66"/>
      <c r="H2" s="66"/>
      <c r="I2" s="66"/>
      <c r="J2" s="66"/>
      <c r="L2" s="67" t="s">
        <v>76</v>
      </c>
    </row>
    <row r="3" customFormat="false" ht="15.75" hidden="true" customHeight="true" outlineLevel="0" collapsed="false">
      <c r="A3" s="63"/>
      <c r="B3" s="68" t="s">
        <v>77</v>
      </c>
      <c r="C3" s="68"/>
      <c r="D3" s="68"/>
      <c r="E3" s="68"/>
      <c r="F3" s="68"/>
      <c r="G3" s="68"/>
      <c r="H3" s="68"/>
      <c r="I3" s="68"/>
      <c r="J3" s="68"/>
    </row>
    <row r="4" customFormat="false" ht="5.1" hidden="false" customHeight="true" outlineLevel="0" collapsed="false">
      <c r="A4" s="63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4.95" hidden="false" customHeight="true" outlineLevel="0" collapsed="false">
      <c r="A5" s="63"/>
      <c r="B5" s="70" t="s">
        <v>78</v>
      </c>
      <c r="C5" s="70" t="s">
        <v>79</v>
      </c>
      <c r="D5" s="70" t="s">
        <v>80</v>
      </c>
      <c r="E5" s="70"/>
      <c r="F5" s="70"/>
      <c r="G5" s="71"/>
      <c r="H5" s="70" t="s">
        <v>81</v>
      </c>
      <c r="I5" s="70"/>
      <c r="J5" s="70"/>
    </row>
    <row r="6" customFormat="false" ht="31.5" hidden="false" customHeight="true" outlineLevel="0" collapsed="false">
      <c r="A6" s="63"/>
      <c r="B6" s="70"/>
      <c r="C6" s="70"/>
      <c r="D6" s="72" t="s">
        <v>82</v>
      </c>
      <c r="E6" s="72" t="s">
        <v>83</v>
      </c>
      <c r="F6" s="72" t="s">
        <v>84</v>
      </c>
      <c r="G6" s="72"/>
      <c r="H6" s="72" t="s">
        <v>85</v>
      </c>
      <c r="I6" s="72" t="s">
        <v>86</v>
      </c>
      <c r="J6" s="72" t="s">
        <v>87</v>
      </c>
    </row>
    <row r="7" s="63" customFormat="true" ht="5.1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65"/>
    </row>
    <row r="8" s="63" customFormat="true" ht="21.75" hidden="false" customHeight="true" outlineLevel="0" collapsed="false">
      <c r="B8" s="73"/>
      <c r="C8" s="74" t="s">
        <v>88</v>
      </c>
      <c r="D8" s="74"/>
      <c r="E8" s="74"/>
      <c r="F8" s="74"/>
      <c r="G8" s="68"/>
      <c r="H8" s="74" t="s">
        <v>89</v>
      </c>
      <c r="I8" s="74"/>
      <c r="J8" s="74"/>
      <c r="K8" s="65"/>
    </row>
    <row r="9" customFormat="false" ht="4.5" hidden="false" customHeight="true" outlineLevel="0" collapsed="false">
      <c r="A9" s="63"/>
      <c r="B9" s="75"/>
      <c r="C9" s="76"/>
      <c r="D9" s="76"/>
      <c r="E9" s="76"/>
      <c r="F9" s="76"/>
      <c r="G9" s="77"/>
      <c r="H9" s="78"/>
      <c r="I9" s="78"/>
      <c r="J9" s="78"/>
    </row>
    <row r="10" s="63" customFormat="true" ht="18" hidden="false" customHeight="true" outlineLevel="0" collapsed="false">
      <c r="B10" s="79" t="n">
        <v>2004</v>
      </c>
      <c r="C10" s="80" t="n">
        <v>849.08569</v>
      </c>
      <c r="D10" s="80" t="n">
        <v>700.18656</v>
      </c>
      <c r="E10" s="80" t="n">
        <v>688.3374</v>
      </c>
      <c r="F10" s="80" t="n">
        <v>11.84916</v>
      </c>
      <c r="G10" s="81"/>
      <c r="H10" s="82" t="n">
        <v>82.5</v>
      </c>
      <c r="I10" s="82" t="n">
        <v>81.1</v>
      </c>
      <c r="J10" s="82" t="n">
        <v>1.7</v>
      </c>
      <c r="K10" s="65"/>
    </row>
    <row r="11" s="63" customFormat="true" ht="12.75" hidden="false" customHeight="true" outlineLevel="0" collapsed="false">
      <c r="B11" s="79" t="n">
        <v>2005</v>
      </c>
      <c r="C11" s="80" t="n">
        <v>862.67811</v>
      </c>
      <c r="D11" s="80" t="n">
        <v>741.40755</v>
      </c>
      <c r="E11" s="80" t="n">
        <v>728.92564</v>
      </c>
      <c r="F11" s="80" t="n">
        <v>12.48191</v>
      </c>
      <c r="G11" s="81"/>
      <c r="H11" s="82" t="n">
        <v>85.9</v>
      </c>
      <c r="I11" s="82" t="n">
        <v>84.5</v>
      </c>
      <c r="J11" s="82" t="n">
        <v>1.7</v>
      </c>
      <c r="K11" s="65"/>
      <c r="M11" s="61"/>
    </row>
    <row r="12" s="63" customFormat="true" ht="12.75" hidden="false" customHeight="true" outlineLevel="0" collapsed="false">
      <c r="B12" s="79" t="n">
        <v>2006</v>
      </c>
      <c r="C12" s="80" t="n">
        <v>875.51495</v>
      </c>
      <c r="D12" s="80" t="n">
        <v>742.37551</v>
      </c>
      <c r="E12" s="80" t="n">
        <v>727.6644</v>
      </c>
      <c r="F12" s="80" t="n">
        <v>14.71111</v>
      </c>
      <c r="G12" s="81"/>
      <c r="H12" s="82" t="n">
        <v>84.8</v>
      </c>
      <c r="I12" s="82" t="n">
        <v>83.1</v>
      </c>
      <c r="J12" s="82" t="n">
        <v>2</v>
      </c>
      <c r="K12" s="65"/>
      <c r="M12" s="61"/>
    </row>
    <row r="13" s="63" customFormat="true" ht="12.75" hidden="false" customHeight="true" outlineLevel="0" collapsed="false">
      <c r="B13" s="79" t="n">
        <v>2007</v>
      </c>
      <c r="C13" s="80" t="n">
        <v>887.78912</v>
      </c>
      <c r="D13" s="80" t="n">
        <v>730.87691</v>
      </c>
      <c r="E13" s="80" t="n">
        <v>713.2718</v>
      </c>
      <c r="F13" s="80" t="n">
        <v>17.60511</v>
      </c>
      <c r="G13" s="81"/>
      <c r="H13" s="82" t="n">
        <v>82.3</v>
      </c>
      <c r="I13" s="82" t="n">
        <v>80.3</v>
      </c>
      <c r="J13" s="82" t="n">
        <v>2.4</v>
      </c>
      <c r="K13" s="65"/>
    </row>
    <row r="14" s="63" customFormat="true" ht="12.75" hidden="false" customHeight="true" outlineLevel="0" collapsed="false">
      <c r="B14" s="79" t="n">
        <v>2008</v>
      </c>
      <c r="C14" s="80" t="n">
        <v>899.96135</v>
      </c>
      <c r="D14" s="80" t="n">
        <v>739.1692</v>
      </c>
      <c r="E14" s="80" t="n">
        <v>717.6842</v>
      </c>
      <c r="F14" s="80" t="n">
        <v>21.485</v>
      </c>
      <c r="G14" s="81"/>
      <c r="H14" s="82" t="n">
        <v>82.1</v>
      </c>
      <c r="I14" s="82" t="n">
        <v>79.7</v>
      </c>
      <c r="J14" s="82" t="n">
        <v>2.9</v>
      </c>
      <c r="K14" s="65"/>
    </row>
    <row r="15" s="63" customFormat="true" ht="12.75" hidden="false" customHeight="true" outlineLevel="0" collapsed="false">
      <c r="B15" s="79" t="n">
        <v>2009</v>
      </c>
      <c r="C15" s="80" t="n">
        <v>912.49826</v>
      </c>
      <c r="D15" s="80" t="n">
        <v>749.53184</v>
      </c>
      <c r="E15" s="80" t="n">
        <v>735.65031</v>
      </c>
      <c r="F15" s="80" t="n">
        <v>13.88153</v>
      </c>
      <c r="G15" s="81"/>
      <c r="H15" s="82" t="n">
        <v>82.1</v>
      </c>
      <c r="I15" s="82" t="n">
        <v>80.6</v>
      </c>
      <c r="J15" s="82" t="n">
        <v>1.9</v>
      </c>
      <c r="K15" s="65"/>
    </row>
    <row r="16" s="63" customFormat="true" ht="12.75" hidden="false" customHeight="true" outlineLevel="0" collapsed="false">
      <c r="B16" s="79" t="n">
        <v>2010</v>
      </c>
      <c r="C16" s="80" t="n">
        <v>925.86627</v>
      </c>
      <c r="D16" s="80" t="n">
        <v>772.55462</v>
      </c>
      <c r="E16" s="80" t="n">
        <v>759.16555</v>
      </c>
      <c r="F16" s="80" t="n">
        <v>13.38907</v>
      </c>
      <c r="G16" s="81"/>
      <c r="H16" s="82" t="n">
        <v>83.4</v>
      </c>
      <c r="I16" s="82" t="n">
        <v>82</v>
      </c>
      <c r="J16" s="82" t="n">
        <v>1.7</v>
      </c>
      <c r="K16" s="65"/>
    </row>
    <row r="17" s="63" customFormat="true" ht="12.75" hidden="false" customHeight="true" outlineLevel="0" collapsed="false">
      <c r="B17" s="79" t="n">
        <v>2011</v>
      </c>
      <c r="C17" s="80" t="n">
        <v>940.213</v>
      </c>
      <c r="D17" s="80" t="n">
        <v>783.0100781</v>
      </c>
      <c r="E17" s="80" t="n">
        <v>765.1010555</v>
      </c>
      <c r="F17" s="80" t="n">
        <v>17.9090226</v>
      </c>
      <c r="G17" s="81"/>
      <c r="H17" s="82" t="n">
        <v>83.3</v>
      </c>
      <c r="I17" s="82" t="n">
        <v>81.4</v>
      </c>
      <c r="J17" s="82" t="n">
        <v>2.3</v>
      </c>
      <c r="K17" s="65"/>
    </row>
    <row r="18" s="63" customFormat="true" ht="12.75" hidden="false" customHeight="true" outlineLevel="0" collapsed="false">
      <c r="B18" s="79" t="n">
        <v>2012</v>
      </c>
      <c r="C18" s="80" t="n">
        <v>955.2244</v>
      </c>
      <c r="D18" s="80" t="n">
        <v>783.61464</v>
      </c>
      <c r="E18" s="80" t="n">
        <v>765.24514</v>
      </c>
      <c r="F18" s="80" t="n">
        <v>18.3695</v>
      </c>
      <c r="G18" s="81"/>
      <c r="H18" s="82" t="n">
        <v>82</v>
      </c>
      <c r="I18" s="82" t="n">
        <v>80.1</v>
      </c>
      <c r="J18" s="82" t="n">
        <v>2.3</v>
      </c>
      <c r="K18" s="65"/>
    </row>
    <row r="19" s="63" customFormat="true" ht="12.75" hidden="false" customHeight="true" outlineLevel="0" collapsed="false">
      <c r="B19" s="79" t="n">
        <v>2013</v>
      </c>
      <c r="C19" s="80" t="n">
        <v>970.68916</v>
      </c>
      <c r="D19" s="80" t="n">
        <v>803.46978</v>
      </c>
      <c r="E19" s="80" t="n">
        <v>780.90465</v>
      </c>
      <c r="F19" s="80" t="n">
        <v>22.56513</v>
      </c>
      <c r="G19" s="81"/>
      <c r="H19" s="82" t="n">
        <v>82.8</v>
      </c>
      <c r="I19" s="82" t="n">
        <v>80.4</v>
      </c>
      <c r="J19" s="82" t="n">
        <v>2.8</v>
      </c>
      <c r="K19" s="65"/>
    </row>
    <row r="20" s="63" customFormat="true" ht="12.75" hidden="false" customHeight="true" outlineLevel="0" collapsed="false">
      <c r="B20" s="79" t="n">
        <v>2014</v>
      </c>
      <c r="C20" s="80" t="n">
        <v>986.36871</v>
      </c>
      <c r="D20" s="80" t="n">
        <v>817.41212</v>
      </c>
      <c r="E20" s="80" t="n">
        <v>795.73767</v>
      </c>
      <c r="F20" s="80" t="n">
        <v>21.67445</v>
      </c>
      <c r="G20" s="81"/>
      <c r="H20" s="82" t="n">
        <v>82.9</v>
      </c>
      <c r="I20" s="82" t="n">
        <v>80.7</v>
      </c>
      <c r="J20" s="82" t="n">
        <v>2.7</v>
      </c>
      <c r="K20" s="65"/>
    </row>
    <row r="21" s="63" customFormat="true" ht="12.75" hidden="false" customHeight="true" outlineLevel="0" collapsed="false">
      <c r="B21" s="79" t="n">
        <v>2015</v>
      </c>
      <c r="C21" s="80" t="n">
        <v>1002.04071</v>
      </c>
      <c r="D21" s="80" t="n">
        <v>801.95236</v>
      </c>
      <c r="E21" s="80" t="n">
        <v>775.85436</v>
      </c>
      <c r="F21" s="80" t="n">
        <v>26.098</v>
      </c>
      <c r="G21" s="81"/>
      <c r="H21" s="82" t="n">
        <v>80.0319</v>
      </c>
      <c r="I21" s="82" t="n">
        <v>77.4274</v>
      </c>
      <c r="J21" s="82" t="n">
        <v>3.2543</v>
      </c>
      <c r="K21" s="65"/>
    </row>
    <row r="22" s="63" customFormat="true" ht="12.75" hidden="false" customHeight="true" outlineLevel="0" collapsed="false">
      <c r="B22" s="79" t="n">
        <v>2016</v>
      </c>
      <c r="C22" s="80" t="n">
        <v>1017.78699605</v>
      </c>
      <c r="D22" s="80" t="n">
        <v>795.90215186</v>
      </c>
      <c r="E22" s="80" t="n">
        <v>770.9231381</v>
      </c>
      <c r="F22" s="80" t="n">
        <v>24.97901376</v>
      </c>
      <c r="G22" s="81"/>
      <c r="H22" s="82" t="n">
        <v>78.19928</v>
      </c>
      <c r="I22" s="82" t="n">
        <v>75.74504</v>
      </c>
      <c r="J22" s="82" t="n">
        <v>3.138453</v>
      </c>
      <c r="K22" s="65"/>
    </row>
    <row r="23" s="63" customFormat="true" ht="12.75" hidden="false" customHeight="true" outlineLevel="0" collapsed="false">
      <c r="B23" s="79" t="n">
        <v>2017</v>
      </c>
      <c r="C23" s="80" t="n">
        <v>1033.75500039</v>
      </c>
      <c r="D23" s="80" t="n">
        <v>799.36708712</v>
      </c>
      <c r="E23" s="80" t="n">
        <v>775.05285328</v>
      </c>
      <c r="F23" s="80" t="n">
        <v>24.31423384</v>
      </c>
      <c r="G23" s="81"/>
      <c r="H23" s="82" t="n">
        <v>77.32655</v>
      </c>
      <c r="I23" s="82" t="n">
        <v>74.97452</v>
      </c>
      <c r="J23" s="82" t="n">
        <v>3.041686</v>
      </c>
      <c r="K23" s="65"/>
    </row>
    <row r="24" s="63" customFormat="true" ht="7.5" hidden="false" customHeight="true" outlineLevel="0" collapsed="false">
      <c r="B24" s="83"/>
      <c r="C24" s="84"/>
      <c r="D24" s="85"/>
      <c r="E24" s="85"/>
      <c r="F24" s="85"/>
      <c r="G24" s="85"/>
      <c r="H24" s="86"/>
      <c r="I24" s="86"/>
      <c r="J24" s="86"/>
      <c r="K24" s="65"/>
    </row>
    <row r="25" s="63" customFormat="true" ht="14.25" hidden="false" customHeight="true" outlineLevel="0" collapsed="false">
      <c r="B25" s="87" t="s">
        <v>90</v>
      </c>
      <c r="C25" s="88"/>
      <c r="D25" s="88"/>
      <c r="E25" s="88"/>
      <c r="F25" s="88"/>
      <c r="G25" s="88"/>
      <c r="H25" s="88"/>
      <c r="I25" s="88"/>
      <c r="J25" s="88"/>
      <c r="K25" s="65"/>
    </row>
    <row r="26" s="63" customFormat="true" ht="12.75" hidden="false" customHeight="false" outlineLevel="0" collapsed="false">
      <c r="B26" s="89" t="s">
        <v>91</v>
      </c>
      <c r="C26" s="88"/>
      <c r="D26" s="88"/>
      <c r="E26" s="88"/>
      <c r="F26" s="88"/>
      <c r="G26" s="88"/>
      <c r="H26" s="88"/>
      <c r="I26" s="88"/>
      <c r="J26" s="88"/>
      <c r="K26" s="65"/>
    </row>
    <row r="27" s="63" customFormat="true" ht="12.75" hidden="false" customHeight="true" outlineLevel="0" collapsed="false">
      <c r="B27" s="90" t="s">
        <v>92</v>
      </c>
      <c r="C27" s="91"/>
      <c r="D27" s="91"/>
      <c r="E27" s="91"/>
      <c r="F27" s="91"/>
      <c r="G27" s="91"/>
      <c r="H27" s="91"/>
      <c r="I27" s="91"/>
      <c r="J27" s="91"/>
      <c r="K27" s="65"/>
    </row>
    <row r="28" s="63" customFormat="true" ht="23.25" hidden="false" customHeight="true" outlineLevel="0" collapsed="false">
      <c r="B28" s="92" t="s">
        <v>93</v>
      </c>
      <c r="C28" s="92"/>
      <c r="D28" s="92"/>
      <c r="E28" s="92"/>
      <c r="F28" s="92"/>
      <c r="G28" s="92"/>
      <c r="H28" s="92"/>
      <c r="I28" s="92"/>
      <c r="J28" s="92"/>
      <c r="K28" s="65"/>
    </row>
    <row r="29" s="63" customFormat="true" ht="12.75" hidden="false" customHeight="false" outlineLevel="0" collapsed="false">
      <c r="B29" s="90" t="s">
        <v>94</v>
      </c>
      <c r="C29" s="91"/>
      <c r="D29" s="91"/>
      <c r="E29" s="91"/>
      <c r="F29" s="91"/>
      <c r="G29" s="91"/>
      <c r="H29" s="91"/>
      <c r="I29" s="91"/>
      <c r="J29" s="91"/>
      <c r="K29" s="65"/>
    </row>
    <row r="30" s="63" customFormat="true" ht="22.5" hidden="false" customHeight="true" outlineLevel="0" collapsed="false">
      <c r="B30" s="93" t="s">
        <v>95</v>
      </c>
      <c r="C30" s="93"/>
      <c r="D30" s="93"/>
      <c r="E30" s="93"/>
      <c r="F30" s="93"/>
      <c r="G30" s="93"/>
      <c r="H30" s="93"/>
      <c r="I30" s="93"/>
      <c r="J30" s="93"/>
      <c r="K30" s="65"/>
    </row>
    <row r="31" s="63" customFormat="true" ht="12.75" hidden="false" customHeight="true" outlineLevel="0" collapsed="false">
      <c r="B31" s="93" t="s">
        <v>96</v>
      </c>
      <c r="C31" s="93"/>
      <c r="D31" s="93"/>
      <c r="E31" s="93"/>
      <c r="F31" s="93"/>
      <c r="G31" s="93"/>
      <c r="H31" s="93"/>
      <c r="I31" s="93"/>
      <c r="J31" s="93"/>
      <c r="K31" s="65"/>
    </row>
    <row r="32" s="63" customFormat="true" ht="12.75" hidden="false" customHeight="false" outlineLevel="0" collapsed="false">
      <c r="B32" s="94" t="s">
        <v>97</v>
      </c>
      <c r="C32" s="88"/>
      <c r="D32" s="88"/>
      <c r="E32" s="88"/>
      <c r="F32" s="88"/>
      <c r="G32" s="88"/>
      <c r="H32" s="88"/>
      <c r="I32" s="88"/>
      <c r="J32" s="88"/>
      <c r="K32" s="65"/>
    </row>
    <row r="33" s="63" customFormat="true" ht="12.75" hidden="false" customHeight="false" outlineLevel="0" collapsed="false">
      <c r="B33" s="95" t="s">
        <v>98</v>
      </c>
      <c r="C33" s="88"/>
      <c r="D33" s="88"/>
      <c r="E33" s="88"/>
      <c r="F33" s="88"/>
      <c r="G33" s="88"/>
      <c r="H33" s="88"/>
      <c r="I33" s="88"/>
      <c r="J33" s="88"/>
      <c r="K33" s="65"/>
    </row>
    <row r="34" customFormat="false" ht="12.75" hidden="false" customHeight="false" outlineLevel="0" collapsed="false">
      <c r="B34" s="62"/>
      <c r="C34" s="62"/>
      <c r="E34" s="62"/>
      <c r="K34" s="61"/>
      <c r="M34" s="63"/>
    </row>
    <row r="35" customFormat="false" ht="12.75" hidden="false" customHeight="false" outlineLevel="0" collapsed="false">
      <c r="I35" s="62"/>
      <c r="K35" s="61"/>
    </row>
    <row r="36" customFormat="false" ht="12.75" hidden="false" customHeight="false" outlineLevel="0" collapsed="false">
      <c r="D36" s="62"/>
      <c r="K36" s="61"/>
      <c r="L36" s="63"/>
    </row>
    <row r="37" customFormat="false" ht="12.75" hidden="false" customHeight="false" outlineLevel="0" collapsed="false">
      <c r="D37" s="62"/>
      <c r="K37" s="61"/>
    </row>
    <row r="38" customFormat="false" ht="12.75" hidden="false" customHeight="false" outlineLevel="0" collapsed="false">
      <c r="B38" s="63"/>
      <c r="D38" s="62"/>
      <c r="K38" s="61"/>
    </row>
    <row r="39" customFormat="false" ht="12.75" hidden="false" customHeight="false" outlineLevel="0" collapsed="false">
      <c r="B39" s="63"/>
      <c r="D39" s="62"/>
      <c r="K39" s="61"/>
    </row>
    <row r="40" customFormat="false" ht="12.75" hidden="false" customHeight="false" outlineLevel="0" collapsed="false">
      <c r="D40" s="62"/>
      <c r="K40" s="61"/>
    </row>
    <row r="41" customFormat="false" ht="12.75" hidden="false" customHeight="false" outlineLevel="0" collapsed="false">
      <c r="D41" s="62"/>
      <c r="K41" s="61"/>
    </row>
    <row r="42" customFormat="false" ht="12.75" hidden="false" customHeight="false" outlineLevel="0" collapsed="false">
      <c r="D42" s="62"/>
      <c r="K42" s="61"/>
    </row>
    <row r="43" customFormat="false" ht="12.75" hidden="false" customHeight="false" outlineLevel="0" collapsed="false">
      <c r="D43" s="62"/>
      <c r="K43" s="61"/>
    </row>
    <row r="44" customFormat="false" ht="12.75" hidden="false" customHeight="false" outlineLevel="0" collapsed="false">
      <c r="D44" s="62"/>
      <c r="K44" s="61"/>
    </row>
    <row r="45" customFormat="false" ht="12.75" hidden="false" customHeight="false" outlineLevel="0" collapsed="false">
      <c r="D45" s="62"/>
      <c r="K45" s="61"/>
    </row>
    <row r="46" customFormat="false" ht="12.75" hidden="false" customHeight="false" outlineLevel="0" collapsed="false">
      <c r="D46" s="62"/>
      <c r="K46" s="61"/>
    </row>
    <row r="47" customFormat="false" ht="12.75" hidden="false" customHeight="false" outlineLevel="0" collapsed="false">
      <c r="I47" s="62"/>
      <c r="K47" s="61"/>
    </row>
    <row r="48" customFormat="false" ht="12.75" hidden="false" customHeight="false" outlineLevel="0" collapsed="false">
      <c r="I48" s="62"/>
      <c r="K48" s="61"/>
    </row>
    <row r="49" customFormat="false" ht="12.75" hidden="false" customHeight="false" outlineLevel="0" collapsed="false">
      <c r="I49" s="62"/>
      <c r="K49" s="61"/>
    </row>
    <row r="50" customFormat="false" ht="12.75" hidden="false" customHeight="false" outlineLevel="0" collapsed="false">
      <c r="I50" s="62"/>
      <c r="K50" s="61"/>
    </row>
    <row r="51" customFormat="false" ht="12.75" hidden="false" customHeight="false" outlineLevel="0" collapsed="false">
      <c r="I51" s="62"/>
      <c r="K51" s="61"/>
    </row>
    <row r="52" customFormat="false" ht="12.75" hidden="false" customHeight="false" outlineLevel="0" collapsed="false">
      <c r="I52" s="62"/>
      <c r="K52" s="61"/>
    </row>
    <row r="53" customFormat="false" ht="12.75" hidden="false" customHeight="false" outlineLevel="0" collapsed="false">
      <c r="I53" s="62"/>
      <c r="K53" s="61"/>
    </row>
    <row r="54" customFormat="false" ht="12.75" hidden="false" customHeight="false" outlineLevel="0" collapsed="false">
      <c r="I54" s="62"/>
      <c r="K54" s="61"/>
    </row>
    <row r="55" customFormat="false" ht="12.75" hidden="false" customHeight="false" outlineLevel="0" collapsed="false">
      <c r="I55" s="62"/>
      <c r="K55" s="61"/>
    </row>
    <row r="56" customFormat="false" ht="12.75" hidden="false" customHeight="false" outlineLevel="0" collapsed="false">
      <c r="I56" s="62"/>
      <c r="K56" s="61"/>
    </row>
    <row r="57" customFormat="false" ht="12.75" hidden="false" customHeight="false" outlineLevel="0" collapsed="false">
      <c r="I57" s="62"/>
      <c r="K57" s="61"/>
    </row>
    <row r="58" customFormat="false" ht="12.75" hidden="false" customHeight="false" outlineLevel="0" collapsed="false">
      <c r="I58" s="62"/>
      <c r="K58" s="61"/>
    </row>
    <row r="59" customFormat="false" ht="12.75" hidden="false" customHeight="false" outlineLevel="0" collapsed="false">
      <c r="I59" s="62"/>
      <c r="K59" s="61"/>
    </row>
    <row r="60" customFormat="false" ht="12.75" hidden="false" customHeight="false" outlineLevel="0" collapsed="false">
      <c r="I60" s="62"/>
      <c r="K60" s="61"/>
    </row>
    <row r="61" customFormat="false" ht="12.75" hidden="false" customHeight="false" outlineLevel="0" collapsed="false">
      <c r="I61" s="62"/>
      <c r="K61" s="61"/>
    </row>
    <row r="62" customFormat="false" ht="12.75" hidden="false" customHeight="false" outlineLevel="0" collapsed="false">
      <c r="I62" s="62"/>
      <c r="K62" s="61"/>
    </row>
    <row r="63" customFormat="false" ht="12.75" hidden="false" customHeight="false" outlineLevel="0" collapsed="false">
      <c r="I63" s="62"/>
      <c r="K63" s="61"/>
    </row>
    <row r="64" customFormat="false" ht="12.75" hidden="false" customHeight="false" outlineLevel="0" collapsed="false">
      <c r="I64" s="62"/>
      <c r="K64" s="61"/>
    </row>
    <row r="65" customFormat="false" ht="12.75" hidden="false" customHeight="false" outlineLevel="0" collapsed="false">
      <c r="I65" s="62"/>
      <c r="K65" s="61"/>
    </row>
    <row r="66" customFormat="false" ht="12.75" hidden="false" customHeight="false" outlineLevel="0" collapsed="false">
      <c r="I66" s="62"/>
      <c r="K66" s="61"/>
    </row>
    <row r="67" customFormat="false" ht="12.75" hidden="false" customHeight="false" outlineLevel="0" collapsed="false">
      <c r="I67" s="62"/>
      <c r="K67" s="61"/>
    </row>
    <row r="68" customFormat="false" ht="12.75" hidden="false" customHeight="false" outlineLevel="0" collapsed="false">
      <c r="I68" s="62"/>
      <c r="K68" s="61"/>
    </row>
    <row r="69" customFormat="false" ht="12.75" hidden="false" customHeight="false" outlineLevel="0" collapsed="false">
      <c r="I69" s="62"/>
      <c r="K69" s="61"/>
    </row>
    <row r="70" customFormat="false" ht="12.75" hidden="false" customHeight="false" outlineLevel="0" collapsed="false">
      <c r="I70" s="62"/>
      <c r="K70" s="61"/>
    </row>
    <row r="71" customFormat="false" ht="12.75" hidden="false" customHeight="false" outlineLevel="0" collapsed="false">
      <c r="I71" s="62"/>
      <c r="K71" s="61"/>
    </row>
    <row r="72" customFormat="false" ht="12.75" hidden="false" customHeight="false" outlineLevel="0" collapsed="false">
      <c r="I72" s="62"/>
      <c r="K72" s="61"/>
    </row>
    <row r="73" customFormat="false" ht="12.75" hidden="false" customHeight="false" outlineLevel="0" collapsed="false">
      <c r="I73" s="62"/>
      <c r="K73" s="61"/>
    </row>
    <row r="74" customFormat="false" ht="12.75" hidden="false" customHeight="false" outlineLevel="0" collapsed="false">
      <c r="I74" s="62"/>
      <c r="K74" s="61"/>
    </row>
    <row r="75" customFormat="false" ht="12.75" hidden="false" customHeight="false" outlineLevel="0" collapsed="false">
      <c r="I75" s="62"/>
      <c r="K75" s="61"/>
    </row>
    <row r="76" customFormat="false" ht="12.75" hidden="false" customHeight="false" outlineLevel="0" collapsed="false">
      <c r="I76" s="62"/>
      <c r="K76" s="61"/>
    </row>
    <row r="77" customFormat="false" ht="12.75" hidden="false" customHeight="false" outlineLevel="0" collapsed="false">
      <c r="I77" s="62"/>
      <c r="K77" s="61"/>
    </row>
    <row r="78" customFormat="false" ht="12.75" hidden="false" customHeight="false" outlineLevel="0" collapsed="false">
      <c r="I78" s="62"/>
      <c r="K78" s="61"/>
    </row>
    <row r="79" customFormat="false" ht="12.75" hidden="false" customHeight="false" outlineLevel="0" collapsed="false">
      <c r="I79" s="62"/>
      <c r="K79" s="61"/>
    </row>
    <row r="80" customFormat="false" ht="12.75" hidden="false" customHeight="false" outlineLevel="0" collapsed="false">
      <c r="I80" s="62"/>
      <c r="K80" s="61"/>
    </row>
    <row r="81" customFormat="false" ht="12.75" hidden="false" customHeight="false" outlineLevel="0" collapsed="false">
      <c r="I81" s="62"/>
      <c r="K81" s="61"/>
    </row>
    <row r="82" customFormat="false" ht="12.75" hidden="false" customHeight="false" outlineLevel="0" collapsed="false">
      <c r="I82" s="62"/>
      <c r="K82" s="61"/>
    </row>
    <row r="83" customFormat="false" ht="12.75" hidden="false" customHeight="false" outlineLevel="0" collapsed="false">
      <c r="J83" s="62"/>
      <c r="K83" s="61"/>
    </row>
    <row r="84" customFormat="false" ht="12.75" hidden="false" customHeight="false" outlineLevel="0" collapsed="false">
      <c r="J84" s="62"/>
      <c r="K84" s="61"/>
    </row>
    <row r="85" customFormat="false" ht="12.75" hidden="false" customHeight="false" outlineLevel="0" collapsed="false">
      <c r="J85" s="62"/>
      <c r="K85" s="61"/>
    </row>
    <row r="86" customFormat="false" ht="12.75" hidden="false" customHeight="false" outlineLevel="0" collapsed="false">
      <c r="J86" s="62"/>
      <c r="K86" s="61"/>
    </row>
    <row r="87" customFormat="false" ht="12.75" hidden="false" customHeight="false" outlineLevel="0" collapsed="false">
      <c r="J87" s="62"/>
      <c r="K87" s="61"/>
    </row>
    <row r="88" customFormat="false" ht="12.75" hidden="false" customHeight="false" outlineLevel="0" collapsed="false">
      <c r="J88" s="62"/>
      <c r="K88" s="61"/>
    </row>
    <row r="89" customFormat="false" ht="12.75" hidden="false" customHeight="false" outlineLevel="0" collapsed="false">
      <c r="J89" s="62"/>
      <c r="K89" s="61"/>
    </row>
    <row r="90" customFormat="false" ht="12.75" hidden="false" customHeight="false" outlineLevel="0" collapsed="false">
      <c r="J90" s="62"/>
      <c r="K90" s="61"/>
    </row>
    <row r="91" customFormat="false" ht="12.75" hidden="false" customHeight="false" outlineLevel="0" collapsed="false">
      <c r="J91" s="62"/>
      <c r="K91" s="61"/>
    </row>
    <row r="92" customFormat="false" ht="12.75" hidden="false" customHeight="false" outlineLevel="0" collapsed="false">
      <c r="J92" s="62"/>
      <c r="K92" s="61"/>
    </row>
    <row r="93" customFormat="false" ht="12.75" hidden="false" customHeight="false" outlineLevel="0" collapsed="false">
      <c r="J93" s="62"/>
      <c r="K93" s="61"/>
    </row>
    <row r="94" customFormat="false" ht="12.75" hidden="false" customHeight="false" outlineLevel="0" collapsed="false">
      <c r="J94" s="62"/>
      <c r="K94" s="61"/>
    </row>
    <row r="95" customFormat="false" ht="12.75" hidden="false" customHeight="false" outlineLevel="0" collapsed="false">
      <c r="J95" s="62"/>
      <c r="K95" s="61"/>
    </row>
    <row r="96" customFormat="false" ht="12.75" hidden="false" customHeight="false" outlineLevel="0" collapsed="false">
      <c r="J96" s="62"/>
      <c r="K96" s="61"/>
    </row>
    <row r="97" customFormat="false" ht="12.75" hidden="false" customHeight="false" outlineLevel="0" collapsed="false">
      <c r="J97" s="62"/>
      <c r="K97" s="61"/>
    </row>
    <row r="98" customFormat="false" ht="12.75" hidden="false" customHeight="false" outlineLevel="0" collapsed="false">
      <c r="J98" s="62"/>
      <c r="K98" s="61"/>
    </row>
    <row r="99" customFormat="false" ht="12.75" hidden="false" customHeight="false" outlineLevel="0" collapsed="false">
      <c r="J99" s="62"/>
      <c r="K99" s="61"/>
    </row>
    <row r="100" customFormat="false" ht="12.75" hidden="false" customHeight="false" outlineLevel="0" collapsed="false">
      <c r="J100" s="62"/>
      <c r="K100" s="61"/>
    </row>
    <row r="101" customFormat="false" ht="12.75" hidden="false" customHeight="false" outlineLevel="0" collapsed="false">
      <c r="J101" s="62"/>
      <c r="K101" s="61"/>
    </row>
    <row r="102" customFormat="false" ht="12.75" hidden="false" customHeight="false" outlineLevel="0" collapsed="false">
      <c r="J102" s="62"/>
      <c r="K102" s="61"/>
    </row>
    <row r="103" customFormat="false" ht="12.75" hidden="false" customHeight="false" outlineLevel="0" collapsed="false">
      <c r="J103" s="62"/>
      <c r="K103" s="61"/>
    </row>
    <row r="104" customFormat="false" ht="12.75" hidden="false" customHeight="false" outlineLevel="0" collapsed="false">
      <c r="J104" s="62"/>
      <c r="K104" s="61"/>
    </row>
    <row r="105" customFormat="false" ht="12.75" hidden="false" customHeight="false" outlineLevel="0" collapsed="false">
      <c r="J105" s="62"/>
      <c r="K105" s="61"/>
    </row>
    <row r="106" customFormat="false" ht="12.75" hidden="false" customHeight="false" outlineLevel="0" collapsed="false">
      <c r="J106" s="62"/>
      <c r="K106" s="61"/>
    </row>
    <row r="107" customFormat="false" ht="12.75" hidden="false" customHeight="false" outlineLevel="0" collapsed="false">
      <c r="J107" s="62"/>
      <c r="K107" s="61"/>
    </row>
    <row r="108" customFormat="false" ht="12.75" hidden="false" customHeight="false" outlineLevel="0" collapsed="false">
      <c r="J108" s="62"/>
      <c r="K108" s="61"/>
    </row>
    <row r="109" customFormat="false" ht="12.75" hidden="false" customHeight="false" outlineLevel="0" collapsed="false">
      <c r="J109" s="62"/>
      <c r="K109" s="61"/>
    </row>
    <row r="110" customFormat="false" ht="12.75" hidden="false" customHeight="false" outlineLevel="0" collapsed="false">
      <c r="J110" s="62"/>
      <c r="K110" s="61"/>
    </row>
    <row r="111" customFormat="false" ht="12.75" hidden="false" customHeight="false" outlineLevel="0" collapsed="false">
      <c r="J111" s="62"/>
      <c r="K111" s="61"/>
    </row>
    <row r="112" customFormat="false" ht="12.75" hidden="false" customHeight="false" outlineLevel="0" collapsed="false">
      <c r="J112" s="62"/>
      <c r="K112" s="61"/>
    </row>
    <row r="113" customFormat="false" ht="12.75" hidden="false" customHeight="false" outlineLevel="0" collapsed="false">
      <c r="J113" s="62"/>
      <c r="K113" s="61"/>
    </row>
    <row r="114" customFormat="false" ht="12.75" hidden="false" customHeight="false" outlineLevel="0" collapsed="false">
      <c r="J114" s="62"/>
      <c r="K114" s="61"/>
    </row>
    <row r="115" customFormat="false" ht="12.75" hidden="false" customHeight="false" outlineLevel="0" collapsed="false">
      <c r="J115" s="62"/>
      <c r="K115" s="61"/>
    </row>
    <row r="116" customFormat="false" ht="12.75" hidden="false" customHeight="false" outlineLevel="0" collapsed="false">
      <c r="J116" s="62"/>
      <c r="K116" s="6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99"/>
    <col collapsed="false" customWidth="true" hidden="false" outlineLevel="0" max="2" min="2" style="216" width="10.56"/>
    <col collapsed="false" customWidth="true" hidden="false" outlineLevel="0" max="3" min="3" style="216" width="12.7"/>
    <col collapsed="false" customWidth="true" hidden="false" outlineLevel="0" max="4" min="4" style="216" width="16.99"/>
    <col collapsed="false" customWidth="true" hidden="false" outlineLevel="0" max="5" min="5" style="216" width="14.85"/>
    <col collapsed="false" customWidth="true" hidden="false" outlineLevel="0" max="6" min="6" style="216" width="12.85"/>
    <col collapsed="false" customWidth="true" hidden="false" outlineLevel="0" max="7" min="7" style="216" width="15.85"/>
    <col collapsed="false" customWidth="true" hidden="false" outlineLevel="0" max="8" min="8" style="216" width="14.41"/>
    <col collapsed="false" customWidth="true" hidden="false" outlineLevel="0" max="9" min="9" style="216" width="11.85"/>
    <col collapsed="false" customWidth="true" hidden="false" outlineLevel="0" max="10" min="10" style="216" width="10.41"/>
    <col collapsed="false" customWidth="false" hidden="false" outlineLevel="0" max="11" min="11" style="69" width="11.42"/>
    <col collapsed="false" customWidth="true" hidden="false" outlineLevel="0" max="12" min="12" style="216" width="10.13"/>
    <col collapsed="false" customWidth="false" hidden="false" outlineLevel="0" max="257" min="13" style="216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32.25" hidden="false" customHeight="true" outlineLevel="0" collapsed="false">
      <c r="A2" s="69"/>
      <c r="B2" s="66" t="s">
        <v>282</v>
      </c>
      <c r="C2" s="66"/>
      <c r="D2" s="66"/>
      <c r="E2" s="66"/>
      <c r="F2" s="66"/>
      <c r="G2" s="66"/>
      <c r="H2" s="66"/>
      <c r="I2" s="66"/>
      <c r="J2" s="66"/>
      <c r="L2" s="67" t="s">
        <v>76</v>
      </c>
    </row>
    <row r="3" customFormat="false" ht="15.75" hidden="false" customHeight="false" outlineLevel="0" collapsed="false">
      <c r="A3" s="69"/>
      <c r="B3" s="111" t="s">
        <v>235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36" hidden="false" customHeight="true" outlineLevel="0" collapsed="false">
      <c r="A5" s="69"/>
      <c r="B5" s="70" t="s">
        <v>78</v>
      </c>
      <c r="C5" s="70" t="s">
        <v>159</v>
      </c>
      <c r="D5" s="70" t="s">
        <v>160</v>
      </c>
      <c r="E5" s="70" t="s">
        <v>161</v>
      </c>
      <c r="F5" s="70" t="s">
        <v>283</v>
      </c>
      <c r="G5" s="70" t="s">
        <v>284</v>
      </c>
      <c r="H5" s="70" t="s">
        <v>285</v>
      </c>
      <c r="I5" s="70" t="s">
        <v>286</v>
      </c>
      <c r="J5" s="70" t="s">
        <v>82</v>
      </c>
    </row>
    <row r="6" customFormat="false" ht="5.1" hidden="false" customHeight="true" outlineLevel="0" collapsed="false">
      <c r="A6" s="69"/>
      <c r="B6" s="73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69"/>
      <c r="B7" s="79" t="n">
        <v>2007</v>
      </c>
      <c r="C7" s="208" t="n">
        <v>264.633</v>
      </c>
      <c r="D7" s="208" t="n">
        <v>244.273</v>
      </c>
      <c r="E7" s="208" t="n">
        <v>452.413</v>
      </c>
      <c r="F7" s="208" t="n">
        <v>404.186</v>
      </c>
      <c r="G7" s="208" t="n">
        <v>813.518</v>
      </c>
      <c r="H7" s="208" t="n">
        <v>341.983</v>
      </c>
      <c r="I7" s="208" t="n">
        <v>255.239</v>
      </c>
      <c r="J7" s="201" t="n">
        <v>413.817</v>
      </c>
      <c r="L7" s="217"/>
    </row>
    <row r="8" customFormat="false" ht="12.75" hidden="false" customHeight="false" outlineLevel="0" collapsed="false">
      <c r="A8" s="69"/>
      <c r="B8" s="79" t="n">
        <v>2008</v>
      </c>
      <c r="C8" s="208" t="n">
        <v>292.645</v>
      </c>
      <c r="D8" s="208" t="n">
        <v>267.375</v>
      </c>
      <c r="E8" s="208" t="n">
        <v>575.616</v>
      </c>
      <c r="F8" s="208" t="n">
        <v>441.842</v>
      </c>
      <c r="G8" s="208" t="n">
        <v>911.221</v>
      </c>
      <c r="H8" s="208" t="n">
        <v>325.906</v>
      </c>
      <c r="I8" s="208" t="n">
        <v>302.772</v>
      </c>
      <c r="J8" s="201" t="n">
        <v>466.901</v>
      </c>
      <c r="L8" s="218"/>
    </row>
    <row r="9" customFormat="false" ht="12.75" hidden="false" customHeight="false" outlineLevel="0" collapsed="false">
      <c r="A9" s="69"/>
      <c r="B9" s="79" t="n">
        <v>2009</v>
      </c>
      <c r="C9" s="208" t="n">
        <v>344.895</v>
      </c>
      <c r="D9" s="208" t="n">
        <v>330.532</v>
      </c>
      <c r="E9" s="208" t="n">
        <v>627.322</v>
      </c>
      <c r="F9" s="208" t="n">
        <v>394.734</v>
      </c>
      <c r="G9" s="208" t="n">
        <v>950.805</v>
      </c>
      <c r="H9" s="208" t="n">
        <v>441.07</v>
      </c>
      <c r="I9" s="208" t="n">
        <v>390.56</v>
      </c>
      <c r="J9" s="201" t="n">
        <v>509.902</v>
      </c>
      <c r="L9" s="218"/>
    </row>
    <row r="10" customFormat="false" ht="12.75" hidden="false" customHeight="false" outlineLevel="0" collapsed="false">
      <c r="A10" s="69"/>
      <c r="B10" s="79" t="n">
        <v>2010</v>
      </c>
      <c r="C10" s="208" t="n">
        <v>410.283</v>
      </c>
      <c r="D10" s="208" t="n">
        <v>505.486</v>
      </c>
      <c r="E10" s="208" t="n">
        <v>634.789</v>
      </c>
      <c r="F10" s="208" t="n">
        <v>612.225</v>
      </c>
      <c r="G10" s="208" t="n">
        <v>964.667</v>
      </c>
      <c r="H10" s="208" t="n">
        <v>446.593</v>
      </c>
      <c r="I10" s="208" t="n">
        <v>414.974</v>
      </c>
      <c r="J10" s="201" t="n">
        <v>588.253</v>
      </c>
      <c r="L10" s="69"/>
    </row>
    <row r="11" customFormat="false" ht="12.75" hidden="false" customHeight="false" outlineLevel="0" collapsed="false">
      <c r="A11" s="69"/>
      <c r="B11" s="79" t="n">
        <v>2011</v>
      </c>
      <c r="C11" s="208" t="n">
        <v>497.466</v>
      </c>
      <c r="D11" s="208" t="n">
        <v>411.081</v>
      </c>
      <c r="E11" s="208" t="n">
        <v>757.306</v>
      </c>
      <c r="F11" s="208" t="n">
        <v>559.726</v>
      </c>
      <c r="G11" s="208" t="n">
        <v>1039.867</v>
      </c>
      <c r="H11" s="208" t="n">
        <v>471.401</v>
      </c>
      <c r="I11" s="208" t="n">
        <v>344.88</v>
      </c>
      <c r="J11" s="201" t="n">
        <v>632.022</v>
      </c>
    </row>
    <row r="12" s="144" customFormat="true" ht="12.75" hidden="false" customHeight="false" outlineLevel="0" collapsed="false">
      <c r="A12" s="69"/>
      <c r="B12" s="79" t="n">
        <v>2012</v>
      </c>
      <c r="C12" s="208" t="n">
        <v>448.547</v>
      </c>
      <c r="D12" s="208" t="n">
        <v>579.572</v>
      </c>
      <c r="E12" s="208" t="n">
        <v>861.325</v>
      </c>
      <c r="F12" s="208" t="n">
        <v>729.674</v>
      </c>
      <c r="G12" s="208" t="n">
        <v>1225.008</v>
      </c>
      <c r="H12" s="208" t="n">
        <v>828.376</v>
      </c>
      <c r="I12" s="208" t="n">
        <v>462.333</v>
      </c>
      <c r="J12" s="201" t="n">
        <v>720.716</v>
      </c>
      <c r="K12" s="69"/>
      <c r="L12" s="217"/>
    </row>
    <row r="13" s="144" customFormat="true" ht="12.75" hidden="false" customHeight="false" outlineLevel="0" collapsed="false">
      <c r="A13" s="69"/>
      <c r="B13" s="79" t="n">
        <v>2013</v>
      </c>
      <c r="C13" s="208" t="n">
        <v>555.585</v>
      </c>
      <c r="D13" s="208" t="n">
        <v>551.043</v>
      </c>
      <c r="E13" s="208" t="n">
        <v>1344.6</v>
      </c>
      <c r="F13" s="208" t="n">
        <v>808.532</v>
      </c>
      <c r="G13" s="208" t="n">
        <v>1259.526</v>
      </c>
      <c r="H13" s="208" t="n">
        <v>643.514</v>
      </c>
      <c r="I13" s="208" t="n">
        <v>392.315</v>
      </c>
      <c r="J13" s="201" t="n">
        <v>810.967</v>
      </c>
      <c r="K13" s="69"/>
      <c r="L13" s="216"/>
    </row>
    <row r="14" s="144" customFormat="true" ht="12.75" hidden="false" customHeight="false" outlineLevel="0" collapsed="false">
      <c r="A14" s="69"/>
      <c r="B14" s="79" t="n">
        <v>2014</v>
      </c>
      <c r="C14" s="208" t="n">
        <v>576.816</v>
      </c>
      <c r="D14" s="208" t="n">
        <v>850.052</v>
      </c>
      <c r="E14" s="208" t="n">
        <v>993.906</v>
      </c>
      <c r="F14" s="208" t="n">
        <v>835.422</v>
      </c>
      <c r="G14" s="208" t="n">
        <v>1448.832</v>
      </c>
      <c r="H14" s="208" t="n">
        <v>726.94</v>
      </c>
      <c r="I14" s="208" t="n">
        <v>467.426</v>
      </c>
      <c r="J14" s="201" t="n">
        <v>879.862</v>
      </c>
      <c r="K14" s="69"/>
      <c r="L14" s="216"/>
    </row>
    <row r="15" s="144" customFormat="true" ht="12.75" hidden="false" customHeight="false" outlineLevel="0" collapsed="false">
      <c r="A15" s="69"/>
      <c r="B15" s="79" t="n">
        <v>2015</v>
      </c>
      <c r="C15" s="208" t="n">
        <v>527.526</v>
      </c>
      <c r="D15" s="208" t="n">
        <v>693.417</v>
      </c>
      <c r="E15" s="208" t="n">
        <v>1179.233</v>
      </c>
      <c r="F15" s="208" t="n">
        <v>724.041</v>
      </c>
      <c r="G15" s="208" t="n">
        <v>1337.035</v>
      </c>
      <c r="H15" s="208" t="n">
        <v>710.219</v>
      </c>
      <c r="I15" s="208" t="n">
        <v>421.34</v>
      </c>
      <c r="J15" s="201" t="n">
        <v>799.5</v>
      </c>
      <c r="K15" s="69"/>
      <c r="L15" s="216"/>
    </row>
    <row r="16" s="144" customFormat="true" ht="12.75" hidden="false" customHeight="false" outlineLevel="0" collapsed="false">
      <c r="A16" s="69"/>
      <c r="B16" s="79" t="n">
        <v>2016</v>
      </c>
      <c r="C16" s="208" t="n">
        <v>555.2119</v>
      </c>
      <c r="D16" s="208" t="n">
        <v>611.0725</v>
      </c>
      <c r="E16" s="208" t="n">
        <v>1094.855</v>
      </c>
      <c r="F16" s="208" t="n">
        <v>910.8512</v>
      </c>
      <c r="G16" s="208" t="n">
        <v>1310.537</v>
      </c>
      <c r="H16" s="208" t="n">
        <v>792.2273</v>
      </c>
      <c r="I16" s="208" t="n">
        <v>657.8691</v>
      </c>
      <c r="J16" s="201" t="n">
        <v>856.7517</v>
      </c>
      <c r="K16" s="69"/>
      <c r="L16" s="216"/>
    </row>
    <row r="17" s="144" customFormat="true" ht="12.75" hidden="false" customHeight="false" outlineLevel="0" collapsed="false">
      <c r="A17" s="69"/>
      <c r="B17" s="79" t="n">
        <v>2017</v>
      </c>
      <c r="C17" s="208" t="n">
        <v>527.38</v>
      </c>
      <c r="D17" s="208" t="n">
        <v>560.953</v>
      </c>
      <c r="E17" s="208" t="n">
        <v>1123.504</v>
      </c>
      <c r="F17" s="208" t="n">
        <v>855.8882</v>
      </c>
      <c r="G17" s="208" t="n">
        <v>1292.592</v>
      </c>
      <c r="H17" s="208" t="n">
        <v>785.0518</v>
      </c>
      <c r="I17" s="208" t="n">
        <v>535.8425</v>
      </c>
      <c r="J17" s="201" t="n">
        <v>818.7647</v>
      </c>
      <c r="K17" s="69"/>
      <c r="L17" s="216"/>
    </row>
    <row r="18" customFormat="false" ht="6.75" hidden="false" customHeight="true" outlineLevel="0" collapsed="false">
      <c r="A18" s="69"/>
      <c r="B18" s="83"/>
      <c r="C18" s="209"/>
      <c r="D18" s="197"/>
      <c r="E18" s="197"/>
      <c r="F18" s="197"/>
      <c r="G18" s="197"/>
      <c r="H18" s="197"/>
      <c r="I18" s="197"/>
      <c r="J18" s="197"/>
    </row>
    <row r="19" s="69" customFormat="true" ht="12.75" hidden="false" customHeight="false" outlineLevel="0" collapsed="false">
      <c r="B19" s="94" t="s">
        <v>256</v>
      </c>
      <c r="C19" s="214"/>
      <c r="D19" s="214"/>
      <c r="E19" s="214"/>
      <c r="F19" s="214"/>
      <c r="G19" s="214"/>
      <c r="H19" s="214"/>
      <c r="I19" s="214"/>
      <c r="J19" s="214"/>
    </row>
    <row r="20" s="69" customFormat="true" ht="12.75" hidden="false" customHeight="false" outlineLevel="0" collapsed="false">
      <c r="B20" s="198" t="s">
        <v>239</v>
      </c>
      <c r="C20" s="64"/>
      <c r="D20" s="64"/>
      <c r="E20" s="64"/>
      <c r="F20" s="64"/>
      <c r="G20" s="64"/>
      <c r="H20" s="64"/>
      <c r="I20" s="64"/>
      <c r="J20" s="64"/>
    </row>
    <row r="21" s="69" customFormat="true" ht="12.75" hidden="false" customHeight="false" outlineLevel="0" collapsed="false">
      <c r="B21" s="198" t="s">
        <v>240</v>
      </c>
      <c r="C21" s="64"/>
      <c r="D21" s="64"/>
      <c r="E21" s="64"/>
      <c r="F21" s="64"/>
      <c r="G21" s="64"/>
      <c r="H21" s="64"/>
      <c r="I21" s="64"/>
      <c r="J21" s="64"/>
    </row>
    <row r="22" s="69" customFormat="true" ht="12.75" hidden="false" customHeight="false" outlineLevel="0" collapsed="false">
      <c r="B22" s="141" t="s">
        <v>287</v>
      </c>
      <c r="C22" s="64"/>
      <c r="D22" s="64"/>
      <c r="E22" s="64"/>
      <c r="F22" s="64"/>
      <c r="G22" s="64"/>
      <c r="H22" s="64"/>
      <c r="I22" s="64"/>
      <c r="J22" s="64"/>
    </row>
    <row r="23" s="69" customFormat="true" ht="12.75" hidden="false" customHeight="false" outlineLevel="0" collapsed="false">
      <c r="B23" s="129" t="s">
        <v>169</v>
      </c>
      <c r="C23" s="64"/>
      <c r="D23" s="64"/>
      <c r="E23" s="64"/>
      <c r="F23" s="64"/>
      <c r="G23" s="64"/>
      <c r="H23" s="64"/>
      <c r="I23" s="64"/>
      <c r="J23" s="64"/>
    </row>
    <row r="24" s="69" customFormat="true" ht="12.75" hidden="false" customHeight="false" outlineLevel="0" collapsed="false">
      <c r="B24" s="129" t="s">
        <v>288</v>
      </c>
      <c r="C24" s="142"/>
      <c r="D24" s="142"/>
      <c r="E24" s="142"/>
      <c r="F24" s="142"/>
      <c r="G24" s="142"/>
      <c r="H24" s="142"/>
      <c r="I24" s="142"/>
      <c r="J24" s="142"/>
    </row>
    <row r="25" s="69" customFormat="true" ht="12.75" hidden="false" customHeight="false" outlineLevel="0" collapsed="false">
      <c r="B25" s="129" t="s">
        <v>289</v>
      </c>
      <c r="C25" s="142"/>
      <c r="D25" s="142"/>
      <c r="E25" s="142"/>
      <c r="F25" s="142"/>
      <c r="G25" s="142"/>
      <c r="H25" s="142"/>
      <c r="I25" s="142"/>
      <c r="J25" s="142"/>
    </row>
    <row r="26" s="69" customFormat="true" ht="12.75" hidden="false" customHeight="false" outlineLevel="0" collapsed="false">
      <c r="B26" s="129" t="s">
        <v>290</v>
      </c>
    </row>
    <row r="27" s="69" customFormat="true" ht="12.75" hidden="false" customHeight="false" outlineLevel="0" collapsed="false">
      <c r="B27" s="109" t="s">
        <v>291</v>
      </c>
    </row>
    <row r="28" s="69" customFormat="true" ht="12.75" hidden="false" customHeight="false" outlineLevel="0" collapsed="false">
      <c r="B28" s="109" t="s">
        <v>292</v>
      </c>
    </row>
    <row r="29" s="69" customFormat="true" ht="12.75" hidden="false" customHeight="false" outlineLevel="0" collapsed="false">
      <c r="B29" s="120" t="s">
        <v>174</v>
      </c>
    </row>
    <row r="30" s="69" customFormat="true" ht="12.75" hidden="false" customHeight="false" outlineLevel="0" collapsed="false">
      <c r="B30" s="87" t="s">
        <v>175</v>
      </c>
    </row>
    <row r="31" s="69" customFormat="true" ht="12.75" hidden="false" customHeight="false" outlineLevel="0" collapsed="false"/>
    <row r="32" customFormat="false" ht="12.7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</row>
    <row r="33" s="69" customFormat="true" ht="12.75" hidden="false" customHeight="false" outlineLevel="0" collapsed="false">
      <c r="A33" s="216"/>
      <c r="B33" s="96"/>
      <c r="C33" s="222"/>
      <c r="D33" s="222"/>
      <c r="E33" s="222"/>
      <c r="F33" s="222"/>
      <c r="G33" s="222"/>
      <c r="H33" s="222"/>
      <c r="I33" s="222"/>
      <c r="J33" s="222"/>
      <c r="L33" s="216"/>
    </row>
    <row r="34" s="69" customFormat="true" ht="12.75" hidden="false" customHeight="false" outlineLevel="0" collapsed="false">
      <c r="A34" s="216"/>
      <c r="B34" s="96"/>
      <c r="C34" s="222"/>
      <c r="D34" s="222"/>
      <c r="E34" s="222"/>
      <c r="F34" s="222"/>
      <c r="G34" s="222"/>
      <c r="H34" s="222"/>
      <c r="I34" s="222"/>
      <c r="J34" s="222"/>
      <c r="L34" s="216"/>
    </row>
    <row r="35" s="69" customFormat="true" ht="12.75" hidden="false" customHeight="false" outlineLevel="0" collapsed="false">
      <c r="A35" s="216"/>
      <c r="B35" s="96"/>
      <c r="C35" s="96"/>
      <c r="D35" s="146"/>
      <c r="E35" s="146"/>
      <c r="F35" s="146"/>
      <c r="G35" s="146"/>
      <c r="H35" s="96"/>
      <c r="I35" s="96"/>
      <c r="J35" s="96"/>
      <c r="L35" s="216"/>
    </row>
    <row r="36" s="69" customFormat="true" ht="12.75" hidden="false" customHeight="false" outlineLevel="0" collapsed="false">
      <c r="A36" s="216"/>
      <c r="B36" s="96"/>
      <c r="C36" s="96"/>
      <c r="D36" s="146"/>
      <c r="E36" s="146"/>
      <c r="F36" s="96"/>
      <c r="G36" s="146"/>
      <c r="H36" s="96"/>
      <c r="I36" s="96"/>
      <c r="J36" s="146"/>
      <c r="L36" s="216"/>
    </row>
    <row r="37" s="69" customFormat="true" ht="12.75" hidden="false" customHeight="false" outlineLevel="0" collapsed="false">
      <c r="A37" s="216"/>
      <c r="B37" s="96"/>
      <c r="C37" s="216"/>
      <c r="D37" s="216"/>
      <c r="E37" s="217"/>
      <c r="F37" s="216"/>
      <c r="G37" s="217"/>
      <c r="H37" s="217"/>
      <c r="I37" s="216"/>
      <c r="J37" s="216"/>
      <c r="L37" s="216"/>
    </row>
    <row r="38" s="69" customFormat="true" ht="12.75" hidden="false" customHeight="false" outlineLevel="0" collapsed="false">
      <c r="A38" s="216"/>
      <c r="B38" s="96"/>
      <c r="C38" s="222"/>
      <c r="D38" s="222"/>
      <c r="E38" s="222"/>
      <c r="F38" s="222"/>
      <c r="G38" s="222"/>
      <c r="H38" s="222"/>
      <c r="I38" s="222"/>
      <c r="J38" s="222"/>
      <c r="L38" s="216"/>
    </row>
    <row r="39" s="69" customFormat="true" ht="12.75" hidden="false" customHeight="false" outlineLevel="0" collapsed="false">
      <c r="A39" s="216"/>
      <c r="B39" s="96"/>
      <c r="C39" s="222"/>
      <c r="D39" s="222"/>
      <c r="E39" s="222"/>
      <c r="F39" s="222"/>
      <c r="G39" s="222"/>
      <c r="H39" s="222"/>
      <c r="I39" s="222"/>
      <c r="J39" s="222"/>
      <c r="L39" s="216"/>
    </row>
    <row r="40" s="69" customFormat="true" ht="12.75" hidden="false" customHeight="false" outlineLevel="0" collapsed="false">
      <c r="A40" s="216"/>
      <c r="B40" s="96"/>
      <c r="C40" s="222"/>
      <c r="D40" s="222"/>
      <c r="E40" s="222"/>
      <c r="F40" s="222"/>
      <c r="G40" s="222"/>
      <c r="H40" s="222"/>
      <c r="I40" s="222"/>
      <c r="J40" s="222"/>
      <c r="L40" s="216"/>
    </row>
    <row r="41" s="69" customFormat="true" ht="12.75" hidden="false" customHeight="false" outlineLevel="0" collapsed="false">
      <c r="A41" s="216"/>
      <c r="B41" s="96"/>
      <c r="C41" s="222"/>
      <c r="D41" s="222"/>
      <c r="E41" s="222"/>
      <c r="F41" s="222"/>
      <c r="G41" s="222"/>
      <c r="H41" s="222"/>
      <c r="I41" s="222"/>
      <c r="J41" s="222"/>
      <c r="L41" s="216"/>
    </row>
    <row r="42" s="69" customFormat="true" ht="12.75" hidden="false" customHeight="false" outlineLevel="0" collapsed="false">
      <c r="A42" s="216"/>
      <c r="B42" s="96"/>
      <c r="C42" s="222"/>
      <c r="D42" s="222"/>
      <c r="E42" s="222"/>
      <c r="F42" s="222"/>
      <c r="G42" s="222"/>
      <c r="H42" s="222"/>
      <c r="I42" s="222"/>
      <c r="J42" s="222"/>
      <c r="L42" s="216"/>
    </row>
    <row r="43" s="69" customFormat="true" ht="12.75" hidden="false" customHeight="false" outlineLevel="0" collapsed="false">
      <c r="A43" s="216"/>
      <c r="B43" s="96"/>
      <c r="C43" s="222"/>
      <c r="D43" s="222"/>
      <c r="E43" s="222"/>
      <c r="F43" s="222"/>
      <c r="G43" s="222"/>
      <c r="H43" s="222"/>
      <c r="I43" s="222"/>
      <c r="J43" s="222"/>
      <c r="L43" s="216"/>
    </row>
    <row r="44" s="69" customFormat="true" ht="12.75" hidden="false" customHeight="false" outlineLevel="0" collapsed="false">
      <c r="A44" s="216"/>
      <c r="B44" s="222"/>
      <c r="C44" s="222"/>
      <c r="D44" s="222"/>
      <c r="E44" s="222"/>
      <c r="F44" s="222"/>
      <c r="G44" s="222"/>
      <c r="H44" s="222"/>
      <c r="I44" s="222"/>
      <c r="J44" s="222"/>
      <c r="L44" s="216"/>
    </row>
    <row r="45" s="69" customFormat="true" ht="12.75" hidden="false" customHeight="false" outlineLevel="0" collapsed="false">
      <c r="A45" s="216"/>
      <c r="B45" s="222"/>
      <c r="C45" s="222"/>
      <c r="D45" s="222"/>
      <c r="E45" s="222"/>
      <c r="F45" s="222"/>
      <c r="G45" s="222"/>
      <c r="H45" s="222"/>
      <c r="I45" s="222"/>
      <c r="J45" s="222"/>
      <c r="L45" s="216"/>
    </row>
    <row r="46" s="69" customFormat="true" ht="12.75" hidden="false" customHeight="false" outlineLevel="0" collapsed="false">
      <c r="A46" s="216"/>
      <c r="B46" s="222"/>
      <c r="C46" s="222"/>
      <c r="D46" s="222"/>
      <c r="E46" s="222"/>
      <c r="F46" s="222"/>
      <c r="G46" s="222"/>
      <c r="H46" s="222"/>
      <c r="I46" s="222"/>
      <c r="J46" s="222"/>
      <c r="L46" s="216"/>
    </row>
    <row r="47" s="69" customFormat="true" ht="12.75" hidden="false" customHeight="false" outlineLevel="0" collapsed="false">
      <c r="A47" s="216"/>
      <c r="B47" s="222"/>
      <c r="C47" s="222"/>
      <c r="D47" s="222"/>
      <c r="E47" s="222"/>
      <c r="F47" s="222"/>
      <c r="G47" s="222"/>
      <c r="H47" s="222"/>
      <c r="I47" s="222"/>
      <c r="J47" s="222"/>
      <c r="L47" s="216"/>
    </row>
    <row r="48" s="69" customFormat="true" ht="12.75" hidden="false" customHeight="false" outlineLevel="0" collapsed="false">
      <c r="A48" s="216"/>
      <c r="B48" s="222"/>
      <c r="C48" s="222"/>
      <c r="D48" s="222"/>
      <c r="E48" s="222"/>
      <c r="F48" s="222"/>
      <c r="G48" s="222"/>
      <c r="H48" s="222"/>
      <c r="I48" s="222"/>
      <c r="J48" s="222"/>
      <c r="L48" s="216"/>
    </row>
    <row r="49" s="69" customFormat="true" ht="12.75" hidden="false" customHeight="false" outlineLevel="0" collapsed="false">
      <c r="A49" s="216"/>
      <c r="B49" s="222"/>
      <c r="C49" s="222"/>
      <c r="D49" s="222"/>
      <c r="E49" s="222"/>
      <c r="F49" s="222"/>
      <c r="G49" s="222"/>
      <c r="H49" s="222"/>
      <c r="I49" s="222"/>
      <c r="J49" s="222"/>
      <c r="L49" s="216"/>
    </row>
    <row r="50" s="69" customFormat="true" ht="12.75" hidden="false" customHeight="false" outlineLevel="0" collapsed="false">
      <c r="A50" s="216"/>
      <c r="B50" s="222"/>
      <c r="C50" s="222"/>
      <c r="D50" s="222"/>
      <c r="E50" s="222"/>
      <c r="F50" s="222"/>
      <c r="G50" s="222"/>
      <c r="H50" s="222"/>
      <c r="I50" s="222"/>
      <c r="J50" s="222"/>
      <c r="L50" s="216"/>
    </row>
    <row r="51" s="69" customFormat="true" ht="12.75" hidden="false" customHeight="false" outlineLevel="0" collapsed="false">
      <c r="A51" s="216"/>
      <c r="B51" s="222"/>
      <c r="C51" s="222"/>
      <c r="D51" s="222"/>
      <c r="E51" s="222"/>
      <c r="F51" s="222"/>
      <c r="G51" s="222"/>
      <c r="H51" s="222"/>
      <c r="I51" s="222"/>
      <c r="J51" s="222"/>
      <c r="L51" s="216"/>
    </row>
    <row r="52" s="69" customFormat="true" ht="12.75" hidden="false" customHeight="false" outlineLevel="0" collapsed="false">
      <c r="A52" s="216"/>
      <c r="B52" s="222"/>
      <c r="C52" s="222"/>
      <c r="D52" s="222"/>
      <c r="E52" s="222"/>
      <c r="F52" s="222"/>
      <c r="G52" s="222"/>
      <c r="H52" s="222"/>
      <c r="I52" s="222"/>
      <c r="J52" s="222"/>
      <c r="L52" s="216"/>
    </row>
    <row r="53" s="69" customFormat="true" ht="12.75" hidden="false" customHeight="false" outlineLevel="0" collapsed="false">
      <c r="A53" s="216"/>
      <c r="B53" s="222"/>
      <c r="C53" s="222"/>
      <c r="D53" s="222"/>
      <c r="E53" s="222"/>
      <c r="F53" s="222"/>
      <c r="G53" s="222"/>
      <c r="H53" s="222"/>
      <c r="I53" s="222"/>
      <c r="J53" s="222"/>
      <c r="L53" s="216"/>
    </row>
    <row r="54" s="69" customFormat="true" ht="12.75" hidden="false" customHeight="false" outlineLevel="0" collapsed="false">
      <c r="A54" s="216"/>
      <c r="B54" s="222"/>
      <c r="C54" s="222"/>
      <c r="D54" s="222"/>
      <c r="E54" s="222"/>
      <c r="F54" s="222"/>
      <c r="G54" s="222"/>
      <c r="H54" s="222"/>
      <c r="I54" s="222"/>
      <c r="J54" s="222"/>
      <c r="L54" s="216"/>
    </row>
    <row r="55" s="69" customFormat="true" ht="12.75" hidden="false" customHeight="false" outlineLevel="0" collapsed="false">
      <c r="A55" s="216"/>
      <c r="B55" s="222"/>
      <c r="C55" s="222"/>
      <c r="D55" s="222"/>
      <c r="E55" s="222"/>
      <c r="F55" s="222"/>
      <c r="G55" s="222"/>
      <c r="H55" s="222"/>
      <c r="I55" s="222"/>
      <c r="J55" s="222"/>
      <c r="L55" s="216"/>
    </row>
    <row r="56" s="69" customFormat="true" ht="12.75" hidden="false" customHeight="false" outlineLevel="0" collapsed="false">
      <c r="A56" s="216"/>
      <c r="B56" s="222"/>
      <c r="C56" s="222"/>
      <c r="D56" s="222"/>
      <c r="E56" s="222"/>
      <c r="F56" s="222"/>
      <c r="G56" s="222"/>
      <c r="H56" s="222"/>
      <c r="I56" s="222"/>
      <c r="J56" s="222"/>
      <c r="L56" s="216"/>
    </row>
    <row r="57" s="69" customFormat="true" ht="12.75" hidden="false" customHeight="false" outlineLevel="0" collapsed="false">
      <c r="A57" s="216"/>
      <c r="B57" s="222"/>
      <c r="C57" s="222"/>
      <c r="D57" s="222"/>
      <c r="E57" s="222"/>
      <c r="F57" s="222"/>
      <c r="G57" s="222"/>
      <c r="H57" s="222"/>
      <c r="I57" s="222"/>
      <c r="J57" s="222"/>
      <c r="L57" s="216"/>
    </row>
    <row r="58" s="69" customFormat="true" ht="12.75" hidden="false" customHeight="false" outlineLevel="0" collapsed="false">
      <c r="A58" s="216"/>
      <c r="B58" s="222"/>
      <c r="C58" s="222"/>
      <c r="D58" s="222"/>
      <c r="E58" s="222"/>
      <c r="F58" s="222"/>
      <c r="G58" s="222"/>
      <c r="H58" s="222"/>
      <c r="I58" s="222"/>
      <c r="J58" s="222"/>
      <c r="L58" s="216"/>
    </row>
    <row r="59" s="69" customFormat="true" ht="12.75" hidden="false" customHeight="false" outlineLevel="0" collapsed="false">
      <c r="A59" s="216"/>
      <c r="B59" s="222"/>
      <c r="C59" s="222"/>
      <c r="D59" s="222"/>
      <c r="E59" s="222"/>
      <c r="F59" s="222"/>
      <c r="G59" s="222"/>
      <c r="H59" s="222"/>
      <c r="I59" s="222"/>
      <c r="J59" s="222"/>
      <c r="L59" s="216"/>
    </row>
    <row r="60" s="69" customFormat="true" ht="12.75" hidden="false" customHeight="false" outlineLevel="0" collapsed="false">
      <c r="A60" s="216"/>
      <c r="B60" s="222"/>
      <c r="C60" s="222"/>
      <c r="D60" s="222"/>
      <c r="E60" s="222"/>
      <c r="F60" s="222"/>
      <c r="G60" s="222"/>
      <c r="H60" s="222"/>
      <c r="I60" s="222"/>
      <c r="J60" s="222"/>
      <c r="L60" s="216"/>
    </row>
    <row r="61" s="69" customFormat="true" ht="12.75" hidden="false" customHeight="false" outlineLevel="0" collapsed="false">
      <c r="A61" s="216"/>
      <c r="B61" s="222"/>
      <c r="C61" s="222"/>
      <c r="D61" s="222"/>
      <c r="E61" s="222"/>
      <c r="F61" s="222"/>
      <c r="G61" s="222"/>
      <c r="H61" s="222"/>
      <c r="I61" s="222"/>
      <c r="J61" s="222"/>
      <c r="L61" s="216"/>
    </row>
    <row r="63" s="69" customFormat="true" ht="12.75" hidden="false" customHeight="false" outlineLevel="0" collapsed="false">
      <c r="A63" s="216"/>
      <c r="B63" s="216"/>
      <c r="C63" s="223"/>
      <c r="D63" s="223"/>
      <c r="E63" s="223"/>
      <c r="F63" s="223"/>
      <c r="G63" s="223"/>
      <c r="H63" s="223"/>
      <c r="I63" s="223"/>
      <c r="J63" s="223"/>
      <c r="L63" s="216"/>
    </row>
    <row r="64" s="69" customFormat="true" ht="12.75" hidden="false" customHeight="false" outlineLevel="0" collapsed="false">
      <c r="A64" s="216"/>
      <c r="B64" s="216"/>
      <c r="C64" s="223"/>
      <c r="D64" s="223"/>
      <c r="E64" s="223"/>
      <c r="F64" s="223"/>
      <c r="G64" s="223"/>
      <c r="H64" s="223"/>
      <c r="I64" s="223"/>
      <c r="J64" s="223"/>
      <c r="L64" s="216"/>
    </row>
    <row r="65" s="69" customFormat="true" ht="12.75" hidden="false" customHeight="false" outlineLevel="0" collapsed="false">
      <c r="A65" s="216"/>
      <c r="B65" s="216"/>
      <c r="C65" s="223"/>
      <c r="D65" s="223"/>
      <c r="E65" s="223"/>
      <c r="F65" s="223"/>
      <c r="G65" s="223"/>
      <c r="H65" s="223"/>
      <c r="I65" s="223"/>
      <c r="J65" s="223"/>
      <c r="L65" s="216"/>
    </row>
    <row r="66" s="69" customFormat="true" ht="12.75" hidden="false" customHeight="false" outlineLevel="0" collapsed="false">
      <c r="A66" s="216"/>
      <c r="B66" s="216"/>
      <c r="C66" s="223"/>
      <c r="D66" s="223"/>
      <c r="E66" s="223"/>
      <c r="F66" s="223"/>
      <c r="G66" s="223"/>
      <c r="H66" s="223"/>
      <c r="I66" s="223"/>
      <c r="J66" s="223"/>
      <c r="L66" s="216"/>
    </row>
    <row r="67" s="69" customFormat="true" ht="12.75" hidden="false" customHeight="false" outlineLevel="0" collapsed="false">
      <c r="A67" s="216"/>
      <c r="B67" s="216"/>
      <c r="C67" s="223"/>
      <c r="D67" s="223"/>
      <c r="E67" s="223"/>
      <c r="F67" s="223"/>
      <c r="G67" s="223"/>
      <c r="H67" s="223"/>
      <c r="I67" s="223"/>
      <c r="J67" s="223"/>
      <c r="L67" s="216"/>
    </row>
    <row r="68" s="69" customFormat="true" ht="12.75" hidden="false" customHeight="false" outlineLevel="0" collapsed="false">
      <c r="A68" s="216"/>
      <c r="B68" s="216"/>
      <c r="C68" s="223"/>
      <c r="D68" s="223"/>
      <c r="E68" s="223"/>
      <c r="F68" s="223"/>
      <c r="G68" s="223"/>
      <c r="H68" s="223"/>
      <c r="I68" s="223"/>
      <c r="J68" s="223"/>
      <c r="L68" s="216"/>
    </row>
    <row r="69" s="69" customFormat="true" ht="12.75" hidden="false" customHeight="false" outlineLevel="0" collapsed="false">
      <c r="A69" s="216"/>
      <c r="B69" s="216"/>
      <c r="C69" s="223"/>
      <c r="D69" s="223"/>
      <c r="E69" s="223"/>
      <c r="F69" s="223"/>
      <c r="G69" s="223"/>
      <c r="H69" s="223"/>
      <c r="I69" s="223"/>
      <c r="J69" s="223"/>
      <c r="L69" s="216"/>
    </row>
    <row r="70" s="69" customFormat="true" ht="12.75" hidden="false" customHeight="false" outlineLevel="0" collapsed="false">
      <c r="A70" s="216"/>
      <c r="B70" s="216"/>
      <c r="C70" s="223"/>
      <c r="D70" s="223"/>
      <c r="E70" s="223"/>
      <c r="F70" s="223"/>
      <c r="G70" s="223"/>
      <c r="H70" s="223"/>
      <c r="I70" s="223"/>
      <c r="J70" s="223"/>
      <c r="L70" s="216"/>
    </row>
    <row r="71" s="69" customFormat="true" ht="12.75" hidden="false" customHeight="false" outlineLevel="0" collapsed="false">
      <c r="A71" s="216"/>
      <c r="B71" s="216"/>
      <c r="C71" s="223"/>
      <c r="D71" s="223"/>
      <c r="E71" s="223"/>
      <c r="F71" s="223"/>
      <c r="G71" s="223"/>
      <c r="H71" s="223"/>
      <c r="I71" s="223"/>
      <c r="J71" s="223"/>
      <c r="L71" s="216"/>
    </row>
    <row r="72" s="69" customFormat="true" ht="12.75" hidden="false" customHeight="false" outlineLevel="0" collapsed="false">
      <c r="A72" s="216"/>
      <c r="B72" s="216"/>
      <c r="C72" s="223"/>
      <c r="D72" s="223"/>
      <c r="E72" s="223"/>
      <c r="F72" s="223"/>
      <c r="G72" s="223"/>
      <c r="H72" s="223"/>
      <c r="I72" s="223"/>
      <c r="J72" s="223"/>
      <c r="L72" s="216"/>
    </row>
    <row r="73" s="69" customFormat="true" ht="12.75" hidden="false" customHeight="false" outlineLevel="0" collapsed="false">
      <c r="A73" s="216"/>
      <c r="B73" s="216"/>
      <c r="C73" s="223"/>
      <c r="D73" s="223"/>
      <c r="E73" s="223"/>
      <c r="F73" s="223"/>
      <c r="G73" s="223"/>
      <c r="H73" s="223"/>
      <c r="I73" s="223"/>
      <c r="J73" s="223"/>
      <c r="L73" s="216"/>
    </row>
    <row r="74" s="69" customFormat="true" ht="12.75" hidden="false" customHeight="false" outlineLevel="0" collapsed="false">
      <c r="A74" s="216"/>
      <c r="B74" s="216"/>
      <c r="C74" s="223"/>
      <c r="D74" s="223"/>
      <c r="E74" s="223"/>
      <c r="F74" s="223"/>
      <c r="G74" s="223"/>
      <c r="H74" s="223"/>
      <c r="I74" s="223"/>
      <c r="J74" s="223"/>
      <c r="L74" s="216"/>
    </row>
    <row r="75" s="69" customFormat="true" ht="12.75" hidden="false" customHeight="false" outlineLevel="0" collapsed="false">
      <c r="A75" s="216"/>
      <c r="B75" s="216"/>
      <c r="C75" s="223"/>
      <c r="D75" s="223"/>
      <c r="E75" s="223"/>
      <c r="F75" s="223"/>
      <c r="G75" s="223"/>
      <c r="H75" s="223"/>
      <c r="I75" s="223"/>
      <c r="J75" s="223"/>
      <c r="L75" s="216"/>
    </row>
    <row r="76" s="69" customFormat="true" ht="12.75" hidden="false" customHeight="false" outlineLevel="0" collapsed="false">
      <c r="A76" s="216"/>
      <c r="B76" s="216"/>
      <c r="C76" s="223"/>
      <c r="D76" s="223"/>
      <c r="E76" s="223"/>
      <c r="F76" s="223"/>
      <c r="G76" s="223"/>
      <c r="H76" s="223"/>
      <c r="I76" s="223"/>
      <c r="J76" s="223"/>
      <c r="L76" s="216"/>
    </row>
    <row r="77" s="69" customFormat="true" ht="12.75" hidden="false" customHeight="false" outlineLevel="0" collapsed="false">
      <c r="A77" s="216"/>
      <c r="B77" s="216"/>
      <c r="C77" s="223"/>
      <c r="D77" s="223"/>
      <c r="E77" s="223"/>
      <c r="F77" s="223"/>
      <c r="G77" s="223"/>
      <c r="H77" s="223"/>
      <c r="I77" s="223"/>
      <c r="J77" s="223"/>
      <c r="L77" s="216"/>
    </row>
    <row r="78" s="69" customFormat="true" ht="12.75" hidden="false" customHeight="false" outlineLevel="0" collapsed="false">
      <c r="A78" s="216"/>
      <c r="B78" s="216"/>
      <c r="C78" s="223"/>
      <c r="D78" s="223"/>
      <c r="E78" s="223"/>
      <c r="F78" s="223"/>
      <c r="G78" s="223"/>
      <c r="H78" s="223"/>
      <c r="I78" s="223"/>
      <c r="J78" s="223"/>
      <c r="L78" s="216"/>
    </row>
    <row r="79" s="69" customFormat="true" ht="12.75" hidden="false" customHeight="false" outlineLevel="0" collapsed="false">
      <c r="A79" s="216"/>
      <c r="B79" s="216"/>
      <c r="C79" s="223"/>
      <c r="D79" s="223"/>
      <c r="E79" s="223"/>
      <c r="F79" s="223"/>
      <c r="G79" s="223"/>
      <c r="H79" s="223"/>
      <c r="I79" s="223"/>
      <c r="J79" s="223"/>
      <c r="L79" s="216"/>
    </row>
    <row r="80" s="69" customFormat="true" ht="12.75" hidden="false" customHeight="false" outlineLevel="0" collapsed="false">
      <c r="A80" s="216"/>
      <c r="B80" s="216"/>
      <c r="C80" s="223"/>
      <c r="D80" s="223"/>
      <c r="E80" s="223"/>
      <c r="F80" s="223"/>
      <c r="G80" s="223"/>
      <c r="H80" s="223"/>
      <c r="I80" s="223"/>
      <c r="J80" s="223"/>
      <c r="L80" s="216"/>
    </row>
    <row r="81" s="69" customFormat="true" ht="12.75" hidden="false" customHeight="false" outlineLevel="0" collapsed="false">
      <c r="A81" s="216"/>
      <c r="B81" s="216"/>
      <c r="C81" s="223"/>
      <c r="D81" s="223"/>
      <c r="E81" s="223"/>
      <c r="F81" s="223"/>
      <c r="G81" s="223"/>
      <c r="H81" s="223"/>
      <c r="I81" s="223"/>
      <c r="J81" s="223"/>
      <c r="L81" s="216"/>
    </row>
    <row r="82" s="69" customFormat="true" ht="12.75" hidden="false" customHeight="false" outlineLevel="0" collapsed="false">
      <c r="A82" s="216"/>
      <c r="B82" s="216"/>
      <c r="C82" s="223"/>
      <c r="D82" s="223"/>
      <c r="E82" s="223"/>
      <c r="F82" s="223"/>
      <c r="G82" s="223"/>
      <c r="H82" s="223"/>
      <c r="I82" s="223"/>
      <c r="J82" s="223"/>
      <c r="L82" s="216"/>
    </row>
    <row r="83" s="69" customFormat="true" ht="12.75" hidden="false" customHeight="false" outlineLevel="0" collapsed="false">
      <c r="A83" s="216"/>
      <c r="B83" s="216"/>
      <c r="C83" s="223"/>
      <c r="D83" s="223"/>
      <c r="E83" s="223"/>
      <c r="F83" s="223"/>
      <c r="G83" s="223"/>
      <c r="H83" s="223"/>
      <c r="I83" s="223"/>
      <c r="J83" s="223"/>
      <c r="L83" s="216"/>
    </row>
    <row r="84" s="69" customFormat="true" ht="12.75" hidden="false" customHeight="false" outlineLevel="0" collapsed="false">
      <c r="A84" s="216"/>
      <c r="B84" s="216"/>
      <c r="C84" s="223"/>
      <c r="D84" s="223"/>
      <c r="E84" s="223"/>
      <c r="F84" s="223"/>
      <c r="G84" s="223"/>
      <c r="H84" s="223"/>
      <c r="I84" s="223"/>
      <c r="J84" s="223"/>
      <c r="L84" s="216"/>
    </row>
    <row r="85" s="69" customFormat="true" ht="12.75" hidden="false" customHeight="false" outlineLevel="0" collapsed="false">
      <c r="A85" s="216"/>
      <c r="B85" s="216"/>
      <c r="C85" s="223"/>
      <c r="D85" s="223"/>
      <c r="E85" s="223"/>
      <c r="F85" s="223"/>
      <c r="G85" s="223"/>
      <c r="H85" s="223"/>
      <c r="I85" s="223"/>
      <c r="J85" s="223"/>
      <c r="L85" s="216"/>
    </row>
    <row r="86" s="69" customFormat="true" ht="12.75" hidden="false" customHeight="false" outlineLevel="0" collapsed="false">
      <c r="A86" s="216"/>
      <c r="B86" s="216"/>
      <c r="C86" s="223"/>
      <c r="D86" s="223"/>
      <c r="E86" s="223"/>
      <c r="F86" s="223"/>
      <c r="G86" s="223"/>
      <c r="H86" s="223"/>
      <c r="I86" s="223"/>
      <c r="J86" s="223"/>
      <c r="L86" s="216"/>
    </row>
    <row r="87" s="69" customFormat="true" ht="12.75" hidden="false" customHeight="false" outlineLevel="0" collapsed="false">
      <c r="A87" s="216"/>
      <c r="B87" s="216"/>
      <c r="C87" s="223"/>
      <c r="D87" s="223"/>
      <c r="E87" s="223"/>
      <c r="F87" s="223"/>
      <c r="G87" s="223"/>
      <c r="H87" s="223"/>
      <c r="I87" s="223"/>
      <c r="J87" s="223"/>
      <c r="L87" s="216"/>
    </row>
    <row r="88" s="69" customFormat="true" ht="12.75" hidden="false" customHeight="false" outlineLevel="0" collapsed="false">
      <c r="A88" s="216"/>
      <c r="B88" s="216"/>
      <c r="C88" s="223"/>
      <c r="D88" s="223"/>
      <c r="E88" s="223"/>
      <c r="F88" s="223"/>
      <c r="G88" s="223"/>
      <c r="H88" s="223"/>
      <c r="I88" s="223"/>
      <c r="J88" s="223"/>
      <c r="L88" s="216"/>
    </row>
    <row r="89" s="69" customFormat="true" ht="12.75" hidden="false" customHeight="false" outlineLevel="0" collapsed="false">
      <c r="A89" s="216"/>
      <c r="B89" s="216"/>
      <c r="C89" s="223"/>
      <c r="D89" s="223"/>
      <c r="E89" s="223"/>
      <c r="F89" s="223"/>
      <c r="G89" s="223"/>
      <c r="H89" s="223"/>
      <c r="I89" s="223"/>
      <c r="J89" s="223"/>
      <c r="L89" s="21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10.41"/>
    <col collapsed="false" customWidth="true" hidden="false" outlineLevel="0" max="3" min="3" style="216" width="14.7"/>
    <col collapsed="false" customWidth="true" hidden="false" outlineLevel="0" max="7" min="4" style="216" width="16.84"/>
    <col collapsed="false" customWidth="true" hidden="false" outlineLevel="0" max="8" min="8" style="216" width="13.7"/>
    <col collapsed="false" customWidth="false" hidden="false" outlineLevel="0" max="257" min="9" style="216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33.75" hidden="false" customHeight="true" outlineLevel="0" collapsed="false">
      <c r="A2" s="69"/>
      <c r="B2" s="224" t="s">
        <v>293</v>
      </c>
      <c r="C2" s="224"/>
      <c r="D2" s="224"/>
      <c r="E2" s="224"/>
      <c r="F2" s="224"/>
      <c r="G2" s="224"/>
      <c r="H2" s="224"/>
      <c r="J2" s="67" t="s">
        <v>76</v>
      </c>
    </row>
    <row r="3" customFormat="false" ht="15.75" hidden="false" customHeight="false" outlineLevel="0" collapsed="false">
      <c r="A3" s="69"/>
      <c r="B3" s="225" t="s">
        <v>235</v>
      </c>
      <c r="C3" s="225"/>
      <c r="D3" s="225"/>
      <c r="E3" s="225"/>
      <c r="F3" s="225"/>
      <c r="G3" s="225"/>
      <c r="H3" s="225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2.25" hidden="false" customHeight="true" outlineLevel="0" collapsed="false">
      <c r="A5" s="69"/>
      <c r="B5" s="70" t="s">
        <v>78</v>
      </c>
      <c r="C5" s="70" t="s">
        <v>177</v>
      </c>
      <c r="D5" s="70" t="s">
        <v>178</v>
      </c>
      <c r="E5" s="70" t="s">
        <v>294</v>
      </c>
      <c r="F5" s="70" t="s">
        <v>180</v>
      </c>
      <c r="G5" s="70" t="s">
        <v>295</v>
      </c>
      <c r="H5" s="70" t="s">
        <v>82</v>
      </c>
    </row>
    <row r="6" customFormat="false" ht="5.1" hidden="false" customHeight="true" outlineLevel="0" collapsed="false">
      <c r="A6" s="69"/>
      <c r="B6" s="73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69"/>
      <c r="B7" s="79" t="n">
        <v>2004</v>
      </c>
      <c r="C7" s="208" t="n">
        <v>64.07358</v>
      </c>
      <c r="D7" s="208" t="n">
        <v>275.4746</v>
      </c>
      <c r="E7" s="208" t="n">
        <v>521.5365</v>
      </c>
      <c r="F7" s="208" t="n">
        <v>401.293</v>
      </c>
      <c r="G7" s="208" t="n">
        <v>161.9974</v>
      </c>
      <c r="H7" s="208" t="n">
        <v>381.667</v>
      </c>
      <c r="L7" s="96"/>
    </row>
    <row r="8" customFormat="false" ht="12.75" hidden="false" customHeight="false" outlineLevel="0" collapsed="false">
      <c r="A8" s="69"/>
      <c r="B8" s="79" t="n">
        <v>2005</v>
      </c>
      <c r="C8" s="208" t="n">
        <v>163.3938</v>
      </c>
      <c r="D8" s="208" t="n">
        <v>275.2134</v>
      </c>
      <c r="E8" s="208" t="n">
        <v>460.5797</v>
      </c>
      <c r="F8" s="208" t="n">
        <v>374.3079</v>
      </c>
      <c r="G8" s="208" t="n">
        <v>140.858</v>
      </c>
      <c r="H8" s="208" t="n">
        <v>350.27</v>
      </c>
      <c r="L8" s="96"/>
    </row>
    <row r="9" customFormat="false" ht="12.75" hidden="false" customHeight="false" outlineLevel="0" collapsed="false">
      <c r="A9" s="69"/>
      <c r="B9" s="79" t="n">
        <v>2006</v>
      </c>
      <c r="C9" s="208" t="n">
        <v>66.99612</v>
      </c>
      <c r="D9" s="208" t="n">
        <v>272.6974</v>
      </c>
      <c r="E9" s="208" t="n">
        <v>507.0222</v>
      </c>
      <c r="F9" s="208" t="n">
        <v>397.1017</v>
      </c>
      <c r="G9" s="208" t="n">
        <v>114.7515</v>
      </c>
      <c r="H9" s="208" t="n">
        <v>378.228</v>
      </c>
      <c r="L9" s="96"/>
    </row>
    <row r="10" customFormat="false" ht="12.75" hidden="false" customHeight="false" outlineLevel="0" collapsed="false">
      <c r="A10" s="69"/>
      <c r="B10" s="79" t="n">
        <v>2007</v>
      </c>
      <c r="C10" s="208" t="n">
        <v>53.03568</v>
      </c>
      <c r="D10" s="208" t="n">
        <v>315.7157</v>
      </c>
      <c r="E10" s="208" t="n">
        <v>516.3518</v>
      </c>
      <c r="F10" s="208" t="n">
        <v>511.9171</v>
      </c>
      <c r="G10" s="208" t="n">
        <v>133.7534</v>
      </c>
      <c r="H10" s="208" t="n">
        <v>413.8167</v>
      </c>
      <c r="L10" s="96"/>
    </row>
    <row r="11" customFormat="false" ht="12.75" hidden="false" customHeight="false" outlineLevel="0" collapsed="false">
      <c r="A11" s="69"/>
      <c r="B11" s="79" t="n">
        <v>2008</v>
      </c>
      <c r="C11" s="208" t="n">
        <v>116.3621</v>
      </c>
      <c r="D11" s="208" t="n">
        <v>390.7581</v>
      </c>
      <c r="E11" s="208" t="n">
        <v>582.7993</v>
      </c>
      <c r="F11" s="208" t="n">
        <v>495.2453</v>
      </c>
      <c r="G11" s="208" t="n">
        <v>201.1287</v>
      </c>
      <c r="H11" s="208" t="n">
        <v>466.9006</v>
      </c>
      <c r="L11" s="96"/>
    </row>
    <row r="12" customFormat="false" ht="12.75" hidden="false" customHeight="false" outlineLevel="0" collapsed="false">
      <c r="A12" s="69"/>
      <c r="B12" s="79" t="n">
        <v>2009</v>
      </c>
      <c r="C12" s="208" t="n">
        <v>176.2135</v>
      </c>
      <c r="D12" s="208" t="n">
        <v>407.9892</v>
      </c>
      <c r="E12" s="208" t="n">
        <v>649.4962</v>
      </c>
      <c r="F12" s="208" t="n">
        <v>564.7183</v>
      </c>
      <c r="G12" s="208" t="n">
        <v>177.209</v>
      </c>
      <c r="H12" s="208" t="n">
        <v>509.9019</v>
      </c>
      <c r="L12" s="96"/>
    </row>
    <row r="13" customFormat="false" ht="12.75" hidden="false" customHeight="false" outlineLevel="0" collapsed="false">
      <c r="A13" s="69"/>
      <c r="B13" s="79" t="n">
        <v>2010</v>
      </c>
      <c r="C13" s="208" t="n">
        <v>254.4381</v>
      </c>
      <c r="D13" s="208" t="n">
        <v>468.3578</v>
      </c>
      <c r="E13" s="208" t="n">
        <v>740.7005</v>
      </c>
      <c r="F13" s="208" t="n">
        <v>651.8888</v>
      </c>
      <c r="G13" s="208" t="n">
        <v>230.5781</v>
      </c>
      <c r="H13" s="208" t="n">
        <v>588.2535</v>
      </c>
      <c r="L13" s="96"/>
    </row>
    <row r="14" customFormat="false" ht="12.75" hidden="false" customHeight="false" outlineLevel="0" collapsed="false">
      <c r="A14" s="69"/>
      <c r="B14" s="79" t="n">
        <v>2011</v>
      </c>
      <c r="C14" s="208" t="n">
        <v>145.3078</v>
      </c>
      <c r="D14" s="208" t="n">
        <v>591.9583</v>
      </c>
      <c r="E14" s="208" t="n">
        <v>734.3945</v>
      </c>
      <c r="F14" s="208" t="n">
        <v>672.0668</v>
      </c>
      <c r="G14" s="208" t="n">
        <v>297.4776</v>
      </c>
      <c r="H14" s="208" t="n">
        <v>632.0217</v>
      </c>
      <c r="L14" s="96"/>
    </row>
    <row r="15" customFormat="false" ht="12.75" hidden="false" customHeight="false" outlineLevel="0" collapsed="false">
      <c r="A15" s="69"/>
      <c r="B15" s="79" t="n">
        <v>2012</v>
      </c>
      <c r="C15" s="208" t="n">
        <v>187.2383</v>
      </c>
      <c r="D15" s="208" t="n">
        <v>555.4699</v>
      </c>
      <c r="E15" s="208" t="n">
        <v>905.6103</v>
      </c>
      <c r="F15" s="208" t="n">
        <v>811.7153</v>
      </c>
      <c r="G15" s="208" t="n">
        <v>270.8389</v>
      </c>
      <c r="H15" s="208" t="n">
        <v>720.7164</v>
      </c>
      <c r="L15" s="96"/>
    </row>
    <row r="16" customFormat="false" ht="12.75" hidden="false" customHeight="false" outlineLevel="0" collapsed="false">
      <c r="A16" s="69"/>
      <c r="B16" s="79" t="n">
        <v>2013</v>
      </c>
      <c r="C16" s="208" t="n">
        <v>92.32084</v>
      </c>
      <c r="D16" s="208" t="n">
        <v>765.4423</v>
      </c>
      <c r="E16" s="208" t="n">
        <v>893.3496</v>
      </c>
      <c r="F16" s="208" t="n">
        <v>946.1077</v>
      </c>
      <c r="G16" s="208" t="n">
        <v>277.0986</v>
      </c>
      <c r="H16" s="208" t="n">
        <v>810.9668</v>
      </c>
      <c r="L16" s="96"/>
    </row>
    <row r="17" customFormat="false" ht="12.75" hidden="false" customHeight="false" outlineLevel="0" collapsed="false">
      <c r="A17" s="69"/>
      <c r="B17" s="79" t="n">
        <v>2014</v>
      </c>
      <c r="C17" s="208" t="n">
        <v>193.5827</v>
      </c>
      <c r="D17" s="208" t="n">
        <v>662.5378</v>
      </c>
      <c r="E17" s="208" t="n">
        <v>1130.173</v>
      </c>
      <c r="F17" s="208" t="n">
        <v>891.5144</v>
      </c>
      <c r="G17" s="208" t="n">
        <v>315.6189</v>
      </c>
      <c r="H17" s="208" t="n">
        <v>879.8619</v>
      </c>
      <c r="L17" s="96"/>
    </row>
    <row r="18" customFormat="false" ht="12.75" hidden="false" customHeight="false" outlineLevel="0" collapsed="false">
      <c r="A18" s="69"/>
      <c r="B18" s="79" t="n">
        <v>2015</v>
      </c>
      <c r="C18" s="208" t="n">
        <v>365.2248</v>
      </c>
      <c r="D18" s="208" t="n">
        <v>694.4541</v>
      </c>
      <c r="E18" s="208" t="n">
        <v>991.1231</v>
      </c>
      <c r="F18" s="208" t="n">
        <v>844.752</v>
      </c>
      <c r="G18" s="208" t="n">
        <v>230.7062</v>
      </c>
      <c r="H18" s="208" t="n">
        <v>799.4996</v>
      </c>
      <c r="L18" s="96"/>
    </row>
    <row r="19" customFormat="false" ht="12.75" hidden="false" customHeight="false" outlineLevel="0" collapsed="false">
      <c r="A19" s="69"/>
      <c r="B19" s="79" t="n">
        <v>2016</v>
      </c>
      <c r="C19" s="208" t="n">
        <v>72.14062</v>
      </c>
      <c r="D19" s="208" t="n">
        <v>726.0524</v>
      </c>
      <c r="E19" s="208" t="n">
        <v>1033.493</v>
      </c>
      <c r="F19" s="208" t="n">
        <v>898.485</v>
      </c>
      <c r="G19" s="208" t="n">
        <v>271.6543</v>
      </c>
      <c r="H19" s="208" t="n">
        <v>856.7517</v>
      </c>
      <c r="L19" s="96"/>
    </row>
    <row r="20" customFormat="false" ht="12.75" hidden="false" customHeight="false" outlineLevel="0" collapsed="false">
      <c r="A20" s="69"/>
      <c r="B20" s="79" t="n">
        <v>2017</v>
      </c>
      <c r="C20" s="208" t="n">
        <v>440.5306</v>
      </c>
      <c r="D20" s="208" t="n">
        <v>702.1055</v>
      </c>
      <c r="E20" s="208" t="n">
        <v>936.6929</v>
      </c>
      <c r="F20" s="208" t="n">
        <v>915.9781</v>
      </c>
      <c r="G20" s="208" t="n">
        <v>315.7384</v>
      </c>
      <c r="H20" s="208" t="n">
        <v>818.7647</v>
      </c>
      <c r="L20" s="96"/>
    </row>
    <row r="21" customFormat="false" ht="5.1" hidden="false" customHeight="true" outlineLevel="0" collapsed="false">
      <c r="A21" s="69"/>
      <c r="B21" s="83"/>
      <c r="C21" s="209"/>
      <c r="D21" s="197"/>
      <c r="E21" s="197"/>
      <c r="F21" s="197"/>
      <c r="G21" s="197"/>
      <c r="H21" s="197"/>
    </row>
    <row r="22" s="69" customFormat="true" ht="12.75" hidden="false" customHeight="true" outlineLevel="0" collapsed="false">
      <c r="B22" s="94" t="s">
        <v>238</v>
      </c>
      <c r="C22" s="226"/>
      <c r="D22" s="226"/>
      <c r="E22" s="226"/>
      <c r="F22" s="226"/>
      <c r="G22" s="226"/>
      <c r="H22" s="226"/>
    </row>
    <row r="23" s="69" customFormat="true" ht="12.75" hidden="false" customHeight="false" outlineLevel="0" collapsed="false">
      <c r="B23" s="198" t="s">
        <v>239</v>
      </c>
      <c r="C23" s="109"/>
      <c r="D23" s="109"/>
      <c r="E23" s="109"/>
      <c r="F23" s="109"/>
      <c r="G23" s="109"/>
      <c r="H23" s="109"/>
    </row>
    <row r="24" s="69" customFormat="true" ht="12.75" hidden="false" customHeight="false" outlineLevel="0" collapsed="false">
      <c r="B24" s="198" t="s">
        <v>240</v>
      </c>
      <c r="C24" s="109"/>
      <c r="D24" s="109"/>
      <c r="E24" s="109"/>
      <c r="F24" s="109"/>
      <c r="G24" s="109"/>
      <c r="H24" s="109"/>
    </row>
    <row r="25" s="69" customFormat="true" ht="12.75" hidden="false" customHeight="false" outlineLevel="0" collapsed="false">
      <c r="B25" s="90" t="s">
        <v>296</v>
      </c>
      <c r="C25" s="227"/>
      <c r="D25" s="227"/>
      <c r="E25" s="227"/>
      <c r="F25" s="227"/>
      <c r="G25" s="227"/>
      <c r="H25" s="227"/>
    </row>
    <row r="26" s="69" customFormat="true" ht="12.75" hidden="false" customHeight="false" outlineLevel="0" collapsed="false">
      <c r="B26" s="90" t="s">
        <v>297</v>
      </c>
      <c r="C26" s="227"/>
      <c r="D26" s="227"/>
      <c r="E26" s="227"/>
      <c r="F26" s="227"/>
      <c r="G26" s="227"/>
      <c r="H26" s="227"/>
    </row>
    <row r="27" s="69" customFormat="true" ht="12.75" hidden="false" customHeight="false" outlineLevel="0" collapsed="false">
      <c r="B27" s="90" t="s">
        <v>298</v>
      </c>
      <c r="C27" s="227"/>
      <c r="D27" s="227"/>
      <c r="E27" s="227"/>
      <c r="F27" s="227"/>
      <c r="G27" s="227"/>
      <c r="H27" s="227"/>
    </row>
    <row r="28" s="69" customFormat="true" ht="12.75" hidden="false" customHeight="false" outlineLevel="0" collapsed="false">
      <c r="B28" s="120" t="s">
        <v>112</v>
      </c>
      <c r="C28" s="88"/>
      <c r="D28" s="88"/>
      <c r="E28" s="88"/>
      <c r="F28" s="88"/>
      <c r="G28" s="88"/>
      <c r="H28" s="227"/>
    </row>
    <row r="29" s="69" customFormat="true" ht="12.75" hidden="false" customHeight="false" outlineLevel="0" collapsed="false">
      <c r="B29" s="87" t="s">
        <v>175</v>
      </c>
      <c r="C29" s="227"/>
      <c r="D29" s="227"/>
      <c r="E29" s="227"/>
      <c r="F29" s="227"/>
      <c r="G29" s="227"/>
      <c r="H29" s="227"/>
    </row>
    <row r="30" customFormat="false" ht="12.75" hidden="false" customHeight="false" outlineLevel="0" collapsed="false">
      <c r="B30" s="96"/>
    </row>
    <row r="31" customFormat="false" ht="12.75" hidden="false" customHeight="false" outlineLevel="0" collapsed="false">
      <c r="B31" s="96"/>
    </row>
    <row r="32" customFormat="false" ht="12.75" hidden="false" customHeight="false" outlineLevel="0" collapsed="false">
      <c r="B32" s="96"/>
    </row>
    <row r="33" customFormat="fals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42"/>
    <col collapsed="false" customWidth="true" hidden="false" outlineLevel="0" max="2" min="2" style="216" width="13.99"/>
    <col collapsed="false" customWidth="true" hidden="false" outlineLevel="0" max="8" min="3" style="216" width="15.7"/>
    <col collapsed="false" customWidth="false" hidden="false" outlineLevel="0" max="9" min="9" style="69" width="11.42"/>
    <col collapsed="false" customWidth="true" hidden="false" outlineLevel="0" max="11" min="10" style="69" width="11.56"/>
    <col collapsed="false" customWidth="false" hidden="false" outlineLevel="0" max="257" min="12" style="216" width="11.42"/>
  </cols>
  <sheetData>
    <row r="1" s="69" customFormat="true" ht="12.75" hidden="false" customHeight="false" outlineLevel="0" collapsed="false"/>
    <row r="2" customFormat="false" ht="30.75" hidden="false" customHeight="true" outlineLevel="0" collapsed="false">
      <c r="A2" s="69"/>
      <c r="B2" s="66" t="s">
        <v>299</v>
      </c>
      <c r="C2" s="66"/>
      <c r="D2" s="66"/>
      <c r="E2" s="66"/>
      <c r="F2" s="66"/>
      <c r="G2" s="66"/>
      <c r="H2" s="66"/>
      <c r="J2" s="67" t="s">
        <v>76</v>
      </c>
    </row>
    <row r="3" customFormat="false" ht="15.75" hidden="false" customHeight="false" outlineLevel="0" collapsed="false">
      <c r="A3" s="69"/>
      <c r="B3" s="111" t="s">
        <v>235</v>
      </c>
      <c r="C3" s="111"/>
      <c r="D3" s="111"/>
      <c r="E3" s="111"/>
      <c r="F3" s="111"/>
      <c r="G3" s="111"/>
      <c r="H3" s="111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0.75" hidden="false" customHeight="true" outlineLevel="0" collapsed="false">
      <c r="A5" s="69"/>
      <c r="B5" s="70" t="s">
        <v>78</v>
      </c>
      <c r="C5" s="70" t="s">
        <v>300</v>
      </c>
      <c r="D5" s="70" t="s">
        <v>186</v>
      </c>
      <c r="E5" s="70" t="s">
        <v>301</v>
      </c>
      <c r="F5" s="70" t="s">
        <v>302</v>
      </c>
      <c r="G5" s="70" t="s">
        <v>303</v>
      </c>
      <c r="H5" s="70" t="s">
        <v>82</v>
      </c>
    </row>
    <row r="6" customFormat="false" ht="5.1" hidden="false" customHeight="true" outlineLevel="0" collapsed="false">
      <c r="A6" s="69"/>
      <c r="B6" s="73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69"/>
      <c r="B7" s="79" t="n">
        <v>2004</v>
      </c>
      <c r="C7" s="193" t="n">
        <v>149.4709</v>
      </c>
      <c r="D7" s="193" t="n">
        <v>259.6995</v>
      </c>
      <c r="E7" s="193" t="n">
        <v>401.0251</v>
      </c>
      <c r="F7" s="193" t="n">
        <v>556.2379</v>
      </c>
      <c r="G7" s="193" t="n">
        <v>798.7118</v>
      </c>
      <c r="H7" s="193" t="n">
        <v>381.667</v>
      </c>
    </row>
    <row r="8" customFormat="false" ht="12.75" hidden="false" customHeight="false" outlineLevel="0" collapsed="false">
      <c r="A8" s="69"/>
      <c r="B8" s="79" t="n">
        <v>2005</v>
      </c>
      <c r="C8" s="193" t="n">
        <v>106.7694</v>
      </c>
      <c r="D8" s="193" t="n">
        <v>217.2037</v>
      </c>
      <c r="E8" s="193" t="n">
        <v>324.6391</v>
      </c>
      <c r="F8" s="193" t="n">
        <v>548.6114</v>
      </c>
      <c r="G8" s="193" t="n">
        <v>926.838</v>
      </c>
      <c r="H8" s="193" t="n">
        <v>350.27</v>
      </c>
    </row>
    <row r="9" customFormat="false" ht="12.75" hidden="false" customHeight="false" outlineLevel="0" collapsed="false">
      <c r="A9" s="69"/>
      <c r="B9" s="79" t="n">
        <v>2006</v>
      </c>
      <c r="C9" s="193" t="n">
        <v>107.7884</v>
      </c>
      <c r="D9" s="193" t="n">
        <v>211.7849</v>
      </c>
      <c r="E9" s="193" t="n">
        <v>341.4219</v>
      </c>
      <c r="F9" s="193" t="n">
        <v>559.619</v>
      </c>
      <c r="G9" s="193" t="n">
        <v>1041.944</v>
      </c>
      <c r="H9" s="193" t="n">
        <v>378.228</v>
      </c>
    </row>
    <row r="10" customFormat="false" ht="12.75" hidden="false" customHeight="false" outlineLevel="0" collapsed="false">
      <c r="A10" s="69"/>
      <c r="B10" s="79" t="n">
        <v>2007</v>
      </c>
      <c r="C10" s="193" t="n">
        <v>120.0062</v>
      </c>
      <c r="D10" s="193" t="n">
        <v>255.2082</v>
      </c>
      <c r="E10" s="193" t="n">
        <v>347.125</v>
      </c>
      <c r="F10" s="193" t="n">
        <v>632.7021</v>
      </c>
      <c r="G10" s="193" t="n">
        <v>1069.636</v>
      </c>
      <c r="H10" s="193" t="n">
        <v>413.8167</v>
      </c>
      <c r="J10" s="218"/>
    </row>
    <row r="11" customFormat="false" ht="12.75" hidden="false" customHeight="false" outlineLevel="0" collapsed="false">
      <c r="A11" s="69"/>
      <c r="B11" s="79" t="n">
        <v>2008</v>
      </c>
      <c r="C11" s="193" t="n">
        <v>141.0061</v>
      </c>
      <c r="D11" s="193" t="n">
        <v>276.1504</v>
      </c>
      <c r="E11" s="193" t="n">
        <v>403.1707</v>
      </c>
      <c r="F11" s="193" t="n">
        <v>591.1819</v>
      </c>
      <c r="G11" s="193" t="n">
        <v>1145.133</v>
      </c>
      <c r="H11" s="193" t="n">
        <v>466.9006</v>
      </c>
      <c r="J11" s="218"/>
    </row>
    <row r="12" customFormat="false" ht="12.75" hidden="false" customHeight="false" outlineLevel="0" collapsed="false">
      <c r="A12" s="69"/>
      <c r="B12" s="79" t="n">
        <v>2009</v>
      </c>
      <c r="C12" s="193" t="n">
        <v>201.1917</v>
      </c>
      <c r="D12" s="193" t="n">
        <v>304.7664</v>
      </c>
      <c r="E12" s="193" t="n">
        <v>448.2232</v>
      </c>
      <c r="F12" s="193" t="n">
        <v>560.2358</v>
      </c>
      <c r="G12" s="193" t="n">
        <v>1290.496</v>
      </c>
      <c r="H12" s="193" t="n">
        <v>509.9019</v>
      </c>
      <c r="J12" s="218"/>
    </row>
    <row r="13" customFormat="false" ht="12.75" hidden="false" customHeight="false" outlineLevel="0" collapsed="false">
      <c r="A13" s="69"/>
      <c r="B13" s="79" t="n">
        <v>2010</v>
      </c>
      <c r="C13" s="193" t="n">
        <v>197.6573</v>
      </c>
      <c r="D13" s="193" t="n">
        <v>376.5027</v>
      </c>
      <c r="E13" s="193" t="n">
        <v>584.3701</v>
      </c>
      <c r="F13" s="193" t="n">
        <v>814.8166</v>
      </c>
      <c r="G13" s="193" t="n">
        <v>1064.346</v>
      </c>
      <c r="H13" s="193" t="n">
        <v>588.2535</v>
      </c>
      <c r="J13" s="218"/>
    </row>
    <row r="14" customFormat="false" ht="12.75" hidden="false" customHeight="false" outlineLevel="0" collapsed="false">
      <c r="A14" s="69"/>
      <c r="B14" s="79" t="n">
        <v>2011</v>
      </c>
      <c r="C14" s="193" t="n">
        <v>187.199</v>
      </c>
      <c r="D14" s="193" t="n">
        <v>417.4575</v>
      </c>
      <c r="E14" s="193" t="n">
        <v>589.0263</v>
      </c>
      <c r="F14" s="193" t="n">
        <v>838.0037</v>
      </c>
      <c r="G14" s="193" t="n">
        <v>1258.147</v>
      </c>
      <c r="H14" s="193" t="n">
        <v>632.0217</v>
      </c>
      <c r="J14" s="218"/>
    </row>
    <row r="15" s="69" customFormat="true" ht="12.75" hidden="false" customHeight="false" outlineLevel="0" collapsed="false">
      <c r="B15" s="79" t="n">
        <v>2012</v>
      </c>
      <c r="C15" s="193" t="n">
        <v>175.51</v>
      </c>
      <c r="D15" s="193" t="n">
        <v>500.0259</v>
      </c>
      <c r="E15" s="193" t="n">
        <v>659.5965</v>
      </c>
      <c r="F15" s="193" t="n">
        <v>924.5153</v>
      </c>
      <c r="G15" s="193" t="n">
        <v>1342.219</v>
      </c>
      <c r="H15" s="193" t="n">
        <v>720.7164</v>
      </c>
    </row>
    <row r="16" s="69" customFormat="true" ht="12.75" hidden="false" customHeight="false" outlineLevel="0" collapsed="false">
      <c r="B16" s="79" t="n">
        <v>2013</v>
      </c>
      <c r="C16" s="193" t="n">
        <v>241.1084</v>
      </c>
      <c r="D16" s="193" t="n">
        <v>513.676</v>
      </c>
      <c r="E16" s="193" t="n">
        <v>727.8287</v>
      </c>
      <c r="F16" s="193" t="n">
        <v>996.3801</v>
      </c>
      <c r="G16" s="193" t="n">
        <v>1560.164</v>
      </c>
      <c r="H16" s="193" t="n">
        <v>810.9668</v>
      </c>
    </row>
    <row r="17" s="69" customFormat="true" ht="12.75" hidden="false" customHeight="false" outlineLevel="0" collapsed="false">
      <c r="B17" s="79" t="n">
        <v>2014</v>
      </c>
      <c r="C17" s="193" t="n">
        <v>274.5135</v>
      </c>
      <c r="D17" s="193" t="n">
        <v>533.8621</v>
      </c>
      <c r="E17" s="193" t="n">
        <v>774.8947</v>
      </c>
      <c r="F17" s="193" t="n">
        <v>1078.311</v>
      </c>
      <c r="G17" s="193" t="n">
        <v>1731.734</v>
      </c>
      <c r="H17" s="193" t="n">
        <v>879.8619</v>
      </c>
    </row>
    <row r="18" s="69" customFormat="true" ht="12.75" hidden="false" customHeight="false" outlineLevel="0" collapsed="false">
      <c r="B18" s="79" t="n">
        <v>2015</v>
      </c>
      <c r="C18" s="193" t="n">
        <v>328.9333</v>
      </c>
      <c r="D18" s="193" t="n">
        <v>493.3039</v>
      </c>
      <c r="E18" s="193" t="n">
        <v>756.5398</v>
      </c>
      <c r="F18" s="193" t="n">
        <v>1009.276</v>
      </c>
      <c r="G18" s="193" t="n">
        <v>1529.908</v>
      </c>
      <c r="H18" s="193" t="n">
        <v>799.4996</v>
      </c>
    </row>
    <row r="19" s="69" customFormat="true" ht="12.75" hidden="false" customHeight="false" outlineLevel="0" collapsed="false">
      <c r="B19" s="79" t="n">
        <v>2016</v>
      </c>
      <c r="C19" s="193" t="n">
        <v>221.1895</v>
      </c>
      <c r="D19" s="193" t="n">
        <v>560.1969</v>
      </c>
      <c r="E19" s="193" t="n">
        <v>802.5286</v>
      </c>
      <c r="F19" s="193" t="n">
        <v>1204.844</v>
      </c>
      <c r="G19" s="193" t="n">
        <v>1525.755</v>
      </c>
      <c r="H19" s="193" t="n">
        <v>856.7517</v>
      </c>
    </row>
    <row r="20" s="69" customFormat="true" ht="12.75" hidden="false" customHeight="false" outlineLevel="0" collapsed="false">
      <c r="B20" s="79" t="n">
        <v>2017</v>
      </c>
      <c r="C20" s="193" t="n">
        <v>239.6675</v>
      </c>
      <c r="D20" s="193" t="n">
        <v>480.7998</v>
      </c>
      <c r="E20" s="193" t="n">
        <v>788.4516</v>
      </c>
      <c r="F20" s="193" t="n">
        <v>1144.373</v>
      </c>
      <c r="G20" s="193" t="n">
        <v>1380.854</v>
      </c>
      <c r="H20" s="193" t="n">
        <v>818.7647</v>
      </c>
    </row>
    <row r="21" s="69" customFormat="true" ht="5.1" hidden="false" customHeight="true" outlineLevel="0" collapsed="false">
      <c r="B21" s="83"/>
      <c r="C21" s="209"/>
      <c r="D21" s="197"/>
      <c r="E21" s="197"/>
      <c r="F21" s="197"/>
      <c r="G21" s="197"/>
      <c r="H21" s="197"/>
    </row>
    <row r="22" s="69" customFormat="true" ht="12.75" hidden="false" customHeight="true" outlineLevel="0" collapsed="false">
      <c r="B22" s="205" t="s">
        <v>90</v>
      </c>
      <c r="C22" s="205"/>
      <c r="D22" s="205"/>
      <c r="E22" s="205"/>
      <c r="F22" s="205"/>
      <c r="G22" s="205"/>
      <c r="H22" s="205"/>
    </row>
    <row r="23" s="69" customFormat="true" ht="12.75" hidden="false" customHeight="false" outlineLevel="0" collapsed="false">
      <c r="B23" s="198" t="s">
        <v>239</v>
      </c>
      <c r="C23" s="88"/>
      <c r="D23" s="88"/>
      <c r="E23" s="88"/>
      <c r="F23" s="88"/>
      <c r="G23" s="88"/>
      <c r="H23" s="88"/>
    </row>
    <row r="24" s="69" customFormat="true" ht="12.75" hidden="false" customHeight="false" outlineLevel="0" collapsed="false">
      <c r="B24" s="198" t="s">
        <v>240</v>
      </c>
      <c r="C24" s="88"/>
      <c r="D24" s="88"/>
      <c r="E24" s="88"/>
      <c r="F24" s="88"/>
      <c r="G24" s="88"/>
      <c r="H24" s="88"/>
    </row>
    <row r="25" s="69" customFormat="true" ht="12.75" hidden="false" customHeight="false" outlineLevel="0" collapsed="false">
      <c r="B25" s="228" t="s">
        <v>304</v>
      </c>
      <c r="C25" s="88"/>
      <c r="D25" s="88"/>
      <c r="E25" s="88"/>
      <c r="F25" s="88"/>
      <c r="G25" s="88"/>
      <c r="H25" s="88"/>
    </row>
    <row r="26" s="69" customFormat="true" ht="12.75" hidden="false" customHeight="false" outlineLevel="0" collapsed="false">
      <c r="B26" s="90" t="s">
        <v>305</v>
      </c>
      <c r="C26" s="227"/>
      <c r="D26" s="227"/>
      <c r="E26" s="227"/>
      <c r="F26" s="227"/>
      <c r="G26" s="227"/>
      <c r="H26" s="227"/>
    </row>
    <row r="27" s="69" customFormat="true" ht="12.75" hidden="false" customHeight="false" outlineLevel="0" collapsed="false">
      <c r="B27" s="129" t="s">
        <v>193</v>
      </c>
      <c r="C27" s="227"/>
      <c r="D27" s="227"/>
      <c r="E27" s="227"/>
      <c r="F27" s="227"/>
      <c r="G27" s="227"/>
      <c r="H27" s="227"/>
    </row>
    <row r="28" s="69" customFormat="true" ht="12.75" hidden="false" customHeight="false" outlineLevel="0" collapsed="false">
      <c r="B28" s="90" t="s">
        <v>306</v>
      </c>
      <c r="C28" s="227"/>
      <c r="D28" s="227"/>
      <c r="E28" s="227"/>
      <c r="F28" s="227"/>
      <c r="G28" s="227"/>
      <c r="H28" s="227"/>
    </row>
    <row r="29" s="69" customFormat="true" ht="12.75" hidden="false" customHeight="false" outlineLevel="0" collapsed="false">
      <c r="B29" s="120" t="s">
        <v>112</v>
      </c>
      <c r="C29" s="227"/>
      <c r="D29" s="227"/>
      <c r="E29" s="227"/>
      <c r="F29" s="227"/>
      <c r="G29" s="227"/>
      <c r="H29" s="227"/>
    </row>
    <row r="30" s="69" customFormat="true" ht="12.75" hidden="false" customHeight="false" outlineLevel="0" collapsed="false">
      <c r="B30" s="87" t="s">
        <v>175</v>
      </c>
      <c r="C30" s="227"/>
      <c r="D30" s="227"/>
      <c r="E30" s="227"/>
      <c r="F30" s="227"/>
      <c r="G30" s="227"/>
      <c r="H30" s="227"/>
    </row>
    <row r="31" s="69" customFormat="true" ht="12.75" hidden="false" customHeight="false" outlineLevel="0" collapsed="false">
      <c r="B31" s="137"/>
    </row>
    <row r="32" s="69" customFormat="true" ht="12.75" hidden="false" customHeight="false" outlineLevel="0" collapsed="false">
      <c r="B32" s="137"/>
    </row>
    <row r="33" s="69" customFormat="true" ht="12.75" hidden="false" customHeight="false" outlineLevel="0" collapsed="false">
      <c r="B33" s="96"/>
    </row>
    <row r="34" s="69" customFormat="true" ht="12.75" hidden="false" customHeight="false" outlineLevel="0" collapsed="false">
      <c r="B34" s="96"/>
    </row>
    <row r="35" s="69" customFormat="true" ht="12.75" hidden="false" customHeight="false" outlineLevel="0" collapsed="false">
      <c r="B35" s="96"/>
    </row>
    <row r="36" s="69" customFormat="true" ht="12.75" hidden="false" customHeight="false" outlineLevel="0" collapsed="false">
      <c r="B36" s="96"/>
    </row>
    <row r="37" s="69" customFormat="true" ht="12.75" hidden="false" customHeight="false" outlineLevel="0" collapsed="false">
      <c r="B37" s="96"/>
    </row>
    <row r="38" s="69" customFormat="true" ht="12.75" hidden="false" customHeight="false" outlineLevel="0" collapsed="false">
      <c r="B38" s="96"/>
    </row>
    <row r="39" s="69" customFormat="true" ht="12.75" hidden="false" customHeight="true" outlineLevel="0" collapsed="false">
      <c r="B39" s="96"/>
    </row>
    <row r="40" s="69" customFormat="true" ht="12.75" hidden="false" customHeight="false" outlineLevel="0" collapsed="false">
      <c r="B40" s="96"/>
    </row>
    <row r="41" s="69" customFormat="true" ht="12.75" hidden="false" customHeight="false" outlineLevel="0" collapsed="false">
      <c r="B41" s="96"/>
    </row>
    <row r="42" s="69" customFormat="true" ht="12.75" hidden="false" customHeight="false" outlineLevel="0" collapsed="false">
      <c r="B42" s="96"/>
    </row>
    <row r="43" s="69" customFormat="true" ht="12.75" hidden="false" customHeight="false" outlineLevel="0" collapsed="false">
      <c r="B43" s="96"/>
    </row>
    <row r="44" s="69" customFormat="true" ht="12.75" hidden="false" customHeight="false" outlineLevel="0" collapsed="false">
      <c r="B44" s="96"/>
    </row>
    <row r="45" s="69" customFormat="true" ht="12.75" hidden="false" customHeight="false" outlineLevel="0" collapsed="false">
      <c r="B45" s="96"/>
    </row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tru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tru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56"/>
    <col collapsed="false" customWidth="true" hidden="false" outlineLevel="0" max="2" min="2" style="216" width="10.28"/>
    <col collapsed="false" customWidth="true" hidden="false" outlineLevel="0" max="7" min="3" style="216" width="16.7"/>
    <col collapsed="false" customWidth="true" hidden="false" outlineLevel="0" max="8" min="8" style="216" width="13.99"/>
    <col collapsed="false" customWidth="true" hidden="false" outlineLevel="0" max="9" min="9" style="216" width="12.7"/>
    <col collapsed="false" customWidth="true" hidden="false" outlineLevel="0" max="12" min="10" style="216" width="8.41"/>
    <col collapsed="false" customWidth="false" hidden="false" outlineLevel="0" max="257" min="13" style="216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32.25" hidden="false" customHeight="true" outlineLevel="0" collapsed="false">
      <c r="A2" s="69"/>
      <c r="B2" s="66" t="s">
        <v>307</v>
      </c>
      <c r="C2" s="66"/>
      <c r="D2" s="66"/>
      <c r="E2" s="66"/>
      <c r="F2" s="66"/>
      <c r="G2" s="66"/>
      <c r="H2" s="66"/>
      <c r="I2" s="66"/>
      <c r="K2" s="67" t="s">
        <v>76</v>
      </c>
    </row>
    <row r="3" customFormat="false" ht="15.75" hidden="false" customHeight="false" outlineLevel="0" collapsed="false">
      <c r="A3" s="69"/>
      <c r="B3" s="111" t="s">
        <v>235</v>
      </c>
      <c r="C3" s="111"/>
      <c r="D3" s="111"/>
      <c r="E3" s="111"/>
      <c r="F3" s="111"/>
      <c r="G3" s="111"/>
      <c r="H3" s="111"/>
      <c r="I3" s="111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31.5" hidden="false" customHeight="true" outlineLevel="0" collapsed="false">
      <c r="A5" s="69"/>
      <c r="B5" s="70" t="s">
        <v>78</v>
      </c>
      <c r="C5" s="70" t="s">
        <v>308</v>
      </c>
      <c r="D5" s="70" t="s">
        <v>309</v>
      </c>
      <c r="E5" s="70" t="s">
        <v>310</v>
      </c>
      <c r="F5" s="70" t="s">
        <v>311</v>
      </c>
      <c r="G5" s="70" t="s">
        <v>312</v>
      </c>
      <c r="H5" s="70" t="s">
        <v>313</v>
      </c>
      <c r="I5" s="70" t="s">
        <v>82</v>
      </c>
    </row>
    <row r="6" customFormat="false" ht="5.1" hidden="false" customHeight="true" outlineLevel="0" collapsed="false">
      <c r="A6" s="69"/>
      <c r="B6" s="73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69"/>
      <c r="B7" s="79" t="n">
        <v>2004</v>
      </c>
      <c r="C7" s="213" t="n">
        <v>88.35948</v>
      </c>
      <c r="D7" s="213" t="n">
        <v>268.3072</v>
      </c>
      <c r="E7" s="213" t="n">
        <v>352.4268</v>
      </c>
      <c r="F7" s="213" t="n">
        <v>415.7991</v>
      </c>
      <c r="G7" s="213" t="n">
        <v>405.6024</v>
      </c>
      <c r="H7" s="208" t="n">
        <v>733.0146</v>
      </c>
      <c r="I7" s="208" t="n">
        <v>381.667</v>
      </c>
    </row>
    <row r="8" customFormat="false" ht="12.75" hidden="false" customHeight="false" outlineLevel="0" collapsed="false">
      <c r="A8" s="69"/>
      <c r="B8" s="79" t="n">
        <v>2005</v>
      </c>
      <c r="C8" s="213" t="n">
        <v>147.0749</v>
      </c>
      <c r="D8" s="213" t="n">
        <v>264.0492</v>
      </c>
      <c r="E8" s="213" t="n">
        <v>348.5208</v>
      </c>
      <c r="F8" s="213" t="n">
        <v>301.0094</v>
      </c>
      <c r="G8" s="213" t="n">
        <v>414.0057</v>
      </c>
      <c r="H8" s="208" t="n">
        <v>470.766</v>
      </c>
      <c r="I8" s="208" t="n">
        <v>350.27</v>
      </c>
    </row>
    <row r="9" customFormat="false" ht="12.75" hidden="false" customHeight="false" outlineLevel="0" collapsed="false">
      <c r="A9" s="69"/>
      <c r="B9" s="79" t="n">
        <v>2006</v>
      </c>
      <c r="C9" s="213" t="n">
        <v>95.02143</v>
      </c>
      <c r="D9" s="213" t="n">
        <v>309.9675</v>
      </c>
      <c r="E9" s="213" t="n">
        <v>416.2102</v>
      </c>
      <c r="F9" s="213" t="n">
        <v>304.1803</v>
      </c>
      <c r="G9" s="213" t="n">
        <v>368.9776</v>
      </c>
      <c r="H9" s="208" t="n">
        <v>560.2863</v>
      </c>
      <c r="I9" s="208" t="n">
        <v>378.228</v>
      </c>
      <c r="L9" s="217"/>
    </row>
    <row r="10" customFormat="false" ht="12.75" hidden="false" customHeight="false" outlineLevel="0" collapsed="false">
      <c r="A10" s="69"/>
      <c r="B10" s="79" t="n">
        <v>2007</v>
      </c>
      <c r="C10" s="213" t="n">
        <v>79.0387</v>
      </c>
      <c r="D10" s="213" t="n">
        <v>324.2753</v>
      </c>
      <c r="E10" s="213" t="n">
        <v>389.4579</v>
      </c>
      <c r="F10" s="213" t="n">
        <v>423.0022</v>
      </c>
      <c r="G10" s="213" t="n">
        <v>449.4967</v>
      </c>
      <c r="H10" s="208" t="n">
        <v>633.9426</v>
      </c>
      <c r="I10" s="208" t="n">
        <v>413.8167</v>
      </c>
    </row>
    <row r="11" customFormat="false" ht="12.75" hidden="false" customHeight="false" outlineLevel="0" collapsed="false">
      <c r="A11" s="69"/>
      <c r="B11" s="79" t="n">
        <v>2008</v>
      </c>
      <c r="C11" s="213" t="n">
        <v>168.7189</v>
      </c>
      <c r="D11" s="213" t="n">
        <v>342.3558</v>
      </c>
      <c r="E11" s="213" t="n">
        <v>513.9465</v>
      </c>
      <c r="F11" s="213" t="n">
        <v>404.7921</v>
      </c>
      <c r="G11" s="213" t="n">
        <v>487.6935</v>
      </c>
      <c r="H11" s="208" t="n">
        <v>686.0567</v>
      </c>
      <c r="I11" s="208" t="n">
        <v>466.9006</v>
      </c>
      <c r="L11" s="217"/>
    </row>
    <row r="12" customFormat="false" ht="12.75" hidden="false" customHeight="false" outlineLevel="0" collapsed="false">
      <c r="A12" s="69"/>
      <c r="B12" s="79" t="n">
        <v>2009</v>
      </c>
      <c r="C12" s="213" t="n">
        <v>144.336</v>
      </c>
      <c r="D12" s="213" t="n">
        <v>382.004</v>
      </c>
      <c r="E12" s="213" t="n">
        <v>533.1639</v>
      </c>
      <c r="F12" s="213" t="n">
        <v>475.8509</v>
      </c>
      <c r="G12" s="213" t="n">
        <v>568.3495</v>
      </c>
      <c r="H12" s="208" t="n">
        <v>758.8197</v>
      </c>
      <c r="I12" s="208" t="n">
        <v>509.9019</v>
      </c>
    </row>
    <row r="13" customFormat="false" ht="12.75" hidden="false" customHeight="false" outlineLevel="0" collapsed="false">
      <c r="A13" s="69"/>
      <c r="B13" s="79" t="n">
        <v>2010</v>
      </c>
      <c r="C13" s="213" t="n">
        <v>151.7829</v>
      </c>
      <c r="D13" s="213" t="n">
        <v>480.1355</v>
      </c>
      <c r="E13" s="213" t="n">
        <v>569.9215</v>
      </c>
      <c r="F13" s="213" t="n">
        <v>802.1645</v>
      </c>
      <c r="G13" s="213" t="n">
        <v>701.5799</v>
      </c>
      <c r="H13" s="208" t="n">
        <v>704.4812</v>
      </c>
      <c r="I13" s="208" t="n">
        <v>588.2535</v>
      </c>
    </row>
    <row r="14" customFormat="false" ht="12.75" hidden="false" customHeight="false" outlineLevel="0" collapsed="false">
      <c r="A14" s="69"/>
      <c r="B14" s="79" t="n">
        <v>2011</v>
      </c>
      <c r="C14" s="213" t="n">
        <v>256.3972</v>
      </c>
      <c r="D14" s="213" t="n">
        <v>491.4118</v>
      </c>
      <c r="E14" s="213" t="n">
        <v>657.4279</v>
      </c>
      <c r="F14" s="213" t="n">
        <v>891.0924</v>
      </c>
      <c r="G14" s="213" t="n">
        <v>631.8524</v>
      </c>
      <c r="H14" s="208" t="n">
        <v>864.3516</v>
      </c>
      <c r="I14" s="208" t="n">
        <v>632.0217</v>
      </c>
      <c r="L14" s="217"/>
    </row>
    <row r="15" customFormat="false" ht="12.75" hidden="false" customHeight="false" outlineLevel="0" collapsed="false">
      <c r="A15" s="69"/>
      <c r="B15" s="79" t="n">
        <v>2012</v>
      </c>
      <c r="C15" s="213" t="n">
        <v>231.7665</v>
      </c>
      <c r="D15" s="213" t="n">
        <v>446.3508</v>
      </c>
      <c r="E15" s="213" t="n">
        <v>732.9032</v>
      </c>
      <c r="F15" s="213" t="n">
        <v>954.427</v>
      </c>
      <c r="G15" s="213" t="n">
        <v>912.9537</v>
      </c>
      <c r="H15" s="208" t="n">
        <v>1021.284</v>
      </c>
      <c r="I15" s="208" t="n">
        <v>720.7164</v>
      </c>
      <c r="L15" s="217"/>
    </row>
    <row r="16" customFormat="false" ht="12.75" hidden="false" customHeight="false" outlineLevel="0" collapsed="false">
      <c r="A16" s="69"/>
      <c r="B16" s="79" t="n">
        <v>2013</v>
      </c>
      <c r="C16" s="213" t="n">
        <v>225.8528</v>
      </c>
      <c r="D16" s="213" t="n">
        <v>461.4425</v>
      </c>
      <c r="E16" s="213" t="n">
        <v>765.7497</v>
      </c>
      <c r="F16" s="213" t="n">
        <v>1137.95</v>
      </c>
      <c r="G16" s="213" t="n">
        <v>1115.758</v>
      </c>
      <c r="H16" s="208" t="n">
        <v>1258.173</v>
      </c>
      <c r="I16" s="208" t="n">
        <v>810.9668</v>
      </c>
      <c r="L16" s="217"/>
    </row>
    <row r="17" customFormat="false" ht="12.75" hidden="false" customHeight="false" outlineLevel="0" collapsed="false">
      <c r="A17" s="69"/>
      <c r="B17" s="79" t="n">
        <v>2014</v>
      </c>
      <c r="C17" s="213" t="n">
        <v>229.5338</v>
      </c>
      <c r="D17" s="213" t="n">
        <v>569.5125</v>
      </c>
      <c r="E17" s="213" t="n">
        <v>830.2227</v>
      </c>
      <c r="F17" s="213" t="n">
        <v>1066.018</v>
      </c>
      <c r="G17" s="213" t="n">
        <v>1071.931</v>
      </c>
      <c r="H17" s="208" t="n">
        <v>1365.132</v>
      </c>
      <c r="I17" s="208" t="n">
        <v>879.8619</v>
      </c>
      <c r="L17" s="217"/>
    </row>
    <row r="18" customFormat="false" ht="12.75" hidden="false" customHeight="false" outlineLevel="0" collapsed="false">
      <c r="A18" s="69"/>
      <c r="B18" s="79" t="n">
        <v>2015</v>
      </c>
      <c r="C18" s="213" t="n">
        <v>331.0816</v>
      </c>
      <c r="D18" s="213" t="n">
        <v>484.2672</v>
      </c>
      <c r="E18" s="213" t="n">
        <v>950.0496</v>
      </c>
      <c r="F18" s="213" t="n">
        <v>904.617</v>
      </c>
      <c r="G18" s="213" t="n">
        <v>988.4752</v>
      </c>
      <c r="H18" s="208" t="n">
        <v>1094.545</v>
      </c>
      <c r="I18" s="208" t="n">
        <v>799.4996</v>
      </c>
      <c r="L18" s="217"/>
    </row>
    <row r="19" customFormat="false" ht="12.75" hidden="false" customHeight="false" outlineLevel="0" collapsed="false">
      <c r="A19" s="69"/>
      <c r="B19" s="79" t="n">
        <v>2016</v>
      </c>
      <c r="C19" s="213" t="n">
        <v>195.6575</v>
      </c>
      <c r="D19" s="213" t="n">
        <v>576.4218</v>
      </c>
      <c r="E19" s="213" t="n">
        <v>942.7149</v>
      </c>
      <c r="F19" s="213" t="n">
        <v>1137.218</v>
      </c>
      <c r="G19" s="213" t="n">
        <v>927.7174</v>
      </c>
      <c r="H19" s="208" t="n">
        <v>1298.517</v>
      </c>
      <c r="I19" s="208" t="n">
        <v>856.7517</v>
      </c>
      <c r="L19" s="217"/>
    </row>
    <row r="20" customFormat="false" ht="12.75" hidden="false" customHeight="false" outlineLevel="0" collapsed="false">
      <c r="A20" s="69"/>
      <c r="B20" s="79" t="n">
        <v>2017</v>
      </c>
      <c r="C20" s="213" t="n">
        <v>271.1473</v>
      </c>
      <c r="D20" s="213" t="n">
        <v>563.2802</v>
      </c>
      <c r="E20" s="213" t="n">
        <v>912.4857</v>
      </c>
      <c r="F20" s="213" t="n">
        <v>1149.851</v>
      </c>
      <c r="G20" s="213" t="n">
        <v>892.3258</v>
      </c>
      <c r="H20" s="208" t="n">
        <v>1159.065</v>
      </c>
      <c r="I20" s="208" t="n">
        <v>818.7647</v>
      </c>
      <c r="L20" s="217"/>
    </row>
    <row r="21" customFormat="false" ht="5.1" hidden="false" customHeight="true" outlineLevel="0" collapsed="false">
      <c r="A21" s="69"/>
      <c r="B21" s="83"/>
      <c r="C21" s="209"/>
      <c r="D21" s="197"/>
      <c r="E21" s="197"/>
      <c r="F21" s="197"/>
      <c r="G21" s="197"/>
      <c r="H21" s="197"/>
      <c r="I21" s="197"/>
      <c r="L21" s="217"/>
    </row>
    <row r="22" s="69" customFormat="true" ht="12.75" hidden="false" customHeight="true" outlineLevel="0" collapsed="false">
      <c r="B22" s="94" t="s">
        <v>238</v>
      </c>
      <c r="C22" s="214"/>
      <c r="D22" s="214"/>
      <c r="E22" s="214"/>
      <c r="F22" s="214"/>
      <c r="G22" s="214"/>
      <c r="H22" s="214"/>
      <c r="J22" s="216"/>
      <c r="K22" s="216"/>
      <c r="L22" s="216"/>
    </row>
    <row r="23" s="69" customFormat="true" ht="12.75" hidden="false" customHeight="false" outlineLevel="0" collapsed="false">
      <c r="B23" s="198" t="s">
        <v>239</v>
      </c>
      <c r="C23" s="64"/>
      <c r="D23" s="64"/>
      <c r="E23" s="64"/>
      <c r="F23" s="64"/>
      <c r="G23" s="64"/>
      <c r="H23" s="64"/>
      <c r="J23" s="216"/>
      <c r="K23" s="216"/>
      <c r="L23" s="217"/>
    </row>
    <row r="24" s="69" customFormat="true" ht="12.75" hidden="false" customHeight="false" outlineLevel="0" collapsed="false">
      <c r="B24" s="198" t="s">
        <v>240</v>
      </c>
      <c r="C24" s="64"/>
      <c r="D24" s="64"/>
      <c r="E24" s="64"/>
      <c r="F24" s="64"/>
      <c r="G24" s="64"/>
      <c r="H24" s="64"/>
    </row>
    <row r="25" s="69" customFormat="true" ht="12.75" hidden="false" customHeight="false" outlineLevel="0" collapsed="false">
      <c r="B25" s="109" t="s">
        <v>314</v>
      </c>
    </row>
    <row r="26" s="69" customFormat="true" ht="12.75" hidden="false" customHeight="false" outlineLevel="0" collapsed="false">
      <c r="B26" s="109" t="s">
        <v>258</v>
      </c>
    </row>
    <row r="27" s="69" customFormat="true" ht="12.75" hidden="false" customHeight="false" outlineLevel="0" collapsed="false">
      <c r="B27" s="109" t="s">
        <v>315</v>
      </c>
    </row>
    <row r="28" s="69" customFormat="true" ht="12.75" hidden="false" customHeight="false" outlineLevel="0" collapsed="false">
      <c r="B28" s="109" t="s">
        <v>316</v>
      </c>
    </row>
    <row r="29" s="69" customFormat="true" ht="12.75" hidden="false" customHeight="false" outlineLevel="0" collapsed="false">
      <c r="B29" s="109" t="s">
        <v>317</v>
      </c>
    </row>
    <row r="30" s="69" customFormat="true" ht="12.75" hidden="false" customHeight="false" outlineLevel="0" collapsed="false">
      <c r="B30" s="120" t="s">
        <v>112</v>
      </c>
    </row>
    <row r="31" s="69" customFormat="true" ht="12.75" hidden="false" customHeight="false" outlineLevel="0" collapsed="false">
      <c r="B31" s="87" t="s">
        <v>175</v>
      </c>
    </row>
    <row r="32" s="69" customFormat="true" ht="12.75" hidden="false" customHeight="false" outlineLevel="0" collapsed="false"/>
    <row r="33" s="69" customFormat="true" ht="12.75" hidden="false" customHeight="false" outlineLevel="0" collapsed="false"/>
    <row r="34" customFormat="false" ht="12.75" hidden="false" customHeight="false" outlineLevel="0" collapsed="false">
      <c r="B34" s="96"/>
      <c r="C34" s="229"/>
      <c r="D34" s="229"/>
      <c r="E34" s="229"/>
      <c r="F34" s="229"/>
      <c r="G34" s="229"/>
      <c r="H34" s="229"/>
      <c r="I34" s="229"/>
    </row>
    <row r="35" customFormat="false" ht="12.75" hidden="false" customHeight="false" outlineLevel="0" collapsed="false">
      <c r="B35" s="96"/>
      <c r="C35" s="229"/>
      <c r="D35" s="229"/>
      <c r="E35" s="229"/>
      <c r="F35" s="229"/>
      <c r="G35" s="229"/>
      <c r="H35" s="229"/>
      <c r="I35" s="229"/>
    </row>
    <row r="36" customFormat="false" ht="12.75" hidden="false" customHeight="false" outlineLevel="0" collapsed="false">
      <c r="B36" s="96"/>
      <c r="C36" s="229"/>
      <c r="D36" s="229"/>
      <c r="E36" s="229"/>
      <c r="F36" s="229"/>
      <c r="G36" s="229"/>
      <c r="H36" s="229"/>
      <c r="I36" s="229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16.84"/>
    <col collapsed="false" customWidth="true" hidden="false" outlineLevel="0" max="3" min="3" style="155" width="20.13"/>
    <col collapsed="false" customWidth="true" hidden="false" outlineLevel="0" max="4" min="4" style="155" width="21.99"/>
    <col collapsed="false" customWidth="true" hidden="false" outlineLevel="0" max="5" min="5" style="155" width="22.28"/>
    <col collapsed="false" customWidth="false" hidden="false" outlineLevel="0" max="6" min="6" style="155" width="11.42"/>
    <col collapsed="false" customWidth="true" hidden="false" outlineLevel="0" max="7" min="7" style="155" width="12.99"/>
    <col collapsed="false" customWidth="false" hidden="false" outlineLevel="0" max="257" min="8" style="155" width="11.42"/>
  </cols>
  <sheetData>
    <row r="2" customFormat="false" ht="48.75" hidden="false" customHeight="true" outlineLevel="0" collapsed="false">
      <c r="B2" s="230" t="s">
        <v>318</v>
      </c>
      <c r="C2" s="230"/>
      <c r="D2" s="230"/>
      <c r="E2" s="230"/>
      <c r="G2" s="157" t="s">
        <v>76</v>
      </c>
    </row>
    <row r="3" customFormat="false" ht="15" hidden="false" customHeight="true" outlineLevel="0" collapsed="false">
      <c r="B3" s="231" t="s">
        <v>235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78</v>
      </c>
      <c r="C5" s="233" t="s">
        <v>82</v>
      </c>
      <c r="D5" s="233" t="s">
        <v>319</v>
      </c>
      <c r="E5" s="233" t="s">
        <v>320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5</v>
      </c>
      <c r="C7" s="237" t="n">
        <v>350.27</v>
      </c>
      <c r="D7" s="238" t="n">
        <v>273.6848</v>
      </c>
      <c r="E7" s="238" t="n">
        <v>1080.596</v>
      </c>
      <c r="F7" s="239"/>
      <c r="G7" s="240"/>
    </row>
    <row r="8" customFormat="false" ht="12.75" hidden="false" customHeight="true" outlineLevel="0" collapsed="false">
      <c r="B8" s="236" t="n">
        <v>2006</v>
      </c>
      <c r="C8" s="237" t="n">
        <v>378.228</v>
      </c>
      <c r="D8" s="238" t="n">
        <v>266.6159</v>
      </c>
      <c r="E8" s="238" t="n">
        <v>1062.723</v>
      </c>
      <c r="F8" s="239"/>
      <c r="G8" s="240"/>
      <c r="I8" s="166"/>
    </row>
    <row r="9" customFormat="false" ht="12.75" hidden="false" customHeight="true" outlineLevel="0" collapsed="false">
      <c r="B9" s="236" t="n">
        <v>2007</v>
      </c>
      <c r="C9" s="237" t="n">
        <v>413.8167</v>
      </c>
      <c r="D9" s="238" t="n">
        <v>355.8066</v>
      </c>
      <c r="E9" s="238" t="n">
        <v>1210.55</v>
      </c>
      <c r="F9" s="239"/>
      <c r="G9" s="240"/>
      <c r="I9" s="166"/>
    </row>
    <row r="10" customFormat="false" ht="12.75" hidden="false" customHeight="true" outlineLevel="0" collapsed="false">
      <c r="B10" s="236" t="n">
        <v>2008</v>
      </c>
      <c r="C10" s="237" t="n">
        <v>466.9006</v>
      </c>
      <c r="D10" s="238" t="n">
        <v>432.6229</v>
      </c>
      <c r="E10" s="238" t="n">
        <v>1399.899</v>
      </c>
      <c r="F10" s="239"/>
      <c r="G10" s="240"/>
      <c r="I10" s="166"/>
    </row>
    <row r="11" customFormat="false" ht="12.75" hidden="false" customHeight="true" outlineLevel="0" collapsed="false">
      <c r="B11" s="236" t="n">
        <v>2009</v>
      </c>
      <c r="C11" s="237" t="n">
        <v>509.9019</v>
      </c>
      <c r="D11" s="238" t="n">
        <v>500.8048</v>
      </c>
      <c r="E11" s="238" t="n">
        <v>1615.762</v>
      </c>
      <c r="F11" s="239"/>
      <c r="G11" s="240"/>
      <c r="I11" s="166"/>
    </row>
    <row r="12" customFormat="false" ht="12.75" hidden="false" customHeight="true" outlineLevel="0" collapsed="false">
      <c r="B12" s="236" t="n">
        <v>2010</v>
      </c>
      <c r="C12" s="237" t="n">
        <v>588.2535</v>
      </c>
      <c r="D12" s="238" t="n">
        <v>508.7139</v>
      </c>
      <c r="E12" s="238" t="n">
        <v>1610.033</v>
      </c>
      <c r="F12" s="239"/>
      <c r="G12" s="240"/>
      <c r="I12" s="166"/>
    </row>
    <row r="13" customFormat="false" ht="12.75" hidden="false" customHeight="true" outlineLevel="0" collapsed="false">
      <c r="B13" s="236" t="n">
        <v>2011</v>
      </c>
      <c r="C13" s="237" t="n">
        <v>632.0217</v>
      </c>
      <c r="D13" s="238" t="n">
        <v>594.7893</v>
      </c>
      <c r="E13" s="238" t="n">
        <v>1624.416</v>
      </c>
      <c r="F13" s="239"/>
      <c r="G13" s="240"/>
      <c r="I13" s="166"/>
    </row>
    <row r="14" customFormat="false" ht="12.75" hidden="false" customHeight="true" outlineLevel="0" collapsed="false">
      <c r="B14" s="236" t="n">
        <v>2012</v>
      </c>
      <c r="C14" s="237" t="n">
        <v>720.7164</v>
      </c>
      <c r="D14" s="238" t="n">
        <v>743.1866</v>
      </c>
      <c r="E14" s="238" t="n">
        <v>1677.87</v>
      </c>
      <c r="F14" s="239"/>
      <c r="G14" s="240"/>
      <c r="I14" s="166"/>
    </row>
    <row r="15" customFormat="false" ht="12.75" hidden="false" customHeight="true" outlineLevel="0" collapsed="false">
      <c r="B15" s="236" t="n">
        <v>2013</v>
      </c>
      <c r="C15" s="237" t="n">
        <v>810.9668</v>
      </c>
      <c r="D15" s="238" t="n">
        <v>685.6803</v>
      </c>
      <c r="E15" s="238" t="n">
        <v>1933.242</v>
      </c>
      <c r="F15" s="239"/>
      <c r="G15" s="240"/>
      <c r="I15" s="166"/>
    </row>
    <row r="16" customFormat="false" ht="12.75" hidden="false" customHeight="true" outlineLevel="0" collapsed="false">
      <c r="B16" s="236" t="n">
        <v>2014</v>
      </c>
      <c r="C16" s="237" t="n">
        <v>879.8619</v>
      </c>
      <c r="D16" s="238" t="n">
        <v>794.7473</v>
      </c>
      <c r="E16" s="238" t="n">
        <v>2160.205</v>
      </c>
      <c r="F16" s="239"/>
      <c r="G16" s="240"/>
      <c r="I16" s="166"/>
    </row>
    <row r="17" customFormat="false" ht="12.75" hidden="false" customHeight="true" outlineLevel="0" collapsed="false">
      <c r="B17" s="236" t="n">
        <v>2015</v>
      </c>
      <c r="C17" s="237" t="n">
        <v>799.4996</v>
      </c>
      <c r="D17" s="238" t="n">
        <v>835.5774</v>
      </c>
      <c r="E17" s="238" t="n">
        <v>2058.38</v>
      </c>
      <c r="F17" s="239"/>
      <c r="G17" s="240"/>
      <c r="I17" s="166"/>
    </row>
    <row r="18" customFormat="false" ht="12.75" hidden="false" customHeight="true" outlineLevel="0" collapsed="false">
      <c r="B18" s="236" t="n">
        <v>2016</v>
      </c>
      <c r="C18" s="237" t="n">
        <v>856.7517</v>
      </c>
      <c r="D18" s="238" t="n">
        <v>807.3425</v>
      </c>
      <c r="E18" s="238" t="n">
        <v>1867.407</v>
      </c>
      <c r="F18" s="239"/>
      <c r="G18" s="240"/>
      <c r="I18" s="166"/>
    </row>
    <row r="19" customFormat="false" ht="12.75" hidden="false" customHeight="true" outlineLevel="0" collapsed="false">
      <c r="B19" s="236" t="n">
        <v>2017</v>
      </c>
      <c r="C19" s="237" t="n">
        <v>818.7647</v>
      </c>
      <c r="D19" s="238" t="n">
        <v>853.9481</v>
      </c>
      <c r="E19" s="238" t="n">
        <v>2007.531</v>
      </c>
      <c r="F19" s="239"/>
      <c r="G19" s="240"/>
      <c r="I19" s="166"/>
    </row>
    <row r="20" customFormat="false" ht="5.25" hidden="false" customHeight="true" outlineLevel="0" collapsed="false">
      <c r="B20" s="241"/>
      <c r="C20" s="242"/>
      <c r="D20" s="242"/>
      <c r="E20" s="242"/>
      <c r="I20" s="166"/>
    </row>
    <row r="21" customFormat="false" ht="12.75" hidden="false" customHeight="false" outlineLevel="0" collapsed="false">
      <c r="B21" s="243" t="s">
        <v>321</v>
      </c>
      <c r="C21" s="244"/>
      <c r="D21" s="244"/>
      <c r="E21" s="244"/>
    </row>
    <row r="22" customFormat="false" ht="12.75" hidden="false" customHeight="false" outlineLevel="0" collapsed="false">
      <c r="B22" s="215" t="s">
        <v>322</v>
      </c>
      <c r="C22" s="160"/>
      <c r="D22" s="160"/>
      <c r="E22" s="160"/>
    </row>
    <row r="23" customFormat="false" ht="12.75" hidden="false" customHeight="false" outlineLevel="0" collapsed="false">
      <c r="B23" s="198" t="s">
        <v>239</v>
      </c>
      <c r="C23" s="160"/>
      <c r="D23" s="160"/>
      <c r="E23" s="160"/>
    </row>
    <row r="24" customFormat="false" ht="12.75" hidden="false" customHeight="false" outlineLevel="0" collapsed="false">
      <c r="B24" s="198" t="s">
        <v>240</v>
      </c>
      <c r="C24" s="160"/>
      <c r="D24" s="160"/>
      <c r="E24" s="160"/>
    </row>
    <row r="25" customFormat="false" ht="12.75" hidden="false" customHeight="false" outlineLevel="0" collapsed="false">
      <c r="B25" s="199" t="s">
        <v>323</v>
      </c>
      <c r="C25" s="160"/>
      <c r="D25" s="160"/>
      <c r="E25" s="160"/>
    </row>
    <row r="26" customFormat="false" ht="12.75" hidden="false" customHeight="false" outlineLevel="0" collapsed="false">
      <c r="B26" s="95" t="s">
        <v>175</v>
      </c>
    </row>
    <row r="27" customFormat="false" ht="12.75" hidden="false" customHeight="false" outlineLevel="0" collapsed="false">
      <c r="B27" s="245"/>
    </row>
    <row r="28" customFormat="false" ht="12.75" hidden="false" customHeight="false" outlineLevel="0" collapsed="false">
      <c r="B28" s="245"/>
    </row>
    <row r="29" customFormat="false" ht="12.75" hidden="false" customHeight="false" outlineLevel="0" collapsed="false">
      <c r="B29" s="161"/>
    </row>
    <row r="30" customFormat="false" ht="12.75" hidden="false" customHeight="false" outlineLevel="0" collapsed="false">
      <c r="B30" s="245"/>
    </row>
    <row r="31" customFormat="false" ht="12.75" hidden="false" customHeight="false" outlineLevel="0" collapsed="false">
      <c r="B31" s="245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8.41"/>
    <col collapsed="false" customWidth="true" hidden="false" outlineLevel="0" max="3" min="3" style="246" width="9.56"/>
    <col collapsed="false" customWidth="true" hidden="false" outlineLevel="0" max="4" min="4" style="246" width="11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7.7"/>
    <col collapsed="false" customWidth="true" hidden="false" outlineLevel="0" max="9" min="9" style="246" width="12.14"/>
    <col collapsed="false" customWidth="false" hidden="false" outlineLevel="0" max="257" min="10" style="246" width="11.42"/>
  </cols>
  <sheetData>
    <row r="2" customFormat="false" ht="54" hidden="false" customHeight="true" outlineLevel="0" collapsed="false">
      <c r="B2" s="247" t="s">
        <v>324</v>
      </c>
      <c r="C2" s="247"/>
      <c r="D2" s="247"/>
      <c r="E2" s="247"/>
      <c r="F2" s="247"/>
      <c r="G2" s="247"/>
      <c r="H2" s="247"/>
      <c r="I2" s="247"/>
      <c r="K2" s="67" t="s">
        <v>76</v>
      </c>
    </row>
    <row r="3" customFormat="false" ht="16.5" hidden="false" customHeight="true" outlineLevel="0" collapsed="false">
      <c r="B3" s="248" t="s">
        <v>325</v>
      </c>
      <c r="C3" s="248"/>
      <c r="D3" s="248"/>
      <c r="E3" s="248"/>
      <c r="F3" s="248"/>
      <c r="G3" s="248"/>
      <c r="H3" s="248"/>
      <c r="I3" s="248"/>
    </row>
    <row r="5" customFormat="false" ht="19.5" hidden="false" customHeight="true" outlineLevel="0" collapsed="false">
      <c r="B5" s="249" t="s">
        <v>326</v>
      </c>
      <c r="C5" s="249"/>
      <c r="D5" s="250" t="s">
        <v>327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9</v>
      </c>
      <c r="F6" s="252" t="s">
        <v>328</v>
      </c>
      <c r="G6" s="252" t="s">
        <v>329</v>
      </c>
      <c r="H6" s="252" t="s">
        <v>330</v>
      </c>
      <c r="I6" s="252" t="s">
        <v>331</v>
      </c>
    </row>
    <row r="7" customFormat="false" ht="12.75" hidden="false" customHeight="false" outlineLevel="0" collapsed="false">
      <c r="B7" s="253" t="n">
        <v>1997</v>
      </c>
      <c r="C7" s="254" t="s">
        <v>332</v>
      </c>
      <c r="D7" s="255" t="n">
        <v>75.5108380725065</v>
      </c>
      <c r="E7" s="255" t="n">
        <v>26.1078717201166</v>
      </c>
      <c r="F7" s="255" t="n">
        <v>162.898602918408</v>
      </c>
      <c r="G7" s="255" t="n">
        <v>127.910371643095</v>
      </c>
      <c r="H7" s="255" t="n">
        <v>136.001072853142</v>
      </c>
      <c r="I7" s="255" t="n">
        <v>55.2264895636691</v>
      </c>
    </row>
    <row r="8" customFormat="false" ht="12.75" hidden="false" customHeight="false" outlineLevel="0" collapsed="false">
      <c r="B8" s="256"/>
      <c r="C8" s="254" t="s">
        <v>333</v>
      </c>
      <c r="D8" s="255" t="n">
        <v>75.4340799143642</v>
      </c>
      <c r="E8" s="255" t="n">
        <v>25.8454810495627</v>
      </c>
      <c r="F8" s="255" t="n">
        <v>158.367921168465</v>
      </c>
      <c r="G8" s="255" t="n">
        <v>131.049276468693</v>
      </c>
      <c r="H8" s="255" t="n">
        <v>136.796400764564</v>
      </c>
      <c r="I8" s="255" t="n">
        <v>55.3956735579561</v>
      </c>
    </row>
    <row r="9" customFormat="false" ht="12.75" hidden="false" customHeight="false" outlineLevel="0" collapsed="false">
      <c r="B9" s="256"/>
      <c r="C9" s="254" t="s">
        <v>334</v>
      </c>
      <c r="D9" s="255" t="n">
        <v>75.3399755232535</v>
      </c>
      <c r="E9" s="255" t="n">
        <v>25.7142857142857</v>
      </c>
      <c r="F9" s="255" t="n">
        <v>159.988053354332</v>
      </c>
      <c r="G9" s="255" t="n">
        <v>127.54294131234</v>
      </c>
      <c r="H9" s="255" t="n">
        <v>138.608273622373</v>
      </c>
      <c r="I9" s="255" t="n">
        <v>55.4442662540595</v>
      </c>
    </row>
    <row r="10" customFormat="false" ht="12.75" hidden="false" customHeight="false" outlineLevel="0" collapsed="false">
      <c r="B10" s="253" t="n">
        <v>1998</v>
      </c>
      <c r="C10" s="254" t="s">
        <v>335</v>
      </c>
      <c r="D10" s="255" t="n">
        <v>69.7875500908321</v>
      </c>
      <c r="E10" s="255" t="n">
        <v>25.7142857142857</v>
      </c>
      <c r="F10" s="255" t="n">
        <v>168.434627599747</v>
      </c>
      <c r="G10" s="255" t="n">
        <v>128.424066986346</v>
      </c>
      <c r="H10" s="255" t="n">
        <v>134.078591477851</v>
      </c>
      <c r="I10" s="255" t="n">
        <v>48.1290321496597</v>
      </c>
    </row>
    <row r="11" customFormat="false" ht="12.75" hidden="false" customHeight="false" outlineLevel="0" collapsed="false">
      <c r="B11" s="256"/>
      <c r="C11" s="254" t="s">
        <v>336</v>
      </c>
      <c r="D11" s="255" t="n">
        <v>69.4398395540373</v>
      </c>
      <c r="E11" s="255" t="s">
        <v>337</v>
      </c>
      <c r="F11" s="255" t="n">
        <v>170.918914142516</v>
      </c>
      <c r="G11" s="255" t="n">
        <v>126.792545264196</v>
      </c>
      <c r="H11" s="255" t="n">
        <v>131.360782191138</v>
      </c>
      <c r="I11" s="255" t="n">
        <v>47.7508079284443</v>
      </c>
    </row>
    <row r="12" customFormat="false" ht="12.75" hidden="false" customHeight="false" outlineLevel="0" collapsed="false">
      <c r="B12" s="256"/>
      <c r="C12" s="254" t="s">
        <v>338</v>
      </c>
      <c r="D12" s="255" t="n">
        <v>70.5446099258834</v>
      </c>
      <c r="E12" s="255" t="s">
        <v>337</v>
      </c>
      <c r="F12" s="255" t="n">
        <v>165.943108781744</v>
      </c>
      <c r="G12" s="255" t="n">
        <v>128.630118383967</v>
      </c>
      <c r="H12" s="255" t="n">
        <v>129.548909333329</v>
      </c>
      <c r="I12" s="255" t="n">
        <v>49.3401980620973</v>
      </c>
    </row>
    <row r="13" customFormat="false" ht="12.75" hidden="false" customHeight="false" outlineLevel="0" collapsed="false">
      <c r="B13" s="256"/>
      <c r="C13" s="254" t="s">
        <v>339</v>
      </c>
      <c r="D13" s="255" t="n">
        <v>74.3237854576271</v>
      </c>
      <c r="E13" s="255" t="s">
        <v>337</v>
      </c>
      <c r="F13" s="255" t="n">
        <v>156.682046902125</v>
      </c>
      <c r="G13" s="255" t="n">
        <v>125.348737812947</v>
      </c>
      <c r="H13" s="255" t="n">
        <v>130.85748417508</v>
      </c>
      <c r="I13" s="255" t="n">
        <v>55.2962164838594</v>
      </c>
    </row>
    <row r="14" customFormat="false" ht="12.75" hidden="false" customHeight="false" outlineLevel="0" collapsed="false">
      <c r="B14" s="256"/>
      <c r="C14" s="254" t="s">
        <v>340</v>
      </c>
      <c r="D14" s="255" t="n">
        <v>74.9201648795539</v>
      </c>
      <c r="E14" s="255" t="s">
        <v>337</v>
      </c>
      <c r="F14" s="255" t="n">
        <v>159.895068370564</v>
      </c>
      <c r="G14" s="255" t="n">
        <v>130.817705431313</v>
      </c>
      <c r="H14" s="255" t="n">
        <v>129.709611506877</v>
      </c>
      <c r="I14" s="255" t="n">
        <v>55.0948953073405</v>
      </c>
    </row>
    <row r="15" customFormat="false" ht="12.75" hidden="false" customHeight="false" outlineLevel="0" collapsed="false">
      <c r="B15" s="256"/>
      <c r="C15" s="254" t="s">
        <v>341</v>
      </c>
      <c r="D15" s="255" t="n">
        <v>75.3438589518996</v>
      </c>
      <c r="E15" s="255" t="s">
        <v>337</v>
      </c>
      <c r="F15" s="255" t="n">
        <v>158.814696286979</v>
      </c>
      <c r="G15" s="255" t="n">
        <v>129.283829488233</v>
      </c>
      <c r="H15" s="255" t="n">
        <v>134.301102179687</v>
      </c>
      <c r="I15" s="255" t="n">
        <v>55.8089644243251</v>
      </c>
    </row>
    <row r="16" customFormat="false" ht="12.75" hidden="false" customHeight="false" outlineLevel="0" collapsed="false">
      <c r="B16" s="256"/>
      <c r="C16" s="254" t="s">
        <v>342</v>
      </c>
      <c r="D16" s="255" t="n">
        <v>74.3048803928862</v>
      </c>
      <c r="E16" s="255" t="s">
        <v>337</v>
      </c>
      <c r="F16" s="255" t="n">
        <v>156.473890105879</v>
      </c>
      <c r="G16" s="255" t="n">
        <v>127.092578140974</v>
      </c>
      <c r="H16" s="255" t="n">
        <v>132.382515005692</v>
      </c>
      <c r="I16" s="255" t="n">
        <v>55.1014022763146</v>
      </c>
    </row>
    <row r="17" customFormat="false" ht="12.75" hidden="false" customHeight="false" outlineLevel="0" collapsed="false">
      <c r="B17" s="256"/>
      <c r="C17" s="254" t="s">
        <v>343</v>
      </c>
      <c r="D17" s="255" t="n">
        <v>73.4512188484067</v>
      </c>
      <c r="E17" s="255" t="s">
        <v>337</v>
      </c>
      <c r="F17" s="255" t="n">
        <v>159.729994177446</v>
      </c>
      <c r="G17" s="255" t="n">
        <v>127.092578140974</v>
      </c>
      <c r="H17" s="255" t="n">
        <v>131.73674663981</v>
      </c>
      <c r="I17" s="255" t="n">
        <v>53.6347392345617</v>
      </c>
    </row>
    <row r="18" customFormat="false" ht="12.75" hidden="false" customHeight="false" outlineLevel="0" collapsed="false">
      <c r="B18" s="256"/>
      <c r="C18" s="254" t="s">
        <v>344</v>
      </c>
      <c r="D18" s="255" t="n">
        <v>74.7729131806882</v>
      </c>
      <c r="E18" s="255" t="s">
        <v>337</v>
      </c>
      <c r="F18" s="255" t="n">
        <v>166.149402926894</v>
      </c>
      <c r="G18" s="255" t="n">
        <v>122.95574919606</v>
      </c>
      <c r="H18" s="255" t="n">
        <v>131.73674663981</v>
      </c>
      <c r="I18" s="255" t="n">
        <v>54.9082581570262</v>
      </c>
    </row>
    <row r="19" customFormat="false" ht="12.75" hidden="false" customHeight="false" outlineLevel="0" collapsed="false">
      <c r="B19" s="256"/>
      <c r="C19" s="254" t="s">
        <v>332</v>
      </c>
      <c r="D19" s="255" t="n">
        <v>74.5511447777796</v>
      </c>
      <c r="E19" s="255" t="s">
        <v>337</v>
      </c>
      <c r="F19" s="255" t="n">
        <v>166.333400050844</v>
      </c>
      <c r="G19" s="255" t="n">
        <v>122.354988206503</v>
      </c>
      <c r="H19" s="255" t="n">
        <v>138.085505514018</v>
      </c>
      <c r="I19" s="255" t="n">
        <v>54.3541160167842</v>
      </c>
    </row>
    <row r="20" customFormat="false" ht="12.75" hidden="false" customHeight="false" outlineLevel="0" collapsed="false">
      <c r="B20" s="256"/>
      <c r="C20" s="254" t="s">
        <v>333</v>
      </c>
      <c r="D20" s="255" t="n">
        <v>76.1196713386982</v>
      </c>
      <c r="E20" s="255" t="s">
        <v>337</v>
      </c>
      <c r="F20" s="255" t="n">
        <v>171.117325273546</v>
      </c>
      <c r="G20" s="255" t="n">
        <v>120.729008296782</v>
      </c>
      <c r="H20" s="255" t="n">
        <v>130.526080029674</v>
      </c>
      <c r="I20" s="255" t="n">
        <v>56.3511906645899</v>
      </c>
    </row>
    <row r="21" customFormat="false" ht="12.75" hidden="false" customHeight="false" outlineLevel="0" collapsed="false">
      <c r="B21" s="256"/>
      <c r="C21" s="254" t="s">
        <v>334</v>
      </c>
      <c r="D21" s="255" t="n">
        <v>75.6007157025931</v>
      </c>
      <c r="E21" s="255" t="s">
        <v>337</v>
      </c>
      <c r="F21" s="255" t="n">
        <v>169.976543105055</v>
      </c>
      <c r="G21" s="255" t="n">
        <v>117.88354345477</v>
      </c>
      <c r="H21" s="255" t="n">
        <v>130.022118330717</v>
      </c>
      <c r="I21" s="255" t="n">
        <v>56.2075597623012</v>
      </c>
    </row>
    <row r="22" customFormat="false" ht="12.75" hidden="false" customHeight="false" outlineLevel="0" collapsed="false">
      <c r="B22" s="253" t="n">
        <v>1999</v>
      </c>
      <c r="C22" s="254" t="s">
        <v>335</v>
      </c>
      <c r="D22" s="255" t="n">
        <v>66.6846607794372</v>
      </c>
      <c r="E22" s="255" t="s">
        <v>337</v>
      </c>
      <c r="F22" s="255" t="n">
        <v>169.02589129798</v>
      </c>
      <c r="G22" s="255" t="n">
        <v>115.268379521473</v>
      </c>
      <c r="H22" s="255" t="n">
        <v>133.272671288985</v>
      </c>
      <c r="I22" s="255" t="n">
        <v>44.9899659203781</v>
      </c>
    </row>
    <row r="23" customFormat="false" ht="12.75" hidden="false" customHeight="false" outlineLevel="0" collapsed="false">
      <c r="B23" s="256"/>
      <c r="C23" s="254" t="s">
        <v>336</v>
      </c>
      <c r="D23" s="255" t="n">
        <v>67.0713986629965</v>
      </c>
      <c r="E23" s="255" t="s">
        <v>337</v>
      </c>
      <c r="F23" s="255" t="n">
        <v>164.213081181295</v>
      </c>
      <c r="G23" s="255" t="n">
        <v>111.833229138383</v>
      </c>
      <c r="H23" s="255" t="n">
        <v>129.880276019811</v>
      </c>
      <c r="I23" s="255" t="n">
        <v>46.7519120106075</v>
      </c>
    </row>
    <row r="24" customFormat="false" ht="12.75" hidden="false" customHeight="false" outlineLevel="0" collapsed="false">
      <c r="B24" s="256"/>
      <c r="C24" s="254" t="s">
        <v>338</v>
      </c>
      <c r="D24" s="255" t="n">
        <v>68.7297574211475</v>
      </c>
      <c r="E24" s="255" t="s">
        <v>337</v>
      </c>
      <c r="F24" s="255" t="n">
        <v>162.671174315743</v>
      </c>
      <c r="G24" s="255" t="n">
        <v>112.634901031848</v>
      </c>
      <c r="H24" s="255" t="n">
        <v>132.340129732308</v>
      </c>
      <c r="I24" s="255" t="n">
        <v>48.8683515675475</v>
      </c>
    </row>
    <row r="25" customFormat="false" ht="12.75" hidden="false" customHeight="false" outlineLevel="0" collapsed="false">
      <c r="B25" s="256"/>
      <c r="C25" s="254" t="s">
        <v>339</v>
      </c>
      <c r="D25" s="255" t="n">
        <v>71.1229589853224</v>
      </c>
      <c r="E25" s="255" t="s">
        <v>337</v>
      </c>
      <c r="F25" s="255" t="n">
        <v>161.563311607577</v>
      </c>
      <c r="G25" s="255" t="n">
        <v>112.843098630798</v>
      </c>
      <c r="H25" s="255" t="n">
        <v>129.871097461182</v>
      </c>
      <c r="I25" s="255" t="n">
        <v>52.2165106673896</v>
      </c>
    </row>
    <row r="26" customFormat="false" ht="12.75" hidden="false" customHeight="false" outlineLevel="0" collapsed="false">
      <c r="B26" s="256"/>
      <c r="C26" s="254" t="s">
        <v>340</v>
      </c>
      <c r="D26" s="255" t="n">
        <v>72.3752534470008</v>
      </c>
      <c r="E26" s="255" t="s">
        <v>337</v>
      </c>
      <c r="F26" s="255" t="n">
        <v>152.60787917684</v>
      </c>
      <c r="G26" s="255" t="n">
        <v>112.223081605354</v>
      </c>
      <c r="H26" s="255" t="n">
        <v>128.883484552732</v>
      </c>
      <c r="I26" s="255" t="n">
        <v>55.2044420576786</v>
      </c>
    </row>
    <row r="27" customFormat="false" ht="12.75" hidden="false" customHeight="false" outlineLevel="0" collapsed="false">
      <c r="B27" s="256"/>
      <c r="C27" s="254" t="s">
        <v>341</v>
      </c>
      <c r="D27" s="255" t="n">
        <v>72.1927641543961</v>
      </c>
      <c r="E27" s="255" t="s">
        <v>337</v>
      </c>
      <c r="F27" s="255" t="n">
        <v>152.254210858933</v>
      </c>
      <c r="G27" s="255" t="n">
        <v>108.317882794911</v>
      </c>
      <c r="H27" s="255" t="n">
        <v>136.222045950753</v>
      </c>
      <c r="I27" s="255" t="n">
        <v>55.0589118940819</v>
      </c>
    </row>
    <row r="28" customFormat="false" ht="12.75" hidden="false" customHeight="false" outlineLevel="0" collapsed="false">
      <c r="B28" s="256"/>
      <c r="C28" s="254" t="s">
        <v>342</v>
      </c>
      <c r="D28" s="255" t="n">
        <v>73.0654039628602</v>
      </c>
      <c r="E28" s="255" t="s">
        <v>337</v>
      </c>
      <c r="F28" s="255" t="n">
        <v>156.321396514863</v>
      </c>
      <c r="G28" s="255" t="n">
        <v>109.345566692396</v>
      </c>
      <c r="H28" s="255" t="n">
        <v>137.148726535452</v>
      </c>
      <c r="I28" s="255" t="n">
        <v>55.564481264338</v>
      </c>
    </row>
    <row r="29" customFormat="false" ht="12.75" hidden="false" customHeight="false" outlineLevel="0" collapsed="false">
      <c r="B29" s="256"/>
      <c r="C29" s="254" t="s">
        <v>343</v>
      </c>
      <c r="D29" s="255" t="n">
        <v>72.2938950177281</v>
      </c>
      <c r="E29" s="255" t="s">
        <v>337</v>
      </c>
      <c r="F29" s="255" t="n">
        <v>156.321396514863</v>
      </c>
      <c r="G29" s="255" t="n">
        <v>111.688685978662</v>
      </c>
      <c r="H29" s="255" t="n">
        <v>133.242591918936</v>
      </c>
      <c r="I29" s="255" t="n">
        <v>54.4932465040029</v>
      </c>
    </row>
    <row r="30" customFormat="false" ht="12.75" hidden="false" customHeight="false" outlineLevel="0" collapsed="false">
      <c r="B30" s="256"/>
      <c r="C30" s="254" t="s">
        <v>344</v>
      </c>
      <c r="D30" s="255" t="n">
        <v>71.9517563759026</v>
      </c>
      <c r="E30" s="255" t="s">
        <v>337</v>
      </c>
      <c r="F30" s="255" t="n">
        <v>156.0010657843</v>
      </c>
      <c r="G30" s="255" t="n">
        <v>110.517126335529</v>
      </c>
      <c r="H30" s="255" t="n">
        <v>130.309578889274</v>
      </c>
      <c r="I30" s="255" t="n">
        <v>54.4470657866267</v>
      </c>
    </row>
    <row r="31" customFormat="false" ht="12.75" hidden="false" customHeight="false" outlineLevel="0" collapsed="false">
      <c r="B31" s="256"/>
      <c r="C31" s="254" t="s">
        <v>332</v>
      </c>
      <c r="D31" s="255" t="n">
        <v>71.2886065475532</v>
      </c>
      <c r="E31" s="255" t="s">
        <v>337</v>
      </c>
      <c r="F31" s="255" t="n">
        <v>156.955200743225</v>
      </c>
      <c r="G31" s="255" t="n">
        <v>108.088178503979</v>
      </c>
      <c r="H31" s="255" t="n">
        <v>128.214569582372</v>
      </c>
      <c r="I31" s="255" t="n">
        <v>53.792436886207</v>
      </c>
    </row>
    <row r="32" customFormat="false" ht="12.75" hidden="false" customHeight="false" outlineLevel="0" collapsed="false">
      <c r="B32" s="256"/>
      <c r="C32" s="254" t="s">
        <v>333</v>
      </c>
      <c r="D32" s="255" t="n">
        <v>70.2847734451985</v>
      </c>
      <c r="E32" s="255" t="s">
        <v>337</v>
      </c>
      <c r="F32" s="255" t="n">
        <v>155.523998304837</v>
      </c>
      <c r="G32" s="255" t="n">
        <v>106.765998950414</v>
      </c>
      <c r="H32" s="255" t="n">
        <v>126.119560275471</v>
      </c>
      <c r="I32" s="255" t="n">
        <v>52.9353666129677</v>
      </c>
    </row>
    <row r="33" customFormat="false" ht="12.75" hidden="false" customHeight="false" outlineLevel="0" collapsed="false">
      <c r="B33" s="256"/>
      <c r="C33" s="254" t="s">
        <v>334</v>
      </c>
      <c r="D33" s="255" t="n">
        <v>70.7720725446568</v>
      </c>
      <c r="E33" s="255" t="s">
        <v>337</v>
      </c>
      <c r="F33" s="255" t="n">
        <v>155.364975811683</v>
      </c>
      <c r="G33" s="255" t="n">
        <v>109.532800752482</v>
      </c>
      <c r="H33" s="255" t="n">
        <v>122.767545384428</v>
      </c>
      <c r="I33" s="255" t="n">
        <v>53.422026899422</v>
      </c>
    </row>
    <row r="34" customFormat="false" ht="12.75" hidden="false" customHeight="false" outlineLevel="0" collapsed="false">
      <c r="B34" s="253" t="n">
        <v>2000</v>
      </c>
      <c r="C34" s="254" t="s">
        <v>335</v>
      </c>
      <c r="D34" s="255" t="n">
        <v>62.3974597208306</v>
      </c>
      <c r="E34" s="255" t="s">
        <v>337</v>
      </c>
      <c r="F34" s="255" t="n">
        <v>150.435278523901</v>
      </c>
      <c r="G34" s="255" t="n">
        <v>105.952233714511</v>
      </c>
      <c r="H34" s="255" t="n">
        <v>127.539428773929</v>
      </c>
      <c r="I34" s="255" t="n">
        <v>42.9187131361458</v>
      </c>
    </row>
    <row r="35" customFormat="false" ht="12.75" hidden="false" customHeight="false" outlineLevel="0" collapsed="false">
      <c r="B35" s="256"/>
      <c r="C35" s="254" t="s">
        <v>336</v>
      </c>
      <c r="D35" s="255" t="n">
        <v>63.7423023998306</v>
      </c>
      <c r="E35" s="255" t="s">
        <v>337</v>
      </c>
      <c r="F35" s="255" t="n">
        <v>149.163098578668</v>
      </c>
      <c r="G35" s="255" t="n">
        <v>103.507182167253</v>
      </c>
      <c r="H35" s="255" t="n">
        <v>125.37039086961</v>
      </c>
      <c r="I35" s="255" t="n">
        <v>45.3006580097914</v>
      </c>
    </row>
    <row r="36" customFormat="false" ht="12.75" hidden="false" customHeight="false" outlineLevel="0" collapsed="false">
      <c r="B36" s="256"/>
      <c r="C36" s="254" t="s">
        <v>338</v>
      </c>
      <c r="D36" s="255" t="n">
        <v>65.3342188088892</v>
      </c>
      <c r="E36" s="255" t="s">
        <v>337</v>
      </c>
      <c r="F36" s="255" t="n">
        <v>147.890918633434</v>
      </c>
      <c r="G36" s="255" t="n">
        <v>102.203154675382</v>
      </c>
      <c r="H36" s="255" t="n">
        <v>132.31131216343</v>
      </c>
      <c r="I36" s="255" t="n">
        <v>47.4951535535183</v>
      </c>
    </row>
    <row r="37" customFormat="false" ht="12.75" hidden="false" customHeight="false" outlineLevel="0" collapsed="false">
      <c r="B37" s="256"/>
      <c r="C37" s="254" t="s">
        <v>339</v>
      </c>
      <c r="D37" s="255" t="n">
        <v>67.2596857108136</v>
      </c>
      <c r="E37" s="255" t="s">
        <v>337</v>
      </c>
      <c r="F37" s="255" t="n">
        <v>150.107698998389</v>
      </c>
      <c r="G37" s="255" t="n">
        <v>98.8232078278498</v>
      </c>
      <c r="H37" s="255" t="n">
        <v>129.665085920161</v>
      </c>
      <c r="I37" s="255" t="n">
        <v>50.3435379367837</v>
      </c>
    </row>
    <row r="38" customFormat="false" ht="12.75" hidden="false" customHeight="false" outlineLevel="0" collapsed="false">
      <c r="B38" s="256"/>
      <c r="C38" s="254" t="s">
        <v>340</v>
      </c>
      <c r="D38" s="255" t="n">
        <v>68.9851277934241</v>
      </c>
      <c r="E38" s="255" t="s">
        <v>337</v>
      </c>
      <c r="F38" s="255" t="n">
        <v>147.415894269515</v>
      </c>
      <c r="G38" s="255" t="n">
        <v>100.11080662691</v>
      </c>
      <c r="H38" s="255" t="n">
        <v>120.667916693048</v>
      </c>
      <c r="I38" s="255" t="n">
        <v>53.2234048381137</v>
      </c>
    </row>
    <row r="39" customFormat="false" ht="12.75" hidden="false" customHeight="false" outlineLevel="0" collapsed="false">
      <c r="B39" s="256"/>
      <c r="C39" s="254" t="s">
        <v>341</v>
      </c>
      <c r="D39" s="255" t="n">
        <v>69.1630913032101</v>
      </c>
      <c r="E39" s="255" t="s">
        <v>337</v>
      </c>
      <c r="F39" s="255" t="n">
        <v>147.574235724155</v>
      </c>
      <c r="G39" s="255" t="n">
        <v>100.593656176557</v>
      </c>
      <c r="H39" s="255" t="n">
        <v>116.963199952472</v>
      </c>
      <c r="I39" s="255" t="n">
        <v>53.5019492273631</v>
      </c>
    </row>
    <row r="40" customFormat="false" ht="12.75" hidden="false" customHeight="false" outlineLevel="0" collapsed="false">
      <c r="B40" s="256"/>
      <c r="C40" s="254" t="s">
        <v>342</v>
      </c>
      <c r="D40" s="255" t="n">
        <v>67.9246337454391</v>
      </c>
      <c r="E40" s="255" t="s">
        <v>337</v>
      </c>
      <c r="F40" s="255" t="n">
        <v>146.782528450956</v>
      </c>
      <c r="G40" s="255" t="n">
        <v>87.366808651612</v>
      </c>
      <c r="H40" s="255" t="n">
        <v>117.320885579238</v>
      </c>
      <c r="I40" s="255" t="n">
        <v>53.5656673090154</v>
      </c>
    </row>
    <row r="41" customFormat="false" ht="12.75" hidden="false" customHeight="false" outlineLevel="0" collapsed="false">
      <c r="B41" s="256"/>
      <c r="C41" s="254" t="s">
        <v>343</v>
      </c>
      <c r="D41" s="255" t="n">
        <v>67.5254383391594</v>
      </c>
      <c r="E41" s="255" t="s">
        <v>337</v>
      </c>
      <c r="F41" s="255" t="n">
        <v>143.615699358163</v>
      </c>
      <c r="G41" s="255" t="n">
        <v>86.7427600183862</v>
      </c>
      <c r="H41" s="255" t="n">
        <v>123.383980441214</v>
      </c>
      <c r="I41" s="255" t="n">
        <v>53.1035321400748</v>
      </c>
    </row>
    <row r="42" customFormat="false" ht="12.75" hidden="false" customHeight="false" outlineLevel="0" collapsed="false">
      <c r="B42" s="256"/>
      <c r="C42" s="254" t="s">
        <v>344</v>
      </c>
      <c r="D42" s="255" t="n">
        <v>67.7741777653275</v>
      </c>
      <c r="E42" s="255" t="s">
        <v>337</v>
      </c>
      <c r="F42" s="255" t="n">
        <v>141.715601902487</v>
      </c>
      <c r="G42" s="255" t="n">
        <v>86.042091520661</v>
      </c>
      <c r="H42" s="255" t="n">
        <v>123.383980441214</v>
      </c>
      <c r="I42" s="255" t="n">
        <v>53.7254473256972</v>
      </c>
    </row>
    <row r="43" customFormat="false" ht="12.75" hidden="false" customHeight="false" outlineLevel="0" collapsed="false">
      <c r="B43" s="256"/>
      <c r="C43" s="254" t="s">
        <v>332</v>
      </c>
      <c r="D43" s="255" t="n">
        <v>68.0600178047373</v>
      </c>
      <c r="E43" s="255" t="s">
        <v>337</v>
      </c>
      <c r="F43" s="255" t="n">
        <v>142.190626266406</v>
      </c>
      <c r="G43" s="255" t="n">
        <v>88.9896998761812</v>
      </c>
      <c r="H43" s="255" t="n">
        <v>124.221428272263</v>
      </c>
      <c r="I43" s="255" t="n">
        <v>53.5361250759199</v>
      </c>
    </row>
    <row r="44" customFormat="false" ht="12.75" hidden="false" customHeight="false" outlineLevel="0" collapsed="false">
      <c r="B44" s="256"/>
      <c r="C44" s="254" t="s">
        <v>333</v>
      </c>
      <c r="D44" s="255" t="n">
        <v>68.6864742473845</v>
      </c>
      <c r="E44" s="255" t="s">
        <v>337</v>
      </c>
      <c r="F44" s="255" t="n">
        <v>141.873943357127</v>
      </c>
      <c r="G44" s="255" t="n">
        <v>85.6741372876498</v>
      </c>
      <c r="H44" s="255" t="n">
        <v>122.267383333149</v>
      </c>
      <c r="I44" s="255" t="n">
        <v>55.1533403096766</v>
      </c>
    </row>
    <row r="45" customFormat="false" ht="12.75" hidden="false" customHeight="false" outlineLevel="0" collapsed="false">
      <c r="B45" s="256"/>
      <c r="C45" s="254" t="s">
        <v>334</v>
      </c>
      <c r="D45" s="255" t="n">
        <v>68.0871668534405</v>
      </c>
      <c r="E45" s="255" t="s">
        <v>337</v>
      </c>
      <c r="F45" s="255" t="n">
        <v>140.290528810731</v>
      </c>
      <c r="G45" s="255" t="n">
        <v>83.2757944086798</v>
      </c>
      <c r="H45" s="255" t="n">
        <v>118.917592008953</v>
      </c>
      <c r="I45" s="255" t="n">
        <v>55.1128310622952</v>
      </c>
    </row>
    <row r="46" customFormat="false" ht="12.75" hidden="false" customHeight="false" outlineLevel="0" collapsed="false">
      <c r="B46" s="253" t="n">
        <v>2001</v>
      </c>
      <c r="C46" s="254" t="s">
        <v>335</v>
      </c>
      <c r="D46" s="255" t="n">
        <v>59.4769501242551</v>
      </c>
      <c r="E46" s="255" t="s">
        <v>337</v>
      </c>
      <c r="F46" s="255" t="n">
        <v>141.082236083929</v>
      </c>
      <c r="G46" s="255" t="n">
        <v>79.9070324989436</v>
      </c>
      <c r="H46" s="255" t="n">
        <v>115.583453915244</v>
      </c>
      <c r="I46" s="255" t="n">
        <v>43.9713162935866</v>
      </c>
    </row>
    <row r="47" customFormat="false" ht="12.75" hidden="false" customHeight="false" outlineLevel="0" collapsed="false">
      <c r="B47" s="256"/>
      <c r="C47" s="254" t="s">
        <v>336</v>
      </c>
      <c r="D47" s="255" t="n">
        <v>58.3919169486806</v>
      </c>
      <c r="E47" s="255" t="s">
        <v>337</v>
      </c>
      <c r="F47" s="255" t="n">
        <v>139.498821537532</v>
      </c>
      <c r="G47" s="255" t="n">
        <v>78.0205258294913</v>
      </c>
      <c r="H47" s="255" t="n">
        <v>118.402562547323</v>
      </c>
      <c r="I47" s="255" t="n">
        <v>42.7719227123273</v>
      </c>
    </row>
    <row r="48" customFormat="false" ht="12.75" hidden="false" customHeight="false" outlineLevel="0" collapsed="false">
      <c r="B48" s="256"/>
      <c r="C48" s="254" t="s">
        <v>338</v>
      </c>
      <c r="D48" s="255" t="n">
        <v>59.693049042115</v>
      </c>
      <c r="E48" s="255" t="s">
        <v>337</v>
      </c>
      <c r="F48" s="255" t="n">
        <v>140.946906190171</v>
      </c>
      <c r="G48" s="255" t="n">
        <v>78.829028687828</v>
      </c>
      <c r="H48" s="255" t="n">
        <v>114.623757359642</v>
      </c>
      <c r="I48" s="255" t="n">
        <v>44.469680582731</v>
      </c>
    </row>
    <row r="49" customFormat="false" ht="12.75" hidden="false" customHeight="false" outlineLevel="0" collapsed="false">
      <c r="B49" s="256"/>
      <c r="C49" s="254" t="s">
        <v>339</v>
      </c>
      <c r="D49" s="255" t="n">
        <v>62.8024977541896</v>
      </c>
      <c r="E49" s="255" t="s">
        <v>337</v>
      </c>
      <c r="F49" s="255" t="n">
        <v>138.694330063844</v>
      </c>
      <c r="G49" s="255" t="n">
        <v>76.8077715419862</v>
      </c>
      <c r="H49" s="255" t="n">
        <v>113.01688225647</v>
      </c>
      <c r="I49" s="255" t="n">
        <v>49.2661595084603</v>
      </c>
    </row>
    <row r="50" customFormat="false" ht="12.75" hidden="false" customHeight="false" outlineLevel="0" collapsed="false">
      <c r="B50" s="256"/>
      <c r="C50" s="254" t="s">
        <v>340</v>
      </c>
      <c r="D50" s="255" t="n">
        <v>68.0686808645548</v>
      </c>
      <c r="E50" s="255" t="s">
        <v>337</v>
      </c>
      <c r="F50" s="255" t="n">
        <v>136.602652232255</v>
      </c>
      <c r="G50" s="255" t="n">
        <v>92.3040763267729</v>
      </c>
      <c r="H50" s="255" t="n">
        <v>111.529818016253</v>
      </c>
      <c r="I50" s="255" t="n">
        <v>54.4943250842786</v>
      </c>
    </row>
    <row r="51" customFormat="false" ht="12.75" hidden="false" customHeight="false" outlineLevel="0" collapsed="false">
      <c r="B51" s="256"/>
      <c r="C51" s="254" t="s">
        <v>341</v>
      </c>
      <c r="D51" s="255" t="n">
        <v>67.4285821344757</v>
      </c>
      <c r="E51" s="255" t="s">
        <v>337</v>
      </c>
      <c r="F51" s="255" t="n">
        <v>115.846772211099</v>
      </c>
      <c r="G51" s="255" t="n">
        <v>94.8643353781725</v>
      </c>
      <c r="H51" s="255" t="n">
        <v>101.901344518447</v>
      </c>
      <c r="I51" s="255" t="n">
        <v>56.491917646019</v>
      </c>
    </row>
    <row r="52" customFormat="false" ht="12.75" hidden="false" customHeight="false" outlineLevel="0" collapsed="false">
      <c r="B52" s="256"/>
      <c r="C52" s="254" t="s">
        <v>342</v>
      </c>
      <c r="D52" s="255" t="n">
        <v>66.1659871948199</v>
      </c>
      <c r="E52" s="255" t="s">
        <v>337</v>
      </c>
      <c r="F52" s="255" t="n">
        <v>108.606348947906</v>
      </c>
      <c r="G52" s="255" t="n">
        <v>90.821821086489</v>
      </c>
      <c r="H52" s="255" t="n">
        <v>102.198432986431</v>
      </c>
      <c r="I52" s="255" t="n">
        <v>56.2840739460705</v>
      </c>
    </row>
    <row r="53" customFormat="false" ht="12.75" hidden="false" customHeight="false" outlineLevel="0" collapsed="false">
      <c r="B53" s="256"/>
      <c r="C53" s="254" t="s">
        <v>343</v>
      </c>
      <c r="D53" s="255" t="n">
        <v>64.5849397104627</v>
      </c>
      <c r="E53" s="255" t="s">
        <v>337</v>
      </c>
      <c r="F53" s="255" t="n">
        <v>106.796243132107</v>
      </c>
      <c r="G53" s="255" t="n">
        <v>92.8360146992942</v>
      </c>
      <c r="H53" s="255" t="n">
        <v>100.550071164069</v>
      </c>
      <c r="I53" s="255" t="n">
        <v>54.2690769303021</v>
      </c>
    </row>
    <row r="54" customFormat="false" ht="12.75" hidden="false" customHeight="false" outlineLevel="0" collapsed="false">
      <c r="B54" s="256"/>
      <c r="C54" s="254" t="s">
        <v>344</v>
      </c>
      <c r="D54" s="255" t="n">
        <v>65.2922584765225</v>
      </c>
      <c r="E54" s="255" t="s">
        <v>337</v>
      </c>
      <c r="F54" s="255" t="n">
        <v>108.787359529486</v>
      </c>
      <c r="G54" s="255" t="n">
        <v>95.3258694996584</v>
      </c>
      <c r="H54" s="255" t="n">
        <v>104.176467173265</v>
      </c>
      <c r="I54" s="255" t="n">
        <v>54.3812958652282</v>
      </c>
    </row>
    <row r="55" customFormat="false" ht="12.75" hidden="false" customHeight="false" outlineLevel="0" collapsed="false">
      <c r="B55" s="256"/>
      <c r="C55" s="254" t="s">
        <v>332</v>
      </c>
      <c r="D55" s="255" t="n">
        <v>66.236780890044</v>
      </c>
      <c r="E55" s="255" t="s">
        <v>337</v>
      </c>
      <c r="F55" s="255" t="n">
        <v>110.597465345284</v>
      </c>
      <c r="G55" s="255" t="n">
        <v>100.483425871841</v>
      </c>
      <c r="H55" s="255" t="n">
        <v>102.857777715376</v>
      </c>
      <c r="I55" s="255" t="n">
        <v>54.9142186623736</v>
      </c>
    </row>
    <row r="56" customFormat="false" ht="12.75" hidden="false" customHeight="false" outlineLevel="0" collapsed="false">
      <c r="B56" s="256"/>
      <c r="C56" s="254" t="s">
        <v>333</v>
      </c>
      <c r="D56" s="255" t="n">
        <v>69.7687132569152</v>
      </c>
      <c r="E56" s="255" t="s">
        <v>337</v>
      </c>
      <c r="F56" s="255" t="n">
        <v>109.149380692645</v>
      </c>
      <c r="G56" s="255" t="n">
        <v>101.284090619824</v>
      </c>
      <c r="H56" s="255" t="n">
        <v>103.473692551995</v>
      </c>
      <c r="I56" s="255" t="n">
        <v>59.65702162898</v>
      </c>
    </row>
    <row r="57" customFormat="false" ht="12.75" hidden="false" customHeight="false" outlineLevel="0" collapsed="false">
      <c r="B57" s="256"/>
      <c r="C57" s="254" t="s">
        <v>334</v>
      </c>
      <c r="D57" s="255" t="n">
        <v>68.9084331920951</v>
      </c>
      <c r="E57" s="255" t="s">
        <v>337</v>
      </c>
      <c r="F57" s="255" t="n">
        <v>107.701296040007</v>
      </c>
      <c r="G57" s="255" t="n">
        <v>101.884589180811</v>
      </c>
      <c r="H57" s="255" t="n">
        <v>102.241862878757</v>
      </c>
      <c r="I57" s="255" t="n">
        <v>58.6973912542511</v>
      </c>
    </row>
    <row r="58" customFormat="false" ht="12.75" hidden="false" customHeight="false" outlineLevel="0" collapsed="false">
      <c r="B58" s="253" t="n">
        <v>2002</v>
      </c>
      <c r="C58" s="254" t="s">
        <v>335</v>
      </c>
      <c r="D58" s="255" t="n">
        <v>56.6136377884428</v>
      </c>
      <c r="E58" s="255" t="s">
        <v>337</v>
      </c>
      <c r="F58" s="255" t="n">
        <v>109.692412437385</v>
      </c>
      <c r="G58" s="255" t="n">
        <v>102.060860096349</v>
      </c>
      <c r="H58" s="255" t="n">
        <v>101.317990623828</v>
      </c>
      <c r="I58" s="255" t="n">
        <v>41.9103495884821</v>
      </c>
    </row>
    <row r="59" customFormat="false" ht="12.75" hidden="false" customHeight="false" outlineLevel="0" collapsed="false">
      <c r="B59" s="256"/>
      <c r="C59" s="254" t="s">
        <v>336</v>
      </c>
      <c r="D59" s="255" t="n">
        <v>57.3500183357065</v>
      </c>
      <c r="E59" s="255" t="s">
        <v>337</v>
      </c>
      <c r="F59" s="255" t="n">
        <v>103.665356808957</v>
      </c>
      <c r="G59" s="255" t="n">
        <v>100.686303058014</v>
      </c>
      <c r="H59" s="255" t="n">
        <v>103.620672228915</v>
      </c>
      <c r="I59" s="255" t="n">
        <v>43.6752435913659</v>
      </c>
    </row>
    <row r="60" customFormat="false" ht="12.75" hidden="false" customHeight="false" outlineLevel="0" collapsed="false">
      <c r="B60" s="256"/>
      <c r="C60" s="254" t="s">
        <v>338</v>
      </c>
      <c r="D60" s="255" t="n">
        <v>57.3150488123311</v>
      </c>
      <c r="E60" s="255" t="s">
        <v>337</v>
      </c>
      <c r="F60" s="255" t="n">
        <v>103.665356808957</v>
      </c>
      <c r="G60" s="255" t="n">
        <v>97.7005477778755</v>
      </c>
      <c r="H60" s="255" t="n">
        <v>103.299865194151</v>
      </c>
      <c r="I60" s="255" t="n">
        <v>44.055855735953</v>
      </c>
    </row>
    <row r="61" customFormat="false" ht="12.75" hidden="false" customHeight="false" outlineLevel="0" collapsed="false">
      <c r="B61" s="256"/>
      <c r="C61" s="254" t="s">
        <v>339</v>
      </c>
      <c r="D61" s="255" t="n">
        <v>60.6756497394687</v>
      </c>
      <c r="E61" s="255" t="s">
        <v>337</v>
      </c>
      <c r="F61" s="255" t="n">
        <v>102.782346955388</v>
      </c>
      <c r="G61" s="255" t="n">
        <v>99.7998983912844</v>
      </c>
      <c r="H61" s="255" t="n">
        <v>103.299865194151</v>
      </c>
      <c r="I61" s="255" t="n">
        <v>48.4869607625812</v>
      </c>
    </row>
    <row r="62" customFormat="false" ht="12.75" hidden="false" customHeight="false" outlineLevel="0" collapsed="false">
      <c r="B62" s="256"/>
      <c r="C62" s="254" t="s">
        <v>340</v>
      </c>
      <c r="D62" s="255" t="n">
        <v>66.9082956038783</v>
      </c>
      <c r="E62" s="255" t="s">
        <v>337</v>
      </c>
      <c r="F62" s="255" t="n">
        <v>101.546133160392</v>
      </c>
      <c r="G62" s="255" t="n">
        <v>99.3154328651132</v>
      </c>
      <c r="H62" s="255" t="n">
        <v>102.337444089857</v>
      </c>
      <c r="I62" s="255" t="n">
        <v>57.415088633768</v>
      </c>
    </row>
    <row r="63" customFormat="false" ht="12.75" hidden="false" customHeight="false" outlineLevel="0" collapsed="false">
      <c r="B63" s="256"/>
      <c r="C63" s="254" t="s">
        <v>341</v>
      </c>
      <c r="D63" s="255" t="n">
        <v>67.1081710201707</v>
      </c>
      <c r="E63" s="255" t="s">
        <v>337</v>
      </c>
      <c r="F63" s="255" t="n">
        <v>98.3672976875453</v>
      </c>
      <c r="G63" s="255" t="n">
        <v>99.7998983912844</v>
      </c>
      <c r="H63" s="255" t="n">
        <v>102.337444089857</v>
      </c>
      <c r="I63" s="255" t="n">
        <v>58.032947299815</v>
      </c>
    </row>
    <row r="64" customFormat="false" ht="12.75" hidden="false" customHeight="false" outlineLevel="0" collapsed="false">
      <c r="B64" s="256"/>
      <c r="C64" s="254" t="s">
        <v>342</v>
      </c>
      <c r="D64" s="255" t="n">
        <v>66.3086693550011</v>
      </c>
      <c r="E64" s="255" t="s">
        <v>337</v>
      </c>
      <c r="F64" s="255" t="n">
        <v>98.0140937461178</v>
      </c>
      <c r="G64" s="255" t="n">
        <v>100.122875408732</v>
      </c>
      <c r="H64" s="255" t="n">
        <v>101.240971474609</v>
      </c>
      <c r="I64" s="255" t="n">
        <v>57.0183852840839</v>
      </c>
    </row>
    <row r="65" customFormat="false" ht="12.75" hidden="false" customHeight="false" outlineLevel="0" collapsed="false">
      <c r="B65" s="256"/>
      <c r="C65" s="254" t="s">
        <v>343</v>
      </c>
      <c r="D65" s="255" t="n">
        <v>67.6144922553426</v>
      </c>
      <c r="E65" s="255" t="s">
        <v>337</v>
      </c>
      <c r="F65" s="255" t="n">
        <v>96.7620888989959</v>
      </c>
      <c r="G65" s="255" t="n">
        <v>101.612306613159</v>
      </c>
      <c r="H65" s="255" t="n">
        <v>96.3300288284525</v>
      </c>
      <c r="I65" s="255" t="n">
        <v>59.0580300952911</v>
      </c>
    </row>
    <row r="66" customFormat="false" ht="12.75" hidden="false" customHeight="false" outlineLevel="0" collapsed="false">
      <c r="B66" s="256"/>
      <c r="C66" s="254" t="s">
        <v>344</v>
      </c>
      <c r="D66" s="255" t="n">
        <v>64.4059536166418</v>
      </c>
      <c r="E66" s="255" t="s">
        <v>337</v>
      </c>
      <c r="F66" s="255" t="n">
        <v>96.0557962792952</v>
      </c>
      <c r="G66" s="255" t="n">
        <v>99.6263983405895</v>
      </c>
      <c r="H66" s="255" t="n">
        <v>96.7019594416898</v>
      </c>
      <c r="I66" s="255" t="n">
        <v>55.0663967247953</v>
      </c>
    </row>
    <row r="67" customFormat="false" ht="12.75" hidden="false" customHeight="false" outlineLevel="0" collapsed="false">
      <c r="B67" s="256"/>
      <c r="C67" s="254" t="s">
        <v>332</v>
      </c>
      <c r="D67" s="255" t="n">
        <v>64.0066111463005</v>
      </c>
      <c r="E67" s="255" t="s">
        <v>337</v>
      </c>
      <c r="F67" s="255" t="n">
        <v>92.3477600258665</v>
      </c>
      <c r="G67" s="255" t="n">
        <v>98.996847640175</v>
      </c>
      <c r="H67" s="255" t="n">
        <v>96.0551235925815</v>
      </c>
      <c r="I67" s="255" t="n">
        <v>55.1310286458337</v>
      </c>
    </row>
    <row r="68" customFormat="false" ht="12.75" hidden="false" customHeight="false" outlineLevel="0" collapsed="false">
      <c r="B68" s="256"/>
      <c r="C68" s="254" t="s">
        <v>333</v>
      </c>
      <c r="D68" s="255" t="n">
        <v>66.1258243109652</v>
      </c>
      <c r="E68" s="255" t="s">
        <v>337</v>
      </c>
      <c r="F68" s="255" t="n">
        <v>84.7405690658814</v>
      </c>
      <c r="G68" s="255" t="n">
        <v>97.8951339144497</v>
      </c>
      <c r="H68" s="255" t="n">
        <v>95.4293573151054</v>
      </c>
      <c r="I68" s="255" t="n">
        <v>59.1166637765408</v>
      </c>
    </row>
    <row r="69" customFormat="false" ht="12.75" hidden="false" customHeight="false" outlineLevel="0" collapsed="false">
      <c r="B69" s="256"/>
      <c r="C69" s="254" t="s">
        <v>334</v>
      </c>
      <c r="D69" s="255" t="n">
        <v>66.641174135113</v>
      </c>
      <c r="E69" s="255" t="s">
        <v>337</v>
      </c>
      <c r="F69" s="255" t="n">
        <v>84.9264036471662</v>
      </c>
      <c r="G69" s="255" t="n">
        <v>98.8394599650714</v>
      </c>
      <c r="H69" s="255" t="n">
        <v>96.9937730087957</v>
      </c>
      <c r="I69" s="255" t="n">
        <v>59.5508662280761</v>
      </c>
    </row>
    <row r="70" customFormat="false" ht="12.75" hidden="false" customHeight="false" outlineLevel="0" collapsed="false">
      <c r="B70" s="253" t="n">
        <v>2003</v>
      </c>
      <c r="C70" s="254" t="s">
        <v>335</v>
      </c>
      <c r="D70" s="255" t="n">
        <v>53.2325518845257</v>
      </c>
      <c r="E70" s="255" t="s">
        <v>337</v>
      </c>
      <c r="F70" s="255" t="n">
        <v>82.1388849278938</v>
      </c>
      <c r="G70" s="255" t="n">
        <v>98.2217133402897</v>
      </c>
      <c r="H70" s="255" t="n">
        <v>96.3680067313196</v>
      </c>
      <c r="I70" s="255" t="n">
        <v>41.8683044152836</v>
      </c>
    </row>
    <row r="71" customFormat="false" ht="12.75" hidden="false" customHeight="false" outlineLevel="0" collapsed="false">
      <c r="B71" s="256"/>
      <c r="C71" s="254" t="s">
        <v>336</v>
      </c>
      <c r="D71" s="255" t="n">
        <v>54.2277053215334</v>
      </c>
      <c r="E71" s="255" t="s">
        <v>337</v>
      </c>
      <c r="F71" s="255" t="n">
        <v>81.7655263600397</v>
      </c>
      <c r="G71" s="255" t="n">
        <v>97.6456329101414</v>
      </c>
      <c r="H71" s="255" t="n">
        <v>98.1201523082526</v>
      </c>
      <c r="I71" s="255" t="n">
        <v>43.2785565242468</v>
      </c>
    </row>
    <row r="72" customFormat="false" ht="12.75" hidden="false" customHeight="false" outlineLevel="0" collapsed="false">
      <c r="B72" s="256"/>
      <c r="C72" s="254" t="s">
        <v>338</v>
      </c>
      <c r="D72" s="255" t="n">
        <v>55.0611762966963</v>
      </c>
      <c r="E72" s="255" t="s">
        <v>337</v>
      </c>
      <c r="F72" s="255" t="n">
        <v>83.445639915383</v>
      </c>
      <c r="G72" s="255" t="n">
        <v>96.839975872929</v>
      </c>
      <c r="H72" s="255" t="n">
        <v>97.4242647032296</v>
      </c>
      <c r="I72" s="255" t="n">
        <v>44.3864105031646</v>
      </c>
    </row>
    <row r="73" customFormat="false" ht="12.75" hidden="false" customHeight="false" outlineLevel="0" collapsed="false">
      <c r="B73" s="256"/>
      <c r="C73" s="254" t="s">
        <v>339</v>
      </c>
      <c r="D73" s="255" t="n">
        <v>58.9334311282444</v>
      </c>
      <c r="E73" s="255" t="s">
        <v>337</v>
      </c>
      <c r="F73" s="255" t="n">
        <v>83.258960631456</v>
      </c>
      <c r="G73" s="255" t="n">
        <v>87.3332228338228</v>
      </c>
      <c r="H73" s="255" t="n">
        <v>95.6845456906719</v>
      </c>
      <c r="I73" s="255" t="n">
        <v>50.9509041231233</v>
      </c>
    </row>
    <row r="74" customFormat="false" ht="12.75" hidden="false" customHeight="false" outlineLevel="0" collapsed="false">
      <c r="B74" s="256"/>
      <c r="C74" s="254" t="s">
        <v>340</v>
      </c>
      <c r="D74" s="255" t="n">
        <v>65.3041813369058</v>
      </c>
      <c r="E74" s="255" t="s">
        <v>337</v>
      </c>
      <c r="F74" s="255" t="n">
        <v>82.357889628951</v>
      </c>
      <c r="G74" s="255" t="n">
        <v>86.843503827278</v>
      </c>
      <c r="H74" s="255" t="n">
        <v>94.9678075207043</v>
      </c>
      <c r="I74" s="255" t="n">
        <v>59.5371916329534</v>
      </c>
    </row>
    <row r="75" customFormat="false" ht="12.75" hidden="false" customHeight="false" outlineLevel="0" collapsed="false">
      <c r="B75" s="256"/>
      <c r="C75" s="254" t="s">
        <v>341</v>
      </c>
      <c r="D75" s="255" t="n">
        <v>65.9759002116708</v>
      </c>
      <c r="E75" s="255" t="s">
        <v>337</v>
      </c>
      <c r="F75" s="255" t="n">
        <v>81.4568186264461</v>
      </c>
      <c r="G75" s="255" t="n">
        <v>87.9713415393206</v>
      </c>
      <c r="H75" s="255" t="n">
        <v>96.0114098011516</v>
      </c>
      <c r="I75" s="255" t="n">
        <v>60.3260539438795</v>
      </c>
    </row>
    <row r="76" customFormat="false" ht="12.75" hidden="false" customHeight="false" outlineLevel="0" collapsed="false">
      <c r="B76" s="256"/>
      <c r="C76" s="254" t="s">
        <v>342</v>
      </c>
      <c r="D76" s="255" t="n">
        <v>66.6247903047288</v>
      </c>
      <c r="E76" s="255" t="s">
        <v>337</v>
      </c>
      <c r="F76" s="255" t="n">
        <v>79.2552829878935</v>
      </c>
      <c r="G76" s="255" t="n">
        <v>87.3268628467248</v>
      </c>
      <c r="H76" s="255" t="n">
        <v>91.8370006793624</v>
      </c>
      <c r="I76" s="255" t="n">
        <v>61.7905922045663</v>
      </c>
    </row>
    <row r="77" customFormat="false" ht="12.75" hidden="false" customHeight="false" outlineLevel="0" collapsed="false">
      <c r="B77" s="256"/>
      <c r="C77" s="254" t="s">
        <v>343</v>
      </c>
      <c r="D77" s="255" t="n">
        <v>60.7547647272196</v>
      </c>
      <c r="E77" s="255" t="s">
        <v>337</v>
      </c>
      <c r="F77" s="255" t="n">
        <v>81.0898960200207</v>
      </c>
      <c r="G77" s="255" t="n">
        <v>86.5212644809802</v>
      </c>
      <c r="H77" s="255" t="n">
        <v>91.8370006793624</v>
      </c>
      <c r="I77" s="255" t="n">
        <v>53.9919870335197</v>
      </c>
    </row>
    <row r="78" customFormat="false" ht="12.75" hidden="false" customHeight="false" outlineLevel="0" collapsed="false">
      <c r="B78" s="256"/>
      <c r="C78" s="254" t="s">
        <v>344</v>
      </c>
      <c r="D78" s="255" t="n">
        <v>62.4372984935827</v>
      </c>
      <c r="E78" s="255" t="s">
        <v>337</v>
      </c>
      <c r="F78" s="255" t="n">
        <v>80.7674709861438</v>
      </c>
      <c r="G78" s="255" t="n">
        <v>85.4378139418623</v>
      </c>
      <c r="H78" s="255" t="n">
        <v>92.2244985725243</v>
      </c>
      <c r="I78" s="255" t="n">
        <v>56.3754716837088</v>
      </c>
    </row>
    <row r="79" customFormat="false" ht="12.75" hidden="false" customHeight="false" outlineLevel="0" collapsed="false">
      <c r="B79" s="256"/>
      <c r="C79" s="254" t="s">
        <v>332</v>
      </c>
      <c r="D79" s="255" t="n">
        <v>65.7910561189336</v>
      </c>
      <c r="E79" s="255" t="s">
        <v>337</v>
      </c>
      <c r="F79" s="255" t="n">
        <v>80.445045952267</v>
      </c>
      <c r="G79" s="255" t="n">
        <v>84.0448061058537</v>
      </c>
      <c r="H79" s="255" t="n">
        <v>92.2244985725243</v>
      </c>
      <c r="I79" s="255" t="n">
        <v>60.9973875536258</v>
      </c>
    </row>
    <row r="80" customFormat="false" ht="12.75" hidden="false" customHeight="false" outlineLevel="0" collapsed="false">
      <c r="B80" s="256"/>
      <c r="C80" s="254" t="s">
        <v>333</v>
      </c>
      <c r="D80" s="255" t="n">
        <v>66.1689050513879</v>
      </c>
      <c r="E80" s="255" t="s">
        <v>337</v>
      </c>
      <c r="F80" s="255" t="n">
        <v>80.445045952267</v>
      </c>
      <c r="G80" s="255" t="n">
        <v>84.3637617267488</v>
      </c>
      <c r="H80" s="255" t="n">
        <v>92.2244985725243</v>
      </c>
      <c r="I80" s="255" t="n">
        <v>61.4616297487725</v>
      </c>
    </row>
    <row r="81" customFormat="false" ht="12.75" hidden="false" customHeight="false" outlineLevel="0" collapsed="false">
      <c r="B81" s="256"/>
      <c r="C81" s="254" t="s">
        <v>334</v>
      </c>
      <c r="D81" s="255" t="n">
        <v>64.8122976914308</v>
      </c>
      <c r="E81" s="255" t="s">
        <v>337</v>
      </c>
      <c r="F81" s="255" t="n">
        <v>76.4745823108461</v>
      </c>
      <c r="G81" s="255" t="n">
        <v>84.2042839163013</v>
      </c>
      <c r="H81" s="255" t="n">
        <v>90.9865858400072</v>
      </c>
      <c r="I81" s="255" t="n">
        <v>60.2315905707295</v>
      </c>
    </row>
    <row r="82" customFormat="false" ht="12.75" hidden="false" customHeight="false" outlineLevel="0" collapsed="false">
      <c r="B82" s="253" t="n">
        <v>2004</v>
      </c>
      <c r="C82" s="254" t="s">
        <v>335</v>
      </c>
      <c r="D82" s="255" t="n">
        <v>49.3692741341494</v>
      </c>
      <c r="E82" s="255" t="s">
        <v>337</v>
      </c>
      <c r="F82" s="255" t="n">
        <v>76.1293246028965</v>
      </c>
      <c r="G82" s="255" t="n">
        <v>84.0448061058537</v>
      </c>
      <c r="H82" s="255" t="n">
        <v>92.2244985725243</v>
      </c>
      <c r="I82" s="255" t="n">
        <v>39.8485821060654</v>
      </c>
    </row>
    <row r="83" customFormat="false" ht="12.75" hidden="false" customHeight="false" outlineLevel="0" collapsed="false">
      <c r="B83" s="256"/>
      <c r="C83" s="254" t="s">
        <v>336</v>
      </c>
      <c r="D83" s="255" t="n">
        <v>49.963368889073</v>
      </c>
      <c r="E83" s="255" t="s">
        <v>337</v>
      </c>
      <c r="F83" s="255" t="n">
        <v>76.9924688727706</v>
      </c>
      <c r="G83" s="255" t="n">
        <v>83.1127010473784</v>
      </c>
      <c r="H83" s="255" t="n">
        <v>92.5339767556536</v>
      </c>
      <c r="I83" s="255" t="n">
        <v>40.6283978028573</v>
      </c>
    </row>
    <row r="84" customFormat="false" ht="12.75" hidden="false" customHeight="false" outlineLevel="0" collapsed="false">
      <c r="B84" s="256"/>
      <c r="C84" s="254" t="s">
        <v>338</v>
      </c>
      <c r="D84" s="255" t="n">
        <v>52.8836815382607</v>
      </c>
      <c r="E84" s="255" t="s">
        <v>337</v>
      </c>
      <c r="F84" s="255" t="n">
        <v>75.4176229185548</v>
      </c>
      <c r="G84" s="255" t="n">
        <v>82.3501992029071</v>
      </c>
      <c r="H84" s="255" t="n">
        <v>92.2448080782921</v>
      </c>
      <c r="I84" s="255" t="n">
        <v>44.727125056795</v>
      </c>
    </row>
    <row r="85" customFormat="false" ht="12.75" hidden="false" customHeight="false" outlineLevel="0" collapsed="false">
      <c r="B85" s="256"/>
      <c r="C85" s="254" t="s">
        <v>339</v>
      </c>
      <c r="D85" s="255" t="n">
        <v>56.1977633486392</v>
      </c>
      <c r="E85" s="255" t="s">
        <v>337</v>
      </c>
      <c r="F85" s="255" t="n">
        <v>76.1175544537618</v>
      </c>
      <c r="G85" s="255" t="n">
        <v>66.0326597312199</v>
      </c>
      <c r="H85" s="255" t="n">
        <v>94.2689888198221</v>
      </c>
      <c r="I85" s="255" t="n">
        <v>50.7663849867224</v>
      </c>
    </row>
    <row r="86" customFormat="false" ht="12.75" hidden="false" customHeight="false" outlineLevel="0" collapsed="false">
      <c r="B86" s="256"/>
      <c r="C86" s="254" t="s">
        <v>340</v>
      </c>
      <c r="D86" s="255" t="n">
        <v>61.6668754386006</v>
      </c>
      <c r="E86" s="255" t="s">
        <v>337</v>
      </c>
      <c r="F86" s="255" t="n">
        <v>76.3097705003622</v>
      </c>
      <c r="G86" s="255" t="n">
        <v>69.2450593938198</v>
      </c>
      <c r="H86" s="255" t="n">
        <v>93.5654889032562</v>
      </c>
      <c r="I86" s="255" t="n">
        <v>57.281655463505</v>
      </c>
    </row>
    <row r="87" customFormat="false" ht="12.75" hidden="false" customHeight="false" outlineLevel="0" collapsed="false">
      <c r="B87" s="256"/>
      <c r="C87" s="254" t="s">
        <v>341</v>
      </c>
      <c r="D87" s="255" t="n">
        <v>62.5252422029474</v>
      </c>
      <c r="E87" s="255" t="s">
        <v>337</v>
      </c>
      <c r="F87" s="255" t="n">
        <v>76.5019865469627</v>
      </c>
      <c r="G87" s="255" t="n">
        <v>65.5164792726142</v>
      </c>
      <c r="H87" s="255" t="n">
        <v>94.2689888198221</v>
      </c>
      <c r="I87" s="255" t="n">
        <v>58.6939250755243</v>
      </c>
    </row>
    <row r="88" customFormat="false" ht="12.75" hidden="false" customHeight="false" outlineLevel="0" collapsed="false">
      <c r="B88" s="256"/>
      <c r="C88" s="254" t="s">
        <v>342</v>
      </c>
      <c r="D88" s="255" t="n">
        <v>64.7615244277024</v>
      </c>
      <c r="E88" s="255" t="s">
        <v>337</v>
      </c>
      <c r="F88" s="255" t="n">
        <v>76.5019865469627</v>
      </c>
      <c r="G88" s="255" t="n">
        <v>61.4950073991033</v>
      </c>
      <c r="H88" s="255" t="n">
        <v>88.2892395290125</v>
      </c>
      <c r="I88" s="255" t="n">
        <v>62.2944287559119</v>
      </c>
    </row>
    <row r="89" customFormat="false" ht="12.75" hidden="false" customHeight="false" outlineLevel="0" collapsed="false">
      <c r="B89" s="256"/>
      <c r="C89" s="254" t="s">
        <v>343</v>
      </c>
      <c r="D89" s="255" t="n">
        <v>58.5550233660105</v>
      </c>
      <c r="E89" s="255" t="s">
        <v>337</v>
      </c>
      <c r="F89" s="255" t="n">
        <v>76.1175544537618</v>
      </c>
      <c r="G89" s="255" t="n">
        <v>61.9990648368009</v>
      </c>
      <c r="H89" s="255" t="n">
        <v>88.6409894872954</v>
      </c>
      <c r="I89" s="255" t="n">
        <v>54.4412334133578</v>
      </c>
    </row>
    <row r="90" customFormat="false" ht="12.75" hidden="false" customHeight="false" outlineLevel="0" collapsed="false">
      <c r="B90" s="256"/>
      <c r="C90" s="254" t="s">
        <v>344</v>
      </c>
      <c r="D90" s="255" t="n">
        <v>58.4216068570753</v>
      </c>
      <c r="E90" s="255" t="s">
        <v>337</v>
      </c>
      <c r="F90" s="255" t="n">
        <v>75.733122360561</v>
      </c>
      <c r="G90" s="255" t="n">
        <v>64.8553903170871</v>
      </c>
      <c r="H90" s="255" t="n">
        <v>87.9745158821278</v>
      </c>
      <c r="I90" s="255" t="n">
        <v>54.0309192183959</v>
      </c>
    </row>
    <row r="91" customFormat="false" ht="12.75" hidden="false" customHeight="false" outlineLevel="0" collapsed="false">
      <c r="B91" s="256"/>
      <c r="C91" s="254" t="s">
        <v>332</v>
      </c>
      <c r="D91" s="255" t="n">
        <v>63.5755858239912</v>
      </c>
      <c r="E91" s="255" t="s">
        <v>337</v>
      </c>
      <c r="F91" s="255" t="n">
        <v>75.733122360561</v>
      </c>
      <c r="G91" s="255" t="n">
        <v>65.1788585979703</v>
      </c>
      <c r="H91" s="255" t="n">
        <v>86.9748054743763</v>
      </c>
      <c r="I91" s="255" t="n">
        <v>60.5586450473357</v>
      </c>
    </row>
    <row r="92" customFormat="false" ht="12.75" hidden="false" customHeight="false" outlineLevel="0" collapsed="false">
      <c r="B92" s="256"/>
      <c r="C92" s="254" t="s">
        <v>333</v>
      </c>
      <c r="D92" s="255" t="n">
        <v>64.3197572440104</v>
      </c>
      <c r="E92" s="255" t="s">
        <v>337</v>
      </c>
      <c r="F92" s="255" t="n">
        <v>75.733122360561</v>
      </c>
      <c r="G92" s="255" t="n">
        <v>64.6936561766455</v>
      </c>
      <c r="H92" s="255" t="n">
        <v>87.3080422769601</v>
      </c>
      <c r="I92" s="255" t="n">
        <v>61.5345064603818</v>
      </c>
    </row>
    <row r="93" customFormat="false" ht="12.75" hidden="false" customHeight="false" outlineLevel="0" collapsed="false">
      <c r="B93" s="256"/>
      <c r="C93" s="254" t="s">
        <v>334</v>
      </c>
      <c r="D93" s="255" t="n">
        <v>64.4803012262396</v>
      </c>
      <c r="E93" s="255" t="s">
        <v>337</v>
      </c>
      <c r="F93" s="255" t="n">
        <v>76.1080388078905</v>
      </c>
      <c r="G93" s="255" t="n">
        <v>65.0171244575287</v>
      </c>
      <c r="H93" s="255" t="n">
        <v>88.3077526847116</v>
      </c>
      <c r="I93" s="255" t="n">
        <v>61.6081784226211</v>
      </c>
    </row>
    <row r="94" customFormat="false" ht="12.75" hidden="false" customHeight="false" outlineLevel="0" collapsed="false">
      <c r="B94" s="253" t="n">
        <v>2005</v>
      </c>
      <c r="C94" s="254" t="s">
        <v>335</v>
      </c>
      <c r="D94" s="255" t="n">
        <v>50.1144481765064</v>
      </c>
      <c r="E94" s="255" t="s">
        <v>337</v>
      </c>
      <c r="F94" s="255" t="n">
        <v>79.4822868338561</v>
      </c>
      <c r="G94" s="255" t="n">
        <v>62.9145806317877</v>
      </c>
      <c r="H94" s="255" t="n">
        <v>88.3077526847116</v>
      </c>
      <c r="I94" s="255" t="n">
        <v>43.3916856897349</v>
      </c>
    </row>
    <row r="95" customFormat="false" ht="12.75" hidden="false" customHeight="false" outlineLevel="0" collapsed="false">
      <c r="B95" s="256"/>
      <c r="C95" s="254" t="s">
        <v>336</v>
      </c>
      <c r="D95" s="255" t="n">
        <v>49.1335343500892</v>
      </c>
      <c r="E95" s="255" t="s">
        <v>337</v>
      </c>
      <c r="F95" s="255" t="n">
        <v>76.2954970315553</v>
      </c>
      <c r="G95" s="255" t="n">
        <v>66.8673291531566</v>
      </c>
      <c r="H95" s="255" t="n">
        <v>85.4281520536884</v>
      </c>
      <c r="I95" s="255" t="n">
        <v>42.1868759631938</v>
      </c>
    </row>
    <row r="96" customFormat="false" ht="12.75" hidden="false" customHeight="false" outlineLevel="0" collapsed="false">
      <c r="B96" s="256"/>
      <c r="C96" s="254" t="s">
        <v>338</v>
      </c>
      <c r="D96" s="255" t="n">
        <v>51.1883997984014</v>
      </c>
      <c r="E96" s="255" t="s">
        <v>337</v>
      </c>
      <c r="F96" s="255" t="n">
        <v>75.2234291575756</v>
      </c>
      <c r="G96" s="255" t="n">
        <v>67.2174198817071</v>
      </c>
      <c r="H96" s="255" t="n">
        <v>86.6573340976263</v>
      </c>
      <c r="I96" s="255" t="n">
        <v>44.6703178552903</v>
      </c>
    </row>
    <row r="97" customFormat="false" ht="12.75" hidden="false" customHeight="false" outlineLevel="0" collapsed="false">
      <c r="B97" s="256"/>
      <c r="C97" s="254" t="s">
        <v>339</v>
      </c>
      <c r="D97" s="255" t="n">
        <v>58.3151825327645</v>
      </c>
      <c r="E97" s="255" t="s">
        <v>337</v>
      </c>
      <c r="F97" s="255" t="n">
        <v>75.2234291575756</v>
      </c>
      <c r="G97" s="255" t="n">
        <v>67.742555974533</v>
      </c>
      <c r="H97" s="255" t="n">
        <v>85.7354475646729</v>
      </c>
      <c r="I97" s="255" t="n">
        <v>53.5585295406699</v>
      </c>
    </row>
    <row r="98" customFormat="false" ht="12.75" hidden="false" customHeight="false" outlineLevel="0" collapsed="false">
      <c r="B98" s="256"/>
      <c r="C98" s="254" t="s">
        <v>340</v>
      </c>
      <c r="D98" s="255" t="n">
        <v>65.8923676694555</v>
      </c>
      <c r="E98" s="255" t="s">
        <v>337</v>
      </c>
      <c r="F98" s="255" t="n">
        <v>75.044751178579</v>
      </c>
      <c r="G98" s="255" t="n">
        <v>68.3265435260376</v>
      </c>
      <c r="H98" s="255" t="n">
        <v>86.6573340976263</v>
      </c>
      <c r="I98" s="255" t="n">
        <v>62.8959170536844</v>
      </c>
    </row>
    <row r="99" customFormat="false" ht="12.75" hidden="false" customHeight="false" outlineLevel="0" collapsed="false">
      <c r="B99" s="256"/>
      <c r="C99" s="254" t="s">
        <v>341</v>
      </c>
      <c r="D99" s="255" t="n">
        <v>67.4664876383396</v>
      </c>
      <c r="E99" s="255" t="s">
        <v>337</v>
      </c>
      <c r="F99" s="255" t="n">
        <v>74.5087172415891</v>
      </c>
      <c r="G99" s="255" t="n">
        <v>65.9905933200192</v>
      </c>
      <c r="H99" s="255" t="n">
        <v>86.3500385866418</v>
      </c>
      <c r="I99" s="255" t="n">
        <v>65.1540016414262</v>
      </c>
    </row>
    <row r="100" customFormat="false" ht="12.75" hidden="false" customHeight="false" outlineLevel="0" collapsed="false">
      <c r="B100" s="256"/>
      <c r="C100" s="254" t="s">
        <v>342</v>
      </c>
      <c r="D100" s="255" t="n">
        <v>68.6976814166625</v>
      </c>
      <c r="E100" s="255" t="s">
        <v>337</v>
      </c>
      <c r="F100" s="255" t="n">
        <v>76.1168190525587</v>
      </c>
      <c r="G100" s="255" t="n">
        <v>67.1154329788831</v>
      </c>
      <c r="H100" s="255" t="n">
        <v>86.3500385866418</v>
      </c>
      <c r="I100" s="255" t="n">
        <v>66.4193059232326</v>
      </c>
    </row>
    <row r="101" customFormat="false" ht="12.75" hidden="false" customHeight="false" outlineLevel="0" collapsed="false">
      <c r="B101" s="256"/>
      <c r="C101" s="254" t="s">
        <v>343</v>
      </c>
      <c r="D101" s="255" t="n">
        <v>62.9059737179289</v>
      </c>
      <c r="E101" s="255" t="s">
        <v>337</v>
      </c>
      <c r="F101" s="255" t="n">
        <v>80.6146310874826</v>
      </c>
      <c r="G101" s="255" t="n">
        <v>68.1323334785632</v>
      </c>
      <c r="H101" s="255" t="n">
        <v>84.8663609476961</v>
      </c>
      <c r="I101" s="255" t="n">
        <v>58.6084680370353</v>
      </c>
    </row>
    <row r="102" customFormat="false" ht="12.75" hidden="false" customHeight="false" outlineLevel="0" collapsed="false">
      <c r="B102" s="256"/>
      <c r="C102" s="254" t="s">
        <v>344</v>
      </c>
      <c r="D102" s="255" t="n">
        <v>63.9508283439605</v>
      </c>
      <c r="E102" s="255" t="s">
        <v>337</v>
      </c>
      <c r="F102" s="255" t="n">
        <v>78.707618309069</v>
      </c>
      <c r="G102" s="255" t="n">
        <v>68.3018168951765</v>
      </c>
      <c r="H102" s="255" t="n">
        <v>85.1630964754853</v>
      </c>
      <c r="I102" s="255" t="n">
        <v>60.0908537184162</v>
      </c>
    </row>
    <row r="103" customFormat="false" ht="12.75" hidden="false" customHeight="false" outlineLevel="0" collapsed="false">
      <c r="B103" s="256"/>
      <c r="C103" s="254" t="s">
        <v>332</v>
      </c>
      <c r="D103" s="255" t="n">
        <v>68.3279072617249</v>
      </c>
      <c r="E103" s="255" t="s">
        <v>337</v>
      </c>
      <c r="F103" s="255" t="n">
        <v>78.1875239149562</v>
      </c>
      <c r="G103" s="255" t="n">
        <v>67.6238832287232</v>
      </c>
      <c r="H103" s="255" t="n">
        <v>85.4619143578554</v>
      </c>
      <c r="I103" s="255" t="n">
        <v>65.7098317016153</v>
      </c>
    </row>
    <row r="104" customFormat="false" ht="12.75" hidden="false" customHeight="false" outlineLevel="0" collapsed="false">
      <c r="B104" s="256"/>
      <c r="C104" s="254" t="s">
        <v>333</v>
      </c>
      <c r="D104" s="255" t="n">
        <v>69.6256296952671</v>
      </c>
      <c r="E104" s="255" t="s">
        <v>337</v>
      </c>
      <c r="F104" s="255" t="n">
        <v>81.1024096749436</v>
      </c>
      <c r="G104" s="255" t="n">
        <v>66.4693291248181</v>
      </c>
      <c r="H104" s="255" t="n">
        <v>86.0595501225957</v>
      </c>
      <c r="I104" s="255" t="n">
        <v>67.1336633744564</v>
      </c>
    </row>
    <row r="105" customFormat="false" ht="12.75" hidden="false" customHeight="false" outlineLevel="0" collapsed="false">
      <c r="B105" s="256"/>
      <c r="C105" s="254" t="s">
        <v>334</v>
      </c>
      <c r="D105" s="255" t="n">
        <v>69.7379743982849</v>
      </c>
      <c r="E105" s="255" t="s">
        <v>337</v>
      </c>
      <c r="F105" s="255" t="n">
        <v>79.9072162692076</v>
      </c>
      <c r="G105" s="255" t="n">
        <v>67.9464253275919</v>
      </c>
      <c r="H105" s="255" t="n">
        <v>85.7607322402255</v>
      </c>
      <c r="I105" s="255" t="n">
        <v>67.2576569479712</v>
      </c>
    </row>
    <row r="106" customFormat="false" ht="12.75" hidden="false" customHeight="false" outlineLevel="0" collapsed="false">
      <c r="B106" s="253" t="n">
        <v>2006</v>
      </c>
      <c r="C106" s="254" t="s">
        <v>335</v>
      </c>
      <c r="D106" s="255" t="n">
        <v>52.8010127453788</v>
      </c>
      <c r="E106" s="255" t="s">
        <v>337</v>
      </c>
      <c r="F106" s="255" t="n">
        <v>77.3569859627436</v>
      </c>
      <c r="G106" s="255" t="n">
        <v>66.7975727254345</v>
      </c>
      <c r="H106" s="255" t="n">
        <v>85.4729445481442</v>
      </c>
      <c r="I106" s="255" t="n">
        <v>46.284650315462</v>
      </c>
    </row>
    <row r="107" customFormat="false" ht="12.75" hidden="false" customHeight="false" outlineLevel="0" collapsed="false">
      <c r="B107" s="256"/>
      <c r="C107" s="254" t="s">
        <v>336</v>
      </c>
      <c r="D107" s="255" t="n">
        <v>51.462999991133</v>
      </c>
      <c r="E107" s="255" t="n">
        <v>77.504105090312</v>
      </c>
      <c r="F107" s="255" t="n">
        <v>73.7866635336939</v>
      </c>
      <c r="G107" s="255" t="n">
        <v>68.4929425915623</v>
      </c>
      <c r="H107" s="255" t="n">
        <v>85.185156856063</v>
      </c>
      <c r="I107" s="255" t="n">
        <v>44.8520664729683</v>
      </c>
    </row>
    <row r="108" customFormat="false" ht="12.75" hidden="false" customHeight="false" outlineLevel="0" collapsed="false">
      <c r="B108" s="256"/>
      <c r="C108" s="254" t="s">
        <v>338</v>
      </c>
      <c r="D108" s="255" t="n">
        <v>53.2388191200535</v>
      </c>
      <c r="E108" s="255" t="n">
        <v>76.5353037766831</v>
      </c>
      <c r="F108" s="255" t="n">
        <v>77.6970166702721</v>
      </c>
      <c r="G108" s="255" t="n">
        <v>70.2532752282613</v>
      </c>
      <c r="H108" s="255" t="n">
        <v>84.0340060877378</v>
      </c>
      <c r="I108" s="255" t="n">
        <v>46.5995495823047</v>
      </c>
    </row>
    <row r="109" customFormat="false" ht="12.75" hidden="false" customHeight="false" outlineLevel="0" collapsed="false">
      <c r="B109" s="256"/>
      <c r="C109" s="254" t="s">
        <v>339</v>
      </c>
      <c r="D109" s="255" t="n">
        <v>58.4281157819741</v>
      </c>
      <c r="E109" s="255" t="n">
        <v>93.9737274220033</v>
      </c>
      <c r="F109" s="255" t="n">
        <v>77.5270013165079</v>
      </c>
      <c r="G109" s="255" t="n">
        <v>70.5726082974807</v>
      </c>
      <c r="H109" s="255" t="n">
        <v>84.3217937798191</v>
      </c>
      <c r="I109" s="255" t="n">
        <v>52.8379291996126</v>
      </c>
    </row>
    <row r="110" customFormat="false" ht="12.75" hidden="false" customHeight="false" outlineLevel="0" collapsed="false">
      <c r="B110" s="256"/>
      <c r="C110" s="254" t="s">
        <v>340</v>
      </c>
      <c r="D110" s="255" t="n">
        <v>66.5210201023656</v>
      </c>
      <c r="E110" s="255" t="n">
        <v>89.1297208538588</v>
      </c>
      <c r="F110" s="255" t="n">
        <v>77.1869706089793</v>
      </c>
      <c r="G110" s="255" t="n">
        <v>70.5726082974807</v>
      </c>
      <c r="H110" s="255" t="n">
        <v>84.6095814719004</v>
      </c>
      <c r="I110" s="255" t="n">
        <v>63.2800736933442</v>
      </c>
    </row>
    <row r="111" customFormat="false" ht="12.75" hidden="false" customHeight="false" outlineLevel="0" collapsed="false">
      <c r="B111" s="256"/>
      <c r="C111" s="254" t="s">
        <v>341</v>
      </c>
      <c r="D111" s="255" t="n">
        <v>70.6464718261153</v>
      </c>
      <c r="E111" s="255" t="n">
        <v>85.2545155993432</v>
      </c>
      <c r="F111" s="255" t="n">
        <v>79.6597797360404</v>
      </c>
      <c r="G111" s="255" t="n">
        <v>70.0709072906266</v>
      </c>
      <c r="H111" s="255" t="n">
        <v>84.6095814719004</v>
      </c>
      <c r="I111" s="255" t="n">
        <v>68.5010723293335</v>
      </c>
    </row>
    <row r="112" customFormat="false" ht="12.75" hidden="false" customHeight="false" outlineLevel="0" collapsed="false">
      <c r="B112" s="256"/>
      <c r="C112" s="254" t="s">
        <v>342</v>
      </c>
      <c r="D112" s="255" t="n">
        <v>69.9111963122071</v>
      </c>
      <c r="E112" s="255" t="n">
        <v>85.2545155993432</v>
      </c>
      <c r="F112" s="255" t="n">
        <v>77.8934875024253</v>
      </c>
      <c r="G112" s="255" t="n">
        <v>72.5674954363734</v>
      </c>
      <c r="H112" s="255" t="n">
        <v>82.0004754353219</v>
      </c>
      <c r="I112" s="255" t="n">
        <v>67.5866870980132</v>
      </c>
    </row>
    <row r="113" customFormat="false" ht="12.75" hidden="false" customHeight="false" outlineLevel="0" collapsed="false">
      <c r="B113" s="256"/>
      <c r="C113" s="254" t="s">
        <v>343</v>
      </c>
      <c r="D113" s="255" t="n">
        <v>63.4468048723797</v>
      </c>
      <c r="E113" s="255" t="n">
        <v>73.6288998357964</v>
      </c>
      <c r="F113" s="255" t="n">
        <v>77.3843797409716</v>
      </c>
      <c r="G113" s="255" t="n">
        <v>72.5674954363734</v>
      </c>
      <c r="H113" s="255" t="n">
        <v>83.8641226043065</v>
      </c>
      <c r="I113" s="255" t="n">
        <v>59.3363018057478</v>
      </c>
    </row>
    <row r="114" customFormat="false" ht="12.75" hidden="false" customHeight="false" outlineLevel="0" collapsed="false">
      <c r="B114" s="256"/>
      <c r="C114" s="254" t="s">
        <v>344</v>
      </c>
      <c r="D114" s="255" t="n">
        <v>64.8796190967383</v>
      </c>
      <c r="E114" s="255" t="n">
        <v>72.6600985221675</v>
      </c>
      <c r="F114" s="255" t="n">
        <v>78.2129062906608</v>
      </c>
      <c r="G114" s="255" t="n">
        <v>74.5112676355619</v>
      </c>
      <c r="H114" s="255" t="n">
        <v>83.1186637367127</v>
      </c>
      <c r="I114" s="255" t="n">
        <v>60.9394572416856</v>
      </c>
    </row>
    <row r="115" customFormat="false" ht="12.75" hidden="false" customHeight="false" outlineLevel="0" collapsed="false">
      <c r="B115" s="256"/>
      <c r="C115" s="254" t="s">
        <v>332</v>
      </c>
      <c r="D115" s="255" t="n">
        <v>71.9690644776794</v>
      </c>
      <c r="E115" s="255" t="n">
        <v>70.7224958949097</v>
      </c>
      <c r="F115" s="255" t="n">
        <v>78.3786116005986</v>
      </c>
      <c r="G115" s="255" t="n">
        <v>75.8071157683543</v>
      </c>
      <c r="H115" s="255" t="n">
        <v>83.8641226043065</v>
      </c>
      <c r="I115" s="255" t="n">
        <v>70.050072280064</v>
      </c>
    </row>
    <row r="116" customFormat="false" ht="12.75" hidden="false" customHeight="false" outlineLevel="0" collapsed="false">
      <c r="B116" s="256"/>
      <c r="C116" s="254" t="s">
        <v>333</v>
      </c>
      <c r="D116" s="255" t="n">
        <v>72.1498155814324</v>
      </c>
      <c r="E116" s="255" t="n">
        <v>72.6600985221675</v>
      </c>
      <c r="F116" s="255" t="n">
        <v>80.2013700099149</v>
      </c>
      <c r="G116" s="255" t="n">
        <v>75.8071157683543</v>
      </c>
      <c r="H116" s="255" t="n">
        <v>82.3732048691189</v>
      </c>
      <c r="I116" s="255" t="n">
        <v>70.1087243082081</v>
      </c>
    </row>
    <row r="117" customFormat="false" ht="12.75" hidden="false" customHeight="false" outlineLevel="0" collapsed="false">
      <c r="B117" s="256"/>
      <c r="C117" s="254" t="s">
        <v>334</v>
      </c>
      <c r="D117" s="255" t="n">
        <v>73.0911641853989</v>
      </c>
      <c r="E117" s="255" t="n">
        <v>70.7224958949097</v>
      </c>
      <c r="F117" s="255" t="n">
        <v>80.6984859397284</v>
      </c>
      <c r="G117" s="255" t="n">
        <v>77.0586483400017</v>
      </c>
      <c r="H117" s="255" t="n">
        <v>82.7459343029158</v>
      </c>
      <c r="I117" s="255" t="n">
        <v>71.1560079576825</v>
      </c>
    </row>
    <row r="118" customFormat="false" ht="12.75" hidden="false" customHeight="false" outlineLevel="0" collapsed="false">
      <c r="B118" s="253" t="n">
        <v>2007</v>
      </c>
      <c r="C118" s="254" t="s">
        <v>335</v>
      </c>
      <c r="D118" s="255" t="n">
        <v>54.0668125600759</v>
      </c>
      <c r="E118" s="255" t="n">
        <v>70.7224958949097</v>
      </c>
      <c r="F118" s="255" t="n">
        <v>76.8872638111581</v>
      </c>
      <c r="G118" s="255" t="n">
        <v>76.1646965031107</v>
      </c>
      <c r="H118" s="255" t="n">
        <v>85.3550403394942</v>
      </c>
      <c r="I118" s="255" t="n">
        <v>46.8116031246181</v>
      </c>
    </row>
    <row r="119" customFormat="false" ht="12.75" hidden="false" customHeight="false" outlineLevel="0" collapsed="false">
      <c r="B119" s="256"/>
      <c r="C119" s="254" t="s">
        <v>336</v>
      </c>
      <c r="D119" s="255" t="n">
        <v>53.6092068112987</v>
      </c>
      <c r="E119" s="255" t="n">
        <v>76.5353037766831</v>
      </c>
      <c r="F119" s="255" t="n">
        <v>75.7273266415932</v>
      </c>
      <c r="G119" s="255" t="n">
        <v>76.3274415811088</v>
      </c>
      <c r="H119" s="255" t="n">
        <v>84.9823109056973</v>
      </c>
      <c r="I119" s="255" t="n">
        <v>46.2495125805326</v>
      </c>
    </row>
    <row r="120" customFormat="false" ht="12.75" hidden="false" customHeight="false" outlineLevel="0" collapsed="false">
      <c r="B120" s="256"/>
      <c r="C120" s="254" t="s">
        <v>338</v>
      </c>
      <c r="D120" s="255" t="n">
        <v>56.1949961751541</v>
      </c>
      <c r="E120" s="255" t="n">
        <v>76.5353037766831</v>
      </c>
      <c r="F120" s="255" t="n">
        <v>78.8757275304122</v>
      </c>
      <c r="G120" s="255" t="n">
        <v>75.1882260351221</v>
      </c>
      <c r="H120" s="255" t="n">
        <v>84.9823109056973</v>
      </c>
      <c r="I120" s="255" t="n">
        <v>49.3376291956326</v>
      </c>
    </row>
    <row r="121" customFormat="false" ht="12.75" hidden="false" customHeight="false" outlineLevel="0" collapsed="false">
      <c r="B121" s="256"/>
      <c r="C121" s="254" t="s">
        <v>339</v>
      </c>
      <c r="D121" s="255" t="n">
        <v>62.7782090057221</v>
      </c>
      <c r="E121" s="255" t="n">
        <v>75.5665024630542</v>
      </c>
      <c r="F121" s="255" t="n">
        <v>73.7388629223391</v>
      </c>
      <c r="G121" s="255" t="n">
        <v>74.6999908011278</v>
      </c>
      <c r="H121" s="255" t="n">
        <v>86.100499207088</v>
      </c>
      <c r="I121" s="255" t="n">
        <v>58.4212514383526</v>
      </c>
    </row>
    <row r="122" customFormat="false" ht="12.75" hidden="false" customHeight="false" outlineLevel="0" collapsed="false">
      <c r="B122" s="256"/>
      <c r="C122" s="254" t="s">
        <v>340</v>
      </c>
      <c r="D122" s="255" t="n">
        <v>71.8565393007227</v>
      </c>
      <c r="E122" s="255" t="n">
        <v>71.6912972085386</v>
      </c>
      <c r="F122" s="255" t="n">
        <v>76.3782853088211</v>
      </c>
      <c r="G122" s="255" t="n">
        <v>75.9449906478132</v>
      </c>
      <c r="H122" s="255" t="n">
        <v>85.3799929375727</v>
      </c>
      <c r="I122" s="255" t="n">
        <v>70.0274766823659</v>
      </c>
    </row>
    <row r="123" customFormat="false" ht="12.75" hidden="false" customHeight="false" outlineLevel="0" collapsed="false">
      <c r="B123" s="256"/>
      <c r="C123" s="254" t="s">
        <v>341</v>
      </c>
      <c r="D123" s="255" t="n">
        <v>74.3497029939324</v>
      </c>
      <c r="E123" s="255" t="n">
        <v>71.6912972085386</v>
      </c>
      <c r="F123" s="255" t="n">
        <v>75.5534658130455</v>
      </c>
      <c r="G123" s="255" t="n">
        <v>76.1038713813861</v>
      </c>
      <c r="H123" s="255" t="n">
        <v>88.2620180156342</v>
      </c>
      <c r="I123" s="255" t="n">
        <v>73.2265034723124</v>
      </c>
    </row>
    <row r="124" customFormat="false" ht="12.75" hidden="false" customHeight="false" outlineLevel="0" collapsed="false">
      <c r="B124" s="256"/>
      <c r="C124" s="254" t="s">
        <v>342</v>
      </c>
      <c r="D124" s="255" t="n">
        <v>76.4042971720947</v>
      </c>
      <c r="E124" s="255" t="n">
        <v>71.6912972085386</v>
      </c>
      <c r="F124" s="255" t="n">
        <v>81.3272022834747</v>
      </c>
      <c r="G124" s="255" t="n">
        <v>74.6739447792306</v>
      </c>
      <c r="H124" s="255" t="n">
        <v>88.928146453488</v>
      </c>
      <c r="I124" s="255" t="n">
        <v>75.3916984338006</v>
      </c>
    </row>
    <row r="125" customFormat="false" ht="12.75" hidden="false" customHeight="false" outlineLevel="0" collapsed="false">
      <c r="B125" s="256"/>
      <c r="C125" s="254" t="s">
        <v>343</v>
      </c>
      <c r="D125" s="255" t="n">
        <v>67.7965951802032</v>
      </c>
      <c r="E125" s="255" t="n">
        <v>68.7848932676519</v>
      </c>
      <c r="F125" s="255" t="n">
        <v>83.8016607708015</v>
      </c>
      <c r="G125" s="255" t="n">
        <v>73.4215515753861</v>
      </c>
      <c r="H125" s="255" t="n">
        <v>92.3847175170512</v>
      </c>
      <c r="I125" s="255" t="n">
        <v>63.7262310290821</v>
      </c>
    </row>
    <row r="126" customFormat="false" ht="12.75" hidden="false" customHeight="false" outlineLevel="0" collapsed="false">
      <c r="B126" s="256"/>
      <c r="C126" s="254" t="s">
        <v>344</v>
      </c>
      <c r="D126" s="255" t="n">
        <v>68.6418665732496</v>
      </c>
      <c r="E126" s="255" t="n">
        <v>79.4417077175698</v>
      </c>
      <c r="F126" s="255" t="n">
        <v>84.2860634342165</v>
      </c>
      <c r="G126" s="255" t="n">
        <v>72.4700843843444</v>
      </c>
      <c r="H126" s="255" t="n">
        <v>92.3847175170512</v>
      </c>
      <c r="I126" s="255" t="n">
        <v>64.6903192443481</v>
      </c>
    </row>
    <row r="127" customFormat="false" ht="12.75" hidden="false" customHeight="false" outlineLevel="0" collapsed="false">
      <c r="B127" s="256"/>
      <c r="C127" s="254" t="s">
        <v>332</v>
      </c>
      <c r="D127" s="255" t="n">
        <v>74.6449336562848</v>
      </c>
      <c r="E127" s="255" t="n">
        <v>78.4729064039409</v>
      </c>
      <c r="F127" s="255" t="n">
        <v>83.623697513319</v>
      </c>
      <c r="G127" s="255" t="n">
        <v>72.7824554377252</v>
      </c>
      <c r="H127" s="255" t="n">
        <v>96.1555223136655</v>
      </c>
      <c r="I127" s="255" t="n">
        <v>72.4446912418116</v>
      </c>
    </row>
    <row r="128" customFormat="false" ht="12.75" hidden="false" customHeight="false" outlineLevel="0" collapsed="false">
      <c r="B128" s="256"/>
      <c r="C128" s="254" t="s">
        <v>333</v>
      </c>
      <c r="D128" s="255" t="n">
        <v>77.5815463563285</v>
      </c>
      <c r="E128" s="255" t="n">
        <v>77.504105090312</v>
      </c>
      <c r="F128" s="255" t="n">
        <v>84.9484293551141</v>
      </c>
      <c r="G128" s="255" t="n">
        <v>74.3443107046291</v>
      </c>
      <c r="H128" s="255" t="n">
        <v>96.4697560467167</v>
      </c>
      <c r="I128" s="255" t="n">
        <v>75.9697485484226</v>
      </c>
    </row>
    <row r="129" customFormat="false" ht="12.75" hidden="false" customHeight="false" outlineLevel="0" collapsed="false">
      <c r="B129" s="256"/>
      <c r="C129" s="254" t="s">
        <v>334</v>
      </c>
      <c r="D129" s="255" t="n">
        <v>78.3971210880639</v>
      </c>
      <c r="E129" s="255" t="n">
        <v>76.5353037766831</v>
      </c>
      <c r="F129" s="255" t="n">
        <v>83.9548804737678</v>
      </c>
      <c r="G129" s="255" t="n">
        <v>75.4376093914619</v>
      </c>
      <c r="H129" s="255" t="n">
        <v>96.4697560467167</v>
      </c>
      <c r="I129" s="255" t="n">
        <v>77.0465154223056</v>
      </c>
    </row>
    <row r="130" customFormat="false" ht="12.75" hidden="false" customHeight="false" outlineLevel="0" collapsed="false">
      <c r="B130" s="253" t="n">
        <v>2008</v>
      </c>
      <c r="C130" s="254" t="s">
        <v>335</v>
      </c>
      <c r="D130" s="255" t="n">
        <v>59.5207799771473</v>
      </c>
      <c r="E130" s="255" t="n">
        <v>76.5353037766831</v>
      </c>
      <c r="F130" s="255" t="n">
        <v>86.5894478526517</v>
      </c>
      <c r="G130" s="255" t="n">
        <v>75.4376093914619</v>
      </c>
      <c r="H130" s="255" t="n">
        <v>95.5270548475631</v>
      </c>
      <c r="I130" s="255" t="n">
        <v>52.0939507684907</v>
      </c>
    </row>
    <row r="131" customFormat="false" ht="12.75" hidden="false" customHeight="false" outlineLevel="0" collapsed="false">
      <c r="B131" s="256"/>
      <c r="C131" s="254" t="s">
        <v>336</v>
      </c>
      <c r="D131" s="255" t="n">
        <v>57.673534732654</v>
      </c>
      <c r="E131" s="255" t="n">
        <v>107.536945812808</v>
      </c>
      <c r="F131" s="255" t="n">
        <v>90.5797449887186</v>
      </c>
      <c r="G131" s="255" t="n">
        <v>76.0623514982235</v>
      </c>
      <c r="H131" s="255" t="n">
        <v>94.8985873814607</v>
      </c>
      <c r="I131" s="255" t="n">
        <v>48.7946077721981</v>
      </c>
    </row>
    <row r="132" customFormat="false" ht="12.75" hidden="false" customHeight="false" outlineLevel="0" collapsed="false">
      <c r="B132" s="256"/>
      <c r="C132" s="254" t="s">
        <v>338</v>
      </c>
      <c r="D132" s="255" t="n">
        <v>59.7405890310184</v>
      </c>
      <c r="E132" s="255" t="n">
        <v>106.568144499179</v>
      </c>
      <c r="F132" s="255" t="n">
        <v>90.1807152751119</v>
      </c>
      <c r="G132" s="255" t="n">
        <v>76.2185370249139</v>
      </c>
      <c r="H132" s="255" t="n">
        <v>95.8412885806143</v>
      </c>
      <c r="I132" s="255" t="n">
        <v>51.3467330834561</v>
      </c>
    </row>
    <row r="133" customFormat="false" ht="12.75" hidden="false" customHeight="false" outlineLevel="0" collapsed="false">
      <c r="B133" s="256"/>
      <c r="C133" s="254" t="s">
        <v>339</v>
      </c>
      <c r="D133" s="255" t="n">
        <v>67.4188909648131</v>
      </c>
      <c r="E133" s="255" t="n">
        <v>106.568144499179</v>
      </c>
      <c r="F133" s="255" t="n">
        <v>93.25300417226</v>
      </c>
      <c r="G133" s="255" t="n">
        <v>77.1556501850563</v>
      </c>
      <c r="H133" s="255" t="n">
        <v>96.4697560467167</v>
      </c>
      <c r="I133" s="255" t="n">
        <v>60.7770211843963</v>
      </c>
    </row>
    <row r="134" customFormat="false" ht="12.75" hidden="false" customHeight="false" outlineLevel="0" collapsed="false">
      <c r="B134" s="256"/>
      <c r="C134" s="254" t="s">
        <v>340</v>
      </c>
      <c r="D134" s="255" t="n">
        <v>77.2323079454542</v>
      </c>
      <c r="E134" s="255" t="n">
        <v>106.568144499179</v>
      </c>
      <c r="F134" s="255" t="n">
        <v>95.2584451222011</v>
      </c>
      <c r="G134" s="255" t="n">
        <v>78.0927633451987</v>
      </c>
      <c r="H134" s="255" t="n">
        <v>95.2128211145119</v>
      </c>
      <c r="I134" s="255" t="n">
        <v>73.3755325266052</v>
      </c>
    </row>
    <row r="135" customFormat="false" ht="12.75" hidden="false" customHeight="false" outlineLevel="0" collapsed="false">
      <c r="B135" s="256"/>
      <c r="C135" s="254" t="s">
        <v>341</v>
      </c>
      <c r="D135" s="255" t="n">
        <v>81.5053477869223</v>
      </c>
      <c r="E135" s="255" t="n">
        <v>104.630541871921</v>
      </c>
      <c r="F135" s="255" t="n">
        <v>96.2611655971716</v>
      </c>
      <c r="G135" s="255" t="n">
        <v>79.6546186121026</v>
      </c>
      <c r="H135" s="255" t="n">
        <v>93.0347500432649</v>
      </c>
      <c r="I135" s="255" t="n">
        <v>78.8635058444594</v>
      </c>
    </row>
    <row r="136" customFormat="false" ht="12.75" hidden="false" customHeight="false" outlineLevel="0" collapsed="false">
      <c r="B136" s="256"/>
      <c r="C136" s="254" t="s">
        <v>342</v>
      </c>
      <c r="D136" s="255" t="n">
        <v>83.8553811226295</v>
      </c>
      <c r="E136" s="255" t="n">
        <v>104.630541871921</v>
      </c>
      <c r="F136" s="255" t="n">
        <v>96.7625258346569</v>
      </c>
      <c r="G136" s="255" t="n">
        <v>80.087524148038</v>
      </c>
      <c r="H136" s="255" t="n">
        <v>93.6311266461064</v>
      </c>
      <c r="I136" s="255" t="n">
        <v>81.8180999606868</v>
      </c>
    </row>
    <row r="137" customFormat="false" ht="12.75" hidden="false" customHeight="false" outlineLevel="0" collapsed="false">
      <c r="B137" s="256"/>
      <c r="C137" s="254" t="s">
        <v>343</v>
      </c>
      <c r="D137" s="255" t="n">
        <v>74.497071335082</v>
      </c>
      <c r="E137" s="255" t="n">
        <v>103.661740558292</v>
      </c>
      <c r="F137" s="255" t="n">
        <v>99.4859744094734</v>
      </c>
      <c r="G137" s="255" t="n">
        <v>80.2188151712315</v>
      </c>
      <c r="H137" s="255" t="n">
        <v>93.9106225465425</v>
      </c>
      <c r="I137" s="255" t="n">
        <v>68.9745610133697</v>
      </c>
    </row>
    <row r="138" customFormat="false" ht="12.75" hidden="false" customHeight="false" outlineLevel="0" collapsed="false">
      <c r="B138" s="256"/>
      <c r="C138" s="254" t="s">
        <v>344</v>
      </c>
      <c r="D138" s="255" t="n">
        <v>80.5307184349481</v>
      </c>
      <c r="E138" s="255" t="n">
        <v>118.193760262726</v>
      </c>
      <c r="F138" s="255" t="n">
        <v>99.0053658374469</v>
      </c>
      <c r="G138" s="255" t="n">
        <v>81.7943074495535</v>
      </c>
      <c r="H138" s="255" t="n">
        <v>101.457011858318</v>
      </c>
      <c r="I138" s="255" t="n">
        <v>76.1098604285459</v>
      </c>
    </row>
    <row r="139" customFormat="false" ht="12.75" hidden="false" customHeight="false" outlineLevel="0" collapsed="false">
      <c r="B139" s="256"/>
      <c r="C139" s="254" t="s">
        <v>332</v>
      </c>
      <c r="D139" s="255" t="n">
        <v>83.5494031646741</v>
      </c>
      <c r="E139" s="255" t="n">
        <v>113.349753694581</v>
      </c>
      <c r="F139" s="255" t="n">
        <v>98.2233329319379</v>
      </c>
      <c r="G139" s="255" t="n">
        <v>84.9452920061977</v>
      </c>
      <c r="H139" s="255" t="n">
        <v>98.9596084894981</v>
      </c>
      <c r="I139" s="255" t="n">
        <v>80.0401542490117</v>
      </c>
    </row>
    <row r="140" customFormat="false" ht="12.75" hidden="false" customHeight="false" outlineLevel="0" collapsed="false">
      <c r="B140" s="256"/>
      <c r="C140" s="254" t="s">
        <v>333</v>
      </c>
      <c r="D140" s="255" t="n">
        <v>88.5568342814973</v>
      </c>
      <c r="E140" s="255" t="n">
        <v>112.380952380952</v>
      </c>
      <c r="F140" s="255" t="n">
        <v>100.10021190516</v>
      </c>
      <c r="G140" s="255" t="n">
        <v>83.8949638206496</v>
      </c>
      <c r="H140" s="255" t="n">
        <v>101.144836437216</v>
      </c>
      <c r="I140" s="255" t="n">
        <v>86.5453803620692</v>
      </c>
    </row>
    <row r="141" customFormat="false" ht="12.75" hidden="false" customHeight="false" outlineLevel="0" collapsed="false">
      <c r="B141" s="256"/>
      <c r="C141" s="254" t="s">
        <v>334</v>
      </c>
      <c r="D141" s="255" t="n">
        <v>88.7847431360097</v>
      </c>
      <c r="E141" s="255" t="n">
        <v>113.349753694581</v>
      </c>
      <c r="F141" s="255" t="n">
        <v>99.3181789996506</v>
      </c>
      <c r="G141" s="255" t="n">
        <v>84.1575458670366</v>
      </c>
      <c r="H141" s="255" t="n">
        <v>100.520485595011</v>
      </c>
      <c r="I141" s="255" t="n">
        <v>86.9301975268627</v>
      </c>
    </row>
    <row r="142" customFormat="false" ht="12.75" hidden="false" customHeight="false" outlineLevel="0" collapsed="false">
      <c r="B142" s="253" t="n">
        <v>2009</v>
      </c>
      <c r="C142" s="254" t="s">
        <v>335</v>
      </c>
      <c r="D142" s="255" t="n">
        <v>67.7286892993823</v>
      </c>
      <c r="E142" s="255" t="n">
        <v>111.412151067323</v>
      </c>
      <c r="F142" s="255" t="n">
        <v>98.0669263508361</v>
      </c>
      <c r="G142" s="255" t="n">
        <v>86.2582022381327</v>
      </c>
      <c r="H142" s="255" t="n">
        <v>99.9756591148209</v>
      </c>
      <c r="I142" s="255" t="n">
        <v>58.4152953443488</v>
      </c>
    </row>
    <row r="143" customFormat="false" ht="12.75" hidden="false" customHeight="false" outlineLevel="0" collapsed="false">
      <c r="B143" s="256"/>
      <c r="C143" s="254" t="s">
        <v>336</v>
      </c>
      <c r="D143" s="255" t="n">
        <v>64.6640427247496</v>
      </c>
      <c r="E143" s="255" t="n">
        <v>112.380952380952</v>
      </c>
      <c r="F143" s="255" t="n">
        <v>92.4362894311708</v>
      </c>
      <c r="G143" s="255" t="n">
        <v>86.1302227095895</v>
      </c>
      <c r="H143" s="255" t="n">
        <v>99.703245874726</v>
      </c>
      <c r="I143" s="255" t="n">
        <v>55.0474154934818</v>
      </c>
    </row>
    <row r="144" customFormat="false" ht="12.75" hidden="false" customHeight="false" outlineLevel="0" collapsed="false">
      <c r="B144" s="256"/>
      <c r="C144" s="254" t="s">
        <v>338</v>
      </c>
      <c r="D144" s="255" t="n">
        <v>67.0576363688254</v>
      </c>
      <c r="E144" s="255" t="n">
        <v>121.100164203612</v>
      </c>
      <c r="F144" s="255" t="n">
        <v>93.9192245557351</v>
      </c>
      <c r="G144" s="255" t="n">
        <v>86.4803455661325</v>
      </c>
      <c r="H144" s="255" t="n">
        <v>98.8860061544414</v>
      </c>
      <c r="I144" s="255" t="n">
        <v>57.8475152411271</v>
      </c>
    </row>
    <row r="145" customFormat="false" ht="12.75" hidden="false" customHeight="false" outlineLevel="0" collapsed="false">
      <c r="B145" s="256"/>
      <c r="C145" s="254" t="s">
        <v>339</v>
      </c>
      <c r="D145" s="255" t="n">
        <v>84.2703616909034</v>
      </c>
      <c r="E145" s="255" t="n">
        <v>117.224958949097</v>
      </c>
      <c r="F145" s="255" t="n">
        <v>94.7592891760905</v>
      </c>
      <c r="G145" s="255" t="n">
        <v>86.4803455661325</v>
      </c>
      <c r="H145" s="255" t="n">
        <v>98.0687664341568</v>
      </c>
      <c r="I145" s="255" t="n">
        <v>80.6916464472934</v>
      </c>
    </row>
    <row r="146" customFormat="false" ht="12.75" hidden="false" customHeight="false" outlineLevel="0" collapsed="false">
      <c r="B146" s="256"/>
      <c r="C146" s="254" t="s">
        <v>340</v>
      </c>
      <c r="D146" s="255" t="n">
        <v>88.1892848612629</v>
      </c>
      <c r="E146" s="255" t="n">
        <v>118.193760262726</v>
      </c>
      <c r="F146" s="255" t="n">
        <v>96.6074313408724</v>
      </c>
      <c r="G146" s="255" t="n">
        <v>85.7800998530464</v>
      </c>
      <c r="H146" s="255" t="n">
        <v>94.2549810728284</v>
      </c>
      <c r="I146" s="255" t="n">
        <v>86.0952668161234</v>
      </c>
    </row>
    <row r="147" customFormat="false" ht="12.75" hidden="false" customHeight="false" outlineLevel="0" collapsed="false">
      <c r="B147" s="256"/>
      <c r="C147" s="254" t="s">
        <v>341</v>
      </c>
      <c r="D147" s="255" t="n">
        <v>91.4600413052933</v>
      </c>
      <c r="E147" s="255" t="n">
        <v>117.224958949097</v>
      </c>
      <c r="F147" s="255" t="n">
        <v>97.5576683704548</v>
      </c>
      <c r="G147" s="255" t="n">
        <v>84.9631465211127</v>
      </c>
      <c r="H147" s="255" t="n">
        <v>96.8444036297743</v>
      </c>
      <c r="I147" s="255" t="n">
        <v>90.3808816650514</v>
      </c>
    </row>
    <row r="148" customFormat="false" ht="12.75" hidden="false" customHeight="false" outlineLevel="0" collapsed="false">
      <c r="B148" s="256"/>
      <c r="C148" s="254" t="s">
        <v>342</v>
      </c>
      <c r="D148" s="255" t="n">
        <v>92.0251077564293</v>
      </c>
      <c r="E148" s="255" t="n">
        <v>115.287356321839</v>
      </c>
      <c r="F148" s="255" t="n">
        <v>98.9830239148283</v>
      </c>
      <c r="G148" s="255" t="n">
        <v>87.920364472316</v>
      </c>
      <c r="H148" s="255" t="n">
        <v>96.0956066944925</v>
      </c>
      <c r="I148" s="255" t="n">
        <v>90.6010543365862</v>
      </c>
    </row>
    <row r="149" customFormat="false" ht="12.75" hidden="false" customHeight="false" outlineLevel="0" collapsed="false">
      <c r="B149" s="256"/>
      <c r="C149" s="254" t="s">
        <v>343</v>
      </c>
      <c r="D149" s="255" t="n">
        <v>79.5366439696637</v>
      </c>
      <c r="E149" s="255" t="n">
        <v>113.349753694581</v>
      </c>
      <c r="F149" s="255" t="n">
        <v>97.5576683704548</v>
      </c>
      <c r="G149" s="255" t="n">
        <v>87.3538672785511</v>
      </c>
      <c r="H149" s="255" t="n">
        <v>97.8427995434833</v>
      </c>
      <c r="I149" s="255" t="n">
        <v>73.8626520023898</v>
      </c>
    </row>
    <row r="150" customFormat="false" ht="12.75" hidden="false" customHeight="false" outlineLevel="0" collapsed="false">
      <c r="B150" s="256"/>
      <c r="C150" s="254" t="s">
        <v>344</v>
      </c>
      <c r="D150" s="255" t="n">
        <v>85.9350934106644</v>
      </c>
      <c r="E150" s="255" t="n">
        <v>112.380952380952</v>
      </c>
      <c r="F150" s="255" t="n">
        <v>97.2409226939273</v>
      </c>
      <c r="G150" s="255" t="n">
        <v>91.6592459511645</v>
      </c>
      <c r="H150" s="255" t="n">
        <v>100.307353688155</v>
      </c>
      <c r="I150" s="255" t="n">
        <v>81.7072534680374</v>
      </c>
    </row>
    <row r="151" customFormat="false" ht="12.75" hidden="false" customHeight="false" outlineLevel="0" collapsed="false">
      <c r="B151" s="256"/>
      <c r="C151" s="254" t="s">
        <v>332</v>
      </c>
      <c r="D151" s="255" t="n">
        <v>90.5644142321677</v>
      </c>
      <c r="E151" s="255" t="n">
        <v>112.380952380952</v>
      </c>
      <c r="F151" s="255" t="n">
        <v>97.399295532191</v>
      </c>
      <c r="G151" s="255" t="n">
        <v>91.6592459511645</v>
      </c>
      <c r="H151" s="255" t="n">
        <v>101.046719931557</v>
      </c>
      <c r="I151" s="255" t="n">
        <v>87.9367071898914</v>
      </c>
    </row>
    <row r="152" customFormat="false" ht="12.75" hidden="false" customHeight="false" outlineLevel="0" collapsed="false">
      <c r="B152" s="256"/>
      <c r="C152" s="254" t="s">
        <v>333</v>
      </c>
      <c r="D152" s="255" t="n">
        <v>91.2523122076385</v>
      </c>
      <c r="E152" s="255" t="n">
        <v>112.380952380952</v>
      </c>
      <c r="F152" s="255" t="n">
        <v>97.0825498556636</v>
      </c>
      <c r="G152" s="255" t="n">
        <v>91.8858448286705</v>
      </c>
      <c r="H152" s="255" t="n">
        <v>103.018363247295</v>
      </c>
      <c r="I152" s="255" t="n">
        <v>88.7273110142386</v>
      </c>
    </row>
    <row r="153" customFormat="false" ht="12.75" hidden="false" customHeight="false" outlineLevel="0" collapsed="false">
      <c r="B153" s="256"/>
      <c r="C153" s="254" t="s">
        <v>334</v>
      </c>
      <c r="D153" s="255" t="n">
        <v>91.8608373397857</v>
      </c>
      <c r="E153" s="255" t="n">
        <v>120</v>
      </c>
      <c r="F153" s="255" t="n">
        <v>96.6074313408724</v>
      </c>
      <c r="G153" s="255" t="n">
        <v>93.2454380937063</v>
      </c>
      <c r="H153" s="255" t="n">
        <v>101.786086174959</v>
      </c>
      <c r="I153" s="255" t="n">
        <v>89.3382321512341</v>
      </c>
    </row>
    <row r="154" customFormat="false" ht="12.75" hidden="false" customHeight="false" outlineLevel="0" collapsed="false">
      <c r="B154" s="253" t="n">
        <v>2010</v>
      </c>
      <c r="C154" s="254" t="s">
        <v>335</v>
      </c>
      <c r="D154" s="255" t="n">
        <v>69.4792958269258</v>
      </c>
      <c r="E154" s="255" t="n">
        <v>113.333333333333</v>
      </c>
      <c r="F154" s="255" t="n">
        <v>95.1534733441034</v>
      </c>
      <c r="G154" s="255" t="n">
        <v>92.4917220814015</v>
      </c>
      <c r="H154" s="255" t="n">
        <v>99.9438040722445</v>
      </c>
      <c r="I154" s="255" t="n">
        <v>59.2973378836569</v>
      </c>
    </row>
    <row r="155" customFormat="false" ht="12.75" hidden="false" customHeight="false" outlineLevel="0" collapsed="false">
      <c r="B155" s="253"/>
      <c r="C155" s="254" t="s">
        <v>336</v>
      </c>
      <c r="D155" s="255" t="n">
        <v>67.963156098331</v>
      </c>
      <c r="E155" s="255" t="n">
        <v>108.571428571429</v>
      </c>
      <c r="F155" s="255" t="n">
        <v>93.8610662358643</v>
      </c>
      <c r="G155" s="255" t="n">
        <v>94.5375226862288</v>
      </c>
      <c r="H155" s="255" t="n">
        <v>100.404374597923</v>
      </c>
      <c r="I155" s="255" t="n">
        <v>57.138941555499</v>
      </c>
    </row>
    <row r="156" customFormat="false" ht="12.75" hidden="false" customHeight="false" outlineLevel="0" collapsed="false">
      <c r="B156" s="253"/>
      <c r="C156" s="254" t="s">
        <v>338</v>
      </c>
      <c r="D156" s="255" t="n">
        <v>72.7743786137543</v>
      </c>
      <c r="E156" s="255" t="n">
        <v>112.380952380952</v>
      </c>
      <c r="F156" s="255" t="n">
        <v>95.799676898223</v>
      </c>
      <c r="G156" s="255" t="n">
        <v>92.5614908589039</v>
      </c>
      <c r="H156" s="255" t="n">
        <v>101.786086174959</v>
      </c>
      <c r="I156" s="255" t="n">
        <v>63.5226264876039</v>
      </c>
    </row>
    <row r="157" customFormat="false" ht="12.75" hidden="false" customHeight="false" outlineLevel="0" collapsed="false">
      <c r="B157" s="253"/>
      <c r="C157" s="254" t="s">
        <v>339</v>
      </c>
      <c r="D157" s="255" t="n">
        <v>89.9181505311912</v>
      </c>
      <c r="E157" s="255" t="n">
        <v>105.714285714286</v>
      </c>
      <c r="F157" s="255" t="n">
        <v>96.7689822294023</v>
      </c>
      <c r="G157" s="255" t="n">
        <v>93.1855009096381</v>
      </c>
      <c r="H157" s="255" t="n">
        <v>101.555800912119</v>
      </c>
      <c r="I157" s="255" t="n">
        <v>87.3622070371087</v>
      </c>
    </row>
    <row r="158" customFormat="false" ht="12.75" hidden="false" customHeight="false" outlineLevel="0" collapsed="false">
      <c r="B158" s="253"/>
      <c r="C158" s="254" t="s">
        <v>340</v>
      </c>
      <c r="D158" s="255" t="n">
        <v>94.4422497741012</v>
      </c>
      <c r="E158" s="255" t="n">
        <v>107.619047619048</v>
      </c>
      <c r="F158" s="255" t="n">
        <v>99.3537964458805</v>
      </c>
      <c r="G158" s="255" t="n">
        <v>93.1855009096381</v>
      </c>
      <c r="H158" s="255" t="n">
        <v>101.095230386441</v>
      </c>
      <c r="I158" s="255" t="n">
        <v>93.3982097187514</v>
      </c>
    </row>
    <row r="159" customFormat="false" ht="12.75" hidden="false" customHeight="false" outlineLevel="0" collapsed="false">
      <c r="B159" s="253"/>
      <c r="C159" s="254" t="s">
        <v>341</v>
      </c>
      <c r="D159" s="255" t="n">
        <v>98.4955078026497</v>
      </c>
      <c r="E159" s="255" t="n">
        <v>107.619047619048</v>
      </c>
      <c r="F159" s="255" t="n">
        <v>100.16155088853</v>
      </c>
      <c r="G159" s="255" t="n">
        <v>96.7267523014267</v>
      </c>
      <c r="H159" s="255" t="n">
        <v>100.404374597923</v>
      </c>
      <c r="I159" s="255" t="n">
        <v>98.3949763690305</v>
      </c>
    </row>
    <row r="160" customFormat="false" ht="12.75" hidden="false" customHeight="false" outlineLevel="0" collapsed="false">
      <c r="B160" s="253"/>
      <c r="C160" s="254" t="s">
        <v>342</v>
      </c>
      <c r="D160" s="255" t="n">
        <v>101.011864731856</v>
      </c>
      <c r="E160" s="255" t="n">
        <v>105.714285714286</v>
      </c>
      <c r="F160" s="255" t="n">
        <v>98.2229402261713</v>
      </c>
      <c r="G160" s="255" t="n">
        <v>97.4134533826742</v>
      </c>
      <c r="H160" s="255" t="n">
        <v>102.150537634409</v>
      </c>
      <c r="I160" s="255" t="n">
        <v>101.931806063543</v>
      </c>
    </row>
    <row r="161" customFormat="false" ht="12.75" hidden="false" customHeight="false" outlineLevel="0" collapsed="false">
      <c r="B161" s="253"/>
      <c r="C161" s="254" t="s">
        <v>343</v>
      </c>
      <c r="D161" s="255" t="n">
        <v>88.5947705413379</v>
      </c>
      <c r="E161" s="255" t="n">
        <v>106.666666666667</v>
      </c>
      <c r="F161" s="255" t="n">
        <v>98.2229402261713</v>
      </c>
      <c r="G161" s="255" t="n">
        <v>98.2840800762631</v>
      </c>
      <c r="H161" s="255" t="n">
        <v>102.150537634409</v>
      </c>
      <c r="I161" s="255" t="n">
        <v>84.1258058925614</v>
      </c>
    </row>
    <row r="162" customFormat="false" ht="12.75" hidden="false" customHeight="false" outlineLevel="0" collapsed="false">
      <c r="B162" s="257"/>
      <c r="C162" s="254" t="s">
        <v>344</v>
      </c>
      <c r="D162" s="255" t="n">
        <v>92.4840432460597</v>
      </c>
      <c r="E162" s="255" t="n">
        <v>105.714285714286</v>
      </c>
      <c r="F162" s="255" t="n">
        <v>98.3844911147011</v>
      </c>
      <c r="G162" s="255" t="n">
        <v>99.6186844613918</v>
      </c>
      <c r="H162" s="255" t="n">
        <v>100.215053763441</v>
      </c>
      <c r="I162" s="255" t="n">
        <v>89.5201323772752</v>
      </c>
    </row>
    <row r="163" customFormat="false" ht="12.75" hidden="false" customHeight="false" outlineLevel="0" collapsed="false">
      <c r="B163" s="257"/>
      <c r="C163" s="254" t="s">
        <v>332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33</v>
      </c>
      <c r="D164" s="255" t="n">
        <v>103.275504919731</v>
      </c>
      <c r="E164" s="255" t="n">
        <v>100</v>
      </c>
      <c r="F164" s="255" t="n">
        <v>100.969305331179</v>
      </c>
      <c r="G164" s="255" t="n">
        <v>100.85308056872</v>
      </c>
      <c r="H164" s="255" t="n">
        <v>100</v>
      </c>
      <c r="I164" s="255" t="n">
        <v>104.343065693431</v>
      </c>
    </row>
    <row r="165" customFormat="false" ht="12.75" hidden="false" customHeight="false" outlineLevel="0" collapsed="false">
      <c r="B165" s="257"/>
      <c r="C165" s="254" t="s">
        <v>334</v>
      </c>
      <c r="D165" s="255" t="n">
        <v>104.723352779414</v>
      </c>
      <c r="E165" s="255" t="n">
        <v>100</v>
      </c>
      <c r="F165" s="255" t="n">
        <v>99.6768982229402</v>
      </c>
      <c r="G165" s="255" t="n">
        <v>104.602265719974</v>
      </c>
      <c r="H165" s="255" t="n">
        <v>101.075268817204</v>
      </c>
      <c r="I165" s="255" t="n">
        <v>105.711678832117</v>
      </c>
    </row>
    <row r="166" customFormat="false" ht="12.75" hidden="false" customHeight="false" outlineLevel="0" collapsed="false">
      <c r="B166" s="257" t="n">
        <v>2011</v>
      </c>
      <c r="C166" s="254" t="s">
        <v>335</v>
      </c>
      <c r="D166" s="255" t="n">
        <v>82.055240891012</v>
      </c>
      <c r="E166" s="255" t="n">
        <v>115.238095238095</v>
      </c>
      <c r="F166" s="255" t="n">
        <v>98.0613893376413</v>
      </c>
      <c r="G166" s="255" t="n">
        <v>126.027953421113</v>
      </c>
      <c r="H166" s="255" t="n">
        <v>100</v>
      </c>
      <c r="I166" s="255" t="n">
        <v>69.7075141151078</v>
      </c>
    </row>
    <row r="167" customFormat="false" ht="12.75" hidden="false" customHeight="false" outlineLevel="0" collapsed="false">
      <c r="B167" s="257"/>
      <c r="C167" s="254" t="s">
        <v>336</v>
      </c>
      <c r="D167" s="255" t="n">
        <v>79.3479593979072</v>
      </c>
      <c r="E167" s="255" t="n">
        <v>108.571428571429</v>
      </c>
      <c r="F167" s="255" t="n">
        <v>96.9305331179321</v>
      </c>
      <c r="G167" s="255" t="n">
        <v>126.212609763122</v>
      </c>
      <c r="H167" s="255" t="n">
        <v>98.5416666666667</v>
      </c>
      <c r="I167" s="255" t="n">
        <v>66.285973129238</v>
      </c>
    </row>
    <row r="168" customFormat="false" ht="12.75" hidden="false" customHeight="false" outlineLevel="0" collapsed="false">
      <c r="B168" s="257"/>
      <c r="C168" s="254" t="s">
        <v>338</v>
      </c>
      <c r="D168" s="255" t="n">
        <v>87.7356157380665</v>
      </c>
      <c r="E168" s="255" t="n">
        <v>114.285714285714</v>
      </c>
      <c r="F168" s="255" t="n">
        <v>95.638126009693</v>
      </c>
      <c r="G168" s="255" t="n">
        <v>128.148668787977</v>
      </c>
      <c r="H168" s="255" t="n">
        <v>101.458333333333</v>
      </c>
      <c r="I168" s="255" t="n">
        <v>77.2611367770876</v>
      </c>
    </row>
    <row r="169" customFormat="false" ht="12.75" hidden="false" customHeight="false" outlineLevel="0" collapsed="false">
      <c r="B169" s="258"/>
      <c r="C169" s="254" t="s">
        <v>339</v>
      </c>
      <c r="D169" s="255" t="n">
        <v>100.558807577743</v>
      </c>
      <c r="E169" s="255" t="n">
        <v>124.761904761905</v>
      </c>
      <c r="F169" s="255" t="n">
        <v>96.928353679301</v>
      </c>
      <c r="G169" s="255" t="n">
        <v>129.347181517648</v>
      </c>
      <c r="H169" s="255" t="n">
        <v>103.333333333333</v>
      </c>
      <c r="I169" s="255" t="n">
        <v>94.6282453235329</v>
      </c>
    </row>
    <row r="170" customFormat="false" ht="12.75" hidden="false" customHeight="false" outlineLevel="0" collapsed="false">
      <c r="B170" s="258"/>
      <c r="C170" s="254" t="s">
        <v>340</v>
      </c>
      <c r="D170" s="255" t="n">
        <v>109.296247738175</v>
      </c>
      <c r="E170" s="255" t="n">
        <v>119.047619047619</v>
      </c>
      <c r="F170" s="255" t="n">
        <v>94.8326054916405</v>
      </c>
      <c r="G170" s="255" t="n">
        <v>131.109671500478</v>
      </c>
      <c r="H170" s="255" t="n">
        <v>105</v>
      </c>
      <c r="I170" s="255" t="n">
        <v>106.656643634627</v>
      </c>
    </row>
    <row r="171" customFormat="false" ht="12.75" hidden="false" customHeight="false" outlineLevel="0" collapsed="false">
      <c r="B171" s="258"/>
      <c r="C171" s="254" t="s">
        <v>341</v>
      </c>
      <c r="D171" s="255" t="n">
        <v>114.181942445746</v>
      </c>
      <c r="E171" s="255" t="n">
        <v>137.142857142857</v>
      </c>
      <c r="F171" s="255" t="n">
        <v>95.3565425385556</v>
      </c>
      <c r="G171" s="255" t="n">
        <v>131.396354455654</v>
      </c>
      <c r="H171" s="255" t="n">
        <v>106.458333333333</v>
      </c>
      <c r="I171" s="255" t="n">
        <v>112.915536494623</v>
      </c>
    </row>
    <row r="172" customFormat="false" ht="12.75" hidden="false" customHeight="false" outlineLevel="0" collapsed="false">
      <c r="B172" s="258"/>
      <c r="C172" s="254" t="s">
        <v>342</v>
      </c>
      <c r="D172" s="255" t="n">
        <v>114.78063951089</v>
      </c>
      <c r="E172" s="255" t="n">
        <v>140</v>
      </c>
      <c r="F172" s="255" t="n">
        <v>95.8804795854708</v>
      </c>
      <c r="G172" s="255" t="n">
        <v>129.007329829187</v>
      </c>
      <c r="H172" s="255" t="n">
        <v>104.411057692308</v>
      </c>
      <c r="I172" s="255" t="n">
        <v>114.28409907334</v>
      </c>
    </row>
    <row r="173" customFormat="false" ht="12.75" hidden="false" customHeight="false" outlineLevel="0" collapsed="false">
      <c r="B173" s="258"/>
      <c r="C173" s="254" t="s">
        <v>343</v>
      </c>
      <c r="D173" s="255" t="n">
        <v>100.494250148648</v>
      </c>
      <c r="E173" s="255" t="n">
        <v>140.952380952381</v>
      </c>
      <c r="F173" s="255" t="n">
        <v>97.2776450439112</v>
      </c>
      <c r="G173" s="255" t="n">
        <v>131.704671260367</v>
      </c>
      <c r="H173" s="255" t="n">
        <v>113.009615384615</v>
      </c>
      <c r="I173" s="255" t="n">
        <v>92.7732879607544</v>
      </c>
    </row>
    <row r="174" customFormat="false" ht="12.75" hidden="false" customHeight="false" outlineLevel="0" collapsed="false">
      <c r="B174" s="258"/>
      <c r="C174" s="254" t="s">
        <v>344</v>
      </c>
      <c r="D174" s="255" t="n">
        <v>107.256813960073</v>
      </c>
      <c r="E174" s="255" t="n">
        <v>140.952380952381</v>
      </c>
      <c r="F174" s="255" t="n">
        <v>97.9762277731313</v>
      </c>
      <c r="G174" s="255" t="n">
        <v>134.5223695413</v>
      </c>
      <c r="H174" s="255" t="n">
        <v>111.07599078678</v>
      </c>
      <c r="I174" s="255" t="n">
        <v>101.772082635931</v>
      </c>
    </row>
    <row r="175" customFormat="false" ht="12.75" hidden="false" customHeight="false" outlineLevel="0" collapsed="false">
      <c r="B175" s="258"/>
      <c r="C175" s="254" t="s">
        <v>332</v>
      </c>
      <c r="D175" s="255" t="n">
        <v>116.74968751094</v>
      </c>
      <c r="E175" s="255" t="n">
        <v>142.857142857143</v>
      </c>
      <c r="F175" s="255" t="n">
        <v>97.4522907262162</v>
      </c>
      <c r="G175" s="255" t="n">
        <v>136.576146175518</v>
      </c>
      <c r="H175" s="255" t="n">
        <v>111.851390373424</v>
      </c>
      <c r="I175" s="255" t="n">
        <v>114.601983507267</v>
      </c>
    </row>
    <row r="176" customFormat="false" ht="12.75" hidden="false" customHeight="false" outlineLevel="0" collapsed="false">
      <c r="B176" s="258"/>
      <c r="C176" s="254" t="s">
        <v>333</v>
      </c>
      <c r="D176" s="255" t="n">
        <v>119.183299899306</v>
      </c>
      <c r="E176" s="255" t="n">
        <v>142.857142857143</v>
      </c>
      <c r="F176" s="255" t="n">
        <v>94.6579598093354</v>
      </c>
      <c r="G176" s="255" t="n">
        <v>137.688027962565</v>
      </c>
      <c r="H176" s="255" t="n">
        <v>110.106741303475</v>
      </c>
      <c r="I176" s="255" t="n">
        <v>118.252640071209</v>
      </c>
    </row>
    <row r="177" customFormat="false" ht="12.75" hidden="false" customHeight="false" outlineLevel="0" collapsed="false">
      <c r="B177" s="258"/>
      <c r="C177" s="254" t="s">
        <v>345</v>
      </c>
      <c r="D177" s="255" t="n">
        <v>120.090657211428</v>
      </c>
      <c r="E177" s="255" t="n">
        <v>140.952380952381</v>
      </c>
      <c r="F177" s="255" t="n">
        <v>92.3875659393698</v>
      </c>
      <c r="G177" s="255" t="n">
        <v>138.985223380785</v>
      </c>
      <c r="H177" s="255" t="n">
        <v>111.384929013465</v>
      </c>
      <c r="I177" s="255" t="n">
        <v>119.427036038302</v>
      </c>
    </row>
    <row r="178" customFormat="false" ht="12.75" hidden="false" customHeight="false" outlineLevel="0" collapsed="false">
      <c r="B178" s="257" t="n">
        <v>2012</v>
      </c>
      <c r="C178" s="254" t="s">
        <v>346</v>
      </c>
      <c r="D178" s="255" t="n">
        <v>85.8982662353615</v>
      </c>
      <c r="E178" s="255" t="n">
        <v>144.761904761905</v>
      </c>
      <c r="F178" s="255" t="n">
        <v>89.9425263870992</v>
      </c>
      <c r="G178" s="255" t="n">
        <v>153.119313894085</v>
      </c>
      <c r="H178" s="255" t="n">
        <v>113.576107944878</v>
      </c>
      <c r="I178" s="255" t="n">
        <v>68.2286871554951</v>
      </c>
    </row>
    <row r="179" customFormat="false" ht="12.75" hidden="false" customHeight="false" outlineLevel="0" collapsed="false">
      <c r="B179" s="257"/>
      <c r="C179" s="254" t="s">
        <v>336</v>
      </c>
      <c r="D179" s="255" t="n">
        <v>90.2791255611505</v>
      </c>
      <c r="E179" s="255" t="n">
        <v>144.761904761905</v>
      </c>
      <c r="F179" s="255" t="n">
        <v>91.5143375278446</v>
      </c>
      <c r="G179" s="255" t="n">
        <v>155.137505423921</v>
      </c>
      <c r="H179" s="255" t="n">
        <v>113.028313212024</v>
      </c>
      <c r="I179" s="255" t="n">
        <v>73.7696040845093</v>
      </c>
    </row>
    <row r="180" customFormat="false" ht="12.75" hidden="false" customHeight="false" outlineLevel="0" collapsed="false">
      <c r="B180" s="257"/>
      <c r="C180" s="254" t="s">
        <v>338</v>
      </c>
      <c r="D180" s="255" t="n">
        <v>97.4256734206864</v>
      </c>
      <c r="E180" s="255" t="n">
        <v>149.52380952381</v>
      </c>
      <c r="F180" s="255" t="n">
        <v>86.6242584233033</v>
      </c>
      <c r="G180" s="255" t="n">
        <v>155.839485086473</v>
      </c>
      <c r="H180" s="255" t="n">
        <v>112.84571496774</v>
      </c>
      <c r="I180" s="255" t="n">
        <v>83.8786496957318</v>
      </c>
    </row>
    <row r="181" customFormat="false" ht="12.75" hidden="false" customHeight="false" outlineLevel="0" collapsed="false">
      <c r="B181" s="257"/>
      <c r="C181" s="254" t="s">
        <v>339</v>
      </c>
      <c r="D181" s="259" t="n">
        <v>109.486104946651</v>
      </c>
      <c r="E181" s="259" t="n">
        <v>160</v>
      </c>
      <c r="F181" s="259" t="n">
        <v>88.1960695640487</v>
      </c>
      <c r="G181" s="259" t="n">
        <v>156.10272745993</v>
      </c>
      <c r="H181" s="259" t="n">
        <v>113.210911456309</v>
      </c>
      <c r="I181" s="259" t="n">
        <v>100.536792742781</v>
      </c>
    </row>
    <row r="182" customFormat="false" ht="12.75" hidden="false" customHeight="false" outlineLevel="0" collapsed="false">
      <c r="B182" s="257"/>
      <c r="C182" s="254" t="s">
        <v>340</v>
      </c>
      <c r="D182" s="259" t="n">
        <v>122.274861119025</v>
      </c>
      <c r="E182" s="259" t="n">
        <v>160</v>
      </c>
      <c r="F182" s="259" t="n">
        <v>86.6242584233033</v>
      </c>
      <c r="G182" s="259" t="n">
        <v>157.501967594025</v>
      </c>
      <c r="H182" s="259" t="n">
        <v>109.332560492879</v>
      </c>
      <c r="I182" s="259" t="n">
        <v>119.126822754785</v>
      </c>
    </row>
    <row r="183" customFormat="false" ht="12.75" hidden="false" customHeight="false" outlineLevel="0" collapsed="false">
      <c r="B183" s="257"/>
      <c r="C183" s="254" t="s">
        <v>347</v>
      </c>
      <c r="D183" s="259" t="n">
        <v>127.927563620291</v>
      </c>
      <c r="E183" s="259" t="n">
        <v>159.047619047619</v>
      </c>
      <c r="F183" s="259" t="n">
        <v>87.8467781994386</v>
      </c>
      <c r="G183" s="259" t="n">
        <v>158.638850202977</v>
      </c>
      <c r="H183" s="259" t="n">
        <v>110.255977388934</v>
      </c>
      <c r="I183" s="259" t="n">
        <v>126.782882396774</v>
      </c>
    </row>
    <row r="184" customFormat="false" ht="12.75" hidden="false" customHeight="false" outlineLevel="0" collapsed="false">
      <c r="B184" s="257"/>
      <c r="C184" s="254" t="s">
        <v>342</v>
      </c>
      <c r="D184" s="259" t="n">
        <v>130.367807768047</v>
      </c>
      <c r="E184" s="259" t="n">
        <v>159.047619047619</v>
      </c>
      <c r="F184" s="259" t="n">
        <v>90.4664634340143</v>
      </c>
      <c r="G184" s="259" t="n">
        <v>159.076112744881</v>
      </c>
      <c r="H184" s="259" t="n">
        <v>114.319011731574</v>
      </c>
      <c r="I184" s="259" t="n">
        <v>129.50801936693</v>
      </c>
    </row>
    <row r="185" customFormat="false" ht="12.75" hidden="false" customHeight="false" outlineLevel="0" collapsed="false">
      <c r="B185" s="257"/>
      <c r="C185" s="254" t="s">
        <v>343</v>
      </c>
      <c r="D185" s="259" t="n">
        <v>114.662517493218</v>
      </c>
      <c r="E185" s="259" t="n">
        <v>156.190476190476</v>
      </c>
      <c r="F185" s="259" t="n">
        <v>90.9904004809294</v>
      </c>
      <c r="G185" s="259" t="n">
        <v>158.551397694596</v>
      </c>
      <c r="H185" s="259" t="n">
        <v>115.796478765262</v>
      </c>
      <c r="I185" s="259" t="n">
        <v>107.0983620894</v>
      </c>
    </row>
    <row r="186" customFormat="false" ht="12.75" hidden="false" customHeight="false" outlineLevel="0" collapsed="false">
      <c r="B186" s="257"/>
      <c r="C186" s="254" t="s">
        <v>344</v>
      </c>
      <c r="D186" s="259" t="n">
        <v>125.663256326323</v>
      </c>
      <c r="E186" s="259" t="n">
        <v>157.142857142857</v>
      </c>
      <c r="F186" s="259" t="n">
        <v>90.4664634340143</v>
      </c>
      <c r="G186" s="259" t="n">
        <v>159.600827795167</v>
      </c>
      <c r="H186" s="259" t="n">
        <v>116.904579040528</v>
      </c>
      <c r="I186" s="259" t="n">
        <v>122.469957989555</v>
      </c>
    </row>
    <row r="187" customFormat="false" ht="12.75" hidden="false" customHeight="false" outlineLevel="0" collapsed="false">
      <c r="B187" s="257"/>
      <c r="C187" s="254" t="s">
        <v>332</v>
      </c>
      <c r="D187" s="259" t="n">
        <v>129.409486951017</v>
      </c>
      <c r="E187" s="259" t="n">
        <v>153.333333333333</v>
      </c>
      <c r="F187" s="259" t="n">
        <v>92.3875659393698</v>
      </c>
      <c r="G187" s="259" t="n">
        <v>157.676872610786</v>
      </c>
      <c r="H187" s="259" t="n">
        <v>120.598246624747</v>
      </c>
      <c r="I187" s="259" t="n">
        <v>127.72021694285</v>
      </c>
    </row>
    <row r="188" customFormat="false" ht="12.75" hidden="false" customHeight="false" outlineLevel="0" collapsed="false">
      <c r="B188" s="257"/>
      <c r="C188" s="254" t="s">
        <v>333</v>
      </c>
      <c r="D188" s="259" t="n">
        <v>132.322854284067</v>
      </c>
      <c r="E188" s="259" t="n">
        <v>152.380952380952</v>
      </c>
      <c r="F188" s="259" t="n">
        <v>90.8157547986244</v>
      </c>
      <c r="G188" s="259" t="n">
        <v>163.083933507838</v>
      </c>
      <c r="H188" s="259" t="n">
        <v>125.962279066645</v>
      </c>
      <c r="I188" s="259" t="n">
        <v>130.412126955316</v>
      </c>
    </row>
    <row r="189" customFormat="false" ht="12.75" hidden="false" customHeight="false" outlineLevel="0" collapsed="false">
      <c r="B189" s="257"/>
      <c r="C189" s="254" t="s">
        <v>334</v>
      </c>
      <c r="D189" s="259" t="n">
        <v>133.660085912831</v>
      </c>
      <c r="E189" s="259" t="n">
        <v>160.952380952381</v>
      </c>
      <c r="F189" s="259" t="n">
        <v>90.9904004809294</v>
      </c>
      <c r="G189" s="259" t="n">
        <v>166.746781212292</v>
      </c>
      <c r="H189" s="259" t="n">
        <v>125.407379158862</v>
      </c>
      <c r="I189" s="259" t="n">
        <v>131.436305962819</v>
      </c>
    </row>
    <row r="190" customFormat="false" ht="12.75" hidden="false" customHeight="false" outlineLevel="0" collapsed="false">
      <c r="B190" s="257" t="n">
        <v>2013</v>
      </c>
      <c r="C190" s="254" t="s">
        <v>346</v>
      </c>
      <c r="D190" s="259" t="n">
        <v>99.3866682733431</v>
      </c>
      <c r="E190" s="259" t="n">
        <v>162.857142857143</v>
      </c>
      <c r="F190" s="259" t="n">
        <v>89.0911701103597</v>
      </c>
      <c r="G190" s="259" t="n">
        <v>165.944256596832</v>
      </c>
      <c r="H190" s="259" t="n">
        <v>122.817846255877</v>
      </c>
      <c r="I190" s="259" t="n">
        <v>83.6428871078226</v>
      </c>
    </row>
    <row r="191" customFormat="false" ht="12.75" hidden="false" customHeight="false" outlineLevel="0" collapsed="false">
      <c r="B191" s="257"/>
      <c r="C191" s="254" t="s">
        <v>336</v>
      </c>
      <c r="D191" s="259" t="n">
        <v>96.6557294002777</v>
      </c>
      <c r="E191" s="259" t="n">
        <v>167.619047619048</v>
      </c>
      <c r="F191" s="259" t="n">
        <v>89.609142029606</v>
      </c>
      <c r="G191" s="259" t="n">
        <v>163.269174545298</v>
      </c>
      <c r="H191" s="259" t="n">
        <v>123.899941817603</v>
      </c>
      <c r="I191" s="259" t="n">
        <v>80.1089199092796</v>
      </c>
    </row>
    <row r="192" customFormat="false" ht="12.75" hidden="false" customHeight="false" outlineLevel="0" collapsed="false">
      <c r="B192" s="257"/>
      <c r="C192" s="254" t="s">
        <v>348</v>
      </c>
      <c r="D192" s="259" t="n">
        <v>103.971580656153</v>
      </c>
      <c r="E192" s="259" t="n">
        <v>166.666666666667</v>
      </c>
      <c r="F192" s="259" t="n">
        <v>89.609142029606</v>
      </c>
      <c r="G192" s="259" t="n">
        <v>158.682466238244</v>
      </c>
      <c r="H192" s="259" t="n">
        <v>123.899941817603</v>
      </c>
      <c r="I192" s="259" t="n">
        <v>91.1274333063174</v>
      </c>
    </row>
    <row r="193" customFormat="false" ht="12.75" hidden="false" customHeight="false" outlineLevel="0" collapsed="false">
      <c r="B193" s="257"/>
      <c r="C193" s="254" t="s">
        <v>339</v>
      </c>
      <c r="D193" s="259" t="n">
        <v>124.933997557266</v>
      </c>
      <c r="E193" s="259" t="n">
        <v>167.619047619048</v>
      </c>
      <c r="F193" s="259" t="n">
        <v>90.817743174514</v>
      </c>
      <c r="G193" s="259" t="n">
        <v>157.824259281845</v>
      </c>
      <c r="H193" s="259" t="n">
        <v>125.381555471625</v>
      </c>
      <c r="I193" s="259" t="n">
        <v>121.018524018496</v>
      </c>
    </row>
    <row r="194" customFormat="false" ht="12.75" hidden="false" customHeight="false" outlineLevel="0" collapsed="false">
      <c r="B194" s="257"/>
      <c r="C194" s="254" t="s">
        <v>340</v>
      </c>
      <c r="D194" s="259" t="n">
        <v>134.035317590355</v>
      </c>
      <c r="E194" s="259" t="n">
        <v>162.857142857143</v>
      </c>
      <c r="F194" s="259" t="n">
        <v>91.1630577873448</v>
      </c>
      <c r="G194" s="259" t="n">
        <v>157.650921270552</v>
      </c>
      <c r="H194" s="259" t="n">
        <v>125.566757178378</v>
      </c>
      <c r="I194" s="259" t="n">
        <v>134.145833865454</v>
      </c>
    </row>
    <row r="195" customFormat="false" ht="12.75" hidden="false" customHeight="false" outlineLevel="0" collapsed="false">
      <c r="B195" s="257"/>
      <c r="C195" s="254" t="s">
        <v>341</v>
      </c>
      <c r="D195" s="259" t="n">
        <v>138.931180535845</v>
      </c>
      <c r="E195" s="259" t="n">
        <v>164.761904761905</v>
      </c>
      <c r="F195" s="259" t="n">
        <v>90.817743174514</v>
      </c>
      <c r="G195" s="259" t="n">
        <v>157.219000938304</v>
      </c>
      <c r="H195" s="259" t="n">
        <v>126.492765712141</v>
      </c>
      <c r="I195" s="259" t="n">
        <v>141.167940954042</v>
      </c>
    </row>
    <row r="196" customFormat="false" ht="12.75" hidden="false" customHeight="false" outlineLevel="0" collapsed="false">
      <c r="B196" s="257"/>
      <c r="C196" s="254" t="s">
        <v>342</v>
      </c>
      <c r="D196" s="259" t="n">
        <v>139.901744900283</v>
      </c>
      <c r="E196" s="259" t="n">
        <v>163.809523809524</v>
      </c>
      <c r="F196" s="259" t="n">
        <v>96.8607488990539</v>
      </c>
      <c r="G196" s="259" t="n">
        <v>158.082841602801</v>
      </c>
      <c r="H196" s="259" t="n">
        <v>126.492765712141</v>
      </c>
      <c r="I196" s="259" t="n">
        <v>141.756370563334</v>
      </c>
    </row>
    <row r="197" customFormat="false" ht="12.75" hidden="false" customHeight="false" outlineLevel="0" collapsed="false">
      <c r="B197" s="257"/>
      <c r="C197" s="254" t="s">
        <v>343</v>
      </c>
      <c r="D197" s="259" t="n">
        <v>121.243052899293</v>
      </c>
      <c r="E197" s="259" t="n">
        <v>162.857142857143</v>
      </c>
      <c r="F197" s="259" t="n">
        <v>97.7000968097909</v>
      </c>
      <c r="G197" s="259" t="n">
        <v>160.242443264041</v>
      </c>
      <c r="H197" s="259" t="n">
        <v>126.6879705975</v>
      </c>
      <c r="I197" s="259" t="n">
        <v>114.363657083865</v>
      </c>
    </row>
    <row r="198" customFormat="false" ht="12.75" hidden="false" customHeight="false" outlineLevel="0" collapsed="false">
      <c r="B198" s="257"/>
      <c r="C198" s="254" t="s">
        <v>349</v>
      </c>
      <c r="D198" s="259" t="n">
        <v>130.066115816111</v>
      </c>
      <c r="E198" s="259" t="n">
        <v>162.857142857143</v>
      </c>
      <c r="F198" s="259" t="n">
        <v>97.1964880633487</v>
      </c>
      <c r="G198" s="259" t="n">
        <v>160.50159546339</v>
      </c>
      <c r="H198" s="259" t="n">
        <v>127.078380368216</v>
      </c>
      <c r="I198" s="259" t="n">
        <v>127.052152501064</v>
      </c>
    </row>
    <row r="199" customFormat="false" ht="12.75" hidden="false" customHeight="false" outlineLevel="0" collapsed="false">
      <c r="B199" s="257"/>
      <c r="C199" s="254" t="s">
        <v>332</v>
      </c>
      <c r="D199" s="259" t="n">
        <v>140.275689480587</v>
      </c>
      <c r="E199" s="259" t="n">
        <v>162.857142857143</v>
      </c>
      <c r="F199" s="259" t="n">
        <v>97.5322272276435</v>
      </c>
      <c r="G199" s="259" t="n">
        <v>159.205834466646</v>
      </c>
      <c r="H199" s="259" t="n">
        <v>124.150307087843</v>
      </c>
      <c r="I199" s="259" t="n">
        <v>142.274735338213</v>
      </c>
    </row>
    <row r="200" customFormat="false" ht="12.75" hidden="false" customHeight="false" outlineLevel="0" collapsed="false">
      <c r="B200" s="257"/>
      <c r="C200" s="254" t="s">
        <v>333</v>
      </c>
      <c r="D200" s="259" t="n">
        <v>141.649943332538</v>
      </c>
      <c r="E200" s="259" t="n">
        <v>162.857142857143</v>
      </c>
      <c r="F200" s="259" t="n">
        <v>94.1748355846954</v>
      </c>
      <c r="G200" s="259" t="n">
        <v>158.2556097357</v>
      </c>
      <c r="H200" s="259" t="n">
        <v>125.637137112847</v>
      </c>
      <c r="I200" s="259" t="n">
        <v>144.676228744901</v>
      </c>
    </row>
    <row r="201" customFormat="false" ht="12.75" hidden="false" customHeight="false" outlineLevel="0" collapsed="false">
      <c r="B201" s="257"/>
      <c r="C201" s="254" t="s">
        <v>334</v>
      </c>
      <c r="D201" s="259" t="n">
        <v>140.414327819655</v>
      </c>
      <c r="E201" s="259" t="n">
        <v>162.857142857143</v>
      </c>
      <c r="F201" s="259" t="n">
        <v>92.3282701810739</v>
      </c>
      <c r="G201" s="259" t="n">
        <v>160.775880291623</v>
      </c>
      <c r="H201" s="259" t="n">
        <v>127.495674644102</v>
      </c>
      <c r="I201" s="259" t="n">
        <v>142.384437008352</v>
      </c>
    </row>
    <row r="202" customFormat="false" ht="12.75" hidden="false" customHeight="false" outlineLevel="0" collapsed="false">
      <c r="B202" s="257" t="n">
        <v>2014</v>
      </c>
      <c r="C202" s="254" t="s">
        <v>346</v>
      </c>
      <c r="D202" s="259" t="n">
        <v>103.766226473638</v>
      </c>
      <c r="E202" s="259" t="n">
        <v>162.857142857143</v>
      </c>
      <c r="F202" s="259" t="n">
        <v>92.4961397632213</v>
      </c>
      <c r="G202" s="259" t="n">
        <v>157.734174448267</v>
      </c>
      <c r="H202" s="259" t="n">
        <v>127.123967137851</v>
      </c>
      <c r="I202" s="259" t="n">
        <v>90.2965944200531</v>
      </c>
    </row>
    <row r="203" customFormat="false" ht="12.75" hidden="false" customHeight="false" outlineLevel="0" collapsed="false">
      <c r="B203" s="257"/>
      <c r="C203" s="254" t="s">
        <v>336</v>
      </c>
      <c r="D203" s="259" t="n">
        <v>104.75086949857</v>
      </c>
      <c r="E203" s="259" t="n">
        <v>162.857142857143</v>
      </c>
      <c r="F203" s="259" t="n">
        <v>91.6567918524843</v>
      </c>
      <c r="G203" s="259" t="n">
        <v>158.514178607627</v>
      </c>
      <c r="H203" s="259" t="n">
        <v>125.451283359721</v>
      </c>
      <c r="I203" s="259" t="n">
        <v>91.7973187566298</v>
      </c>
    </row>
    <row r="204" customFormat="false" ht="12.75" hidden="false" customHeight="false" outlineLevel="0" collapsed="false">
      <c r="B204" s="257"/>
      <c r="C204" s="254" t="s">
        <v>348</v>
      </c>
      <c r="D204" s="259" t="n">
        <v>108.393938018747</v>
      </c>
      <c r="E204" s="259" t="n">
        <v>162.857142857143</v>
      </c>
      <c r="F204" s="259" t="n">
        <v>92.9997485096635</v>
      </c>
      <c r="G204" s="259" t="n">
        <v>159.554753084264</v>
      </c>
      <c r="H204" s="259" t="n">
        <v>125.265429606596</v>
      </c>
      <c r="I204" s="259" t="n">
        <v>96.6764886332419</v>
      </c>
    </row>
    <row r="205" customFormat="false" ht="12.75" hidden="false" customHeight="false" outlineLevel="0" collapsed="false">
      <c r="B205" s="257"/>
      <c r="C205" s="254" t="s">
        <v>339</v>
      </c>
      <c r="D205" s="259" t="n">
        <v>128.42607130092</v>
      </c>
      <c r="E205" s="259" t="n">
        <v>162.857142857143</v>
      </c>
      <c r="F205" s="259" t="n">
        <v>91.9925310167791</v>
      </c>
      <c r="G205" s="259" t="n">
        <v>158.600893147347</v>
      </c>
      <c r="H205" s="259" t="n">
        <v>126.938113384725</v>
      </c>
      <c r="I205" s="259" t="n">
        <v>125.994705162714</v>
      </c>
    </row>
    <row r="206" customFormat="false" ht="12.75" hidden="false" customHeight="false" outlineLevel="0" collapsed="false">
      <c r="B206" s="257"/>
      <c r="C206" s="254" t="s">
        <v>340</v>
      </c>
      <c r="D206" s="259" t="n">
        <v>143.879452138815</v>
      </c>
      <c r="E206" s="259" t="n">
        <v>167.619047619048</v>
      </c>
      <c r="F206" s="259" t="n">
        <v>93.8390964204005</v>
      </c>
      <c r="G206" s="259" t="n">
        <v>160.5953275609</v>
      </c>
      <c r="H206" s="259" t="n">
        <v>127.495674644102</v>
      </c>
      <c r="I206" s="259" t="n">
        <v>147.758638667471</v>
      </c>
    </row>
    <row r="207" customFormat="false" ht="12.75" hidden="false" customHeight="false" outlineLevel="0" collapsed="false">
      <c r="B207" s="257"/>
      <c r="C207" s="254" t="s">
        <v>341</v>
      </c>
      <c r="D207" s="259" t="n">
        <v>148.940140004475</v>
      </c>
      <c r="E207" s="259" t="n">
        <v>167.619047619048</v>
      </c>
      <c r="F207" s="259" t="n">
        <v>94.846313913285</v>
      </c>
      <c r="G207" s="259" t="n">
        <v>160.855471180059</v>
      </c>
      <c r="H207" s="259" t="n">
        <v>128.79665091598</v>
      </c>
      <c r="I207" s="259" t="n">
        <v>154.878835672587</v>
      </c>
    </row>
    <row r="208" customFormat="false" ht="12.75" hidden="false" customHeight="false" outlineLevel="0" collapsed="false">
      <c r="B208" s="257"/>
      <c r="C208" s="254" t="s">
        <v>342</v>
      </c>
      <c r="D208" s="259" t="n">
        <v>146.449237742653</v>
      </c>
      <c r="E208" s="259" t="n">
        <v>167.619047619048</v>
      </c>
      <c r="F208" s="259" t="n">
        <v>94.006966002548</v>
      </c>
      <c r="G208" s="259" t="n">
        <v>161.462472958097</v>
      </c>
      <c r="H208" s="259" t="n">
        <v>129.725919681608</v>
      </c>
      <c r="I208" s="259" t="n">
        <v>151.089987470911</v>
      </c>
    </row>
    <row r="209" customFormat="false" ht="12.75" hidden="false" customHeight="false" outlineLevel="0" collapsed="false">
      <c r="B209" s="257"/>
      <c r="C209" s="254" t="s">
        <v>343</v>
      </c>
      <c r="D209" s="259" t="n">
        <v>127.184133999071</v>
      </c>
      <c r="E209" s="259" t="n">
        <v>167.619047619048</v>
      </c>
      <c r="F209" s="259" t="n">
        <v>94.3427051668428</v>
      </c>
      <c r="G209" s="259" t="n">
        <v>160.750400309991</v>
      </c>
      <c r="H209" s="259" t="n">
        <v>130.655188447236</v>
      </c>
      <c r="I209" s="259" t="n">
        <v>122.96266501156</v>
      </c>
    </row>
    <row r="210" customFormat="false" ht="12.75" hidden="false" customHeight="false" outlineLevel="0" collapsed="false">
      <c r="B210" s="257"/>
      <c r="C210" s="254" t="s">
        <v>349</v>
      </c>
      <c r="D210" s="259" t="n">
        <v>135.615795918464</v>
      </c>
      <c r="E210" s="259" t="n">
        <v>167.619047619048</v>
      </c>
      <c r="F210" s="259" t="n">
        <v>94.3427051668428</v>
      </c>
      <c r="G210" s="259" t="n">
        <v>163.576981370461</v>
      </c>
      <c r="H210" s="259" t="n">
        <v>130.655188447236</v>
      </c>
      <c r="I210" s="259" t="n">
        <v>134.556829876076</v>
      </c>
    </row>
    <row r="211" customFormat="false" ht="12.75" hidden="false" customHeight="false" outlineLevel="0" collapsed="false">
      <c r="B211" s="257"/>
      <c r="C211" s="254" t="s">
        <v>332</v>
      </c>
      <c r="D211" s="259" t="n">
        <v>144.793887532563</v>
      </c>
      <c r="E211" s="259" t="n">
        <v>167.619047619048</v>
      </c>
      <c r="F211" s="259" t="n">
        <v>92.8318789275161</v>
      </c>
      <c r="G211" s="259" t="n">
        <v>159.749553394105</v>
      </c>
      <c r="H211" s="259" t="n">
        <v>132.290649776895</v>
      </c>
      <c r="I211" s="259" t="n">
        <v>148.626028384087</v>
      </c>
    </row>
    <row r="212" customFormat="false" ht="12.75" hidden="false" customHeight="false" outlineLevel="0" collapsed="false">
      <c r="B212" s="257"/>
      <c r="C212" s="254" t="s">
        <v>333</v>
      </c>
      <c r="D212" s="259" t="n">
        <v>149.327627596161</v>
      </c>
      <c r="E212" s="259" t="n">
        <v>164.761904761905</v>
      </c>
      <c r="F212" s="259" t="n">
        <v>92.3282701810739</v>
      </c>
      <c r="G212" s="259" t="n">
        <v>162.610205721252</v>
      </c>
      <c r="H212" s="259" t="n">
        <v>132.812163507947</v>
      </c>
      <c r="I212" s="259" t="n">
        <v>154.670040213151</v>
      </c>
    </row>
    <row r="213" customFormat="false" ht="12.75" hidden="false" customHeight="false" outlineLevel="0" collapsed="false">
      <c r="B213" s="257"/>
      <c r="C213" s="254" t="s">
        <v>334</v>
      </c>
      <c r="D213" s="259" t="n">
        <v>149.107838014418</v>
      </c>
      <c r="E213" s="259" t="n">
        <v>164.761904761905</v>
      </c>
      <c r="F213" s="259" t="n">
        <v>92.0071283717484</v>
      </c>
      <c r="G213" s="259" t="n">
        <v>165.056785925548</v>
      </c>
      <c r="H213" s="259" t="n">
        <v>136.810435446014</v>
      </c>
      <c r="I213" s="259" t="n">
        <v>153.421633382521</v>
      </c>
    </row>
    <row r="214" customFormat="false" ht="12.75" hidden="false" customHeight="false" outlineLevel="0" collapsed="false">
      <c r="B214" s="257" t="n">
        <v>2015</v>
      </c>
      <c r="C214" s="254" t="s">
        <v>346</v>
      </c>
      <c r="D214" s="259" t="n">
        <v>110.147653524545</v>
      </c>
      <c r="E214" s="259" t="n">
        <v>161.904761904762</v>
      </c>
      <c r="F214" s="259" t="n">
        <v>88.1534266598427</v>
      </c>
      <c r="G214" s="259" t="n">
        <v>165.93056456994</v>
      </c>
      <c r="H214" s="259" t="n">
        <v>131.226336040054</v>
      </c>
      <c r="I214" s="259" t="n">
        <v>97.3356713209841</v>
      </c>
    </row>
    <row r="215" customFormat="false" ht="12.75" hidden="false" customHeight="false" outlineLevel="0" collapsed="false">
      <c r="B215" s="257"/>
      <c r="C215" s="254" t="s">
        <v>336</v>
      </c>
      <c r="D215" s="259" t="n">
        <v>110.971476105539</v>
      </c>
      <c r="E215" s="259" t="n">
        <v>173.333333333333</v>
      </c>
      <c r="F215" s="259" t="n">
        <v>92.9705537997248</v>
      </c>
      <c r="G215" s="259" t="n">
        <v>165.844232330309</v>
      </c>
      <c r="H215" s="259" t="n">
        <v>129.828452300613</v>
      </c>
      <c r="I215" s="259" t="n">
        <v>97.919873801323</v>
      </c>
    </row>
    <row r="216" customFormat="false" ht="12.75" hidden="false" customHeight="false" outlineLevel="0" collapsed="false">
      <c r="B216" s="257"/>
      <c r="C216" s="254" t="s">
        <v>348</v>
      </c>
      <c r="D216" s="259" t="n">
        <v>118.424022338938</v>
      </c>
      <c r="E216" s="259" t="n">
        <v>176.190476190476</v>
      </c>
      <c r="F216" s="259" t="n">
        <v>93.452266513713</v>
      </c>
      <c r="G216" s="259" t="n">
        <v>163.426929620653</v>
      </c>
      <c r="H216" s="259" t="n">
        <v>129.317986564175</v>
      </c>
      <c r="I216" s="259" t="n">
        <v>109.276416011379</v>
      </c>
    </row>
    <row r="217" customFormat="false" ht="12.75" hidden="false" customHeight="false" outlineLevel="0" collapsed="false">
      <c r="B217" s="257"/>
      <c r="C217" s="254" t="s">
        <v>339</v>
      </c>
      <c r="D217" s="259" t="n">
        <v>135.965906705223</v>
      </c>
      <c r="E217" s="259" t="n">
        <v>180</v>
      </c>
      <c r="F217" s="259" t="n">
        <v>93.1311247043876</v>
      </c>
      <c r="G217" s="259" t="n">
        <v>165.592098269576</v>
      </c>
      <c r="H217" s="259" t="n">
        <v>128.126899845821</v>
      </c>
      <c r="I217" s="259" t="n">
        <v>134.830819685061</v>
      </c>
    </row>
    <row r="218" customFormat="false" ht="12.75" hidden="false" customHeight="false" outlineLevel="0" collapsed="false">
      <c r="B218" s="257"/>
      <c r="C218" s="254" t="s">
        <v>340</v>
      </c>
      <c r="D218" s="259" t="n">
        <v>153.331367669895</v>
      </c>
      <c r="E218" s="259" t="n">
        <v>179.047619047619</v>
      </c>
      <c r="F218" s="259" t="n">
        <v>92.9705537997248</v>
      </c>
      <c r="G218" s="259" t="n">
        <v>166.726888610906</v>
      </c>
      <c r="H218" s="259" t="n">
        <v>129.285670257863</v>
      </c>
      <c r="I218" s="259" t="n">
        <v>160.281284417732</v>
      </c>
    </row>
    <row r="219" customFormat="false" ht="12.75" hidden="false" customHeight="false" outlineLevel="0" collapsed="false">
      <c r="B219" s="257"/>
      <c r="C219" s="254" t="s">
        <v>341</v>
      </c>
      <c r="D219" s="259" t="n">
        <v>156.145399032715</v>
      </c>
      <c r="E219" s="259" t="n">
        <v>178.095238095238</v>
      </c>
      <c r="F219" s="259" t="n">
        <v>93.9339792277013</v>
      </c>
      <c r="G219" s="259" t="n">
        <v>166.027457510284</v>
      </c>
      <c r="H219" s="259" t="n">
        <v>124.491188880014</v>
      </c>
      <c r="I219" s="259" t="n">
        <v>165.12500436718</v>
      </c>
    </row>
    <row r="220" customFormat="false" ht="12.75" hidden="false" customHeight="false" outlineLevel="0" collapsed="false">
      <c r="B220" s="257"/>
      <c r="C220" s="254" t="s">
        <v>342</v>
      </c>
      <c r="D220" s="259" t="n">
        <v>154.215195799759</v>
      </c>
      <c r="E220" s="259" t="n">
        <v>180.952380952381</v>
      </c>
      <c r="F220" s="259" t="n">
        <v>93.9339792277013</v>
      </c>
      <c r="G220" s="259" t="n">
        <v>164.104021983572</v>
      </c>
      <c r="H220" s="259" t="n">
        <v>124.160534991886</v>
      </c>
      <c r="I220" s="259" t="n">
        <v>162.655657797312</v>
      </c>
    </row>
    <row r="221" customFormat="false" ht="12.75" hidden="false" customHeight="false" outlineLevel="0" collapsed="false">
      <c r="B221" s="257"/>
      <c r="C221" s="254" t="s">
        <v>343</v>
      </c>
      <c r="D221" s="259" t="n">
        <v>132.550124658143</v>
      </c>
      <c r="E221" s="259" t="n">
        <v>182.857142857143</v>
      </c>
      <c r="F221" s="259" t="n">
        <v>92.9705537997248</v>
      </c>
      <c r="G221" s="259" t="n">
        <v>164.104021983572</v>
      </c>
      <c r="H221" s="259" t="n">
        <v>126.309785264715</v>
      </c>
      <c r="I221" s="259" t="n">
        <v>130.049478702683</v>
      </c>
    </row>
    <row r="222" customFormat="false" ht="12.75" hidden="false" customHeight="false" outlineLevel="0" collapsed="false">
      <c r="B222" s="257"/>
      <c r="C222" s="254" t="s">
        <v>349</v>
      </c>
      <c r="D222" s="259" t="n">
        <v>147.817401218229</v>
      </c>
      <c r="E222" s="259" t="n">
        <v>181.904761904762</v>
      </c>
      <c r="F222" s="259" t="n">
        <v>93.1311247043876</v>
      </c>
      <c r="G222" s="259" t="n">
        <v>165.819693933217</v>
      </c>
      <c r="H222" s="259" t="n">
        <v>126.475112208779</v>
      </c>
      <c r="I222" s="259" t="n">
        <v>152.473167543064</v>
      </c>
    </row>
    <row r="223" customFormat="false" ht="12.75" hidden="false" customHeight="false" outlineLevel="0" collapsed="false">
      <c r="B223" s="257"/>
      <c r="C223" s="254" t="s">
        <v>332</v>
      </c>
      <c r="D223" s="259" t="n">
        <v>156.309179002753</v>
      </c>
      <c r="E223" s="259" t="n">
        <v>181.904761904762</v>
      </c>
      <c r="F223" s="259" t="n">
        <v>94.736833751015</v>
      </c>
      <c r="G223" s="259" t="n">
        <v>163.517826716663</v>
      </c>
      <c r="H223" s="259" t="n">
        <v>124.629984577086</v>
      </c>
      <c r="I223" s="259" t="n">
        <v>165.690777179595</v>
      </c>
    </row>
    <row r="224" customFormat="false" ht="12.75" hidden="false" customHeight="false" outlineLevel="0" collapsed="false">
      <c r="B224" s="257"/>
      <c r="C224" s="254" t="s">
        <v>333</v>
      </c>
      <c r="D224" s="259" t="n">
        <v>158.320389530667</v>
      </c>
      <c r="E224" s="259" t="n">
        <v>183.809523809524</v>
      </c>
      <c r="F224" s="259" t="n">
        <v>95.8608300836541</v>
      </c>
      <c r="G224" s="259" t="n">
        <v>164.202001723846</v>
      </c>
      <c r="H224" s="259" t="n">
        <v>125.133201203911</v>
      </c>
      <c r="I224" s="259" t="n">
        <v>168.297148955453</v>
      </c>
    </row>
    <row r="225" customFormat="false" ht="12.75" hidden="false" customHeight="false" outlineLevel="0" collapsed="false">
      <c r="B225" s="257"/>
      <c r="C225" s="254" t="s">
        <v>334</v>
      </c>
      <c r="D225" s="259" t="n">
        <v>157.083819807702</v>
      </c>
      <c r="E225" s="259" t="n">
        <v>191.428571428571</v>
      </c>
      <c r="F225" s="259" t="n">
        <v>95.2185464650032</v>
      </c>
      <c r="G225" s="259" t="n">
        <v>166.865665802046</v>
      </c>
      <c r="H225" s="259" t="n">
        <v>125.468678955128</v>
      </c>
      <c r="I225" s="259" t="n">
        <v>165.729970740134</v>
      </c>
    </row>
    <row r="226" customFormat="false" ht="12.75" hidden="false" customHeight="false" outlineLevel="0" collapsed="false">
      <c r="B226" s="257" t="n">
        <v>2016</v>
      </c>
      <c r="C226" s="254" t="s">
        <v>346</v>
      </c>
      <c r="D226" s="259" t="n">
        <v>112.893350732524</v>
      </c>
      <c r="E226" s="259" t="n">
        <v>195.238095238095</v>
      </c>
      <c r="F226" s="259" t="n">
        <v>96.3425427976423</v>
      </c>
      <c r="G226" s="259" t="n">
        <v>166.52196721131</v>
      </c>
      <c r="H226" s="259" t="n">
        <v>124.797723452694</v>
      </c>
      <c r="I226" s="259" t="n">
        <v>99.9523571475295</v>
      </c>
    </row>
    <row r="227" customFormat="false" ht="12.75" hidden="false" customHeight="false" outlineLevel="0" collapsed="false">
      <c r="B227" s="257"/>
      <c r="C227" s="254" t="s">
        <v>336</v>
      </c>
      <c r="D227" s="259" t="n">
        <v>115.107453608458</v>
      </c>
      <c r="E227" s="259" t="n">
        <v>201.904761904762</v>
      </c>
      <c r="F227" s="259" t="n">
        <v>94.4156919416895</v>
      </c>
      <c r="G227" s="259" t="n">
        <v>166.092343972891</v>
      </c>
      <c r="H227" s="259" t="n">
        <v>125.933723536139</v>
      </c>
      <c r="I227" s="259" t="n">
        <v>103.292420551346</v>
      </c>
    </row>
    <row r="228" customFormat="false" ht="12.75" hidden="false" customHeight="false" outlineLevel="0" collapsed="false">
      <c r="B228" s="257"/>
      <c r="C228" s="254" t="s">
        <v>348</v>
      </c>
      <c r="D228" s="259" t="n">
        <v>125.7221068647</v>
      </c>
      <c r="E228" s="259" t="n">
        <v>199.047619047619</v>
      </c>
      <c r="F228" s="259" t="n">
        <v>94.5787587671501</v>
      </c>
      <c r="G228" s="259" t="n">
        <v>176.483850498599</v>
      </c>
      <c r="H228" s="259" t="n">
        <v>126.582866440964</v>
      </c>
      <c r="I228" s="259" t="n">
        <v>116.585804357242</v>
      </c>
    </row>
    <row r="229" customFormat="false" ht="12.75" hidden="false" customHeight="false" outlineLevel="0" collapsed="false">
      <c r="B229" s="257"/>
      <c r="C229" s="254" t="s">
        <v>339</v>
      </c>
      <c r="D229" s="259" t="n">
        <v>146.22614146066</v>
      </c>
      <c r="E229" s="259" t="n">
        <v>200.952380952381</v>
      </c>
      <c r="F229" s="259" t="n">
        <v>99.6689350202432</v>
      </c>
      <c r="G229" s="259" t="n">
        <v>174.026591516023</v>
      </c>
      <c r="H229" s="259" t="n">
        <v>128.956295186733</v>
      </c>
      <c r="I229" s="259" t="n">
        <v>147.627225950811</v>
      </c>
    </row>
    <row r="230" customFormat="false" ht="12.75" hidden="false" customHeight="false" outlineLevel="0" collapsed="false">
      <c r="B230" s="257"/>
      <c r="C230" s="254" t="s">
        <v>340</v>
      </c>
      <c r="D230" s="259" t="n">
        <v>162.468882642006</v>
      </c>
      <c r="E230" s="259" t="n">
        <v>208.571428571428</v>
      </c>
      <c r="F230" s="259" t="n">
        <v>99.176337318331</v>
      </c>
      <c r="G230" s="259" t="n">
        <v>173.587795269134</v>
      </c>
      <c r="H230" s="259" t="n">
        <v>129.282354087331</v>
      </c>
      <c r="I230" s="259" t="n">
        <v>172.414906460444</v>
      </c>
    </row>
    <row r="231" customFormat="false" ht="12.75" hidden="false" customHeight="false" outlineLevel="0" collapsed="false">
      <c r="B231" s="257"/>
      <c r="C231" s="254" t="s">
        <v>341</v>
      </c>
      <c r="D231" s="259" t="n">
        <v>168.663968132143</v>
      </c>
      <c r="E231" s="259" t="n">
        <v>202.857142857143</v>
      </c>
      <c r="F231" s="259" t="n">
        <v>100.325731956126</v>
      </c>
      <c r="G231" s="259" t="n">
        <v>174.114350765401</v>
      </c>
      <c r="H231" s="259" t="n">
        <v>131.794316925816</v>
      </c>
      <c r="I231" s="259" t="n">
        <v>181.398364160071</v>
      </c>
    </row>
    <row r="232" customFormat="false" ht="12.75" hidden="false" customHeight="false" outlineLevel="0" collapsed="false">
      <c r="B232" s="257"/>
      <c r="C232" s="254" t="s">
        <v>342</v>
      </c>
      <c r="D232" s="259" t="n">
        <v>167.605953831028</v>
      </c>
      <c r="E232" s="259" t="n">
        <v>201.904761904762</v>
      </c>
      <c r="F232" s="259" t="n">
        <v>100.489931190097</v>
      </c>
      <c r="G232" s="259" t="n">
        <v>175.430739506067</v>
      </c>
      <c r="H232" s="259" t="n">
        <v>130.287139222725</v>
      </c>
      <c r="I232" s="259" t="n">
        <v>179.663794548863</v>
      </c>
    </row>
    <row r="233" customFormat="false" ht="12.75" hidden="false" customHeight="false" outlineLevel="0" collapsed="false">
      <c r="B233" s="257"/>
      <c r="C233" s="254" t="s">
        <v>343</v>
      </c>
      <c r="D233" s="259" t="n">
        <v>143.699389384359</v>
      </c>
      <c r="E233" s="259" t="n">
        <v>207.619047619047</v>
      </c>
      <c r="F233" s="259" t="n">
        <v>99.6689350202432</v>
      </c>
      <c r="G233" s="259" t="n">
        <v>174.571206240481</v>
      </c>
      <c r="H233" s="259" t="n">
        <v>125.546452852011</v>
      </c>
      <c r="I233" s="259" t="n">
        <v>143.90262230521</v>
      </c>
    </row>
    <row r="234" customFormat="false" ht="12.75" hidden="false" customHeight="false" outlineLevel="0" collapsed="false">
      <c r="B234" s="257"/>
      <c r="C234" s="254" t="s">
        <v>349</v>
      </c>
      <c r="D234" s="259" t="n">
        <v>148.983757034926</v>
      </c>
      <c r="E234" s="259" t="n">
        <v>210.47619047619</v>
      </c>
      <c r="F234" s="259" t="n">
        <v>99.9973334881847</v>
      </c>
      <c r="G234" s="259" t="n">
        <v>176.290272771652</v>
      </c>
      <c r="H234" s="259" t="n">
        <v>127.12963636843</v>
      </c>
      <c r="I234" s="259" t="n">
        <v>151.262463753158</v>
      </c>
    </row>
    <row r="235" customFormat="false" ht="12.75" hidden="false" customHeight="false" outlineLevel="0" collapsed="false">
      <c r="B235" s="257"/>
      <c r="C235" s="254" t="s">
        <v>332</v>
      </c>
      <c r="D235" s="259" t="n">
        <v>164.398689722375</v>
      </c>
      <c r="E235" s="259" t="n">
        <v>208.571428571428</v>
      </c>
      <c r="F235" s="259" t="n">
        <v>101.310927359951</v>
      </c>
      <c r="G235" s="259" t="n">
        <v>178.439105935617</v>
      </c>
      <c r="H235" s="259" t="n">
        <v>126.971318016788</v>
      </c>
      <c r="I235" s="259" t="n">
        <v>174.243003644455</v>
      </c>
    </row>
    <row r="236" customFormat="false" ht="12.75" hidden="false" customHeight="false" outlineLevel="0" collapsed="false">
      <c r="B236" s="257"/>
      <c r="C236" s="254" t="s">
        <v>333</v>
      </c>
      <c r="D236" s="259" t="n">
        <v>169.195070889575</v>
      </c>
      <c r="E236" s="259" t="n">
        <v>206.666666666667</v>
      </c>
      <c r="F236" s="259" t="n">
        <v>101.14672812598</v>
      </c>
      <c r="G236" s="259" t="n">
        <v>178.353152609058</v>
      </c>
      <c r="H236" s="259" t="n">
        <v>125.670715527499</v>
      </c>
      <c r="I236" s="259" t="n">
        <v>181.818786411605</v>
      </c>
    </row>
    <row r="237" customFormat="false" ht="12.75" hidden="false" customHeight="false" outlineLevel="0" collapsed="false">
      <c r="B237" s="257"/>
      <c r="C237" s="254" t="s">
        <v>334</v>
      </c>
      <c r="D237" s="259" t="n">
        <v>166.60514067186</v>
      </c>
      <c r="E237" s="259" t="n">
        <v>205.714285714286</v>
      </c>
      <c r="F237" s="259" t="n">
        <v>100.818329658038</v>
      </c>
      <c r="G237" s="259" t="n">
        <v>180.845799079257</v>
      </c>
      <c r="H237" s="259" t="n">
        <v>123.394661171245</v>
      </c>
      <c r="I237" s="259" t="n">
        <v>177.601664778933</v>
      </c>
    </row>
    <row r="238" customFormat="false" ht="12.75" hidden="false" customHeight="false" outlineLevel="0" collapsed="false">
      <c r="B238" s="257" t="n">
        <v>2017</v>
      </c>
      <c r="C238" s="254" t="s">
        <v>346</v>
      </c>
      <c r="D238" s="259" t="n">
        <v>123.061393035907</v>
      </c>
      <c r="E238" s="259" t="n">
        <v>200</v>
      </c>
      <c r="F238" s="259" t="n">
        <v>96.549149574799</v>
      </c>
      <c r="G238" s="259" t="n">
        <v>183.854165508808</v>
      </c>
      <c r="H238" s="259" t="n">
        <v>123.069510548922</v>
      </c>
      <c r="I238" s="259" t="n">
        <v>110.943432020433</v>
      </c>
    </row>
    <row r="239" customFormat="false" ht="12.75" hidden="false" customHeight="false" outlineLevel="0" collapsed="false">
      <c r="B239" s="257"/>
      <c r="C239" s="254" t="s">
        <v>336</v>
      </c>
      <c r="D239" s="259" t="n">
        <v>120.855652210654</v>
      </c>
      <c r="E239" s="259" t="n">
        <v>200</v>
      </c>
      <c r="F239" s="259" t="n">
        <v>95.3997549370038</v>
      </c>
      <c r="G239" s="259" t="n">
        <v>180.094902971062</v>
      </c>
      <c r="H239" s="259" t="n">
        <v>123.882387104728</v>
      </c>
      <c r="I239" s="259" t="n">
        <v>108.535167675619</v>
      </c>
    </row>
    <row r="240" customFormat="false" ht="12.75" hidden="false" customHeight="false" outlineLevel="0" collapsed="false">
      <c r="B240" s="257"/>
      <c r="C240" s="254" t="s">
        <v>348</v>
      </c>
      <c r="D240" s="259" t="n">
        <v>132.646775471166</v>
      </c>
      <c r="E240" s="259" t="n">
        <v>207.619047619047</v>
      </c>
      <c r="F240" s="259" t="n">
        <v>95.3997549370038</v>
      </c>
      <c r="G240" s="259" t="n">
        <v>182.717644276466</v>
      </c>
      <c r="H240" s="259" t="n">
        <v>123.722332341026</v>
      </c>
      <c r="I240" s="259" t="n">
        <v>125.531726372024</v>
      </c>
    </row>
    <row r="241" customFormat="false" ht="12.75" hidden="false" customHeight="false" outlineLevel="0" collapsed="false">
      <c r="B241" s="257"/>
      <c r="C241" s="254" t="s">
        <v>339</v>
      </c>
      <c r="D241" s="259" t="n">
        <v>152.988009479938</v>
      </c>
      <c r="E241" s="259" t="n">
        <v>201.904761904762</v>
      </c>
      <c r="F241" s="259" t="n">
        <v>93.9219618312671</v>
      </c>
      <c r="G241" s="259" t="n">
        <v>183.944525341152</v>
      </c>
      <c r="H241" s="259" t="n">
        <v>122.198658297418</v>
      </c>
      <c r="I241" s="259" t="n">
        <v>157.417659656068</v>
      </c>
    </row>
    <row r="242" customFormat="false" ht="12.75" hidden="false" customHeight="false" outlineLevel="0" collapsed="false">
      <c r="B242" s="257"/>
      <c r="C242" s="254" t="s">
        <v>340</v>
      </c>
      <c r="D242" s="259" t="n">
        <v>166.115367712733</v>
      </c>
      <c r="E242" s="259" t="n">
        <v>207.619047619048</v>
      </c>
      <c r="F242" s="259" t="n">
        <v>96.549149574799</v>
      </c>
      <c r="G242" s="259" t="n">
        <v>181.455184253887</v>
      </c>
      <c r="H242" s="259" t="n">
        <v>122.954838113615</v>
      </c>
      <c r="I242" s="259" t="n">
        <v>177.825680076078</v>
      </c>
    </row>
    <row r="243" customFormat="false" ht="12.75" hidden="false" customHeight="false" outlineLevel="0" collapsed="false">
      <c r="B243" s="257"/>
      <c r="C243" s="254" t="s">
        <v>341</v>
      </c>
      <c r="D243" s="259" t="n">
        <v>173.945244151758</v>
      </c>
      <c r="E243" s="259" t="n">
        <v>184.761904761905</v>
      </c>
      <c r="F243" s="259" t="n">
        <v>97.0417472767112</v>
      </c>
      <c r="G243" s="259" t="n">
        <v>177.096701887004</v>
      </c>
      <c r="H243" s="259" t="n">
        <v>125.053640471173</v>
      </c>
      <c r="I243" s="259" t="n">
        <v>191.115763982769</v>
      </c>
    </row>
    <row r="244" customFormat="false" ht="12.75" hidden="false" customHeight="false" outlineLevel="0" collapsed="false">
      <c r="B244" s="257"/>
      <c r="C244" s="254" t="s">
        <v>342</v>
      </c>
      <c r="D244" s="259" t="n">
        <v>172.053916693274</v>
      </c>
      <c r="E244" s="259" t="n">
        <v>182.857142857143</v>
      </c>
      <c r="F244" s="259" t="n">
        <v>97.3701457446527</v>
      </c>
      <c r="G244" s="259" t="n">
        <v>177.096701887004</v>
      </c>
      <c r="H244" s="259" t="n">
        <v>127.756528953979</v>
      </c>
      <c r="I244" s="259" t="n">
        <v>187.876513745773</v>
      </c>
    </row>
    <row r="245" customFormat="false" ht="12.75" hidden="false" customHeight="false" outlineLevel="0" collapsed="false">
      <c r="B245" s="257"/>
      <c r="C245" s="254" t="s">
        <v>343</v>
      </c>
      <c r="D245" s="259" t="n">
        <v>150.14379304724</v>
      </c>
      <c r="E245" s="259" t="n">
        <v>181.904761904762</v>
      </c>
      <c r="F245" s="259" t="n">
        <v>97.5343449786235</v>
      </c>
      <c r="G245" s="259" t="n">
        <v>176.065070613876</v>
      </c>
      <c r="H245" s="259" t="n">
        <v>129.017876912622</v>
      </c>
      <c r="I245" s="259" t="n">
        <v>154.175809175937</v>
      </c>
    </row>
    <row r="246" customFormat="false" ht="12.75" hidden="false" customHeight="false" outlineLevel="0" collapsed="false">
      <c r="B246" s="257"/>
      <c r="C246" s="254" t="s">
        <v>349</v>
      </c>
      <c r="D246" s="259" t="n">
        <v>153.923478989064</v>
      </c>
      <c r="E246" s="259" t="n">
        <v>183.809523809524</v>
      </c>
      <c r="F246" s="259" t="n">
        <v>98.1911419145065</v>
      </c>
      <c r="G246" s="259" t="n">
        <v>175.719844985221</v>
      </c>
      <c r="H246" s="259" t="n">
        <v>127.868862741645</v>
      </c>
      <c r="I246" s="259" t="n">
        <v>160.158751024555</v>
      </c>
    </row>
    <row r="247" customFormat="false" ht="12.75" hidden="false" customHeight="false" outlineLevel="0" collapsed="false">
      <c r="B247" s="257"/>
      <c r="C247" s="254" t="s">
        <v>332</v>
      </c>
      <c r="D247" s="259" t="n">
        <v>166.356898575872</v>
      </c>
      <c r="E247" s="259" t="n">
        <v>181.904761904762</v>
      </c>
      <c r="F247" s="259" t="n">
        <v>98.8479388503894</v>
      </c>
      <c r="G247" s="259" t="n">
        <v>175.108797337483</v>
      </c>
      <c r="H247" s="259" t="n">
        <v>128.689587149486</v>
      </c>
      <c r="I247" s="259" t="n">
        <v>179.414478724073</v>
      </c>
    </row>
    <row r="248" customFormat="false" ht="12.75" hidden="false" customHeight="false" outlineLevel="0" collapsed="false">
      <c r="B248" s="257"/>
      <c r="C248" s="254" t="s">
        <v>333</v>
      </c>
      <c r="D248" s="259" t="n">
        <v>171.615022732198</v>
      </c>
      <c r="E248" s="259" t="n">
        <v>192.380952380952</v>
      </c>
      <c r="F248" s="259" t="n">
        <v>94.4145595331793</v>
      </c>
      <c r="G248" s="259" t="n">
        <v>175.108797337483</v>
      </c>
      <c r="H248" s="259" t="n">
        <v>130.1668910836</v>
      </c>
      <c r="I248" s="259" t="n">
        <v>187.710597234069</v>
      </c>
    </row>
    <row r="249" customFormat="false" ht="12.75" hidden="false" customHeight="false" outlineLevel="0" collapsed="false">
      <c r="B249" s="257"/>
      <c r="C249" s="254" t="s">
        <v>334</v>
      </c>
      <c r="D249" s="259" t="n">
        <v>169.26316160997</v>
      </c>
      <c r="E249" s="259" t="n">
        <v>190.47619047619</v>
      </c>
      <c r="F249" s="259" t="n">
        <v>95.5290652949537</v>
      </c>
      <c r="G249" s="259" t="n">
        <v>176.675377035333</v>
      </c>
      <c r="H249" s="259" t="n">
        <v>132.069915807044</v>
      </c>
      <c r="I249" s="259" t="n">
        <v>183.378144340357</v>
      </c>
    </row>
    <row r="250" customFormat="false" ht="12.75" hidden="false" customHeight="false" outlineLevel="0" collapsed="false">
      <c r="B250" s="257" t="n">
        <v>2018</v>
      </c>
      <c r="C250" s="254" t="s">
        <v>346</v>
      </c>
      <c r="D250" s="259" t="n">
        <v>128.932904134849</v>
      </c>
      <c r="E250" s="259" t="n">
        <v>190.47619047619</v>
      </c>
      <c r="F250" s="259" t="n">
        <v>94.2424785569746</v>
      </c>
      <c r="G250" s="259" t="n">
        <v>181.630489157214</v>
      </c>
      <c r="H250" s="259" t="n">
        <v>128.980561051324</v>
      </c>
      <c r="I250" s="259" t="n">
        <v>120.665156105951</v>
      </c>
    </row>
    <row r="251" customFormat="false" ht="12.75" hidden="false" customHeight="false" outlineLevel="0" collapsed="false">
      <c r="B251" s="257"/>
      <c r="C251" s="254" t="s">
        <v>336</v>
      </c>
      <c r="D251" s="259" t="n">
        <v>124.903750880635</v>
      </c>
      <c r="E251" s="259" t="n">
        <v>200.952380952381</v>
      </c>
      <c r="F251" s="259" t="n">
        <v>95.9995417165114</v>
      </c>
      <c r="G251" s="259" t="n">
        <v>180.519860578172</v>
      </c>
      <c r="H251" s="259" t="n">
        <v>135.020436266718</v>
      </c>
      <c r="I251" s="259" t="n">
        <v>113.717387839011</v>
      </c>
    </row>
    <row r="252" customFormat="false" ht="12.75" hidden="false" customHeight="false" outlineLevel="0" collapsed="false">
      <c r="B252" s="257"/>
      <c r="C252" s="254" t="s">
        <v>348</v>
      </c>
      <c r="D252" s="259" t="n">
        <v>135.231141827555</v>
      </c>
      <c r="E252" s="259" t="n">
        <v>201.904761904762</v>
      </c>
      <c r="F252" s="259" t="n">
        <v>95.2008766439947</v>
      </c>
      <c r="G252" s="259" t="n">
        <v>184.418411557794</v>
      </c>
      <c r="H252" s="259" t="n">
        <v>133.26692410741</v>
      </c>
      <c r="I252" s="259" t="n">
        <v>128.692259973856</v>
      </c>
    </row>
    <row r="253" customFormat="false" ht="12.75" hidden="false" customHeight="false" outlineLevel="0" collapsed="false">
      <c r="B253" s="257"/>
      <c r="C253" s="254" t="s">
        <v>339</v>
      </c>
      <c r="D253" s="259" t="n">
        <v>152.197463198554</v>
      </c>
      <c r="E253" s="259" t="n">
        <v>199.047619047619</v>
      </c>
      <c r="F253" s="259" t="n">
        <v>95.839808702008</v>
      </c>
      <c r="G253" s="259" t="n">
        <v>182.723389392741</v>
      </c>
      <c r="H253" s="259" t="n">
        <v>136.384279057291</v>
      </c>
      <c r="I253" s="259" t="n">
        <v>155.099761073672</v>
      </c>
    </row>
    <row r="254" customFormat="false" ht="12.75" hidden="false" customHeight="false" outlineLevel="0" collapsed="false">
      <c r="B254" s="257"/>
      <c r="C254" s="254" t="s">
        <v>340</v>
      </c>
      <c r="D254" s="259" t="n">
        <v>167.861716432482</v>
      </c>
      <c r="E254" s="259" t="n">
        <v>200</v>
      </c>
      <c r="F254" s="259" t="n">
        <v>101.590197224129</v>
      </c>
      <c r="G254" s="259" t="n">
        <v>184.581020893037</v>
      </c>
      <c r="H254" s="259" t="n">
        <v>138.089082545507</v>
      </c>
      <c r="I254" s="259" t="n">
        <v>177.954011174932</v>
      </c>
    </row>
    <row r="255" customFormat="false" ht="12.75" hidden="false" customHeight="false" outlineLevel="0" collapsed="false">
      <c r="B255" s="257"/>
      <c r="C255" s="254" t="s">
        <v>341</v>
      </c>
      <c r="D255" s="259" t="n">
        <v>174.536985636583</v>
      </c>
      <c r="E255" s="259" t="n">
        <v>200.952380952381</v>
      </c>
      <c r="F255" s="259" t="n">
        <v>99.513668035585</v>
      </c>
      <c r="G255" s="259" t="n">
        <v>185.505186222952</v>
      </c>
      <c r="H255" s="259" t="n">
        <v>136.922132552165</v>
      </c>
      <c r="I255" s="259" t="n">
        <v>188.477698669408</v>
      </c>
    </row>
    <row r="256" customFormat="false" ht="12.75" hidden="false" customHeight="false" outlineLevel="0" collapsed="false">
      <c r="B256" s="257"/>
      <c r="C256" s="254" t="s">
        <v>342</v>
      </c>
      <c r="D256" s="259" t="n">
        <v>172.879854473759</v>
      </c>
      <c r="E256" s="259" t="n">
        <v>200.952380952381</v>
      </c>
      <c r="F256" s="259" t="n">
        <v>99.1942020065783</v>
      </c>
      <c r="G256" s="259" t="n">
        <v>184.234022315531</v>
      </c>
      <c r="H256" s="259" t="n">
        <v>141.395440859977</v>
      </c>
      <c r="I256" s="259" t="n">
        <v>185.780774875046</v>
      </c>
    </row>
    <row r="257" customFormat="false" ht="12.75" hidden="false" customHeight="false" outlineLevel="0" collapsed="false">
      <c r="B257" s="257"/>
      <c r="C257" s="260" t="s">
        <v>343</v>
      </c>
      <c r="D257" s="261" t="n">
        <v>153.60823329314</v>
      </c>
      <c r="E257" s="261" t="n">
        <v>200.952380952381</v>
      </c>
      <c r="F257" s="261" t="n">
        <v>99.8331340645917</v>
      </c>
      <c r="G257" s="261" t="n">
        <v>183.979789534047</v>
      </c>
      <c r="H257" s="261" t="n">
        <v>141.589932525534</v>
      </c>
      <c r="I257" s="261" t="n">
        <v>155.944976090485</v>
      </c>
    </row>
    <row r="258" customFormat="false" ht="12.75" hidden="false" customHeight="false" outlineLevel="0" collapsed="false">
      <c r="B258" s="257"/>
      <c r="C258" s="260" t="s">
        <v>349</v>
      </c>
      <c r="D258" s="261" t="n">
        <v>157.899044918713</v>
      </c>
      <c r="E258" s="261" t="n">
        <v>203.809523809524</v>
      </c>
      <c r="F258" s="261" t="n">
        <v>101.749930238632</v>
      </c>
      <c r="G258" s="261" t="n">
        <v>183.810301013058</v>
      </c>
      <c r="H258" s="261" t="n">
        <v>138.384834186075</v>
      </c>
      <c r="I258" s="261" t="n">
        <v>162.686176460431</v>
      </c>
    </row>
    <row r="259" customFormat="false" ht="12.75" hidden="false" customHeight="false" outlineLevel="0" collapsed="false">
      <c r="B259" s="257"/>
      <c r="C259" s="260" t="s">
        <v>350</v>
      </c>
      <c r="D259" s="261" t="n">
        <v>163.700739960764</v>
      </c>
      <c r="E259" s="261" t="n">
        <v>216.190476190476</v>
      </c>
      <c r="F259" s="261" t="n">
        <v>104.465391485189</v>
      </c>
      <c r="G259" s="261" t="n">
        <v>184.57299935751</v>
      </c>
      <c r="H259" s="261" t="n">
        <v>138.761904578952</v>
      </c>
      <c r="I259" s="261" t="n">
        <v>170.777954375275</v>
      </c>
    </row>
    <row r="260" customFormat="false" ht="12.75" hidden="false" customHeight="false" outlineLevel="0" collapsed="false">
      <c r="B260" s="257"/>
      <c r="C260" s="260" t="s">
        <v>333</v>
      </c>
      <c r="D260" s="261" t="n">
        <v>173.336834539166</v>
      </c>
      <c r="E260" s="261" t="n">
        <v>220</v>
      </c>
      <c r="F260" s="261" t="n">
        <v>104.944590528699</v>
      </c>
      <c r="G260" s="261" t="n">
        <v>184.657743618005</v>
      </c>
      <c r="H260" s="261" t="n">
        <v>140.705348620674</v>
      </c>
      <c r="I260" s="261" t="n">
        <v>185.282084599995</v>
      </c>
    </row>
    <row r="261" customFormat="false" ht="12.75" hidden="false" customHeight="false" outlineLevel="0" collapsed="false">
      <c r="B261" s="257"/>
      <c r="C261" s="260" t="s">
        <v>351</v>
      </c>
      <c r="D261" s="261" t="n">
        <v>172.725542495765</v>
      </c>
      <c r="E261" s="261" t="n">
        <v>226.666666666666</v>
      </c>
      <c r="F261" s="261" t="n">
        <v>103.986192441679</v>
      </c>
      <c r="G261" s="261" t="n">
        <v>185.420441962457</v>
      </c>
      <c r="H261" s="261" t="n">
        <v>141.677070641535</v>
      </c>
      <c r="I261" s="261" t="n">
        <v>184.003060450174</v>
      </c>
    </row>
    <row r="262" customFormat="false" ht="9.75" hidden="false" customHeight="true" outlineLevel="0" collapsed="false">
      <c r="B262" s="262"/>
      <c r="C262" s="263"/>
      <c r="D262" s="262"/>
      <c r="E262" s="262"/>
      <c r="F262" s="262"/>
      <c r="G262" s="262"/>
      <c r="H262" s="262"/>
      <c r="I262" s="262"/>
    </row>
    <row r="263" customFormat="false" ht="12.75" hidden="false" customHeight="false" outlineLevel="0" collapsed="false">
      <c r="B263" s="264" t="s">
        <v>352</v>
      </c>
      <c r="C263" s="265"/>
      <c r="D263" s="265"/>
      <c r="E263" s="265"/>
      <c r="F263" s="265"/>
      <c r="G263" s="265"/>
      <c r="H263" s="265"/>
      <c r="I263" s="265"/>
    </row>
    <row r="264" customFormat="false" ht="12.75" hidden="false" customHeight="false" outlineLevel="0" collapsed="false">
      <c r="B264" s="266" t="s">
        <v>353</v>
      </c>
      <c r="C264" s="265"/>
      <c r="D264" s="265"/>
      <c r="E264" s="265"/>
      <c r="F264" s="265"/>
      <c r="G264" s="265"/>
      <c r="H264" s="265"/>
      <c r="I264" s="265"/>
    </row>
    <row r="265" customFormat="false" ht="26.25" hidden="false" customHeight="true" outlineLevel="0" collapsed="false">
      <c r="B265" s="267" t="s">
        <v>354</v>
      </c>
      <c r="C265" s="267"/>
      <c r="D265" s="267"/>
      <c r="E265" s="267"/>
      <c r="F265" s="267"/>
      <c r="G265" s="267"/>
      <c r="H265" s="267"/>
      <c r="I265" s="267"/>
    </row>
    <row r="266" customFormat="false" ht="12.75" hidden="false" customHeight="false" outlineLevel="0" collapsed="false">
      <c r="B266" s="265" t="s">
        <v>355</v>
      </c>
      <c r="C266" s="265"/>
      <c r="D266" s="265"/>
      <c r="E266" s="265"/>
      <c r="F266" s="265"/>
      <c r="G266" s="265"/>
      <c r="H266" s="265"/>
      <c r="I266" s="265"/>
    </row>
    <row r="267" customFormat="false" ht="12.75" hidden="false" customHeight="false" outlineLevel="0" collapsed="false">
      <c r="B267" s="268" t="s">
        <v>356</v>
      </c>
      <c r="C267" s="265"/>
      <c r="D267" s="265"/>
      <c r="E267" s="265"/>
      <c r="F267" s="265"/>
      <c r="G267" s="265"/>
      <c r="H267" s="265"/>
      <c r="I267" s="265"/>
    </row>
    <row r="268" customFormat="false" ht="12.75" hidden="false" customHeight="false" outlineLevel="0" collapsed="false">
      <c r="B268" s="269" t="s">
        <v>357</v>
      </c>
      <c r="C268" s="265"/>
      <c r="D268" s="265"/>
      <c r="E268" s="265"/>
      <c r="F268" s="265"/>
      <c r="G268" s="265"/>
      <c r="H268" s="265"/>
      <c r="I268" s="265"/>
    </row>
    <row r="274" customFormat="false" ht="12.75" hidden="false" customHeight="false" outlineLevel="0" collapsed="false">
      <c r="D274" s="270"/>
      <c r="E274" s="270"/>
      <c r="F274" s="270"/>
      <c r="G274" s="270"/>
      <c r="H274" s="270"/>
      <c r="I274" s="270"/>
    </row>
    <row r="275" customFormat="false" ht="12.75" hidden="false" customHeight="false" outlineLevel="0" collapsed="false">
      <c r="D275" s="270"/>
      <c r="E275" s="270"/>
      <c r="F275" s="270"/>
      <c r="G275" s="270"/>
      <c r="H275" s="270"/>
      <c r="I275" s="270"/>
    </row>
    <row r="276" customFormat="false" ht="12.75" hidden="false" customHeight="false" outlineLevel="0" collapsed="false">
      <c r="D276" s="270"/>
      <c r="E276" s="270"/>
      <c r="F276" s="270"/>
      <c r="G276" s="270"/>
      <c r="H276" s="270"/>
      <c r="I276" s="270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433333333333333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7.28"/>
    <col collapsed="false" customWidth="true" hidden="false" outlineLevel="0" max="4" min="4" style="246" width="12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8.41"/>
    <col collapsed="false" customWidth="true" hidden="false" outlineLevel="0" max="9" min="9" style="246" width="12.14"/>
    <col collapsed="false" customWidth="false" hidden="false" outlineLevel="0" max="257" min="10" style="246" width="11.42"/>
  </cols>
  <sheetData>
    <row r="2" customFormat="false" ht="51.75" hidden="false" customHeight="true" outlineLevel="0" collapsed="false">
      <c r="B2" s="247" t="s">
        <v>358</v>
      </c>
      <c r="C2" s="247"/>
      <c r="D2" s="247"/>
      <c r="E2" s="247"/>
      <c r="F2" s="247"/>
      <c r="G2" s="247"/>
      <c r="H2" s="247"/>
      <c r="I2" s="247"/>
      <c r="K2" s="67" t="s">
        <v>76</v>
      </c>
    </row>
    <row r="3" customFormat="false" ht="16.5" hidden="false" customHeight="true" outlineLevel="0" collapsed="false">
      <c r="B3" s="271" t="s">
        <v>325</v>
      </c>
      <c r="C3" s="271"/>
      <c r="D3" s="271"/>
      <c r="E3" s="271"/>
      <c r="F3" s="271"/>
      <c r="G3" s="271"/>
      <c r="H3" s="271"/>
      <c r="I3" s="271"/>
    </row>
    <row r="5" customFormat="false" ht="19.5" hidden="false" customHeight="true" outlineLevel="0" collapsed="false">
      <c r="B5" s="249" t="s">
        <v>326</v>
      </c>
      <c r="C5" s="249"/>
      <c r="D5" s="250" t="s">
        <v>327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9</v>
      </c>
      <c r="F6" s="252" t="s">
        <v>328</v>
      </c>
      <c r="G6" s="252" t="s">
        <v>329</v>
      </c>
      <c r="H6" s="252" t="s">
        <v>330</v>
      </c>
      <c r="I6" s="252" t="s">
        <v>331</v>
      </c>
    </row>
    <row r="7" customFormat="false" ht="12.75" hidden="false" customHeight="false" outlineLevel="0" collapsed="false">
      <c r="B7" s="253" t="n">
        <v>1997</v>
      </c>
      <c r="C7" s="254" t="s">
        <v>332</v>
      </c>
      <c r="D7" s="255" t="n">
        <v>89.1935053136768</v>
      </c>
      <c r="E7" s="255" t="s">
        <v>337</v>
      </c>
      <c r="F7" s="255" t="n">
        <v>109.629900619989</v>
      </c>
      <c r="G7" s="255" t="n">
        <v>125.889016136993</v>
      </c>
      <c r="H7" s="255" t="n">
        <v>121.533044442529</v>
      </c>
      <c r="I7" s="255" t="n">
        <v>79.6328312213064</v>
      </c>
    </row>
    <row r="8" customFormat="false" ht="12.75" hidden="false" customHeight="false" outlineLevel="0" collapsed="false">
      <c r="B8" s="256"/>
      <c r="C8" s="254" t="s">
        <v>333</v>
      </c>
      <c r="D8" s="255" t="n">
        <v>89.8482289551663</v>
      </c>
      <c r="E8" s="255" t="s">
        <v>337</v>
      </c>
      <c r="F8" s="255" t="n">
        <v>108.438271265424</v>
      </c>
      <c r="G8" s="255" t="n">
        <v>129.520430064021</v>
      </c>
      <c r="H8" s="255" t="n">
        <v>122.243764000672</v>
      </c>
      <c r="I8" s="255" t="n">
        <v>79.7076038327818</v>
      </c>
    </row>
    <row r="9" customFormat="false" ht="12.75" hidden="false" customHeight="false" outlineLevel="0" collapsed="false">
      <c r="B9" s="256"/>
      <c r="C9" s="254" t="s">
        <v>334</v>
      </c>
      <c r="D9" s="255" t="n">
        <v>88.6223292991549</v>
      </c>
      <c r="E9" s="255" t="s">
        <v>337</v>
      </c>
      <c r="F9" s="255" t="n">
        <v>109.828505512416</v>
      </c>
      <c r="G9" s="255" t="n">
        <v>125.193466921571</v>
      </c>
      <c r="H9" s="255" t="n">
        <v>123.862886702668</v>
      </c>
      <c r="I9" s="255" t="n">
        <v>78.8001168821239</v>
      </c>
    </row>
    <row r="10" customFormat="false" ht="12.75" hidden="false" customHeight="false" outlineLevel="0" collapsed="false">
      <c r="B10" s="253" t="n">
        <v>1998</v>
      </c>
      <c r="C10" s="254" t="s">
        <v>335</v>
      </c>
      <c r="D10" s="255" t="n">
        <v>76.0903830151617</v>
      </c>
      <c r="E10" s="255" t="s">
        <v>337</v>
      </c>
      <c r="F10" s="255" t="n">
        <v>109.828505512416</v>
      </c>
      <c r="G10" s="255" t="n">
        <v>127.222064765207</v>
      </c>
      <c r="H10" s="255" t="n">
        <v>119.815079947679</v>
      </c>
      <c r="I10" s="255" t="n">
        <v>60.4085766873109</v>
      </c>
    </row>
    <row r="11" customFormat="false" ht="12.75" hidden="false" customHeight="false" outlineLevel="0" collapsed="false">
      <c r="B11" s="256"/>
      <c r="C11" s="254" t="s">
        <v>336</v>
      </c>
      <c r="D11" s="255" t="n">
        <v>76.5053271624837</v>
      </c>
      <c r="E11" s="255" t="s">
        <v>337</v>
      </c>
      <c r="F11" s="255" t="n">
        <v>113.999208253394</v>
      </c>
      <c r="G11" s="255" t="n">
        <v>125.033970285216</v>
      </c>
      <c r="H11" s="255" t="n">
        <v>117.386395894685</v>
      </c>
      <c r="I11" s="255" t="n">
        <v>61.5674942256765</v>
      </c>
    </row>
    <row r="12" customFormat="false" ht="12.75" hidden="false" customHeight="false" outlineLevel="0" collapsed="false">
      <c r="B12" s="256"/>
      <c r="C12" s="254" t="s">
        <v>338</v>
      </c>
      <c r="D12" s="255" t="n">
        <v>77.1519911762108</v>
      </c>
      <c r="E12" s="255" t="s">
        <v>337</v>
      </c>
      <c r="F12" s="255" t="n">
        <v>113.999208253394</v>
      </c>
      <c r="G12" s="255" t="n">
        <v>128.098528380442</v>
      </c>
      <c r="H12" s="255" t="n">
        <v>115.76727319269</v>
      </c>
      <c r="I12" s="255" t="n">
        <v>61.9083995093182</v>
      </c>
    </row>
    <row r="13" customFormat="false" ht="12.75" hidden="false" customHeight="false" outlineLevel="0" collapsed="false">
      <c r="B13" s="256"/>
      <c r="C13" s="254" t="s">
        <v>339</v>
      </c>
      <c r="D13" s="255" t="n">
        <v>87.8458431177236</v>
      </c>
      <c r="E13" s="255" t="s">
        <v>337</v>
      </c>
      <c r="F13" s="255" t="n">
        <v>115.389442500387</v>
      </c>
      <c r="G13" s="255" t="n">
        <v>123.503065478901</v>
      </c>
      <c r="H13" s="255" t="n">
        <v>116.936639588576</v>
      </c>
      <c r="I13" s="255" t="n">
        <v>77.0444510157936</v>
      </c>
    </row>
    <row r="14" customFormat="false" ht="12.75" hidden="false" customHeight="false" outlineLevel="0" collapsed="false">
      <c r="B14" s="256"/>
      <c r="C14" s="254" t="s">
        <v>340</v>
      </c>
      <c r="D14" s="255" t="n">
        <v>88.8517115503693</v>
      </c>
      <c r="E14" s="255" t="s">
        <v>337</v>
      </c>
      <c r="F14" s="255" t="n">
        <v>123.730847982342</v>
      </c>
      <c r="G14" s="255" t="n">
        <v>131.257909125251</v>
      </c>
      <c r="H14" s="255" t="n">
        <v>115.910879592185</v>
      </c>
      <c r="I14" s="255" t="n">
        <v>76.3423060603887</v>
      </c>
    </row>
    <row r="15" customFormat="false" ht="12.75" hidden="false" customHeight="false" outlineLevel="0" collapsed="false">
      <c r="B15" s="256"/>
      <c r="C15" s="254" t="s">
        <v>341</v>
      </c>
      <c r="D15" s="255" t="n">
        <v>89.2254306315485</v>
      </c>
      <c r="E15" s="255" t="s">
        <v>337</v>
      </c>
      <c r="F15" s="255" t="n">
        <v>124.675358272284</v>
      </c>
      <c r="G15" s="255" t="n">
        <v>128.379446205838</v>
      </c>
      <c r="H15" s="255" t="n">
        <v>120.013919577749</v>
      </c>
      <c r="I15" s="255" t="n">
        <v>77.1679716001434</v>
      </c>
    </row>
    <row r="16" customFormat="false" ht="12.75" hidden="false" customHeight="false" outlineLevel="0" collapsed="false">
      <c r="B16" s="256"/>
      <c r="C16" s="254" t="s">
        <v>342</v>
      </c>
      <c r="D16" s="255" t="n">
        <v>87.8882019554168</v>
      </c>
      <c r="E16" s="255" t="s">
        <v>337</v>
      </c>
      <c r="F16" s="255" t="n">
        <v>115.230255372868</v>
      </c>
      <c r="G16" s="255" t="n">
        <v>126.65236845419</v>
      </c>
      <c r="H16" s="255" t="n">
        <v>117.996878912576</v>
      </c>
      <c r="I16" s="255" t="n">
        <v>76.5446438812407</v>
      </c>
    </row>
    <row r="17" customFormat="false" ht="12.75" hidden="false" customHeight="false" outlineLevel="0" collapsed="false">
      <c r="B17" s="256"/>
      <c r="C17" s="254" t="s">
        <v>343</v>
      </c>
      <c r="D17" s="255" t="n">
        <v>86.2211970711201</v>
      </c>
      <c r="E17" s="255" t="s">
        <v>337</v>
      </c>
      <c r="F17" s="255" t="n">
        <v>116.206782960774</v>
      </c>
      <c r="G17" s="255" t="n">
        <v>127.803753621955</v>
      </c>
      <c r="H17" s="255" t="n">
        <v>116.98835857999</v>
      </c>
      <c r="I17" s="255" t="n">
        <v>73.9806484571142</v>
      </c>
    </row>
    <row r="18" customFormat="false" ht="12.75" hidden="false" customHeight="false" outlineLevel="0" collapsed="false">
      <c r="B18" s="256"/>
      <c r="C18" s="254" t="s">
        <v>344</v>
      </c>
      <c r="D18" s="255" t="n">
        <v>86.2701585686052</v>
      </c>
      <c r="E18" s="255" t="s">
        <v>337</v>
      </c>
      <c r="F18" s="255" t="n">
        <v>116.206782960774</v>
      </c>
      <c r="G18" s="255" t="n">
        <v>123.819463940695</v>
      </c>
      <c r="H18" s="255" t="n">
        <v>116.98835857999</v>
      </c>
      <c r="I18" s="255" t="n">
        <v>74.8310007382305</v>
      </c>
    </row>
    <row r="19" customFormat="false" ht="12.75" hidden="false" customHeight="false" outlineLevel="0" collapsed="false">
      <c r="B19" s="256"/>
      <c r="C19" s="254" t="s">
        <v>332</v>
      </c>
      <c r="D19" s="255" t="n">
        <v>85.6586232673594</v>
      </c>
      <c r="E19" s="255" t="s">
        <v>337</v>
      </c>
      <c r="F19" s="255" t="n">
        <v>115.339568162559</v>
      </c>
      <c r="G19" s="255" t="n">
        <v>123.819463940695</v>
      </c>
      <c r="H19" s="255" t="n">
        <v>119.168265882723</v>
      </c>
      <c r="I19" s="255" t="n">
        <v>73.7673493899446</v>
      </c>
    </row>
    <row r="20" customFormat="false" ht="12.75" hidden="false" customHeight="false" outlineLevel="0" collapsed="false">
      <c r="B20" s="256"/>
      <c r="C20" s="254" t="s">
        <v>333</v>
      </c>
      <c r="D20" s="255" t="n">
        <v>85.6150754161812</v>
      </c>
      <c r="E20" s="255" t="s">
        <v>337</v>
      </c>
      <c r="F20" s="255" t="n">
        <v>112.737923767915</v>
      </c>
      <c r="G20" s="255" t="n">
        <v>122.252128954104</v>
      </c>
      <c r="H20" s="255" t="n">
        <v>118.494998843838</v>
      </c>
      <c r="I20" s="255" t="n">
        <v>74.3914386402825</v>
      </c>
    </row>
    <row r="21" customFormat="false" ht="12.75" hidden="false" customHeight="false" outlineLevel="0" collapsed="false">
      <c r="B21" s="256"/>
      <c r="C21" s="254" t="s">
        <v>334</v>
      </c>
      <c r="D21" s="255" t="n">
        <v>83.7971617824706</v>
      </c>
      <c r="E21" s="255" t="s">
        <v>337</v>
      </c>
      <c r="F21" s="255" t="n">
        <v>110.136279373271</v>
      </c>
      <c r="G21" s="255" t="n">
        <v>117.288901496566</v>
      </c>
      <c r="H21" s="255" t="n">
        <v>117.148464766067</v>
      </c>
      <c r="I21" s="255" t="n">
        <v>73.3410611843981</v>
      </c>
    </row>
    <row r="22" customFormat="false" ht="12.75" hidden="false" customHeight="false" outlineLevel="0" collapsed="false">
      <c r="B22" s="253" t="n">
        <v>1999</v>
      </c>
      <c r="C22" s="254" t="s">
        <v>335</v>
      </c>
      <c r="D22" s="255" t="n">
        <v>71.0123327404123</v>
      </c>
      <c r="E22" s="255" t="s">
        <v>337</v>
      </c>
      <c r="F22" s="255" t="n">
        <v>108.401849776842</v>
      </c>
      <c r="G22" s="255" t="n">
        <v>114.195567830722</v>
      </c>
      <c r="H22" s="255" t="n">
        <v>120.15227155494</v>
      </c>
      <c r="I22" s="255" t="n">
        <v>55.7614123723263</v>
      </c>
    </row>
    <row r="23" customFormat="false" ht="12.75" hidden="false" customHeight="false" outlineLevel="0" collapsed="false">
      <c r="B23" s="256"/>
      <c r="C23" s="254" t="s">
        <v>336</v>
      </c>
      <c r="D23" s="255" t="n">
        <v>70.0354884503229</v>
      </c>
      <c r="E23" s="255" t="s">
        <v>337</v>
      </c>
      <c r="F23" s="255" t="n">
        <v>109.352743195937</v>
      </c>
      <c r="G23" s="255" t="n">
        <v>110.340865119136</v>
      </c>
      <c r="H23" s="255" t="n">
        <v>116.337913727799</v>
      </c>
      <c r="I23" s="255" t="n">
        <v>55.7614123723263</v>
      </c>
    </row>
    <row r="24" customFormat="false" ht="12.75" hidden="false" customHeight="false" outlineLevel="0" collapsed="false">
      <c r="B24" s="256"/>
      <c r="C24" s="254" t="s">
        <v>338</v>
      </c>
      <c r="D24" s="255" t="n">
        <v>70.9749889051443</v>
      </c>
      <c r="E24" s="255" t="s">
        <v>337</v>
      </c>
      <c r="F24" s="255" t="n">
        <v>109.352743195937</v>
      </c>
      <c r="G24" s="255" t="n">
        <v>110.854078445272</v>
      </c>
      <c r="H24" s="255" t="n">
        <v>118.287711164578</v>
      </c>
      <c r="I24" s="255" t="n">
        <v>56.7951572036562</v>
      </c>
    </row>
    <row r="25" customFormat="false" ht="12.75" hidden="false" customHeight="false" outlineLevel="0" collapsed="false">
      <c r="B25" s="256"/>
      <c r="C25" s="254" t="s">
        <v>339</v>
      </c>
      <c r="D25" s="255" t="n">
        <v>76.8120261333385</v>
      </c>
      <c r="E25" s="255" t="s">
        <v>337</v>
      </c>
      <c r="F25" s="255" t="n">
        <v>110.801123900519</v>
      </c>
      <c r="G25" s="255" t="n">
        <v>111.123796397694</v>
      </c>
      <c r="H25" s="255" t="n">
        <v>118.937643643504</v>
      </c>
      <c r="I25" s="255" t="n">
        <v>64.8304849109259</v>
      </c>
    </row>
    <row r="26" customFormat="false" ht="12.75" hidden="false" customHeight="false" outlineLevel="0" collapsed="false">
      <c r="B26" s="256"/>
      <c r="C26" s="254" t="s">
        <v>340</v>
      </c>
      <c r="D26" s="255" t="n">
        <v>82.3834584288767</v>
      </c>
      <c r="E26" s="255" t="s">
        <v>337</v>
      </c>
      <c r="F26" s="255" t="n">
        <v>97.8059303566306</v>
      </c>
      <c r="G26" s="255" t="n">
        <v>110.856671887122</v>
      </c>
      <c r="H26" s="255" t="n">
        <v>117.637778685652</v>
      </c>
      <c r="I26" s="255" t="n">
        <v>74.1586122362389</v>
      </c>
    </row>
    <row r="27" customFormat="false" ht="12.75" hidden="false" customHeight="false" outlineLevel="0" collapsed="false">
      <c r="B27" s="256"/>
      <c r="C27" s="254" t="s">
        <v>341</v>
      </c>
      <c r="D27" s="255" t="n">
        <v>82.061490833649</v>
      </c>
      <c r="E27" s="255" t="s">
        <v>337</v>
      </c>
      <c r="F27" s="255" t="n">
        <v>100.093788376669</v>
      </c>
      <c r="G27" s="255" t="n">
        <v>106.878561651938</v>
      </c>
      <c r="H27" s="255" t="n">
        <v>121.734616749331</v>
      </c>
      <c r="I27" s="255" t="n">
        <v>73.8636296895554</v>
      </c>
    </row>
    <row r="28" customFormat="false" ht="12.75" hidden="false" customHeight="false" outlineLevel="0" collapsed="false">
      <c r="B28" s="256"/>
      <c r="C28" s="254" t="s">
        <v>342</v>
      </c>
      <c r="D28" s="255" t="n">
        <v>82.7761046870625</v>
      </c>
      <c r="E28" s="255" t="s">
        <v>337</v>
      </c>
      <c r="F28" s="255" t="n">
        <v>102.953610901716</v>
      </c>
      <c r="G28" s="255" t="n">
        <v>107.408976349963</v>
      </c>
      <c r="H28" s="255" t="n">
        <v>122.319879329857</v>
      </c>
      <c r="I28" s="255" t="n">
        <v>74.6143937129833</v>
      </c>
    </row>
    <row r="29" customFormat="false" ht="12.75" hidden="false" customHeight="false" outlineLevel="0" collapsed="false">
      <c r="B29" s="256"/>
      <c r="C29" s="254" t="s">
        <v>343</v>
      </c>
      <c r="D29" s="255" t="n">
        <v>81.441006224368</v>
      </c>
      <c r="E29" s="255" t="s">
        <v>337</v>
      </c>
      <c r="F29" s="255" t="n">
        <v>105.527451174259</v>
      </c>
      <c r="G29" s="255" t="n">
        <v>110.13761085308</v>
      </c>
      <c r="H29" s="255" t="n">
        <v>116.954972341705</v>
      </c>
      <c r="I29" s="255" t="n">
        <v>72.3814082077042</v>
      </c>
    </row>
    <row r="30" customFormat="false" ht="12.75" hidden="false" customHeight="false" outlineLevel="0" collapsed="false">
      <c r="B30" s="256"/>
      <c r="C30" s="254" t="s">
        <v>344</v>
      </c>
      <c r="D30" s="255" t="n">
        <v>81.2638835488039</v>
      </c>
      <c r="E30" s="255" t="s">
        <v>337</v>
      </c>
      <c r="F30" s="255" t="n">
        <v>105.527451174259</v>
      </c>
      <c r="G30" s="255" t="n">
        <v>109.393437806775</v>
      </c>
      <c r="H30" s="255" t="n">
        <v>113.379929519033</v>
      </c>
      <c r="I30" s="255" t="n">
        <v>72.8106530302851</v>
      </c>
    </row>
    <row r="31" customFormat="false" ht="12.75" hidden="false" customHeight="false" outlineLevel="0" collapsed="false">
      <c r="B31" s="256"/>
      <c r="C31" s="254" t="s">
        <v>332</v>
      </c>
      <c r="D31" s="255" t="n">
        <v>80.3598354005477</v>
      </c>
      <c r="E31" s="255" t="s">
        <v>337</v>
      </c>
      <c r="F31" s="255" t="n">
        <v>107.013753303474</v>
      </c>
      <c r="G31" s="255" t="n">
        <v>106.18855193353</v>
      </c>
      <c r="H31" s="255" t="n">
        <v>111.337047906077</v>
      </c>
      <c r="I31" s="255" t="n">
        <v>72.0877103760837</v>
      </c>
    </row>
    <row r="32" customFormat="false" ht="12.75" hidden="false" customHeight="false" outlineLevel="0" collapsed="false">
      <c r="B32" s="256"/>
      <c r="C32" s="254" t="s">
        <v>333</v>
      </c>
      <c r="D32" s="255" t="n">
        <v>77.749462457849</v>
      </c>
      <c r="E32" s="255" t="s">
        <v>337</v>
      </c>
      <c r="F32" s="255" t="n">
        <v>102.926422448133</v>
      </c>
      <c r="G32" s="255" t="n">
        <v>104.780749161684</v>
      </c>
      <c r="H32" s="255" t="n">
        <v>109.804886696361</v>
      </c>
      <c r="I32" s="255" t="n">
        <v>69.148511884355</v>
      </c>
    </row>
    <row r="33" customFormat="false" ht="12.75" hidden="false" customHeight="false" outlineLevel="0" collapsed="false">
      <c r="B33" s="256"/>
      <c r="C33" s="254" t="s">
        <v>334</v>
      </c>
      <c r="D33" s="255" t="n">
        <v>77.6176278457967</v>
      </c>
      <c r="E33" s="255" t="s">
        <v>337</v>
      </c>
      <c r="F33" s="255" t="n">
        <v>98.0959405281848</v>
      </c>
      <c r="G33" s="255" t="n">
        <v>107.740657330093</v>
      </c>
      <c r="H33" s="255" t="n">
        <v>109.294166293122</v>
      </c>
      <c r="I33" s="255" t="n">
        <v>68.8899161031868</v>
      </c>
    </row>
    <row r="34" customFormat="false" ht="12.75" hidden="false" customHeight="false" outlineLevel="0" collapsed="false">
      <c r="B34" s="253" t="n">
        <v>2000</v>
      </c>
      <c r="C34" s="254" t="s">
        <v>335</v>
      </c>
      <c r="D34" s="255" t="n">
        <v>65.6357168521172</v>
      </c>
      <c r="E34" s="255" t="s">
        <v>337</v>
      </c>
      <c r="F34" s="255" t="n">
        <v>87.6918256236803</v>
      </c>
      <c r="G34" s="255" t="n">
        <v>103.794113105547</v>
      </c>
      <c r="H34" s="255" t="n">
        <v>115.187479181476</v>
      </c>
      <c r="I34" s="255" t="n">
        <v>52.1329094834927</v>
      </c>
    </row>
    <row r="35" customFormat="false" ht="12.75" hidden="false" customHeight="false" outlineLevel="0" collapsed="false">
      <c r="B35" s="256"/>
      <c r="C35" s="254" t="s">
        <v>336</v>
      </c>
      <c r="D35" s="255" t="n">
        <v>66.628741362813</v>
      </c>
      <c r="E35" s="255" t="s">
        <v>337</v>
      </c>
      <c r="F35" s="255" t="n">
        <v>88.4349766882878</v>
      </c>
      <c r="G35" s="255" t="n">
        <v>100.828567016817</v>
      </c>
      <c r="H35" s="255" t="n">
        <v>113.580212030107</v>
      </c>
      <c r="I35" s="255" t="n">
        <v>54.3131891552001</v>
      </c>
    </row>
    <row r="36" customFormat="false" ht="12.75" hidden="false" customHeight="false" outlineLevel="0" collapsed="false">
      <c r="B36" s="256"/>
      <c r="C36" s="254" t="s">
        <v>338</v>
      </c>
      <c r="D36" s="255" t="n">
        <v>67.6172983563265</v>
      </c>
      <c r="E36" s="255" t="s">
        <v>337</v>
      </c>
      <c r="F36" s="255" t="n">
        <v>89.549703285199</v>
      </c>
      <c r="G36" s="255" t="n">
        <v>99.4446455087435</v>
      </c>
      <c r="H36" s="255" t="n">
        <v>122.152303504077</v>
      </c>
      <c r="I36" s="255" t="n">
        <v>55.2839799303166</v>
      </c>
    </row>
    <row r="37" customFormat="false" ht="12.75" hidden="false" customHeight="false" outlineLevel="0" collapsed="false">
      <c r="B37" s="256"/>
      <c r="C37" s="254" t="s">
        <v>339</v>
      </c>
      <c r="D37" s="255" t="n">
        <v>71.5967372002496</v>
      </c>
      <c r="E37" s="255" t="s">
        <v>337</v>
      </c>
      <c r="F37" s="255" t="n">
        <v>91.0117392572022</v>
      </c>
      <c r="G37" s="255" t="n">
        <v>96.136310922347</v>
      </c>
      <c r="H37" s="255" t="n">
        <v>118.621890108006</v>
      </c>
      <c r="I37" s="255" t="n">
        <v>62.1571233811127</v>
      </c>
    </row>
    <row r="38" customFormat="false" ht="12.75" hidden="false" customHeight="false" outlineLevel="0" collapsed="false">
      <c r="B38" s="256"/>
      <c r="C38" s="254" t="s">
        <v>340</v>
      </c>
      <c r="D38" s="255" t="n">
        <v>76.1121394102472</v>
      </c>
      <c r="E38" s="255" t="s">
        <v>337</v>
      </c>
      <c r="F38" s="255" t="n">
        <v>89.9152122781998</v>
      </c>
      <c r="G38" s="255" t="n">
        <v>97.498566340275</v>
      </c>
      <c r="H38" s="255" t="n">
        <v>106.618484561362</v>
      </c>
      <c r="I38" s="255" t="n">
        <v>69.5121426211052</v>
      </c>
    </row>
    <row r="39" customFormat="false" ht="12.75" hidden="false" customHeight="false" outlineLevel="0" collapsed="false">
      <c r="B39" s="256"/>
      <c r="C39" s="254" t="s">
        <v>341</v>
      </c>
      <c r="D39" s="255" t="n">
        <v>76.5940651557743</v>
      </c>
      <c r="E39" s="255" t="s">
        <v>337</v>
      </c>
      <c r="F39" s="255" t="n">
        <v>90.2807212712006</v>
      </c>
      <c r="G39" s="255" t="n">
        <v>100.223077176131</v>
      </c>
      <c r="H39" s="255" t="n">
        <v>106.618484561362</v>
      </c>
      <c r="I39" s="255" t="n">
        <v>69.4649196981289</v>
      </c>
    </row>
    <row r="40" customFormat="false" ht="12.75" hidden="false" customHeight="false" outlineLevel="0" collapsed="false">
      <c r="B40" s="256"/>
      <c r="C40" s="254" t="s">
        <v>342</v>
      </c>
      <c r="D40" s="255" t="n">
        <v>74.5410283577845</v>
      </c>
      <c r="E40" s="255" t="s">
        <v>337</v>
      </c>
      <c r="F40" s="255" t="n">
        <v>92.8392842222063</v>
      </c>
      <c r="G40" s="255" t="n">
        <v>84.9112181631109</v>
      </c>
      <c r="H40" s="255" t="n">
        <v>108.385641764037</v>
      </c>
      <c r="I40" s="255" t="n">
        <v>69.6045009165444</v>
      </c>
    </row>
    <row r="41" customFormat="false" ht="12.75" hidden="false" customHeight="false" outlineLevel="0" collapsed="false">
      <c r="B41" s="256"/>
      <c r="C41" s="254" t="s">
        <v>343</v>
      </c>
      <c r="D41" s="255" t="n">
        <v>74.5715904850324</v>
      </c>
      <c r="E41" s="255" t="s">
        <v>337</v>
      </c>
      <c r="F41" s="255" t="n">
        <v>92.4737752292055</v>
      </c>
      <c r="G41" s="255" t="n">
        <v>84.1991744049297</v>
      </c>
      <c r="H41" s="255" t="n">
        <v>122.798626041169</v>
      </c>
      <c r="I41" s="255" t="n">
        <v>68.7344446550876</v>
      </c>
    </row>
    <row r="42" customFormat="false" ht="12.75" hidden="false" customHeight="false" outlineLevel="0" collapsed="false">
      <c r="B42" s="256"/>
      <c r="C42" s="254" t="s">
        <v>344</v>
      </c>
      <c r="D42" s="255" t="n">
        <v>74.4592838728562</v>
      </c>
      <c r="E42" s="255" t="s">
        <v>337</v>
      </c>
      <c r="F42" s="255" t="n">
        <v>89.9152122781998</v>
      </c>
      <c r="G42" s="255" t="n">
        <v>83.4137343451822</v>
      </c>
      <c r="H42" s="255" t="n">
        <v>112.935282584047</v>
      </c>
      <c r="I42" s="255" t="n">
        <v>69.7958165614355</v>
      </c>
    </row>
    <row r="43" customFormat="false" ht="12.75" hidden="false" customHeight="false" outlineLevel="0" collapsed="false">
      <c r="B43" s="256"/>
      <c r="C43" s="254" t="s">
        <v>332</v>
      </c>
      <c r="D43" s="255" t="n">
        <v>75.8741871293475</v>
      </c>
      <c r="E43" s="255" t="s">
        <v>337</v>
      </c>
      <c r="F43" s="255" t="n">
        <v>93.2047932152071</v>
      </c>
      <c r="G43" s="255" t="n">
        <v>86.7125825961216</v>
      </c>
      <c r="H43" s="255" t="n">
        <v>116.897924078224</v>
      </c>
      <c r="I43" s="255" t="n">
        <v>70.2090812647598</v>
      </c>
    </row>
    <row r="44" customFormat="false" ht="12.75" hidden="false" customHeight="false" outlineLevel="0" collapsed="false">
      <c r="B44" s="256"/>
      <c r="C44" s="254" t="s">
        <v>333</v>
      </c>
      <c r="D44" s="255" t="n">
        <v>75.3805548365044</v>
      </c>
      <c r="E44" s="255" t="s">
        <v>337</v>
      </c>
      <c r="F44" s="255" t="n">
        <v>97.225392138216</v>
      </c>
      <c r="G44" s="255" t="n">
        <v>83.0320824859297</v>
      </c>
      <c r="H44" s="255" t="n">
        <v>114.421273144364</v>
      </c>
      <c r="I44" s="255" t="n">
        <v>70.3464767271174</v>
      </c>
    </row>
    <row r="45" customFormat="false" ht="12.75" hidden="false" customHeight="false" outlineLevel="0" collapsed="false">
      <c r="B45" s="256"/>
      <c r="C45" s="254" t="s">
        <v>334</v>
      </c>
      <c r="D45" s="255" t="n">
        <v>73.8393167264644</v>
      </c>
      <c r="E45" s="255" t="s">
        <v>337</v>
      </c>
      <c r="F45" s="255" t="n">
        <v>92.1082662362046</v>
      </c>
      <c r="G45" s="255" t="n">
        <v>80.0719369427593</v>
      </c>
      <c r="H45" s="255" t="n">
        <v>112.439952397275</v>
      </c>
      <c r="I45" s="255" t="n">
        <v>69.5710715947916</v>
      </c>
    </row>
    <row r="46" customFormat="false" ht="12.75" hidden="false" customHeight="false" outlineLevel="0" collapsed="false">
      <c r="B46" s="253" t="n">
        <v>2001</v>
      </c>
      <c r="C46" s="254" t="s">
        <v>335</v>
      </c>
      <c r="D46" s="255" t="n">
        <v>64.1424124093357</v>
      </c>
      <c r="E46" s="255" t="s">
        <v>337</v>
      </c>
      <c r="F46" s="255" t="n">
        <v>92.4737752292055</v>
      </c>
      <c r="G46" s="255" t="n">
        <v>76.3232507563005</v>
      </c>
      <c r="H46" s="255" t="n">
        <v>108.97264108987</v>
      </c>
      <c r="I46" s="255" t="n">
        <v>56.2719420187263</v>
      </c>
    </row>
    <row r="47" customFormat="false" ht="12.75" hidden="false" customHeight="false" outlineLevel="0" collapsed="false">
      <c r="B47" s="256"/>
      <c r="C47" s="254" t="s">
        <v>336</v>
      </c>
      <c r="D47" s="255" t="n">
        <v>59.4291563250701</v>
      </c>
      <c r="E47" s="255" t="s">
        <v>337</v>
      </c>
      <c r="F47" s="255" t="n">
        <v>86.9911403341933</v>
      </c>
      <c r="G47" s="255" t="n">
        <v>74.2239864918836</v>
      </c>
      <c r="H47" s="255" t="n">
        <v>112.74477097375</v>
      </c>
      <c r="I47" s="255" t="n">
        <v>49.948805071039</v>
      </c>
    </row>
    <row r="48" customFormat="false" ht="12.75" hidden="false" customHeight="false" outlineLevel="0" collapsed="false">
      <c r="B48" s="256"/>
      <c r="C48" s="254" t="s">
        <v>338</v>
      </c>
      <c r="D48" s="255" t="n">
        <v>61.5478428250726</v>
      </c>
      <c r="E48" s="255" t="s">
        <v>337</v>
      </c>
      <c r="F48" s="255" t="n">
        <v>91.6513799949536</v>
      </c>
      <c r="G48" s="255" t="n">
        <v>75.1236711766337</v>
      </c>
      <c r="H48" s="255" t="n">
        <v>108.886584894801</v>
      </c>
      <c r="I48" s="255" t="n">
        <v>52.7984991796878</v>
      </c>
    </row>
    <row r="49" customFormat="false" ht="12.75" hidden="false" customHeight="false" outlineLevel="0" collapsed="false">
      <c r="B49" s="256"/>
      <c r="C49" s="254" t="s">
        <v>339</v>
      </c>
      <c r="D49" s="255" t="n">
        <v>69.3321399783279</v>
      </c>
      <c r="E49" s="255" t="s">
        <v>337</v>
      </c>
      <c r="F49" s="255" t="n">
        <v>90.8746733848269</v>
      </c>
      <c r="G49" s="255" t="n">
        <v>73.1743543596752</v>
      </c>
      <c r="H49" s="255" t="n">
        <v>108.886584894801</v>
      </c>
      <c r="I49" s="255" t="n">
        <v>64.8416036269012</v>
      </c>
    </row>
    <row r="50" customFormat="false" ht="12.75" hidden="false" customHeight="false" outlineLevel="0" collapsed="false">
      <c r="B50" s="256"/>
      <c r="C50" s="254" t="s">
        <v>340</v>
      </c>
      <c r="D50" s="255" t="n">
        <v>74.7389000081464</v>
      </c>
      <c r="E50" s="255" t="s">
        <v>337</v>
      </c>
      <c r="F50" s="255" t="n">
        <v>90.4863200797635</v>
      </c>
      <c r="G50" s="255" t="n">
        <v>73.4742492545919</v>
      </c>
      <c r="H50" s="255" t="n">
        <v>107.600522868484</v>
      </c>
      <c r="I50" s="255" t="n">
        <v>73.1854975635255</v>
      </c>
    </row>
    <row r="51" customFormat="false" ht="12.75" hidden="false" customHeight="false" outlineLevel="0" collapsed="false">
      <c r="B51" s="256"/>
      <c r="C51" s="254" t="s">
        <v>341</v>
      </c>
      <c r="D51" s="255" t="n">
        <v>76.7731802842816</v>
      </c>
      <c r="E51" s="255" t="s">
        <v>337</v>
      </c>
      <c r="F51" s="255" t="n">
        <v>88.9329068595101</v>
      </c>
      <c r="G51" s="255" t="n">
        <v>76.1733033088422</v>
      </c>
      <c r="H51" s="255" t="n">
        <v>105.885773500062</v>
      </c>
      <c r="I51" s="255" t="n">
        <v>75.7992653336514</v>
      </c>
    </row>
    <row r="52" customFormat="false" ht="12.75" hidden="false" customHeight="false" outlineLevel="0" collapsed="false">
      <c r="B52" s="256"/>
      <c r="C52" s="254" t="s">
        <v>342</v>
      </c>
      <c r="D52" s="255" t="n">
        <v>75.2514421597194</v>
      </c>
      <c r="E52" s="255" t="s">
        <v>337</v>
      </c>
      <c r="F52" s="255" t="n">
        <v>84.2726671987497</v>
      </c>
      <c r="G52" s="255" t="n">
        <v>71.6748798850917</v>
      </c>
      <c r="H52" s="255" t="n">
        <v>106.314460842168</v>
      </c>
      <c r="I52" s="255" t="n">
        <v>75.3219399852027</v>
      </c>
    </row>
    <row r="53" customFormat="false" ht="12.75" hidden="false" customHeight="false" outlineLevel="0" collapsed="false">
      <c r="B53" s="256"/>
      <c r="C53" s="254" t="s">
        <v>343</v>
      </c>
      <c r="D53" s="255" t="n">
        <v>73.3652441316951</v>
      </c>
      <c r="E53" s="255" t="s">
        <v>337</v>
      </c>
      <c r="F53" s="255" t="n">
        <v>83.0857282241195</v>
      </c>
      <c r="G53" s="255" t="n">
        <v>70.2413822873898</v>
      </c>
      <c r="H53" s="255" t="n">
        <v>103.83047811221</v>
      </c>
      <c r="I53" s="255" t="n">
        <v>73.2280020189739</v>
      </c>
    </row>
    <row r="54" customFormat="false" ht="12.75" hidden="false" customHeight="false" outlineLevel="0" collapsed="false">
      <c r="B54" s="256"/>
      <c r="C54" s="254" t="s">
        <v>344</v>
      </c>
      <c r="D54" s="255" t="n">
        <v>75.1386551826978</v>
      </c>
      <c r="E54" s="255" t="s">
        <v>337</v>
      </c>
      <c r="F54" s="255" t="n">
        <v>96.7355264323677</v>
      </c>
      <c r="G54" s="255" t="n">
        <v>73.4238397373039</v>
      </c>
      <c r="H54" s="255" t="n">
        <v>108.798443572125</v>
      </c>
      <c r="I54" s="255" t="n">
        <v>73.1103666743651</v>
      </c>
    </row>
    <row r="55" customFormat="false" ht="12.75" hidden="false" customHeight="false" outlineLevel="0" collapsed="false">
      <c r="B55" s="256"/>
      <c r="C55" s="254" t="s">
        <v>332</v>
      </c>
      <c r="D55" s="255" t="n">
        <v>77.2637078639587</v>
      </c>
      <c r="E55" s="255" t="s">
        <v>337</v>
      </c>
      <c r="F55" s="255" t="n">
        <v>100.296343356259</v>
      </c>
      <c r="G55" s="255" t="n">
        <v>77.5155707443364</v>
      </c>
      <c r="H55" s="255" t="n">
        <v>107.308053934151</v>
      </c>
      <c r="I55" s="255" t="n">
        <v>75.3030511933049</v>
      </c>
    </row>
    <row r="56" customFormat="false" ht="12.75" hidden="false" customHeight="false" outlineLevel="0" collapsed="false">
      <c r="B56" s="256"/>
      <c r="C56" s="254" t="s">
        <v>333</v>
      </c>
      <c r="D56" s="255" t="n">
        <v>77.0935234854037</v>
      </c>
      <c r="E56" s="255" t="s">
        <v>337</v>
      </c>
      <c r="F56" s="255" t="n">
        <v>100.889812843574</v>
      </c>
      <c r="G56" s="255" t="n">
        <v>76.6790717794694</v>
      </c>
      <c r="H56" s="255" t="n">
        <v>107.308053934151</v>
      </c>
      <c r="I56" s="255" t="n">
        <v>75.1138475470906</v>
      </c>
    </row>
    <row r="57" customFormat="false" ht="12.75" hidden="false" customHeight="false" outlineLevel="0" collapsed="false">
      <c r="B57" s="256"/>
      <c r="C57" s="254" t="s">
        <v>334</v>
      </c>
      <c r="D57" s="255" t="n">
        <v>75.2579634024179</v>
      </c>
      <c r="E57" s="255" t="s">
        <v>337</v>
      </c>
      <c r="F57" s="255" t="n">
        <v>100.296343356259</v>
      </c>
      <c r="G57" s="255" t="n">
        <v>76.9579047677584</v>
      </c>
      <c r="H57" s="255" t="n">
        <v>106.095533550714</v>
      </c>
      <c r="I57" s="255" t="n">
        <v>72.4515845960545</v>
      </c>
    </row>
    <row r="58" customFormat="false" ht="12.75" hidden="false" customHeight="false" outlineLevel="0" collapsed="false">
      <c r="B58" s="253" t="n">
        <v>2002</v>
      </c>
      <c r="C58" s="254" t="s">
        <v>335</v>
      </c>
      <c r="D58" s="255" t="n">
        <v>63.8812604351385</v>
      </c>
      <c r="E58" s="255" t="s">
        <v>337</v>
      </c>
      <c r="F58" s="255" t="n">
        <v>108.011446691355</v>
      </c>
      <c r="G58" s="255" t="n">
        <v>76.1059722426541</v>
      </c>
      <c r="H58" s="255" t="n">
        <v>104.276752975559</v>
      </c>
      <c r="I58" s="255" t="n">
        <v>55.2467228186273</v>
      </c>
    </row>
    <row r="59" customFormat="false" ht="12.75" hidden="false" customHeight="false" outlineLevel="0" collapsed="false">
      <c r="B59" s="256"/>
      <c r="C59" s="254" t="s">
        <v>336</v>
      </c>
      <c r="D59" s="255" t="n">
        <v>61.6879124373655</v>
      </c>
      <c r="E59" s="255" t="s">
        <v>337</v>
      </c>
      <c r="F59" s="255" t="n">
        <v>101.814068602507</v>
      </c>
      <c r="G59" s="255" t="n">
        <v>75.2991951517425</v>
      </c>
      <c r="H59" s="255" t="n">
        <v>109.801349159694</v>
      </c>
      <c r="I59" s="255" t="n">
        <v>52.3597206760862</v>
      </c>
    </row>
    <row r="60" customFormat="false" ht="12.75" hidden="false" customHeight="false" outlineLevel="0" collapsed="false">
      <c r="B60" s="256"/>
      <c r="C60" s="254" t="s">
        <v>338</v>
      </c>
      <c r="D60" s="255" t="n">
        <v>62.6999110008886</v>
      </c>
      <c r="E60" s="255" t="s">
        <v>337</v>
      </c>
      <c r="F60" s="255" t="n">
        <v>102.699408329485</v>
      </c>
      <c r="G60" s="255" t="n">
        <v>74.7988682736579</v>
      </c>
      <c r="H60" s="255" t="n">
        <v>108.486362942213</v>
      </c>
      <c r="I60" s="255" t="n">
        <v>53.9541092472216</v>
      </c>
    </row>
    <row r="61" customFormat="false" ht="12.75" hidden="false" customHeight="false" outlineLevel="0" collapsed="false">
      <c r="B61" s="256"/>
      <c r="C61" s="254" t="s">
        <v>339</v>
      </c>
      <c r="D61" s="255" t="n">
        <v>70.163182182568</v>
      </c>
      <c r="E61" s="255" t="s">
        <v>337</v>
      </c>
      <c r="F61" s="255" t="n">
        <v>102.699408329485</v>
      </c>
      <c r="G61" s="255" t="n">
        <v>75.0363249983361</v>
      </c>
      <c r="H61" s="255" t="n">
        <v>107.828869833472</v>
      </c>
      <c r="I61" s="255" t="n">
        <v>64.5878418648151</v>
      </c>
    </row>
    <row r="62" customFormat="false" ht="12.75" hidden="false" customHeight="false" outlineLevel="0" collapsed="false">
      <c r="B62" s="256"/>
      <c r="C62" s="254" t="s">
        <v>340</v>
      </c>
      <c r="D62" s="255" t="n">
        <v>77.6592486550646</v>
      </c>
      <c r="E62" s="255" t="s">
        <v>337</v>
      </c>
      <c r="F62" s="255" t="n">
        <v>102.699408329485</v>
      </c>
      <c r="G62" s="255" t="n">
        <v>75.0363249983361</v>
      </c>
      <c r="H62" s="255" t="n">
        <v>107.171376724732</v>
      </c>
      <c r="I62" s="255" t="n">
        <v>75.4971126596399</v>
      </c>
    </row>
    <row r="63" customFormat="false" ht="12.75" hidden="false" customHeight="false" outlineLevel="0" collapsed="false">
      <c r="B63" s="256"/>
      <c r="C63" s="254" t="s">
        <v>341</v>
      </c>
      <c r="D63" s="255" t="n">
        <v>78.7967925790262</v>
      </c>
      <c r="E63" s="255" t="s">
        <v>337</v>
      </c>
      <c r="F63" s="255" t="n">
        <v>106.240767237399</v>
      </c>
      <c r="G63" s="255" t="n">
        <v>75.5112384476927</v>
      </c>
      <c r="H63" s="255" t="n">
        <v>107.828869833472</v>
      </c>
      <c r="I63" s="255" t="n">
        <v>76.7117148108111</v>
      </c>
    </row>
    <row r="64" customFormat="false" ht="12.75" hidden="false" customHeight="false" outlineLevel="0" collapsed="false">
      <c r="B64" s="256"/>
      <c r="C64" s="254" t="s">
        <v>342</v>
      </c>
      <c r="D64" s="255" t="n">
        <v>78.1965993820151</v>
      </c>
      <c r="E64" s="255" t="s">
        <v>337</v>
      </c>
      <c r="F64" s="255" t="n">
        <v>100.928728875529</v>
      </c>
      <c r="G64" s="255" t="n">
        <v>73.3741279255882</v>
      </c>
      <c r="H64" s="255" t="n">
        <v>109.143856050954</v>
      </c>
      <c r="I64" s="255" t="n">
        <v>76.6497505823694</v>
      </c>
    </row>
    <row r="65" customFormat="false" ht="12.75" hidden="false" customHeight="false" outlineLevel="0" collapsed="false">
      <c r="B65" s="256"/>
      <c r="C65" s="254" t="s">
        <v>343</v>
      </c>
      <c r="D65" s="255" t="n">
        <v>77.7036695291772</v>
      </c>
      <c r="E65" s="255" t="s">
        <v>337</v>
      </c>
      <c r="F65" s="255" t="n">
        <v>112.247838655962</v>
      </c>
      <c r="G65" s="255" t="n">
        <v>73.3741279255882</v>
      </c>
      <c r="H65" s="255" t="n">
        <v>102.887201882428</v>
      </c>
      <c r="I65" s="255" t="n">
        <v>75.8095762505222</v>
      </c>
    </row>
    <row r="66" customFormat="false" ht="12.75" hidden="false" customHeight="false" outlineLevel="0" collapsed="false">
      <c r="B66" s="256"/>
      <c r="C66" s="254" t="s">
        <v>344</v>
      </c>
      <c r="D66" s="255" t="n">
        <v>78.5368352859798</v>
      </c>
      <c r="E66" s="255" t="s">
        <v>337</v>
      </c>
      <c r="F66" s="255" t="n">
        <v>113.138694518311</v>
      </c>
      <c r="G66" s="255" t="n">
        <v>71.8766967434333</v>
      </c>
      <c r="H66" s="255" t="n">
        <v>104.917870340633</v>
      </c>
      <c r="I66" s="255" t="n">
        <v>77.1362438349063</v>
      </c>
    </row>
    <row r="67" customFormat="false" ht="12.75" hidden="false" customHeight="false" outlineLevel="0" collapsed="false">
      <c r="B67" s="256"/>
      <c r="C67" s="254" t="s">
        <v>332</v>
      </c>
      <c r="D67" s="255" t="n">
        <v>78.0379247389011</v>
      </c>
      <c r="E67" s="255" t="s">
        <v>337</v>
      </c>
      <c r="F67" s="255" t="n">
        <v>104.230135894822</v>
      </c>
      <c r="G67" s="255" t="n">
        <v>71.2007403477271</v>
      </c>
      <c r="H67" s="255" t="n">
        <v>105.458684105276</v>
      </c>
      <c r="I67" s="255" t="n">
        <v>77.1980022366957</v>
      </c>
    </row>
    <row r="68" customFormat="false" ht="12.75" hidden="false" customHeight="false" outlineLevel="0" collapsed="false">
      <c r="B68" s="256"/>
      <c r="C68" s="254" t="s">
        <v>333</v>
      </c>
      <c r="D68" s="255" t="n">
        <v>77.8311469838961</v>
      </c>
      <c r="E68" s="255" t="s">
        <v>337</v>
      </c>
      <c r="F68" s="255" t="n">
        <v>113.215492437479</v>
      </c>
      <c r="G68" s="255" t="n">
        <v>68.9475523620395</v>
      </c>
      <c r="H68" s="255" t="n">
        <v>104.944251499884</v>
      </c>
      <c r="I68" s="255" t="n">
        <v>76.9509686295383</v>
      </c>
    </row>
    <row r="69" customFormat="false" ht="12.75" hidden="false" customHeight="false" outlineLevel="0" collapsed="false">
      <c r="B69" s="256"/>
      <c r="C69" s="254" t="s">
        <v>334</v>
      </c>
      <c r="D69" s="255" t="n">
        <v>75.7883347271009</v>
      </c>
      <c r="E69" s="255" t="s">
        <v>337</v>
      </c>
      <c r="F69" s="255" t="n">
        <v>113.215492437479</v>
      </c>
      <c r="G69" s="255" t="n">
        <v>67.3703207720582</v>
      </c>
      <c r="H69" s="255" t="n">
        <v>107.001981921451</v>
      </c>
      <c r="I69" s="255" t="n">
        <v>74.1009327543702</v>
      </c>
    </row>
    <row r="70" customFormat="false" ht="12.75" hidden="false" customHeight="false" outlineLevel="0" collapsed="false">
      <c r="B70" s="253" t="n">
        <v>2003</v>
      </c>
      <c r="C70" s="254" t="s">
        <v>335</v>
      </c>
      <c r="D70" s="255" t="n">
        <v>64.798619165169</v>
      </c>
      <c r="E70" s="255" t="s">
        <v>337</v>
      </c>
      <c r="F70" s="255" t="n">
        <v>99.7374576234932</v>
      </c>
      <c r="G70" s="255" t="n">
        <v>66.2871966438901</v>
      </c>
      <c r="H70" s="255" t="n">
        <v>106.487549316059</v>
      </c>
      <c r="I70" s="255" t="n">
        <v>58.9397723140759</v>
      </c>
    </row>
    <row r="71" customFormat="false" ht="12.75" hidden="false" customHeight="false" outlineLevel="0" collapsed="false">
      <c r="B71" s="256"/>
      <c r="C71" s="254" t="s">
        <v>336</v>
      </c>
      <c r="D71" s="255" t="n">
        <v>63.6582286330353</v>
      </c>
      <c r="E71" s="255" t="s">
        <v>337</v>
      </c>
      <c r="F71" s="255" t="n">
        <v>96.9923899824797</v>
      </c>
      <c r="G71" s="255" t="n">
        <v>67.0404602421161</v>
      </c>
      <c r="H71" s="255" t="n">
        <v>108.812604977982</v>
      </c>
      <c r="I71" s="255" t="n">
        <v>56.7156299626013</v>
      </c>
    </row>
    <row r="72" customFormat="false" ht="12.75" hidden="false" customHeight="false" outlineLevel="0" collapsed="false">
      <c r="B72" s="256"/>
      <c r="C72" s="254" t="s">
        <v>338</v>
      </c>
      <c r="D72" s="255" t="n">
        <v>64.9073712326269</v>
      </c>
      <c r="E72" s="255" t="s">
        <v>337</v>
      </c>
      <c r="F72" s="255" t="n">
        <v>103.397547811511</v>
      </c>
      <c r="G72" s="255" t="n">
        <v>66.5683443249181</v>
      </c>
      <c r="H72" s="255" t="n">
        <v>106.394547089582</v>
      </c>
      <c r="I72" s="255" t="n">
        <v>58.5936309547404</v>
      </c>
    </row>
    <row r="73" customFormat="false" ht="12.75" hidden="false" customHeight="false" outlineLevel="0" collapsed="false">
      <c r="B73" s="256"/>
      <c r="C73" s="254" t="s">
        <v>339</v>
      </c>
      <c r="D73" s="255" t="n">
        <v>73.8821126022758</v>
      </c>
      <c r="E73" s="255" t="s">
        <v>337</v>
      </c>
      <c r="F73" s="255" t="n">
        <v>103.397547811511</v>
      </c>
      <c r="G73" s="255" t="n">
        <v>65.1519965733241</v>
      </c>
      <c r="H73" s="255" t="n">
        <v>102.767460256983</v>
      </c>
      <c r="I73" s="255" t="n">
        <v>72.2757039420777</v>
      </c>
    </row>
    <row r="74" customFormat="false" ht="12.75" hidden="false" customHeight="false" outlineLevel="0" collapsed="false">
      <c r="B74" s="256"/>
      <c r="C74" s="254" t="s">
        <v>340</v>
      </c>
      <c r="D74" s="255" t="n">
        <v>76.3490309064831</v>
      </c>
      <c r="E74" s="255" t="s">
        <v>337</v>
      </c>
      <c r="F74" s="255" t="n">
        <v>100.99295367636</v>
      </c>
      <c r="G74" s="255" t="n">
        <v>64.6675951118124</v>
      </c>
      <c r="H74" s="255" t="n">
        <v>101.498726179736</v>
      </c>
      <c r="I74" s="255" t="n">
        <v>76.2278136853893</v>
      </c>
    </row>
    <row r="75" customFormat="false" ht="12.75" hidden="false" customHeight="false" outlineLevel="0" collapsed="false">
      <c r="B75" s="256"/>
      <c r="C75" s="254" t="s">
        <v>341</v>
      </c>
      <c r="D75" s="255" t="n">
        <v>76.6078411807424</v>
      </c>
      <c r="E75" s="255" t="s">
        <v>337</v>
      </c>
      <c r="F75" s="255" t="n">
        <v>100.191422297976</v>
      </c>
      <c r="G75" s="255" t="n">
        <v>64.6675951118124</v>
      </c>
      <c r="H75" s="255" t="n">
        <v>103.311203432946</v>
      </c>
      <c r="I75" s="255" t="n">
        <v>76.4814836144589</v>
      </c>
    </row>
    <row r="76" customFormat="false" ht="12.75" hidden="false" customHeight="false" outlineLevel="0" collapsed="false">
      <c r="B76" s="256"/>
      <c r="C76" s="254" t="s">
        <v>342</v>
      </c>
      <c r="D76" s="255" t="n">
        <v>75.0319084478814</v>
      </c>
      <c r="E76" s="255" t="s">
        <v>337</v>
      </c>
      <c r="F76" s="255" t="n">
        <v>91.6280528707987</v>
      </c>
      <c r="G76" s="255" t="n">
        <v>64.4315819909663</v>
      </c>
      <c r="H76" s="255" t="n">
        <v>103.915362517349</v>
      </c>
      <c r="I76" s="255" t="n">
        <v>74.8076464309774</v>
      </c>
    </row>
    <row r="77" customFormat="false" ht="12.75" hidden="false" customHeight="false" outlineLevel="0" collapsed="false">
      <c r="B77" s="256"/>
      <c r="C77" s="254" t="s">
        <v>343</v>
      </c>
      <c r="D77" s="255" t="n">
        <v>74.9023196595431</v>
      </c>
      <c r="E77" s="255" t="s">
        <v>337</v>
      </c>
      <c r="F77" s="255" t="n">
        <v>90.7717159280809</v>
      </c>
      <c r="G77" s="255" t="n">
        <v>63.0155032658902</v>
      </c>
      <c r="H77" s="255" t="n">
        <v>103.915362517349</v>
      </c>
      <c r="I77" s="255" t="n">
        <v>75.0601616931917</v>
      </c>
    </row>
    <row r="78" customFormat="false" ht="12.75" hidden="false" customHeight="false" outlineLevel="0" collapsed="false">
      <c r="B78" s="256"/>
      <c r="C78" s="254" t="s">
        <v>344</v>
      </c>
      <c r="D78" s="255" t="n">
        <v>75.9615443820013</v>
      </c>
      <c r="E78" s="255" t="s">
        <v>337</v>
      </c>
      <c r="F78" s="255" t="n">
        <v>89.1410863006304</v>
      </c>
      <c r="G78" s="255" t="n">
        <v>61.2711294730627</v>
      </c>
      <c r="H78" s="255" t="n">
        <v>103.365545784453</v>
      </c>
      <c r="I78" s="255" t="n">
        <v>77.3091553019765</v>
      </c>
    </row>
    <row r="79" customFormat="false" ht="12.75" hidden="false" customHeight="false" outlineLevel="0" collapsed="false">
      <c r="B79" s="256"/>
      <c r="C79" s="254" t="s">
        <v>332</v>
      </c>
      <c r="D79" s="255" t="n">
        <v>75.9615443820013</v>
      </c>
      <c r="E79" s="255" t="s">
        <v>337</v>
      </c>
      <c r="F79" s="255" t="n">
        <v>88.5975430914802</v>
      </c>
      <c r="G79" s="255" t="n">
        <v>60.398942576649</v>
      </c>
      <c r="H79" s="255" t="n">
        <v>103.365545784453</v>
      </c>
      <c r="I79" s="255" t="n">
        <v>77.5931713023511</v>
      </c>
    </row>
    <row r="80" customFormat="false" ht="12.75" hidden="false" customHeight="false" outlineLevel="0" collapsed="false">
      <c r="B80" s="256"/>
      <c r="C80" s="254" t="s">
        <v>333</v>
      </c>
      <c r="D80" s="255" t="n">
        <v>76.5716772686037</v>
      </c>
      <c r="E80" s="255" t="s">
        <v>337</v>
      </c>
      <c r="F80" s="255" t="n">
        <v>102.816901859249</v>
      </c>
      <c r="G80" s="255" t="n">
        <v>60.8617697228303</v>
      </c>
      <c r="H80" s="255" t="n">
        <v>103.365545784453</v>
      </c>
      <c r="I80" s="255" t="n">
        <v>76.8840181754446</v>
      </c>
    </row>
    <row r="81" customFormat="false" ht="12.75" hidden="false" customHeight="false" outlineLevel="0" collapsed="false">
      <c r="B81" s="256"/>
      <c r="C81" s="254" t="s">
        <v>334</v>
      </c>
      <c r="D81" s="255" t="n">
        <v>72.8635131672285</v>
      </c>
      <c r="E81" s="255" t="s">
        <v>337</v>
      </c>
      <c r="F81" s="255" t="n">
        <v>87.5037462631903</v>
      </c>
      <c r="G81" s="255" t="n">
        <v>61.0931832959209</v>
      </c>
      <c r="H81" s="255" t="n">
        <v>101.698359562123</v>
      </c>
      <c r="I81" s="255" t="n">
        <v>72.9926491573623</v>
      </c>
    </row>
    <row r="82" customFormat="false" ht="12.75" hidden="false" customHeight="false" outlineLevel="0" collapsed="false">
      <c r="B82" s="253" t="n">
        <v>2004</v>
      </c>
      <c r="C82" s="254" t="s">
        <v>335</v>
      </c>
      <c r="D82" s="255" t="n">
        <v>59.0565735702537</v>
      </c>
      <c r="E82" s="255" t="s">
        <v>337</v>
      </c>
      <c r="F82" s="255" t="n">
        <v>86.4099494349004</v>
      </c>
      <c r="G82" s="255" t="n">
        <v>60.6303561497397</v>
      </c>
      <c r="H82" s="255" t="n">
        <v>103.365545784453</v>
      </c>
      <c r="I82" s="255" t="n">
        <v>51.5630638373143</v>
      </c>
    </row>
    <row r="83" customFormat="false" ht="12.75" hidden="false" customHeight="false" outlineLevel="0" collapsed="false">
      <c r="B83" s="256"/>
      <c r="C83" s="254" t="s">
        <v>336</v>
      </c>
      <c r="D83" s="255" t="n">
        <v>57.6709722880093</v>
      </c>
      <c r="E83" s="255" t="s">
        <v>337</v>
      </c>
      <c r="F83" s="255" t="n">
        <v>89.1444415056251</v>
      </c>
      <c r="G83" s="255" t="n">
        <v>60.4106809462986</v>
      </c>
      <c r="H83" s="255" t="n">
        <v>104.199138895618</v>
      </c>
      <c r="I83" s="255" t="n">
        <v>49.0857322786501</v>
      </c>
    </row>
    <row r="84" customFormat="false" ht="12.75" hidden="false" customHeight="false" outlineLevel="0" collapsed="false">
      <c r="B84" s="256"/>
      <c r="C84" s="254" t="s">
        <v>338</v>
      </c>
      <c r="D84" s="255" t="n">
        <v>59.1760708645901</v>
      </c>
      <c r="E84" s="255" t="s">
        <v>337</v>
      </c>
      <c r="F84" s="255" t="n">
        <v>87.4410445341801</v>
      </c>
      <c r="G84" s="255" t="n">
        <v>60.4106809462986</v>
      </c>
      <c r="H84" s="255" t="n">
        <v>103.814640228106</v>
      </c>
      <c r="I84" s="255" t="n">
        <v>51.6601587967611</v>
      </c>
    </row>
    <row r="85" customFormat="false" ht="12.75" hidden="false" customHeight="false" outlineLevel="0" collapsed="false">
      <c r="B85" s="256"/>
      <c r="C85" s="254" t="s">
        <v>339</v>
      </c>
      <c r="D85" s="255" t="n">
        <v>68.1559606934787</v>
      </c>
      <c r="E85" s="255" t="s">
        <v>337</v>
      </c>
      <c r="F85" s="255" t="n">
        <v>89.1444415056251</v>
      </c>
      <c r="G85" s="255" t="n">
        <v>61.4705174541284</v>
      </c>
      <c r="H85" s="255" t="n">
        <v>106.121632233175</v>
      </c>
      <c r="I85" s="255" t="n">
        <v>64.4431428753052</v>
      </c>
    </row>
    <row r="86" customFormat="false" ht="12.75" hidden="false" customHeight="false" outlineLevel="0" collapsed="false">
      <c r="B86" s="256"/>
      <c r="C86" s="254" t="s">
        <v>340</v>
      </c>
      <c r="D86" s="255" t="n">
        <v>72.9961357311795</v>
      </c>
      <c r="E86" s="255" t="s">
        <v>337</v>
      </c>
      <c r="F86" s="255" t="n">
        <v>90.6553642430086</v>
      </c>
      <c r="G86" s="255" t="n">
        <v>62.5536983784302</v>
      </c>
      <c r="H86" s="255" t="n">
        <v>105.148039276907</v>
      </c>
      <c r="I86" s="255" t="n">
        <v>71.0032232877615</v>
      </c>
    </row>
    <row r="87" customFormat="false" ht="12.75" hidden="false" customHeight="false" outlineLevel="0" collapsed="false">
      <c r="B87" s="256"/>
      <c r="C87" s="254" t="s">
        <v>341</v>
      </c>
      <c r="D87" s="255" t="n">
        <v>73.507147989933</v>
      </c>
      <c r="E87" s="255" t="s">
        <v>337</v>
      </c>
      <c r="F87" s="255" t="n">
        <v>92.1662869803921</v>
      </c>
      <c r="G87" s="255" t="n">
        <v>56.3788697831345</v>
      </c>
      <c r="H87" s="255" t="n">
        <v>105.634835755041</v>
      </c>
      <c r="I87" s="255" t="n">
        <v>72.8224052508796</v>
      </c>
    </row>
    <row r="88" customFormat="false" ht="12.75" hidden="false" customHeight="false" outlineLevel="0" collapsed="false">
      <c r="B88" s="256"/>
      <c r="C88" s="254" t="s">
        <v>342</v>
      </c>
      <c r="D88" s="255" t="n">
        <v>72.9130708240661</v>
      </c>
      <c r="E88" s="255" t="s">
        <v>337</v>
      </c>
      <c r="F88" s="255" t="n">
        <v>90.6553642430086</v>
      </c>
      <c r="G88" s="255" t="n">
        <v>56.1358574133796</v>
      </c>
      <c r="H88" s="255" t="n">
        <v>96.8724991486324</v>
      </c>
      <c r="I88" s="255" t="n">
        <v>73.1624320458253</v>
      </c>
    </row>
    <row r="89" customFormat="false" ht="12.75" hidden="false" customHeight="false" outlineLevel="0" collapsed="false">
      <c r="B89" s="256"/>
      <c r="C89" s="254" t="s">
        <v>343</v>
      </c>
      <c r="D89" s="255" t="n">
        <v>72.4018141246525</v>
      </c>
      <c r="E89" s="255" t="s">
        <v>337</v>
      </c>
      <c r="F89" s="255" t="n">
        <v>89.1444415056251</v>
      </c>
      <c r="G89" s="255" t="n">
        <v>56.8680642492063</v>
      </c>
      <c r="H89" s="255" t="n">
        <v>97.8460921049</v>
      </c>
      <c r="I89" s="255" t="n">
        <v>72.2654213847271</v>
      </c>
    </row>
    <row r="90" customFormat="false" ht="12.75" hidden="false" customHeight="false" outlineLevel="0" collapsed="false">
      <c r="B90" s="256"/>
      <c r="C90" s="254" t="s">
        <v>344</v>
      </c>
      <c r="D90" s="255" t="n">
        <v>73.7327298254733</v>
      </c>
      <c r="E90" s="255" t="s">
        <v>337</v>
      </c>
      <c r="F90" s="255" t="n">
        <v>88.3889801369334</v>
      </c>
      <c r="G90" s="255" t="n">
        <v>61.0172363188909</v>
      </c>
      <c r="H90" s="255" t="n">
        <v>96.4807977964596</v>
      </c>
      <c r="I90" s="255" t="n">
        <v>73.4536420651934</v>
      </c>
    </row>
    <row r="91" customFormat="false" ht="12.75" hidden="false" customHeight="false" outlineLevel="0" collapsed="false">
      <c r="B91" s="256"/>
      <c r="C91" s="254" t="s">
        <v>332</v>
      </c>
      <c r="D91" s="255" t="n">
        <v>73.7327298254733</v>
      </c>
      <c r="E91" s="255" t="s">
        <v>337</v>
      </c>
      <c r="F91" s="255" t="n">
        <v>88.3889801369334</v>
      </c>
      <c r="G91" s="255" t="n">
        <v>61.9382512067232</v>
      </c>
      <c r="H91" s="255" t="n">
        <v>95.1155034880191</v>
      </c>
      <c r="I91" s="255" t="n">
        <v>73.3996320342631</v>
      </c>
    </row>
    <row r="92" customFormat="false" ht="12.75" hidden="false" customHeight="false" outlineLevel="0" collapsed="false">
      <c r="B92" s="256"/>
      <c r="C92" s="254" t="s">
        <v>333</v>
      </c>
      <c r="D92" s="255" t="n">
        <v>73.3172277619076</v>
      </c>
      <c r="E92" s="255" t="s">
        <v>337</v>
      </c>
      <c r="F92" s="255" t="n">
        <v>89.7809325800347</v>
      </c>
      <c r="G92" s="255" t="n">
        <v>61.7079974847651</v>
      </c>
      <c r="H92" s="255" t="n">
        <v>95.5706015908326</v>
      </c>
      <c r="I92" s="255" t="n">
        <v>72.691246572908</v>
      </c>
    </row>
    <row r="93" customFormat="false" ht="12.75" hidden="false" customHeight="false" outlineLevel="0" collapsed="false">
      <c r="B93" s="256"/>
      <c r="C93" s="254" t="s">
        <v>334</v>
      </c>
      <c r="D93" s="255" t="n">
        <v>73.770736387239</v>
      </c>
      <c r="E93" s="255" t="s">
        <v>337</v>
      </c>
      <c r="F93" s="255" t="n">
        <v>91.172885023136</v>
      </c>
      <c r="G93" s="255" t="n">
        <v>62.6290123725974</v>
      </c>
      <c r="H93" s="255" t="n">
        <v>96.935895899273</v>
      </c>
      <c r="I93" s="255" t="n">
        <v>72.854842776748</v>
      </c>
    </row>
    <row r="94" customFormat="false" ht="12.75" hidden="false" customHeight="false" outlineLevel="0" collapsed="false">
      <c r="B94" s="253" t="n">
        <v>2005</v>
      </c>
      <c r="C94" s="254" t="s">
        <v>335</v>
      </c>
      <c r="D94" s="255" t="n">
        <v>59.2747866871465</v>
      </c>
      <c r="E94" s="255" t="s">
        <v>337</v>
      </c>
      <c r="F94" s="255" t="n">
        <v>91.172885023136</v>
      </c>
      <c r="G94" s="255" t="n">
        <v>59.8659677091005</v>
      </c>
      <c r="H94" s="255" t="n">
        <v>96.935895899273</v>
      </c>
      <c r="I94" s="255" t="n">
        <v>52.6380218751158</v>
      </c>
    </row>
    <row r="95" customFormat="false" ht="12.75" hidden="false" customHeight="false" outlineLevel="0" collapsed="false">
      <c r="B95" s="256"/>
      <c r="C95" s="254" t="s">
        <v>336</v>
      </c>
      <c r="D95" s="255" t="n">
        <v>57.4696502373826</v>
      </c>
      <c r="E95" s="255" t="s">
        <v>337</v>
      </c>
      <c r="F95" s="255" t="n">
        <v>91.8688612446866</v>
      </c>
      <c r="G95" s="255" t="n">
        <v>64.8350796533341</v>
      </c>
      <c r="H95" s="255" t="n">
        <v>93.0411500818915</v>
      </c>
      <c r="I95" s="255" t="n">
        <v>49.3777248159178</v>
      </c>
    </row>
    <row r="96" customFormat="false" ht="12.75" hidden="false" customHeight="false" outlineLevel="0" collapsed="false">
      <c r="B96" s="256"/>
      <c r="C96" s="254" t="s">
        <v>338</v>
      </c>
      <c r="D96" s="255" t="n">
        <v>60.2876716887723</v>
      </c>
      <c r="E96" s="255" t="s">
        <v>337</v>
      </c>
      <c r="F96" s="255" t="n">
        <v>92.4732616476122</v>
      </c>
      <c r="G96" s="255" t="n">
        <v>65.8724409277875</v>
      </c>
      <c r="H96" s="255" t="n">
        <v>94.2762095962529</v>
      </c>
      <c r="I96" s="255" t="n">
        <v>52.6721269370729</v>
      </c>
    </row>
    <row r="97" customFormat="false" ht="12.75" hidden="false" customHeight="false" outlineLevel="0" collapsed="false">
      <c r="B97" s="256"/>
      <c r="C97" s="254" t="s">
        <v>339</v>
      </c>
      <c r="D97" s="255" t="n">
        <v>73.1148358778728</v>
      </c>
      <c r="E97" s="255" t="s">
        <v>337</v>
      </c>
      <c r="F97" s="255" t="n">
        <v>92.4732616476122</v>
      </c>
      <c r="G97" s="255" t="n">
        <v>67.4284828394675</v>
      </c>
      <c r="H97" s="255" t="n">
        <v>93.0411500818915</v>
      </c>
      <c r="I97" s="255" t="n">
        <v>70.4788971231856</v>
      </c>
    </row>
    <row r="98" customFormat="false" ht="12.75" hidden="false" customHeight="false" outlineLevel="0" collapsed="false">
      <c r="B98" s="256"/>
      <c r="C98" s="254" t="s">
        <v>340</v>
      </c>
      <c r="D98" s="255" t="n">
        <v>77.5471860321272</v>
      </c>
      <c r="E98" s="255" t="s">
        <v>337</v>
      </c>
      <c r="F98" s="255" t="n">
        <v>93.6820624534634</v>
      </c>
      <c r="G98" s="255" t="n">
        <v>68.0386953538518</v>
      </c>
      <c r="H98" s="255" t="n">
        <v>94.68789610104</v>
      </c>
      <c r="I98" s="255" t="n">
        <v>76.2549871881685</v>
      </c>
    </row>
    <row r="99" customFormat="false" ht="12.75" hidden="false" customHeight="false" outlineLevel="0" collapsed="false">
      <c r="B99" s="256"/>
      <c r="C99" s="254" t="s">
        <v>341</v>
      </c>
      <c r="D99" s="255" t="n">
        <v>78.7854644518019</v>
      </c>
      <c r="E99" s="255" t="s">
        <v>337</v>
      </c>
      <c r="F99" s="255" t="n">
        <v>93.0776620505378</v>
      </c>
      <c r="G99" s="255" t="n">
        <v>63.7672077531615</v>
      </c>
      <c r="H99" s="255" t="n">
        <v>93.4528365866786</v>
      </c>
      <c r="I99" s="255" t="n">
        <v>78.9861830043637</v>
      </c>
    </row>
    <row r="100" customFormat="false" ht="12.75" hidden="false" customHeight="false" outlineLevel="0" collapsed="false">
      <c r="B100" s="256"/>
      <c r="C100" s="254" t="s">
        <v>342</v>
      </c>
      <c r="D100" s="255" t="n">
        <v>79.2843495165235</v>
      </c>
      <c r="E100" s="255" t="s">
        <v>337</v>
      </c>
      <c r="F100" s="255" t="n">
        <v>95.4952636622401</v>
      </c>
      <c r="G100" s="255" t="n">
        <v>65.2034061259805</v>
      </c>
      <c r="H100" s="255" t="n">
        <v>93.8645230914658</v>
      </c>
      <c r="I100" s="255" t="n">
        <v>79.1496026933382</v>
      </c>
    </row>
    <row r="101" customFormat="false" ht="12.75" hidden="false" customHeight="false" outlineLevel="0" collapsed="false">
      <c r="B101" s="256"/>
      <c r="C101" s="254" t="s">
        <v>343</v>
      </c>
      <c r="D101" s="255" t="n">
        <v>78.0098020538465</v>
      </c>
      <c r="E101" s="255" t="s">
        <v>337</v>
      </c>
      <c r="F101" s="255" t="n">
        <v>96.6056737048242</v>
      </c>
      <c r="G101" s="255" t="n">
        <v>64.5794500864974</v>
      </c>
      <c r="H101" s="255" t="n">
        <v>91.89257932904</v>
      </c>
      <c r="I101" s="255" t="n">
        <v>77.6152855288283</v>
      </c>
    </row>
    <row r="102" customFormat="false" ht="12.75" hidden="false" customHeight="false" outlineLevel="0" collapsed="false">
      <c r="B102" s="256"/>
      <c r="C102" s="254" t="s">
        <v>344</v>
      </c>
      <c r="D102" s="255" t="n">
        <v>77.8603579886093</v>
      </c>
      <c r="E102" s="255" t="s">
        <v>337</v>
      </c>
      <c r="F102" s="255" t="n">
        <v>96.0472594059524</v>
      </c>
      <c r="G102" s="255" t="n">
        <v>63.9554940470143</v>
      </c>
      <c r="H102" s="255" t="n">
        <v>92.2869680815252</v>
      </c>
      <c r="I102" s="255" t="n">
        <v>77.5100444637045</v>
      </c>
    </row>
    <row r="103" customFormat="false" ht="12.75" hidden="false" customHeight="false" outlineLevel="0" collapsed="false">
      <c r="B103" s="256"/>
      <c r="C103" s="254" t="s">
        <v>332</v>
      </c>
      <c r="D103" s="255" t="n">
        <v>78.8872491914736</v>
      </c>
      <c r="E103" s="255" t="s">
        <v>337</v>
      </c>
      <c r="F103" s="255" t="n">
        <v>96.6056737048242</v>
      </c>
      <c r="G103" s="255" t="n">
        <v>63.3315380075313</v>
      </c>
      <c r="H103" s="255" t="n">
        <v>92.6813568340103</v>
      </c>
      <c r="I103" s="255" t="n">
        <v>78.9454156574768</v>
      </c>
    </row>
    <row r="104" customFormat="false" ht="12.75" hidden="false" customHeight="false" outlineLevel="0" collapsed="false">
      <c r="B104" s="256"/>
      <c r="C104" s="254" t="s">
        <v>333</v>
      </c>
      <c r="D104" s="255" t="n">
        <v>78.8151072169044</v>
      </c>
      <c r="E104" s="255" t="s">
        <v>337</v>
      </c>
      <c r="F104" s="255" t="n">
        <v>95.5202166969049</v>
      </c>
      <c r="G104" s="255" t="n">
        <v>63.0355962411409</v>
      </c>
      <c r="H104" s="255" t="n">
        <v>93.4701343389806</v>
      </c>
      <c r="I104" s="255" t="n">
        <v>78.8948096217989</v>
      </c>
    </row>
    <row r="105" customFormat="false" ht="12.75" hidden="false" customHeight="false" outlineLevel="0" collapsed="false">
      <c r="B105" s="256"/>
      <c r="C105" s="254" t="s">
        <v>334</v>
      </c>
      <c r="D105" s="255" t="n">
        <v>77.743764572361</v>
      </c>
      <c r="E105" s="255" t="s">
        <v>337</v>
      </c>
      <c r="F105" s="255" t="n">
        <v>96.0568471277863</v>
      </c>
      <c r="G105" s="255" t="n">
        <v>64.5015403397721</v>
      </c>
      <c r="H105" s="255" t="n">
        <v>93.0757455864955</v>
      </c>
      <c r="I105" s="255" t="n">
        <v>77.143815115291</v>
      </c>
    </row>
    <row r="106" customFormat="false" ht="12.75" hidden="false" customHeight="false" outlineLevel="0" collapsed="false">
      <c r="B106" s="253" t="n">
        <v>2006</v>
      </c>
      <c r="C106" s="254" t="s">
        <v>335</v>
      </c>
      <c r="D106" s="255" t="n">
        <v>62.1599919441175</v>
      </c>
      <c r="E106" s="255" t="s">
        <v>337</v>
      </c>
      <c r="F106" s="255" t="n">
        <v>96.0568471277863</v>
      </c>
      <c r="G106" s="255" t="n">
        <v>62.4492186016885</v>
      </c>
      <c r="H106" s="255" t="n">
        <v>92.6989207055785</v>
      </c>
      <c r="I106" s="255" t="n">
        <v>55.7258689873481</v>
      </c>
    </row>
    <row r="107" customFormat="false" ht="12.75" hidden="false" customHeight="false" outlineLevel="0" collapsed="false">
      <c r="B107" s="256"/>
      <c r="C107" s="254" t="s">
        <v>336</v>
      </c>
      <c r="D107" s="255" t="n">
        <v>57.9878020086393</v>
      </c>
      <c r="E107" s="255" t="s">
        <v>337</v>
      </c>
      <c r="F107" s="255" t="n">
        <v>83.7143472175121</v>
      </c>
      <c r="G107" s="255" t="n">
        <v>67.4451560898236</v>
      </c>
      <c r="H107" s="255" t="n">
        <v>92.3220958246615</v>
      </c>
      <c r="I107" s="255" t="n">
        <v>50.788133760621</v>
      </c>
    </row>
    <row r="108" customFormat="false" ht="12.75" hidden="false" customHeight="false" outlineLevel="0" collapsed="false">
      <c r="B108" s="256"/>
      <c r="C108" s="254" t="s">
        <v>338</v>
      </c>
      <c r="D108" s="255" t="n">
        <v>59.2108368057037</v>
      </c>
      <c r="E108" s="255" t="s">
        <v>337</v>
      </c>
      <c r="F108" s="255" t="n">
        <v>96.5934775586678</v>
      </c>
      <c r="G108" s="255" t="n">
        <v>69.4123064757767</v>
      </c>
      <c r="H108" s="255" t="n">
        <v>91.1916211819105</v>
      </c>
      <c r="I108" s="255" t="n">
        <v>51.3817612980828</v>
      </c>
    </row>
    <row r="109" customFormat="false" ht="12.75" hidden="false" customHeight="false" outlineLevel="0" collapsed="false">
      <c r="B109" s="256"/>
      <c r="C109" s="254" t="s">
        <v>339</v>
      </c>
      <c r="D109" s="255" t="n">
        <v>69.5847030924173</v>
      </c>
      <c r="E109" s="255" t="s">
        <v>337</v>
      </c>
      <c r="F109" s="255" t="n">
        <v>94.9835862660234</v>
      </c>
      <c r="G109" s="255" t="n">
        <v>70.5318598060312</v>
      </c>
      <c r="H109" s="255" t="n">
        <v>91.9452709437445</v>
      </c>
      <c r="I109" s="255" t="n">
        <v>65.3437251276041</v>
      </c>
    </row>
    <row r="110" customFormat="false" ht="12.75" hidden="false" customHeight="false" outlineLevel="0" collapsed="false">
      <c r="B110" s="256"/>
      <c r="C110" s="254" t="s">
        <v>340</v>
      </c>
      <c r="D110" s="255" t="n">
        <v>75.8483531986211</v>
      </c>
      <c r="E110" s="255" t="s">
        <v>337</v>
      </c>
      <c r="F110" s="255" t="n">
        <v>93.3736949733789</v>
      </c>
      <c r="G110" s="255" t="n">
        <v>70.8128632315532</v>
      </c>
      <c r="H110" s="255" t="n">
        <v>91.9452709437445</v>
      </c>
      <c r="I110" s="255" t="n">
        <v>74.2258626357648</v>
      </c>
    </row>
    <row r="111" customFormat="false" ht="12.75" hidden="false" customHeight="false" outlineLevel="0" collapsed="false">
      <c r="B111" s="256"/>
      <c r="C111" s="254" t="s">
        <v>341</v>
      </c>
      <c r="D111" s="255" t="n">
        <v>78.3703579948035</v>
      </c>
      <c r="E111" s="255" t="s">
        <v>337</v>
      </c>
      <c r="F111" s="255" t="n">
        <v>93.3736949733789</v>
      </c>
      <c r="G111" s="255" t="n">
        <v>69.9011096277135</v>
      </c>
      <c r="H111" s="255" t="n">
        <v>91.9452709437445</v>
      </c>
      <c r="I111" s="255" t="n">
        <v>77.9424651997874</v>
      </c>
    </row>
    <row r="112" customFormat="false" ht="12.75" hidden="false" customHeight="false" outlineLevel="0" collapsed="false">
      <c r="B112" s="256"/>
      <c r="C112" s="254" t="s">
        <v>342</v>
      </c>
      <c r="D112" s="255" t="n">
        <v>78.296736239994</v>
      </c>
      <c r="E112" s="255" t="s">
        <v>337</v>
      </c>
      <c r="F112" s="255" t="n">
        <v>88.6157996881112</v>
      </c>
      <c r="G112" s="255" t="n">
        <v>74.4205779226088</v>
      </c>
      <c r="H112" s="255" t="n">
        <v>89.109954218607</v>
      </c>
      <c r="I112" s="255" t="n">
        <v>77.8394348426165</v>
      </c>
    </row>
    <row r="113" customFormat="false" ht="12.75" hidden="false" customHeight="false" outlineLevel="0" collapsed="false">
      <c r="B113" s="256"/>
      <c r="C113" s="254" t="s">
        <v>343</v>
      </c>
      <c r="D113" s="255" t="n">
        <v>79.8072842060389</v>
      </c>
      <c r="E113" s="255" t="s">
        <v>337</v>
      </c>
      <c r="F113" s="255" t="n">
        <v>90.7383338123773</v>
      </c>
      <c r="G113" s="255" t="n">
        <v>74.4205779226088</v>
      </c>
      <c r="H113" s="255" t="n">
        <v>91.1351804508481</v>
      </c>
      <c r="I113" s="255" t="n">
        <v>79.5172280168858</v>
      </c>
    </row>
    <row r="114" customFormat="false" ht="12.75" hidden="false" customHeight="false" outlineLevel="0" collapsed="false">
      <c r="B114" s="256"/>
      <c r="C114" s="254" t="s">
        <v>344</v>
      </c>
      <c r="D114" s="255" t="n">
        <v>79.3062519285122</v>
      </c>
      <c r="E114" s="255" t="s">
        <v>337</v>
      </c>
      <c r="F114" s="255" t="n">
        <v>92.7325829071548</v>
      </c>
      <c r="G114" s="255" t="n">
        <v>75.5699304773981</v>
      </c>
      <c r="H114" s="255" t="n">
        <v>90.3250899579517</v>
      </c>
      <c r="I114" s="255" t="n">
        <v>78.5003836688438</v>
      </c>
    </row>
    <row r="115" customFormat="false" ht="12.75" hidden="false" customHeight="false" outlineLevel="0" collapsed="false">
      <c r="B115" s="256"/>
      <c r="C115" s="254" t="s">
        <v>332</v>
      </c>
      <c r="D115" s="255" t="n">
        <v>80.4514685628589</v>
      </c>
      <c r="E115" s="255" t="s">
        <v>337</v>
      </c>
      <c r="F115" s="255" t="n">
        <v>92.7325829071548</v>
      </c>
      <c r="G115" s="255" t="n">
        <v>78.7306500030687</v>
      </c>
      <c r="H115" s="255" t="n">
        <v>91.1351804508481</v>
      </c>
      <c r="I115" s="255" t="n">
        <v>79.4663857994837</v>
      </c>
    </row>
    <row r="116" customFormat="false" ht="12.75" hidden="false" customHeight="false" outlineLevel="0" collapsed="false">
      <c r="B116" s="256"/>
      <c r="C116" s="254" t="s">
        <v>333</v>
      </c>
      <c r="D116" s="255" t="n">
        <v>80.6704834500536</v>
      </c>
      <c r="E116" s="255" t="s">
        <v>337</v>
      </c>
      <c r="F116" s="255" t="n">
        <v>93.2311451808492</v>
      </c>
      <c r="G116" s="255" t="n">
        <v>77.3614213073632</v>
      </c>
      <c r="H116" s="255" t="n">
        <v>89.5149994650552</v>
      </c>
      <c r="I116" s="255" t="n">
        <v>80.127334625711</v>
      </c>
    </row>
    <row r="117" customFormat="false" ht="12.75" hidden="false" customHeight="false" outlineLevel="0" collapsed="false">
      <c r="B117" s="256"/>
      <c r="C117" s="254" t="s">
        <v>334</v>
      </c>
      <c r="D117" s="255" t="n">
        <v>81.2647411550264</v>
      </c>
      <c r="E117" s="255" t="s">
        <v>337</v>
      </c>
      <c r="F117" s="255" t="n">
        <v>93.7297074545436</v>
      </c>
      <c r="G117" s="255" t="n">
        <v>79.7575715248479</v>
      </c>
      <c r="H117" s="255" t="n">
        <v>89.9200447115034</v>
      </c>
      <c r="I117" s="255" t="n">
        <v>80.4920234048918</v>
      </c>
    </row>
    <row r="118" customFormat="false" ht="12.75" hidden="false" customHeight="false" outlineLevel="0" collapsed="false">
      <c r="B118" s="253" t="n">
        <v>2007</v>
      </c>
      <c r="C118" s="254" t="s">
        <v>335</v>
      </c>
      <c r="D118" s="255" t="n">
        <v>63.8827032845728</v>
      </c>
      <c r="E118" s="255" t="s">
        <v>337</v>
      </c>
      <c r="F118" s="255" t="n">
        <v>84.7555865280447</v>
      </c>
      <c r="G118" s="255" t="n">
        <v>78.3883428291423</v>
      </c>
      <c r="H118" s="255" t="n">
        <v>92.7553614366409</v>
      </c>
      <c r="I118" s="255" t="n">
        <v>56.8914495521954</v>
      </c>
    </row>
    <row r="119" customFormat="false" ht="12.75" hidden="false" customHeight="false" outlineLevel="0" collapsed="false">
      <c r="B119" s="256"/>
      <c r="C119" s="254" t="s">
        <v>336</v>
      </c>
      <c r="D119" s="255" t="n">
        <v>63.0110094775709</v>
      </c>
      <c r="E119" s="255" t="s">
        <v>337</v>
      </c>
      <c r="F119" s="255" t="n">
        <v>84.7555865280447</v>
      </c>
      <c r="G119" s="255" t="n">
        <v>77.2790738268431</v>
      </c>
      <c r="H119" s="255" t="n">
        <v>92.3503161901927</v>
      </c>
      <c r="I119" s="255" t="n">
        <v>55.9439167352261</v>
      </c>
    </row>
    <row r="120" customFormat="false" ht="12.75" hidden="false" customHeight="false" outlineLevel="0" collapsed="false">
      <c r="B120" s="256"/>
      <c r="C120" s="254" t="s">
        <v>338</v>
      </c>
      <c r="D120" s="255" t="n">
        <v>67.0889662496057</v>
      </c>
      <c r="E120" s="255" t="s">
        <v>337</v>
      </c>
      <c r="F120" s="255" t="n">
        <v>90.2397715386829</v>
      </c>
      <c r="G120" s="255" t="n">
        <v>75.4302921563445</v>
      </c>
      <c r="H120" s="255" t="n">
        <v>92.3503161901927</v>
      </c>
      <c r="I120" s="255" t="n">
        <v>60.9869894432144</v>
      </c>
    </row>
    <row r="121" customFormat="false" ht="12.75" hidden="false" customHeight="false" outlineLevel="0" collapsed="false">
      <c r="B121" s="256"/>
      <c r="C121" s="254" t="s">
        <v>339</v>
      </c>
      <c r="D121" s="255" t="n">
        <v>76.4772020927109</v>
      </c>
      <c r="E121" s="255" t="s">
        <v>337</v>
      </c>
      <c r="F121" s="255" t="n">
        <v>83.2598997069616</v>
      </c>
      <c r="G121" s="255" t="n">
        <v>76.9093174927434</v>
      </c>
      <c r="H121" s="255" t="n">
        <v>93.5654519295374</v>
      </c>
      <c r="I121" s="255" t="n">
        <v>73.8908003369911</v>
      </c>
    </row>
    <row r="122" customFormat="false" ht="12.75" hidden="false" customHeight="false" outlineLevel="0" collapsed="false">
      <c r="B122" s="256"/>
      <c r="C122" s="254" t="s">
        <v>340</v>
      </c>
      <c r="D122" s="255" t="n">
        <v>85.3296210566382</v>
      </c>
      <c r="E122" s="255" t="s">
        <v>337</v>
      </c>
      <c r="F122" s="255" t="n">
        <v>85.2305482207358</v>
      </c>
      <c r="G122" s="255" t="n">
        <v>76.2376203967369</v>
      </c>
      <c r="H122" s="255" t="n">
        <v>92.7824774364031</v>
      </c>
      <c r="I122" s="255" t="n">
        <v>86.4796033573673</v>
      </c>
    </row>
    <row r="123" customFormat="false" ht="12.75" hidden="false" customHeight="false" outlineLevel="0" collapsed="false">
      <c r="B123" s="256"/>
      <c r="C123" s="254" t="s">
        <v>341</v>
      </c>
      <c r="D123" s="255" t="n">
        <v>86.3348635339706</v>
      </c>
      <c r="E123" s="255" t="s">
        <v>337</v>
      </c>
      <c r="F123" s="255" t="n">
        <v>85.2305482207358</v>
      </c>
      <c r="G123" s="255" t="n">
        <v>76.9402712759695</v>
      </c>
      <c r="H123" s="255" t="n">
        <v>95.91437540894</v>
      </c>
      <c r="I123" s="255" t="n">
        <v>87.3553461761761</v>
      </c>
    </row>
    <row r="124" customFormat="false" ht="12.75" hidden="false" customHeight="false" outlineLevel="0" collapsed="false">
      <c r="B124" s="256"/>
      <c r="C124" s="254" t="s">
        <v>342</v>
      </c>
      <c r="D124" s="255" t="n">
        <v>85.875024047771</v>
      </c>
      <c r="E124" s="255" t="s">
        <v>337</v>
      </c>
      <c r="F124" s="255" t="n">
        <v>82.767237578518</v>
      </c>
      <c r="G124" s="255" t="n">
        <v>73.0756914401902</v>
      </c>
      <c r="H124" s="255" t="n">
        <v>96.638257487498</v>
      </c>
      <c r="I124" s="255" t="n">
        <v>87.4648140285272</v>
      </c>
    </row>
    <row r="125" customFormat="false" ht="12.75" hidden="false" customHeight="false" outlineLevel="0" collapsed="false">
      <c r="B125" s="256"/>
      <c r="C125" s="254" t="s">
        <v>343</v>
      </c>
      <c r="D125" s="255" t="n">
        <v>85.5403011303046</v>
      </c>
      <c r="E125" s="255" t="s">
        <v>337</v>
      </c>
      <c r="F125" s="255" t="n">
        <v>84.2452239638487</v>
      </c>
      <c r="G125" s="255" t="n">
        <v>71.7161436924657</v>
      </c>
      <c r="H125" s="255" t="n">
        <v>100.394514845669</v>
      </c>
      <c r="I125" s="255" t="n">
        <v>86.4533523933829</v>
      </c>
    </row>
    <row r="126" customFormat="false" ht="12.75" hidden="false" customHeight="false" outlineLevel="0" collapsed="false">
      <c r="B126" s="256"/>
      <c r="C126" s="254" t="s">
        <v>344</v>
      </c>
      <c r="D126" s="255" t="n">
        <v>86.4680701230411</v>
      </c>
      <c r="E126" s="255" t="s">
        <v>337</v>
      </c>
      <c r="F126" s="255" t="n">
        <v>84.2452239638487</v>
      </c>
      <c r="G126" s="255" t="n">
        <v>71.3663088451854</v>
      </c>
      <c r="H126" s="255" t="n">
        <v>100.394514845669</v>
      </c>
      <c r="I126" s="255" t="n">
        <v>87.8374577888435</v>
      </c>
    </row>
    <row r="127" customFormat="false" ht="12.75" hidden="false" customHeight="false" outlineLevel="0" collapsed="false">
      <c r="B127" s="256"/>
      <c r="C127" s="254" t="s">
        <v>332</v>
      </c>
      <c r="D127" s="255" t="n">
        <v>88.0953563015757</v>
      </c>
      <c r="E127" s="255" t="s">
        <v>337</v>
      </c>
      <c r="F127" s="255" t="n">
        <v>85.7407013123194</v>
      </c>
      <c r="G127" s="255" t="n">
        <v>72.7192246526771</v>
      </c>
      <c r="H127" s="255" t="n">
        <v>104.492250145493</v>
      </c>
      <c r="I127" s="255" t="n">
        <v>89.1571311330268</v>
      </c>
    </row>
    <row r="128" customFormat="false" ht="12.75" hidden="false" customHeight="false" outlineLevel="0" collapsed="false">
      <c r="B128" s="256"/>
      <c r="C128" s="254" t="s">
        <v>333</v>
      </c>
      <c r="D128" s="255" t="n">
        <v>88.3542427390698</v>
      </c>
      <c r="E128" s="255" t="s">
        <v>337</v>
      </c>
      <c r="F128" s="255" t="n">
        <v>85.2422088628292</v>
      </c>
      <c r="G128" s="255" t="n">
        <v>71.7045377970583</v>
      </c>
      <c r="H128" s="255" t="n">
        <v>104.833728087144</v>
      </c>
      <c r="I128" s="255" t="n">
        <v>89.6850004707002</v>
      </c>
    </row>
    <row r="129" customFormat="false" ht="12.75" hidden="false" customHeight="false" outlineLevel="0" collapsed="false">
      <c r="B129" s="256"/>
      <c r="C129" s="254" t="s">
        <v>334</v>
      </c>
      <c r="D129" s="255" t="n">
        <v>87.5510223505328</v>
      </c>
      <c r="E129" s="255" t="s">
        <v>337</v>
      </c>
      <c r="F129" s="255" t="n">
        <v>80.7557768174171</v>
      </c>
      <c r="G129" s="255" t="n">
        <v>74.7485983639146</v>
      </c>
      <c r="H129" s="255" t="n">
        <v>104.833728087144</v>
      </c>
      <c r="I129" s="255" t="n">
        <v>88.544497574541</v>
      </c>
    </row>
    <row r="130" customFormat="false" ht="12.75" hidden="false" customHeight="false" outlineLevel="0" collapsed="false">
      <c r="B130" s="253" t="n">
        <v>2008</v>
      </c>
      <c r="C130" s="254" t="s">
        <v>335</v>
      </c>
      <c r="D130" s="255" t="n">
        <v>69.8955049802594</v>
      </c>
      <c r="E130" s="255" t="s">
        <v>337</v>
      </c>
      <c r="F130" s="255" t="n">
        <v>83.7917082767185</v>
      </c>
      <c r="G130" s="255" t="n">
        <v>75.7632852195333</v>
      </c>
      <c r="H130" s="255" t="n">
        <v>103.809294262189</v>
      </c>
      <c r="I130" s="255" t="n">
        <v>63.6872372491553</v>
      </c>
    </row>
    <row r="131" customFormat="false" ht="12.75" hidden="false" customHeight="false" outlineLevel="0" collapsed="false">
      <c r="B131" s="256"/>
      <c r="C131" s="254" t="s">
        <v>336</v>
      </c>
      <c r="D131" s="255" t="n">
        <v>66.5655930194997</v>
      </c>
      <c r="E131" s="255" t="s">
        <v>337</v>
      </c>
      <c r="F131" s="255" t="n">
        <v>95.3726760873219</v>
      </c>
      <c r="G131" s="255" t="n">
        <v>75.4250562676604</v>
      </c>
      <c r="H131" s="255" t="n">
        <v>103.126338378885</v>
      </c>
      <c r="I131" s="255" t="n">
        <v>58.7290362284157</v>
      </c>
    </row>
    <row r="132" customFormat="false" ht="12.75" hidden="false" customHeight="false" outlineLevel="0" collapsed="false">
      <c r="B132" s="256"/>
      <c r="C132" s="254" t="s">
        <v>338</v>
      </c>
      <c r="D132" s="255" t="n">
        <v>67.6061449425379</v>
      </c>
      <c r="E132" s="255" t="s">
        <v>337</v>
      </c>
      <c r="F132" s="255" t="n">
        <v>98.7788430904405</v>
      </c>
      <c r="G132" s="255" t="n">
        <v>75.4250562676604</v>
      </c>
      <c r="H132" s="255" t="n">
        <v>104.150772203841</v>
      </c>
      <c r="I132" s="255" t="n">
        <v>59.7364593403389</v>
      </c>
    </row>
    <row r="133" customFormat="false" ht="12.75" hidden="false" customHeight="false" outlineLevel="0" collapsed="false">
      <c r="B133" s="256"/>
      <c r="C133" s="254" t="s">
        <v>339</v>
      </c>
      <c r="D133" s="255" t="n">
        <v>79.6479519297584</v>
      </c>
      <c r="E133" s="255" t="s">
        <v>337</v>
      </c>
      <c r="F133" s="255" t="n">
        <v>101.818192108608</v>
      </c>
      <c r="G133" s="255" t="n">
        <v>78.4691168345166</v>
      </c>
      <c r="H133" s="255" t="n">
        <v>104.833728087144</v>
      </c>
      <c r="I133" s="255" t="n">
        <v>75.0476405790639</v>
      </c>
    </row>
    <row r="134" customFormat="false" ht="12.75" hidden="false" customHeight="false" outlineLevel="0" collapsed="false">
      <c r="B134" s="256"/>
      <c r="C134" s="254" t="s">
        <v>340</v>
      </c>
      <c r="D134" s="255" t="n">
        <v>87.3569968183726</v>
      </c>
      <c r="E134" s="255" t="s">
        <v>337</v>
      </c>
      <c r="F134" s="255" t="n">
        <v>101.239679653445</v>
      </c>
      <c r="G134" s="255" t="n">
        <v>78.8073457863896</v>
      </c>
      <c r="H134" s="255" t="n">
        <v>103.467816320537</v>
      </c>
      <c r="I134" s="255" t="n">
        <v>86.0614581384487</v>
      </c>
    </row>
    <row r="135" customFormat="false" ht="12.75" hidden="false" customHeight="false" outlineLevel="0" collapsed="false">
      <c r="B135" s="256"/>
      <c r="C135" s="254" t="s">
        <v>341</v>
      </c>
      <c r="D135" s="255" t="n">
        <v>89.2156563251465</v>
      </c>
      <c r="E135" s="255" t="s">
        <v>337</v>
      </c>
      <c r="F135" s="255" t="n">
        <v>102.39670456377</v>
      </c>
      <c r="G135" s="255" t="n">
        <v>79.8220326420083</v>
      </c>
      <c r="H135" s="255" t="n">
        <v>101.100905489675</v>
      </c>
      <c r="I135" s="255" t="n">
        <v>88.7969079081304</v>
      </c>
    </row>
    <row r="136" customFormat="false" ht="12.75" hidden="false" customHeight="false" outlineLevel="0" collapsed="false">
      <c r="B136" s="256"/>
      <c r="C136" s="254" t="s">
        <v>342</v>
      </c>
      <c r="D136" s="255" t="n">
        <v>90.1457313309419</v>
      </c>
      <c r="E136" s="255" t="s">
        <v>337</v>
      </c>
      <c r="F136" s="255" t="n">
        <v>104.132241929258</v>
      </c>
      <c r="G136" s="255" t="n">
        <v>82.4061991663899</v>
      </c>
      <c r="H136" s="255" t="n">
        <v>101.748988217173</v>
      </c>
      <c r="I136" s="255" t="n">
        <v>89.4139101634272</v>
      </c>
    </row>
    <row r="137" customFormat="false" ht="12.75" hidden="false" customHeight="false" outlineLevel="0" collapsed="false">
      <c r="B137" s="256"/>
      <c r="C137" s="254" t="s">
        <v>343</v>
      </c>
      <c r="D137" s="255" t="n">
        <v>88.9056677742304</v>
      </c>
      <c r="E137" s="255" t="s">
        <v>337</v>
      </c>
      <c r="F137" s="255" t="n">
        <v>104.543831818307</v>
      </c>
      <c r="G137" s="255" t="n">
        <v>81.4423839714613</v>
      </c>
      <c r="H137" s="255" t="n">
        <v>102.052716540209</v>
      </c>
      <c r="I137" s="255" t="n">
        <v>87.6118515116451</v>
      </c>
    </row>
    <row r="138" customFormat="false" ht="12.75" hidden="false" customHeight="false" outlineLevel="0" collapsed="false">
      <c r="B138" s="256"/>
      <c r="C138" s="254" t="s">
        <v>344</v>
      </c>
      <c r="D138" s="255" t="n">
        <v>87.665604217519</v>
      </c>
      <c r="E138" s="255" t="s">
        <v>337</v>
      </c>
      <c r="F138" s="255" t="n">
        <v>104.543831818307</v>
      </c>
      <c r="G138" s="255" t="n">
        <v>84.0928757575148</v>
      </c>
      <c r="H138" s="255" t="n">
        <v>110.25338126219</v>
      </c>
      <c r="I138" s="255" t="n">
        <v>83.6897238577662</v>
      </c>
    </row>
    <row r="139" customFormat="false" ht="12.75" hidden="false" customHeight="false" outlineLevel="0" collapsed="false">
      <c r="B139" s="256"/>
      <c r="C139" s="254" t="s">
        <v>332</v>
      </c>
      <c r="D139" s="255" t="n">
        <v>90.3560193330028</v>
      </c>
      <c r="E139" s="255" t="s">
        <v>337</v>
      </c>
      <c r="F139" s="255" t="n">
        <v>103.377915478325</v>
      </c>
      <c r="G139" s="255" t="n">
        <v>86.5024137448362</v>
      </c>
      <c r="H139" s="255" t="n">
        <v>107.539451877275</v>
      </c>
      <c r="I139" s="255" t="n">
        <v>87.8581775365055</v>
      </c>
    </row>
    <row r="140" customFormat="false" ht="12.75" hidden="false" customHeight="false" outlineLevel="0" collapsed="false">
      <c r="B140" s="256"/>
      <c r="C140" s="254" t="s">
        <v>333</v>
      </c>
      <c r="D140" s="255" t="n">
        <v>90.9849475418172</v>
      </c>
      <c r="E140" s="255" t="s">
        <v>337</v>
      </c>
      <c r="F140" s="255" t="n">
        <v>101.823360358351</v>
      </c>
      <c r="G140" s="255" t="n">
        <v>84.8157371537112</v>
      </c>
      <c r="H140" s="255" t="n">
        <v>109.914140089076</v>
      </c>
      <c r="I140" s="255" t="n">
        <v>89.0338952407653</v>
      </c>
    </row>
    <row r="141" customFormat="false" ht="12.75" hidden="false" customHeight="false" outlineLevel="0" collapsed="false">
      <c r="B141" s="256"/>
      <c r="C141" s="254" t="s">
        <v>334</v>
      </c>
      <c r="D141" s="255" t="n">
        <v>89.4739282469353</v>
      </c>
      <c r="E141" s="255" t="s">
        <v>337</v>
      </c>
      <c r="F141" s="255" t="n">
        <v>95.6051398784513</v>
      </c>
      <c r="G141" s="255" t="n">
        <v>86.0205061473719</v>
      </c>
      <c r="H141" s="255" t="n">
        <v>109.235657742847</v>
      </c>
      <c r="I141" s="255" t="n">
        <v>87.4110272571184</v>
      </c>
    </row>
    <row r="142" customFormat="false" ht="12.75" hidden="false" customHeight="false" outlineLevel="0" collapsed="false">
      <c r="B142" s="253" t="n">
        <v>2009</v>
      </c>
      <c r="C142" s="254" t="s">
        <v>335</v>
      </c>
      <c r="D142" s="255" t="n">
        <v>72.8694285604474</v>
      </c>
      <c r="E142" s="255" t="s">
        <v>337</v>
      </c>
      <c r="F142" s="255" t="n">
        <v>94.8278623184639</v>
      </c>
      <c r="G142" s="255" t="n">
        <v>89.1529055308896</v>
      </c>
      <c r="H142" s="255" t="n">
        <v>108.512242790907</v>
      </c>
      <c r="I142" s="255" t="n">
        <v>61.7176450872367</v>
      </c>
    </row>
    <row r="143" customFormat="false" ht="12.75" hidden="false" customHeight="false" outlineLevel="0" collapsed="false">
      <c r="B143" s="256"/>
      <c r="C143" s="254" t="s">
        <v>336</v>
      </c>
      <c r="D143" s="255" t="n">
        <v>67.6278433942541</v>
      </c>
      <c r="E143" s="255" t="s">
        <v>337</v>
      </c>
      <c r="F143" s="255" t="n">
        <v>82.0027825786716</v>
      </c>
      <c r="G143" s="255" t="n">
        <v>89.8440133257027</v>
      </c>
      <c r="H143" s="255" t="n">
        <v>108.150535314938</v>
      </c>
      <c r="I143" s="255" t="n">
        <v>55.9138345781112</v>
      </c>
    </row>
    <row r="144" customFormat="false" ht="12.75" hidden="false" customHeight="false" outlineLevel="0" collapsed="false">
      <c r="B144" s="256"/>
      <c r="C144" s="254" t="s">
        <v>338</v>
      </c>
      <c r="D144" s="255" t="n">
        <v>67.7104843434121</v>
      </c>
      <c r="E144" s="255" t="s">
        <v>337</v>
      </c>
      <c r="F144" s="255" t="n">
        <v>88.7985932896113</v>
      </c>
      <c r="G144" s="255" t="n">
        <v>89.4014319792707</v>
      </c>
      <c r="H144" s="255" t="n">
        <v>107.065412887029</v>
      </c>
      <c r="I144" s="255" t="n">
        <v>55.6643783371636</v>
      </c>
    </row>
    <row r="145" customFormat="false" ht="12.75" hidden="false" customHeight="false" outlineLevel="0" collapsed="false">
      <c r="B145" s="256"/>
      <c r="C145" s="254" t="s">
        <v>339</v>
      </c>
      <c r="D145" s="255" t="n">
        <v>82.5109464964737</v>
      </c>
      <c r="E145" s="255" t="s">
        <v>337</v>
      </c>
      <c r="F145" s="255" t="n">
        <v>89.2785856857713</v>
      </c>
      <c r="G145" s="255" t="n">
        <v>90.2865946721348</v>
      </c>
      <c r="H145" s="255" t="n">
        <v>105.98029045912</v>
      </c>
      <c r="I145" s="255" t="n">
        <v>76.7720117334706</v>
      </c>
    </row>
    <row r="146" customFormat="false" ht="12.75" hidden="false" customHeight="false" outlineLevel="0" collapsed="false">
      <c r="B146" s="256"/>
      <c r="C146" s="254" t="s">
        <v>340</v>
      </c>
      <c r="D146" s="255" t="n">
        <v>89.2624881994582</v>
      </c>
      <c r="E146" s="255" t="s">
        <v>337</v>
      </c>
      <c r="F146" s="255" t="n">
        <v>90.7185628742515</v>
      </c>
      <c r="G146" s="255" t="n">
        <v>90.9504666917828</v>
      </c>
      <c r="H146" s="255" t="n">
        <v>100.916385795544</v>
      </c>
      <c r="I146" s="255" t="n">
        <v>87.3649443628972</v>
      </c>
    </row>
    <row r="147" customFormat="false" ht="12.75" hidden="false" customHeight="false" outlineLevel="0" collapsed="false">
      <c r="B147" s="256"/>
      <c r="C147" s="254" t="s">
        <v>341</v>
      </c>
      <c r="D147" s="255" t="n">
        <v>91.0922256987236</v>
      </c>
      <c r="E147" s="255" t="s">
        <v>337</v>
      </c>
      <c r="F147" s="255" t="n">
        <v>89.6758207722486</v>
      </c>
      <c r="G147" s="255" t="n">
        <v>88.7375599596227</v>
      </c>
      <c r="H147" s="255" t="n">
        <v>98.8776709309875</v>
      </c>
      <c r="I147" s="255" t="n">
        <v>91.1184818230715</v>
      </c>
    </row>
    <row r="148" customFormat="false" ht="12.75" hidden="false" customHeight="false" outlineLevel="0" collapsed="false">
      <c r="B148" s="256"/>
      <c r="C148" s="254" t="s">
        <v>342</v>
      </c>
      <c r="D148" s="255" t="n">
        <v>90.7697119177289</v>
      </c>
      <c r="E148" s="255" t="s">
        <v>337</v>
      </c>
      <c r="F148" s="255" t="n">
        <v>88.6330786702457</v>
      </c>
      <c r="G148" s="255" t="n">
        <v>91.2729188156119</v>
      </c>
      <c r="H148" s="255" t="n">
        <v>97.9051036759286</v>
      </c>
      <c r="I148" s="255" t="n">
        <v>90.232223033303</v>
      </c>
    </row>
    <row r="149" customFormat="false" ht="12.75" hidden="false" customHeight="false" outlineLevel="0" collapsed="false">
      <c r="B149" s="256"/>
      <c r="C149" s="254" t="s">
        <v>343</v>
      </c>
      <c r="D149" s="255" t="n">
        <v>86.7127679338429</v>
      </c>
      <c r="E149" s="255" t="s">
        <v>337</v>
      </c>
      <c r="F149" s="255" t="n">
        <v>88.6330786702457</v>
      </c>
      <c r="G149" s="255" t="n">
        <v>90.643450409987</v>
      </c>
      <c r="H149" s="255" t="n">
        <v>100.174427271066</v>
      </c>
      <c r="I149" s="255" t="n">
        <v>83.78706424521</v>
      </c>
    </row>
    <row r="150" customFormat="false" ht="12.75" hidden="false" customHeight="false" outlineLevel="0" collapsed="false">
      <c r="B150" s="256"/>
      <c r="C150" s="254" t="s">
        <v>344</v>
      </c>
      <c r="D150" s="255" t="n">
        <v>87.4397013177194</v>
      </c>
      <c r="E150" s="255" t="s">
        <v>337</v>
      </c>
      <c r="F150" s="255" t="n">
        <v>89.1544497212472</v>
      </c>
      <c r="G150" s="255" t="n">
        <v>93.5809696362366</v>
      </c>
      <c r="H150" s="255" t="n">
        <v>99.5363735941802</v>
      </c>
      <c r="I150" s="255" t="n">
        <v>84.2088996850851</v>
      </c>
    </row>
    <row r="151" customFormat="false" ht="12.75" hidden="false" customHeight="false" outlineLevel="0" collapsed="false">
      <c r="B151" s="256"/>
      <c r="C151" s="254" t="s">
        <v>332</v>
      </c>
      <c r="D151" s="255" t="n">
        <v>91.67354816035</v>
      </c>
      <c r="E151" s="255" t="s">
        <v>337</v>
      </c>
      <c r="F151" s="255" t="n">
        <v>89.6758207722486</v>
      </c>
      <c r="G151" s="255" t="n">
        <v>92.9515012306116</v>
      </c>
      <c r="H151" s="255" t="n">
        <v>100.493454109509</v>
      </c>
      <c r="I151" s="255" t="n">
        <v>90.7423487985831</v>
      </c>
    </row>
    <row r="152" customFormat="false" ht="12.75" hidden="false" customHeight="false" outlineLevel="0" collapsed="false">
      <c r="B152" s="256"/>
      <c r="C152" s="254" t="s">
        <v>333</v>
      </c>
      <c r="D152" s="255" t="n">
        <v>91.5301401851285</v>
      </c>
      <c r="E152" s="255" t="s">
        <v>337</v>
      </c>
      <c r="F152" s="255" t="n">
        <v>90.1971918232501</v>
      </c>
      <c r="G152" s="255" t="n">
        <v>92.9515012306116</v>
      </c>
      <c r="H152" s="255" t="n">
        <v>102.407615140166</v>
      </c>
      <c r="I152" s="255" t="n">
        <v>90.1288479769578</v>
      </c>
    </row>
    <row r="153" customFormat="false" ht="12.75" hidden="false" customHeight="false" outlineLevel="0" collapsed="false">
      <c r="B153" s="256"/>
      <c r="C153" s="254" t="s">
        <v>334</v>
      </c>
      <c r="D153" s="255" t="n">
        <v>91.7094001541554</v>
      </c>
      <c r="E153" s="255" t="s">
        <v>337</v>
      </c>
      <c r="F153" s="255" t="n">
        <v>87.0689655172414</v>
      </c>
      <c r="G153" s="255" t="n">
        <v>93.1613240324866</v>
      </c>
      <c r="H153" s="255" t="n">
        <v>100.812480947952</v>
      </c>
      <c r="I153" s="255" t="n">
        <v>90.9654400064469</v>
      </c>
    </row>
    <row r="154" customFormat="false" ht="12.75" hidden="false" customHeight="false" outlineLevel="0" collapsed="false">
      <c r="B154" s="253" t="n">
        <v>2010</v>
      </c>
      <c r="C154" s="254" t="s">
        <v>335</v>
      </c>
      <c r="D154" s="255" t="n">
        <v>74.7029506484975</v>
      </c>
      <c r="E154" s="255" t="s">
        <v>337</v>
      </c>
      <c r="F154" s="255" t="n">
        <v>85.7758620689655</v>
      </c>
      <c r="G154" s="255" t="n">
        <v>91.6309532064909</v>
      </c>
      <c r="H154" s="255" t="n">
        <v>99.0592204097265</v>
      </c>
      <c r="I154" s="255" t="n">
        <v>63.1495616573681</v>
      </c>
    </row>
    <row r="155" customFormat="false" ht="12.75" hidden="false" customHeight="false" outlineLevel="0" collapsed="false">
      <c r="B155" s="253"/>
      <c r="C155" s="254" t="s">
        <v>336</v>
      </c>
      <c r="D155" s="255" t="n">
        <v>73.1967135483347</v>
      </c>
      <c r="E155" s="255" t="s">
        <v>337</v>
      </c>
      <c r="F155" s="255" t="n">
        <v>83.6206896551724</v>
      </c>
      <c r="G155" s="255" t="n">
        <v>91.6309532064909</v>
      </c>
      <c r="H155" s="255" t="n">
        <v>99.6436405891349</v>
      </c>
      <c r="I155" s="255" t="n">
        <v>61.0349644633619</v>
      </c>
    </row>
    <row r="156" customFormat="false" ht="12.75" hidden="false" customHeight="false" outlineLevel="0" collapsed="false">
      <c r="B156" s="253"/>
      <c r="C156" s="254" t="s">
        <v>338</v>
      </c>
      <c r="D156" s="255" t="n">
        <v>80.8220016071112</v>
      </c>
      <c r="E156" s="255" t="s">
        <v>337</v>
      </c>
      <c r="F156" s="255" t="n">
        <v>89.2241379310345</v>
      </c>
      <c r="G156" s="255" t="n">
        <v>91.4512846707919</v>
      </c>
      <c r="H156" s="255" t="n">
        <v>100.812480947952</v>
      </c>
      <c r="I156" s="255" t="n">
        <v>71.5184081412028</v>
      </c>
    </row>
    <row r="157" customFormat="false" ht="12.75" hidden="false" customHeight="false" outlineLevel="0" collapsed="false">
      <c r="B157" s="253"/>
      <c r="C157" s="254" t="s">
        <v>339</v>
      </c>
      <c r="D157" s="255" t="n">
        <v>92.66947779322</v>
      </c>
      <c r="E157" s="255" t="s">
        <v>337</v>
      </c>
      <c r="F157" s="255" t="n">
        <v>87.5</v>
      </c>
      <c r="G157" s="255" t="n">
        <v>91.8106217421899</v>
      </c>
      <c r="H157" s="255" t="n">
        <v>101.104691037656</v>
      </c>
      <c r="I157" s="255" t="n">
        <v>91.9795569944346</v>
      </c>
    </row>
    <row r="158" customFormat="false" ht="12.75" hidden="false" customHeight="false" outlineLevel="0" collapsed="false">
      <c r="B158" s="253"/>
      <c r="C158" s="254" t="s">
        <v>340</v>
      </c>
      <c r="D158" s="255" t="n">
        <v>97.0299483113135</v>
      </c>
      <c r="E158" s="255" t="s">
        <v>337</v>
      </c>
      <c r="F158" s="255" t="n">
        <v>91.3793103448276</v>
      </c>
      <c r="G158" s="255" t="n">
        <v>92.1664768652217</v>
      </c>
      <c r="H158" s="255" t="n">
        <v>100.520270858248</v>
      </c>
      <c r="I158" s="255" t="n">
        <v>99.0497767489016</v>
      </c>
    </row>
    <row r="159" customFormat="false" ht="12.75" hidden="false" customHeight="false" outlineLevel="0" collapsed="false">
      <c r="B159" s="253"/>
      <c r="C159" s="254" t="s">
        <v>341</v>
      </c>
      <c r="D159" s="255" t="n">
        <v>99.2108264870804</v>
      </c>
      <c r="E159" s="255" t="s">
        <v>337</v>
      </c>
      <c r="F159" s="255" t="n">
        <v>93.1034482758621</v>
      </c>
      <c r="G159" s="255" t="n">
        <v>97.6484977940081</v>
      </c>
      <c r="H159" s="255" t="n">
        <v>100.228060768543</v>
      </c>
      <c r="I159" s="255" t="n">
        <v>100.560938391395</v>
      </c>
    </row>
    <row r="160" customFormat="false" ht="12.75" hidden="false" customHeight="false" outlineLevel="0" collapsed="false">
      <c r="B160" s="253"/>
      <c r="C160" s="254" t="s">
        <v>342</v>
      </c>
      <c r="D160" s="255" t="n">
        <v>98.9876300270419</v>
      </c>
      <c r="E160" s="255" t="s">
        <v>337</v>
      </c>
      <c r="F160" s="255" t="n">
        <v>92.2413793103448</v>
      </c>
      <c r="G160" s="255" t="n">
        <v>98.2994877793015</v>
      </c>
      <c r="H160" s="255" t="n">
        <v>102.412868632708</v>
      </c>
      <c r="I160" s="255" t="n">
        <v>99.4767234222158</v>
      </c>
    </row>
    <row r="161" customFormat="false" ht="12.75" hidden="false" customHeight="false" outlineLevel="0" collapsed="false">
      <c r="B161" s="253"/>
      <c r="C161" s="254" t="s">
        <v>343</v>
      </c>
      <c r="D161" s="255" t="n">
        <v>98.2475355969332</v>
      </c>
      <c r="E161" s="255" t="s">
        <v>337</v>
      </c>
      <c r="F161" s="255" t="n">
        <v>93.5344827586207</v>
      </c>
      <c r="G161" s="255" t="n">
        <v>97.9813664596274</v>
      </c>
      <c r="H161" s="255" t="n">
        <v>102.412868632708</v>
      </c>
      <c r="I161" s="255" t="n">
        <v>98.0536912751678</v>
      </c>
    </row>
    <row r="162" customFormat="false" ht="12.75" hidden="false" customHeight="false" outlineLevel="0" collapsed="false">
      <c r="B162" s="257"/>
      <c r="C162" s="254" t="s">
        <v>344</v>
      </c>
      <c r="D162" s="255" t="n">
        <v>97.4078130704637</v>
      </c>
      <c r="E162" s="255" t="s">
        <v>337</v>
      </c>
      <c r="F162" s="255" t="n">
        <v>93.1034482758621</v>
      </c>
      <c r="G162" s="255" t="n">
        <v>99.5341614906833</v>
      </c>
      <c r="H162" s="255" t="n">
        <v>100</v>
      </c>
      <c r="I162" s="255" t="n">
        <v>96.510067114094</v>
      </c>
    </row>
    <row r="163" customFormat="false" ht="12.75" hidden="false" customHeight="false" outlineLevel="0" collapsed="false">
      <c r="B163" s="257"/>
      <c r="C163" s="254" t="s">
        <v>332</v>
      </c>
      <c r="D163" s="255" t="n">
        <v>100</v>
      </c>
      <c r="E163" s="255" t="s">
        <v>337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33</v>
      </c>
      <c r="D164" s="255" t="n">
        <v>100.94476744186</v>
      </c>
      <c r="E164" s="255" t="s">
        <v>337</v>
      </c>
      <c r="F164" s="255" t="n">
        <v>98.2758620689655</v>
      </c>
      <c r="G164" s="255" t="n">
        <v>101.076923076923</v>
      </c>
      <c r="H164" s="255" t="n">
        <v>100.268096514745</v>
      </c>
      <c r="I164" s="255" t="n">
        <v>101.469605878424</v>
      </c>
    </row>
    <row r="165" customFormat="false" ht="12.75" hidden="false" customHeight="false" outlineLevel="0" collapsed="false">
      <c r="B165" s="257"/>
      <c r="C165" s="254" t="s">
        <v>334</v>
      </c>
      <c r="D165" s="255" t="n">
        <v>101.632204926232</v>
      </c>
      <c r="E165" s="255" t="s">
        <v>337</v>
      </c>
      <c r="F165" s="255" t="n">
        <v>93.9655172413793</v>
      </c>
      <c r="G165" s="255" t="n">
        <v>106.516040013798</v>
      </c>
      <c r="H165" s="255" t="n">
        <v>101.608579088472</v>
      </c>
      <c r="I165" s="255" t="n">
        <v>100.668002672011</v>
      </c>
    </row>
    <row r="166" customFormat="false" ht="12.75" hidden="false" customHeight="false" outlineLevel="0" collapsed="false">
      <c r="B166" s="257" t="n">
        <v>2011</v>
      </c>
      <c r="C166" s="254" t="s">
        <v>335</v>
      </c>
      <c r="D166" s="255" t="n">
        <v>84.4188856372424</v>
      </c>
      <c r="E166" s="255" t="s">
        <v>337</v>
      </c>
      <c r="F166" s="255" t="n">
        <v>90.948275862069</v>
      </c>
      <c r="G166" s="255" t="n">
        <v>104.10549313937</v>
      </c>
      <c r="H166" s="255" t="n">
        <v>100.268096514745</v>
      </c>
      <c r="I166" s="255" t="n">
        <v>71.4458802662797</v>
      </c>
    </row>
    <row r="167" customFormat="false" ht="12.75" hidden="false" customHeight="false" outlineLevel="0" collapsed="false">
      <c r="B167" s="257"/>
      <c r="C167" s="254" t="s">
        <v>336</v>
      </c>
      <c r="D167" s="255" t="n">
        <v>79.6278712943242</v>
      </c>
      <c r="E167" s="255" t="s">
        <v>337</v>
      </c>
      <c r="F167" s="255" t="n">
        <v>89.6551724137931</v>
      </c>
      <c r="G167" s="255" t="n">
        <v>102.490316235938</v>
      </c>
      <c r="H167" s="255" t="n">
        <v>98.4637862946857</v>
      </c>
      <c r="I167" s="255" t="n">
        <v>64.8098900313778</v>
      </c>
    </row>
    <row r="168" customFormat="false" ht="12.75" hidden="false" customHeight="false" outlineLevel="0" collapsed="false">
      <c r="B168" s="257"/>
      <c r="C168" s="254" t="s">
        <v>338</v>
      </c>
      <c r="D168" s="255" t="n">
        <v>89.7265799994405</v>
      </c>
      <c r="E168" s="255" t="s">
        <v>337</v>
      </c>
      <c r="F168" s="255" t="n">
        <v>87.0689655172414</v>
      </c>
      <c r="G168" s="255" t="n">
        <v>106.736343622855</v>
      </c>
      <c r="H168" s="255" t="n">
        <v>101.556889529074</v>
      </c>
      <c r="I168" s="255" t="n">
        <v>79.0558817664023</v>
      </c>
    </row>
    <row r="169" customFormat="false" ht="12.75" hidden="false" customHeight="false" outlineLevel="0" collapsed="false">
      <c r="B169" s="258"/>
      <c r="C169" s="254" t="s">
        <v>339</v>
      </c>
      <c r="D169" s="255" t="n">
        <v>103.644906304204</v>
      </c>
      <c r="E169" s="255" t="s">
        <v>337</v>
      </c>
      <c r="F169" s="255" t="n">
        <v>105.083234244946</v>
      </c>
      <c r="G169" s="255" t="n">
        <v>111.128785747253</v>
      </c>
      <c r="H169" s="255" t="n">
        <v>103.876716954865</v>
      </c>
      <c r="I169" s="255" t="n">
        <v>99.068455609784</v>
      </c>
    </row>
    <row r="170" customFormat="false" ht="12.75" hidden="false" customHeight="false" outlineLevel="0" collapsed="false">
      <c r="B170" s="258"/>
      <c r="C170" s="254" t="s">
        <v>340</v>
      </c>
      <c r="D170" s="255" t="n">
        <v>106.468336510422</v>
      </c>
      <c r="E170" s="255" t="s">
        <v>337</v>
      </c>
      <c r="F170" s="255" t="n">
        <v>99.936300322745</v>
      </c>
      <c r="G170" s="255" t="n">
        <v>110.975504663463</v>
      </c>
      <c r="H170" s="255" t="n">
        <v>105.423268572059</v>
      </c>
      <c r="I170" s="255" t="n">
        <v>104.647949507912</v>
      </c>
    </row>
    <row r="171" customFormat="false" ht="12.75" hidden="false" customHeight="false" outlineLevel="0" collapsed="false">
      <c r="B171" s="258"/>
      <c r="C171" s="254" t="s">
        <v>341</v>
      </c>
      <c r="D171" s="255" t="n">
        <v>108.107956021462</v>
      </c>
      <c r="E171" s="255" t="s">
        <v>337</v>
      </c>
      <c r="F171" s="255" t="n">
        <v>102.938678444029</v>
      </c>
      <c r="G171" s="255" t="n">
        <v>109.509513848887</v>
      </c>
      <c r="H171" s="255" t="n">
        <v>108.258613203581</v>
      </c>
      <c r="I171" s="255" t="n">
        <v>107.152119584298</v>
      </c>
    </row>
    <row r="172" customFormat="false" ht="12.75" hidden="false" customHeight="false" outlineLevel="0" collapsed="false">
      <c r="B172" s="258"/>
      <c r="C172" s="254" t="s">
        <v>342</v>
      </c>
      <c r="D172" s="255" t="n">
        <v>107.148417950266</v>
      </c>
      <c r="E172" s="255" t="s">
        <v>337</v>
      </c>
      <c r="F172" s="255" t="n">
        <v>99.936300322745</v>
      </c>
      <c r="G172" s="255" t="n">
        <v>106.724131301191</v>
      </c>
      <c r="H172" s="255" t="n">
        <v>105.735102406295</v>
      </c>
      <c r="I172" s="255" t="n">
        <v>107.745212497126</v>
      </c>
    </row>
    <row r="173" customFormat="false" ht="12.75" hidden="false" customHeight="false" outlineLevel="0" collapsed="false">
      <c r="B173" s="258"/>
      <c r="C173" s="254" t="s">
        <v>343</v>
      </c>
      <c r="D173" s="255" t="n">
        <v>106.656427838327</v>
      </c>
      <c r="E173" s="255" t="s">
        <v>337</v>
      </c>
      <c r="F173" s="255" t="n">
        <v>103.367589604213</v>
      </c>
      <c r="G173" s="255" t="n">
        <v>108.382274584119</v>
      </c>
      <c r="H173" s="255" t="n">
        <v>115.072092356254</v>
      </c>
      <c r="I173" s="255" t="n">
        <v>103.27975075953</v>
      </c>
    </row>
    <row r="174" customFormat="false" ht="12.75" hidden="false" customHeight="false" outlineLevel="0" collapsed="false">
      <c r="B174" s="258"/>
      <c r="C174" s="254" t="s">
        <v>344</v>
      </c>
      <c r="D174" s="255" t="n">
        <v>107.615445172775</v>
      </c>
      <c r="E174" s="255" t="s">
        <v>337</v>
      </c>
      <c r="F174" s="255" t="n">
        <v>105.941056565313</v>
      </c>
      <c r="G174" s="255" t="n">
        <v>110.976531156611</v>
      </c>
      <c r="H174" s="255" t="n">
        <v>114.804482839146</v>
      </c>
      <c r="I174" s="255" t="n">
        <v>103.585131453675</v>
      </c>
    </row>
    <row r="175" customFormat="false" ht="12.75" hidden="false" customHeight="false" outlineLevel="0" collapsed="false">
      <c r="B175" s="258"/>
      <c r="C175" s="254" t="s">
        <v>332</v>
      </c>
      <c r="D175" s="255" t="n">
        <v>110.860990344652</v>
      </c>
      <c r="E175" s="255" t="s">
        <v>337</v>
      </c>
      <c r="F175" s="255" t="n">
        <v>106.369967725497</v>
      </c>
      <c r="G175" s="255" t="n">
        <v>112.798307317869</v>
      </c>
      <c r="H175" s="255" t="n">
        <v>115.607311390469</v>
      </c>
      <c r="I175" s="255" t="n">
        <v>108.280039878712</v>
      </c>
    </row>
    <row r="176" customFormat="false" ht="12.75" hidden="false" customHeight="false" outlineLevel="0" collapsed="false">
      <c r="B176" s="258"/>
      <c r="C176" s="254" t="s">
        <v>333</v>
      </c>
      <c r="D176" s="255" t="n">
        <v>110.965444795354</v>
      </c>
      <c r="E176" s="255" t="s">
        <v>337</v>
      </c>
      <c r="F176" s="255" t="n">
        <v>101.223033803295</v>
      </c>
      <c r="G176" s="255" t="n">
        <v>114.743105719901</v>
      </c>
      <c r="H176" s="255" t="n">
        <v>112.663606702286</v>
      </c>
      <c r="I176" s="255" t="n">
        <v>109.08440588924</v>
      </c>
    </row>
    <row r="177" customFormat="false" ht="12.75" hidden="false" customHeight="false" outlineLevel="0" collapsed="false">
      <c r="B177" s="258"/>
      <c r="C177" s="254" t="s">
        <v>345</v>
      </c>
      <c r="D177" s="255" t="n">
        <v>109.749972784065</v>
      </c>
      <c r="E177" s="255" t="s">
        <v>337</v>
      </c>
      <c r="F177" s="255" t="n">
        <v>94.3604552403601</v>
      </c>
      <c r="G177" s="255" t="n">
        <v>114.89270559698</v>
      </c>
      <c r="H177" s="255" t="n">
        <v>114.349346453442</v>
      </c>
      <c r="I177" s="255" t="n">
        <v>107.480223449692</v>
      </c>
    </row>
    <row r="178" customFormat="false" ht="12.75" hidden="false" customHeight="false" outlineLevel="0" collapsed="false">
      <c r="B178" s="257" t="n">
        <v>2012</v>
      </c>
      <c r="C178" s="254" t="s">
        <v>346</v>
      </c>
      <c r="D178" s="255" t="n">
        <v>89.3919868183429</v>
      </c>
      <c r="E178" s="255" t="s">
        <v>337</v>
      </c>
      <c r="F178" s="255" t="n">
        <v>90.9291659588924</v>
      </c>
      <c r="G178" s="255" t="n">
        <v>110.131109509405</v>
      </c>
      <c r="H178" s="255" t="n">
        <v>116.596999454984</v>
      </c>
      <c r="I178" s="255" t="n">
        <v>73.7113077535509</v>
      </c>
    </row>
    <row r="179" customFormat="false" ht="12.75" hidden="false" customHeight="false" outlineLevel="0" collapsed="false">
      <c r="B179" s="257"/>
      <c r="C179" s="254" t="s">
        <v>336</v>
      </c>
      <c r="D179" s="255" t="n">
        <v>89.3333498968484</v>
      </c>
      <c r="E179" s="255" t="s">
        <v>337</v>
      </c>
      <c r="F179" s="255" t="n">
        <v>92.2158994394428</v>
      </c>
      <c r="G179" s="255" t="n">
        <v>111.129707652625</v>
      </c>
      <c r="H179" s="255" t="n">
        <v>116.035086204599</v>
      </c>
      <c r="I179" s="255" t="n">
        <v>73.2645725550446</v>
      </c>
    </row>
    <row r="180" customFormat="false" ht="12.75" hidden="false" customHeight="false" outlineLevel="0" collapsed="false">
      <c r="B180" s="257"/>
      <c r="C180" s="254" t="s">
        <v>348</v>
      </c>
      <c r="D180" s="255" t="n">
        <v>98.8057917031627</v>
      </c>
      <c r="E180" s="255" t="s">
        <v>337</v>
      </c>
      <c r="F180" s="255" t="n">
        <v>90.0713436385255</v>
      </c>
      <c r="G180" s="255" t="n">
        <v>111.557678285433</v>
      </c>
      <c r="H180" s="255" t="n">
        <v>112.944563327479</v>
      </c>
      <c r="I180" s="255" t="n">
        <v>88.8200912364564</v>
      </c>
    </row>
    <row r="181" customFormat="false" ht="12.75" hidden="false" customHeight="false" outlineLevel="0" collapsed="false">
      <c r="B181" s="257"/>
      <c r="C181" s="254" t="s">
        <v>339</v>
      </c>
      <c r="D181" s="272" t="n">
        <v>113.517812571544</v>
      </c>
      <c r="E181" s="272" t="s">
        <v>337</v>
      </c>
      <c r="F181" s="272" t="n">
        <v>93.9315440801766</v>
      </c>
      <c r="G181" s="272" t="n">
        <v>110.416423264611</v>
      </c>
      <c r="H181" s="272" t="n">
        <v>114.349346453442</v>
      </c>
      <c r="I181" s="272" t="n">
        <v>114.65297692706</v>
      </c>
    </row>
    <row r="182" customFormat="false" ht="12.75" hidden="false" customHeight="false" outlineLevel="0" collapsed="false">
      <c r="B182" s="257"/>
      <c r="C182" s="254" t="s">
        <v>340</v>
      </c>
      <c r="D182" s="272" t="n">
        <v>116.786361687968</v>
      </c>
      <c r="E182" s="272" t="s">
        <v>337</v>
      </c>
      <c r="F182" s="272" t="n">
        <v>92.6448105996262</v>
      </c>
      <c r="G182" s="272" t="n">
        <v>111.265780366646</v>
      </c>
      <c r="H182" s="272" t="n">
        <v>109.775372595305</v>
      </c>
      <c r="I182" s="272" t="n">
        <v>121.914797633767</v>
      </c>
    </row>
    <row r="183" customFormat="false" ht="12.75" hidden="false" customHeight="false" outlineLevel="0" collapsed="false">
      <c r="B183" s="257"/>
      <c r="C183" s="254" t="s">
        <v>347</v>
      </c>
      <c r="D183" s="272" t="n">
        <v>118.173633255378</v>
      </c>
      <c r="E183" s="272" t="s">
        <v>337</v>
      </c>
      <c r="F183" s="272" t="n">
        <v>94.3604552403601</v>
      </c>
      <c r="G183" s="272" t="n">
        <v>112.681375536705</v>
      </c>
      <c r="H183" s="272" t="n">
        <v>111.300030548017</v>
      </c>
      <c r="I183" s="272" t="n">
        <v>123.158121349013</v>
      </c>
    </row>
    <row r="184" customFormat="false" ht="12.75" hidden="false" customHeight="false" outlineLevel="0" collapsed="false">
      <c r="B184" s="257"/>
      <c r="C184" s="254" t="s">
        <v>342</v>
      </c>
      <c r="D184" s="272" t="n">
        <v>119.702211203245</v>
      </c>
      <c r="E184" s="272" t="s">
        <v>337</v>
      </c>
      <c r="F184" s="272" t="n">
        <v>105.083234244946</v>
      </c>
      <c r="G184" s="272" t="n">
        <v>110.982661332634</v>
      </c>
      <c r="H184" s="272" t="n">
        <v>116.636333382511</v>
      </c>
      <c r="I184" s="272" t="n">
        <v>123.707627746554</v>
      </c>
    </row>
    <row r="185" customFormat="false" ht="12.75" hidden="false" customHeight="false" outlineLevel="0" collapsed="false">
      <c r="B185" s="257"/>
      <c r="C185" s="254" t="s">
        <v>343</v>
      </c>
      <c r="D185" s="272" t="n">
        <v>118.043112433988</v>
      </c>
      <c r="E185" s="272" t="s">
        <v>337</v>
      </c>
      <c r="F185" s="272" t="n">
        <v>104.654323084763</v>
      </c>
      <c r="G185" s="272" t="n">
        <v>112.115137468682</v>
      </c>
      <c r="H185" s="272" t="n">
        <v>117.906881676438</v>
      </c>
      <c r="I185" s="272" t="n">
        <v>119.872236239961</v>
      </c>
    </row>
    <row r="186" customFormat="false" ht="12.75" hidden="false" customHeight="false" outlineLevel="0" collapsed="false">
      <c r="B186" s="257"/>
      <c r="C186" s="254" t="s">
        <v>344</v>
      </c>
      <c r="D186" s="272" t="n">
        <v>120.081975007297</v>
      </c>
      <c r="E186" s="272" t="s">
        <v>337</v>
      </c>
      <c r="F186" s="272" t="n">
        <v>102.509767283846</v>
      </c>
      <c r="G186" s="272" t="n">
        <v>112.822935053711</v>
      </c>
      <c r="H186" s="272" t="n">
        <v>118.669210652795</v>
      </c>
      <c r="I186" s="272" t="n">
        <v>123.420660886462</v>
      </c>
    </row>
    <row r="187" customFormat="false" ht="12.75" hidden="false" customHeight="false" outlineLevel="0" collapsed="false">
      <c r="B187" s="257"/>
      <c r="C187" s="254" t="s">
        <v>332</v>
      </c>
      <c r="D187" s="272" t="n">
        <v>121.040075871717</v>
      </c>
      <c r="E187" s="272" t="s">
        <v>337</v>
      </c>
      <c r="F187" s="272" t="n">
        <v>102.509767283846</v>
      </c>
      <c r="G187" s="272" t="n">
        <v>111.973577951676</v>
      </c>
      <c r="H187" s="272" t="n">
        <v>122.734965193361</v>
      </c>
      <c r="I187" s="272" t="n">
        <v>124.536105455877</v>
      </c>
    </row>
    <row r="188" customFormat="false" ht="12.75" hidden="false" customHeight="false" outlineLevel="0" collapsed="false">
      <c r="B188" s="257"/>
      <c r="C188" s="254" t="s">
        <v>333</v>
      </c>
      <c r="D188" s="272" t="n">
        <v>119.018529719371</v>
      </c>
      <c r="E188" s="272" t="s">
        <v>337</v>
      </c>
      <c r="F188" s="272" t="n">
        <v>95.6471887209104</v>
      </c>
      <c r="G188" s="272" t="n">
        <v>108.71770906054</v>
      </c>
      <c r="H188" s="272" t="n">
        <v>126.809154909324</v>
      </c>
      <c r="I188" s="272" t="n">
        <v>122.303790692137</v>
      </c>
    </row>
    <row r="189" customFormat="false" ht="12.75" hidden="false" customHeight="false" outlineLevel="0" collapsed="false">
      <c r="B189" s="257"/>
      <c r="C189" s="254" t="s">
        <v>334</v>
      </c>
      <c r="D189" s="272" t="n">
        <v>119.827222831201</v>
      </c>
      <c r="E189" s="272" t="s">
        <v>337</v>
      </c>
      <c r="F189" s="272" t="n">
        <v>96.5050110412773</v>
      </c>
      <c r="G189" s="272" t="n">
        <v>112.256696985687</v>
      </c>
      <c r="H189" s="272" t="n">
        <v>126.045244337581</v>
      </c>
      <c r="I189" s="272" t="n">
        <v>122.239284473418</v>
      </c>
    </row>
    <row r="190" customFormat="false" ht="12.75" hidden="false" customHeight="false" outlineLevel="0" collapsed="false">
      <c r="B190" s="257" t="n">
        <v>2013</v>
      </c>
      <c r="C190" s="254" t="s">
        <v>346</v>
      </c>
      <c r="D190" s="272" t="n">
        <v>101.025374195443</v>
      </c>
      <c r="E190" s="272" t="s">
        <v>337</v>
      </c>
      <c r="F190" s="272" t="n">
        <v>91.4917637144577</v>
      </c>
      <c r="G190" s="272" t="n">
        <v>110.61245774888</v>
      </c>
      <c r="H190" s="272" t="n">
        <v>122.734965193361</v>
      </c>
      <c r="I190" s="272" t="n">
        <v>91.0344822058319</v>
      </c>
    </row>
    <row r="191" customFormat="false" ht="12.75" hidden="false" customHeight="false" outlineLevel="0" collapsed="false">
      <c r="B191" s="257"/>
      <c r="C191" s="254" t="s">
        <v>336</v>
      </c>
      <c r="D191" s="272" t="n">
        <v>97.0445418892618</v>
      </c>
      <c r="E191" s="272" t="s">
        <v>337</v>
      </c>
      <c r="F191" s="272" t="n">
        <v>91.909534325026</v>
      </c>
      <c r="G191" s="272" t="n">
        <v>113.004078456964</v>
      </c>
      <c r="H191" s="272" t="n">
        <v>124.210736317931</v>
      </c>
      <c r="I191" s="272" t="n">
        <v>83.297840658594</v>
      </c>
    </row>
    <row r="192" customFormat="false" ht="12.75" hidden="false" customHeight="false" outlineLevel="0" collapsed="false">
      <c r="B192" s="257"/>
      <c r="C192" s="254" t="s">
        <v>348</v>
      </c>
      <c r="D192" s="272" t="n">
        <v>106.736993042704</v>
      </c>
      <c r="E192" s="272" t="s">
        <v>337</v>
      </c>
      <c r="F192" s="272" t="n">
        <v>89.8206812721845</v>
      </c>
      <c r="G192" s="272" t="n">
        <v>109.654730770739</v>
      </c>
      <c r="H192" s="272" t="n">
        <v>124.210736317931</v>
      </c>
      <c r="I192" s="272" t="n">
        <v>100.16889782603</v>
      </c>
    </row>
    <row r="193" customFormat="false" ht="12.75" hidden="false" customHeight="false" outlineLevel="0" collapsed="false">
      <c r="B193" s="257"/>
      <c r="C193" s="254" t="s">
        <v>339</v>
      </c>
      <c r="D193" s="272" t="n">
        <v>122.146704621055</v>
      </c>
      <c r="E193" s="272" t="s">
        <v>337</v>
      </c>
      <c r="F193" s="272" t="n">
        <v>87.731828219343</v>
      </c>
      <c r="G193" s="272" t="n">
        <v>108.617456290475</v>
      </c>
      <c r="H193" s="272" t="n">
        <v>126.251159091121</v>
      </c>
      <c r="I193" s="272" t="n">
        <v>128.099388981577</v>
      </c>
    </row>
    <row r="194" customFormat="false" ht="12.75" hidden="false" customHeight="false" outlineLevel="0" collapsed="false">
      <c r="B194" s="257"/>
      <c r="C194" s="254" t="s">
        <v>340</v>
      </c>
      <c r="D194" s="272" t="n">
        <v>124.786921592749</v>
      </c>
      <c r="E194" s="272" t="s">
        <v>337</v>
      </c>
      <c r="F194" s="272" t="n">
        <v>87.731828219343</v>
      </c>
      <c r="G194" s="272" t="n">
        <v>108.161718711634</v>
      </c>
      <c r="H194" s="272" t="n">
        <v>127.016317631067</v>
      </c>
      <c r="I194" s="272" t="n">
        <v>132.925739586848</v>
      </c>
    </row>
    <row r="195" customFormat="false" ht="12.75" hidden="false" customHeight="false" outlineLevel="0" collapsed="false">
      <c r="B195" s="257"/>
      <c r="C195" s="254" t="s">
        <v>341</v>
      </c>
      <c r="D195" s="272" t="n">
        <v>126.609160517877</v>
      </c>
      <c r="E195" s="272" t="s">
        <v>337</v>
      </c>
      <c r="F195" s="272" t="n">
        <v>86.4785163876381</v>
      </c>
      <c r="G195" s="272" t="n">
        <v>111.174579957084</v>
      </c>
      <c r="H195" s="272" t="n">
        <v>127.016317631067</v>
      </c>
      <c r="I195" s="272" t="n">
        <v>135.121209760205</v>
      </c>
    </row>
    <row r="196" customFormat="false" ht="12.75" hidden="false" customHeight="false" outlineLevel="0" collapsed="false">
      <c r="B196" s="257"/>
      <c r="C196" s="254" t="s">
        <v>342</v>
      </c>
      <c r="D196" s="272" t="n">
        <v>128.157670926075</v>
      </c>
      <c r="E196" s="272" t="s">
        <v>337</v>
      </c>
      <c r="F196" s="272" t="n">
        <v>96.087240430709</v>
      </c>
      <c r="G196" s="272" t="n">
        <v>113.132939766626</v>
      </c>
      <c r="H196" s="272" t="n">
        <v>127.271370477716</v>
      </c>
      <c r="I196" s="272" t="n">
        <v>135.460539769648</v>
      </c>
    </row>
    <row r="197" customFormat="false" ht="12.75" hidden="false" customHeight="false" outlineLevel="0" collapsed="false">
      <c r="B197" s="257"/>
      <c r="C197" s="254" t="s">
        <v>343</v>
      </c>
      <c r="D197" s="272" t="n">
        <v>129.028461600019</v>
      </c>
      <c r="E197" s="272" t="s">
        <v>337</v>
      </c>
      <c r="F197" s="272" t="n">
        <v>97.2590360457177</v>
      </c>
      <c r="G197" s="272" t="n">
        <v>114.940656513895</v>
      </c>
      <c r="H197" s="272" t="n">
        <v>126.997078730996</v>
      </c>
      <c r="I197" s="272" t="n">
        <v>136.094190943206</v>
      </c>
    </row>
    <row r="198" customFormat="false" ht="12.75" hidden="false" customHeight="false" outlineLevel="0" collapsed="false">
      <c r="B198" s="257"/>
      <c r="C198" s="254" t="s">
        <v>349</v>
      </c>
      <c r="D198" s="272" t="n">
        <v>129.180349135746</v>
      </c>
      <c r="E198" s="272" t="s">
        <v>337</v>
      </c>
      <c r="F198" s="272" t="n">
        <v>93.7436492006917</v>
      </c>
      <c r="G198" s="272" t="n">
        <v>115.392585700713</v>
      </c>
      <c r="H198" s="272" t="n">
        <v>127.271370477716</v>
      </c>
      <c r="I198" s="272" t="n">
        <v>136.731137234672</v>
      </c>
    </row>
    <row r="199" customFormat="false" ht="12.75" hidden="false" customHeight="false" outlineLevel="0" collapsed="false">
      <c r="B199" s="257"/>
      <c r="C199" s="254" t="s">
        <v>332</v>
      </c>
      <c r="D199" s="272" t="n">
        <v>129.180349135746</v>
      </c>
      <c r="E199" s="272" t="s">
        <v>337</v>
      </c>
      <c r="F199" s="272" t="n">
        <v>94.5248462773642</v>
      </c>
      <c r="G199" s="272" t="n">
        <v>115.24194263844</v>
      </c>
      <c r="H199" s="272" t="n">
        <v>123.156994276927</v>
      </c>
      <c r="I199" s="272" t="n">
        <v>137.754792807552</v>
      </c>
    </row>
    <row r="200" customFormat="false" ht="12.75" hidden="false" customHeight="false" outlineLevel="0" collapsed="false">
      <c r="B200" s="257"/>
      <c r="C200" s="254" t="s">
        <v>333</v>
      </c>
      <c r="D200" s="272" t="n">
        <v>129.653248522454</v>
      </c>
      <c r="E200" s="272" t="s">
        <v>337</v>
      </c>
      <c r="F200" s="272" t="n">
        <v>87.4940725873123</v>
      </c>
      <c r="G200" s="272" t="n">
        <v>115.693871825258</v>
      </c>
      <c r="H200" s="272" t="n">
        <v>124.305311239882</v>
      </c>
      <c r="I200" s="272" t="n">
        <v>139.474858081479</v>
      </c>
    </row>
    <row r="201" customFormat="false" ht="12.75" hidden="false" customHeight="false" outlineLevel="0" collapsed="false">
      <c r="B201" s="257"/>
      <c r="C201" s="254" t="s">
        <v>334</v>
      </c>
      <c r="D201" s="272" t="n">
        <v>128.929378028222</v>
      </c>
      <c r="E201" s="272" t="s">
        <v>337</v>
      </c>
      <c r="F201" s="272" t="n">
        <v>85.9316784339674</v>
      </c>
      <c r="G201" s="272" t="n">
        <v>118.903345151982</v>
      </c>
      <c r="H201" s="272" t="n">
        <v>125.740707443576</v>
      </c>
      <c r="I201" s="272" t="n">
        <v>136.392540775811</v>
      </c>
    </row>
    <row r="202" customFormat="false" ht="12.75" hidden="false" customHeight="false" outlineLevel="0" collapsed="false">
      <c r="B202" s="257" t="n">
        <v>2014</v>
      </c>
      <c r="C202" s="254" t="s">
        <v>346</v>
      </c>
      <c r="D202" s="272" t="n">
        <v>106.569822761942</v>
      </c>
      <c r="E202" s="272" t="s">
        <v>337</v>
      </c>
      <c r="F202" s="272" t="n">
        <v>86.3222769723036</v>
      </c>
      <c r="G202" s="272" t="n">
        <v>116.916528330677</v>
      </c>
      <c r="H202" s="272" t="n">
        <v>124.592390480621</v>
      </c>
      <c r="I202" s="272" t="n">
        <v>94.7812571492925</v>
      </c>
    </row>
    <row r="203" customFormat="false" ht="12.75" hidden="false" customHeight="false" outlineLevel="0" collapsed="false">
      <c r="B203" s="257"/>
      <c r="C203" s="254" t="s">
        <v>336</v>
      </c>
      <c r="D203" s="272" t="n">
        <v>104.744215519768</v>
      </c>
      <c r="E203" s="272" t="s">
        <v>337</v>
      </c>
      <c r="F203" s="272" t="n">
        <v>83.9786857422863</v>
      </c>
      <c r="G203" s="272" t="n">
        <v>114.487093975754</v>
      </c>
      <c r="H203" s="272" t="n">
        <v>124.305311239882</v>
      </c>
      <c r="I203" s="272" t="n">
        <v>93.060464535834</v>
      </c>
    </row>
    <row r="204" customFormat="false" ht="12.75" hidden="false" customHeight="false" outlineLevel="0" collapsed="false">
      <c r="B204" s="257"/>
      <c r="C204" s="254" t="s">
        <v>348</v>
      </c>
      <c r="D204" s="272" t="n">
        <v>116.458280881913</v>
      </c>
      <c r="E204" s="272" t="s">
        <v>337</v>
      </c>
      <c r="F204" s="272" t="n">
        <v>83.5880872039501</v>
      </c>
      <c r="G204" s="272" t="n">
        <v>114.791176562675</v>
      </c>
      <c r="H204" s="272" t="n">
        <v>123.444073517666</v>
      </c>
      <c r="I204" s="272" t="n">
        <v>114.309953868172</v>
      </c>
    </row>
    <row r="205" customFormat="false" ht="12.75" hidden="false" customHeight="false" outlineLevel="0" collapsed="false">
      <c r="B205" s="257"/>
      <c r="C205" s="254" t="s">
        <v>339</v>
      </c>
      <c r="D205" s="272" t="n">
        <v>134.054532080859</v>
      </c>
      <c r="E205" s="272" t="s">
        <v>337</v>
      </c>
      <c r="F205" s="272" t="n">
        <v>82.8068901272777</v>
      </c>
      <c r="G205" s="272" t="n">
        <v>112.206474573846</v>
      </c>
      <c r="H205" s="272" t="n">
        <v>127.17610364727</v>
      </c>
      <c r="I205" s="272" t="n">
        <v>150.111729128897</v>
      </c>
    </row>
    <row r="206" customFormat="false" ht="12.75" hidden="false" customHeight="false" outlineLevel="0" collapsed="false">
      <c r="B206" s="257"/>
      <c r="C206" s="254" t="s">
        <v>340</v>
      </c>
      <c r="D206" s="272" t="n">
        <v>139.770035386633</v>
      </c>
      <c r="E206" s="272" t="s">
        <v>337</v>
      </c>
      <c r="F206" s="272" t="n">
        <v>84.7598828189588</v>
      </c>
      <c r="G206" s="272" t="n">
        <v>113.42280492153</v>
      </c>
      <c r="H206" s="272" t="n">
        <v>128.611499850964</v>
      </c>
      <c r="I206" s="272" t="n">
        <v>160.160312288436</v>
      </c>
    </row>
    <row r="207" customFormat="false" ht="12.75" hidden="false" customHeight="false" outlineLevel="0" collapsed="false">
      <c r="B207" s="257"/>
      <c r="C207" s="254" t="s">
        <v>341</v>
      </c>
      <c r="D207" s="272" t="n">
        <v>140.97649029566</v>
      </c>
      <c r="E207" s="272" t="s">
        <v>337</v>
      </c>
      <c r="F207" s="272" t="n">
        <v>85.5410798956312</v>
      </c>
      <c r="G207" s="272" t="n">
        <v>112.662598454228</v>
      </c>
      <c r="H207" s="272" t="n">
        <v>129.47273757318</v>
      </c>
      <c r="I207" s="272" t="n">
        <v>162.678849523024</v>
      </c>
    </row>
    <row r="208" customFormat="false" ht="12.75" hidden="false" customHeight="false" outlineLevel="0" collapsed="false">
      <c r="B208" s="257"/>
      <c r="C208" s="254" t="s">
        <v>342</v>
      </c>
      <c r="D208" s="272" t="n">
        <v>140.533724936692</v>
      </c>
      <c r="E208" s="272" t="s">
        <v>337</v>
      </c>
      <c r="F208" s="272" t="n">
        <v>83.5880872039501</v>
      </c>
      <c r="G208" s="272" t="n">
        <v>114.943217856135</v>
      </c>
      <c r="H208" s="272" t="n">
        <v>129.47273757318</v>
      </c>
      <c r="I208" s="272" t="n">
        <v>160.843780718478</v>
      </c>
    </row>
    <row r="209" customFormat="false" ht="12.75" hidden="false" customHeight="false" outlineLevel="0" collapsed="false">
      <c r="B209" s="257"/>
      <c r="C209" s="254" t="s">
        <v>343</v>
      </c>
      <c r="D209" s="272" t="n">
        <v>139.523007090055</v>
      </c>
      <c r="E209" s="272" t="s">
        <v>337</v>
      </c>
      <c r="F209" s="272" t="n">
        <v>84.7598828189588</v>
      </c>
      <c r="G209" s="272" t="n">
        <v>114.131471967321</v>
      </c>
      <c r="H209" s="272" t="n">
        <v>130.046896054658</v>
      </c>
      <c r="I209" s="272" t="n">
        <v>158.816708413532</v>
      </c>
    </row>
    <row r="210" customFormat="false" ht="12.75" hidden="false" customHeight="false" outlineLevel="0" collapsed="false">
      <c r="B210" s="257"/>
      <c r="C210" s="254" t="s">
        <v>349</v>
      </c>
      <c r="D210" s="272" t="n">
        <v>139.56627003799</v>
      </c>
      <c r="E210" s="272" t="s">
        <v>337</v>
      </c>
      <c r="F210" s="272" t="n">
        <v>84.7598828189588</v>
      </c>
      <c r="G210" s="272" t="n">
        <v>116.079662100475</v>
      </c>
      <c r="H210" s="272" t="n">
        <v>126.314865925054</v>
      </c>
      <c r="I210" s="272" t="n">
        <v>158.988216737953</v>
      </c>
    </row>
    <row r="211" customFormat="false" ht="12.75" hidden="false" customHeight="false" outlineLevel="0" collapsed="false">
      <c r="B211" s="257"/>
      <c r="C211" s="254" t="s">
        <v>332</v>
      </c>
      <c r="D211" s="272" t="n">
        <v>140.177636677706</v>
      </c>
      <c r="E211" s="272" t="s">
        <v>337</v>
      </c>
      <c r="F211" s="272" t="n">
        <v>82.8068901272777</v>
      </c>
      <c r="G211" s="272" t="n">
        <v>115.105567033898</v>
      </c>
      <c r="H211" s="272" t="n">
        <v>127.145884779824</v>
      </c>
      <c r="I211" s="272" t="n">
        <v>160.922807870826</v>
      </c>
    </row>
    <row r="212" customFormat="false" ht="12.75" hidden="false" customHeight="false" outlineLevel="0" collapsed="false">
      <c r="B212" s="257"/>
      <c r="C212" s="254" t="s">
        <v>333</v>
      </c>
      <c r="D212" s="272" t="n">
        <v>140.739557515452</v>
      </c>
      <c r="E212" s="272" t="s">
        <v>337</v>
      </c>
      <c r="F212" s="272" t="n">
        <v>82.0256930506053</v>
      </c>
      <c r="G212" s="272" t="n">
        <v>119.449173337064</v>
      </c>
      <c r="H212" s="272" t="n">
        <v>126.887458184743</v>
      </c>
      <c r="I212" s="272" t="n">
        <v>160.052954855308</v>
      </c>
    </row>
    <row r="213" customFormat="false" ht="12.75" hidden="false" customHeight="false" outlineLevel="0" collapsed="false">
      <c r="B213" s="257"/>
      <c r="C213" s="254" t="s">
        <v>334</v>
      </c>
      <c r="D213" s="272" t="n">
        <v>142.184784019688</v>
      </c>
      <c r="E213" s="272" t="s">
        <v>337</v>
      </c>
      <c r="F213" s="272" t="n">
        <v>81.6766475482623</v>
      </c>
      <c r="G213" s="272" t="n">
        <v>121.027101650631</v>
      </c>
      <c r="H213" s="272" t="n">
        <v>128.696444350309</v>
      </c>
      <c r="I213" s="272" t="n">
        <v>161.628968633971</v>
      </c>
    </row>
    <row r="214" customFormat="false" ht="12.75" hidden="false" customHeight="false" outlineLevel="0" collapsed="false">
      <c r="B214" s="257" t="n">
        <v>2015</v>
      </c>
      <c r="C214" s="254" t="s">
        <v>346</v>
      </c>
      <c r="D214" s="272" t="n">
        <v>117.874945646129</v>
      </c>
      <c r="E214" s="272" t="s">
        <v>337</v>
      </c>
      <c r="F214" s="272" t="n">
        <v>73.6486009943732</v>
      </c>
      <c r="G214" s="272" t="n">
        <v>120.869308819275</v>
      </c>
      <c r="H214" s="272" t="n">
        <v>121.416645477969</v>
      </c>
      <c r="I214" s="272" t="n">
        <v>116.016426721437</v>
      </c>
    </row>
    <row r="215" customFormat="false" ht="12.75" hidden="false" customHeight="false" outlineLevel="0" collapsed="false">
      <c r="B215" s="257"/>
      <c r="C215" s="254" t="s">
        <v>336</v>
      </c>
      <c r="D215" s="272" t="n">
        <v>118.228688397318</v>
      </c>
      <c r="E215" s="272" t="s">
        <v>337</v>
      </c>
      <c r="F215" s="272" t="n">
        <v>84.8180570693493</v>
      </c>
      <c r="G215" s="272" t="n">
        <v>119.643764496646</v>
      </c>
      <c r="H215" s="272" t="n">
        <v>119.592790288386</v>
      </c>
      <c r="I215" s="272" t="n">
        <v>115.410992009257</v>
      </c>
    </row>
    <row r="216" customFormat="false" ht="12.75" hidden="false" customHeight="false" outlineLevel="0" collapsed="false">
      <c r="B216" s="257"/>
      <c r="C216" s="254" t="s">
        <v>348</v>
      </c>
      <c r="D216" s="272" t="n">
        <v>127.516125967807</v>
      </c>
      <c r="E216" s="272" t="s">
        <v>337</v>
      </c>
      <c r="F216" s="272" t="n">
        <v>86.2142390787213</v>
      </c>
      <c r="G216" s="272" t="n">
        <v>118.11183409336</v>
      </c>
      <c r="H216" s="272" t="n">
        <v>118.094759512331</v>
      </c>
      <c r="I216" s="272" t="n">
        <v>134.392060047768</v>
      </c>
    </row>
    <row r="217" customFormat="false" ht="12.75" hidden="false" customHeight="false" outlineLevel="0" collapsed="false">
      <c r="B217" s="257"/>
      <c r="C217" s="254" t="s">
        <v>339</v>
      </c>
      <c r="D217" s="272" t="n">
        <v>149.015431847703</v>
      </c>
      <c r="E217" s="272" t="s">
        <v>337</v>
      </c>
      <c r="F217" s="272" t="n">
        <v>86.2142390787213</v>
      </c>
      <c r="G217" s="272" t="n">
        <v>118.776316985587</v>
      </c>
      <c r="H217" s="272" t="n">
        <v>116.596728736276</v>
      </c>
      <c r="I217" s="272" t="n">
        <v>178.860680317076</v>
      </c>
    </row>
    <row r="218" customFormat="false" ht="12.75" hidden="false" customHeight="false" outlineLevel="0" collapsed="false">
      <c r="B218" s="257"/>
      <c r="C218" s="254" t="s">
        <v>340</v>
      </c>
      <c r="D218" s="272" t="n">
        <v>152.800522949973</v>
      </c>
      <c r="E218" s="272" t="s">
        <v>337</v>
      </c>
      <c r="F218" s="272" t="n">
        <v>85.8651935763783</v>
      </c>
      <c r="G218" s="272" t="n">
        <v>117.079512457221</v>
      </c>
      <c r="H218" s="272" t="n">
        <v>118.508150518838</v>
      </c>
      <c r="I218" s="272" t="n">
        <v>187.173115780529</v>
      </c>
    </row>
    <row r="219" customFormat="false" ht="12.75" hidden="false" customHeight="false" outlineLevel="0" collapsed="false">
      <c r="B219" s="257"/>
      <c r="C219" s="254" t="s">
        <v>341</v>
      </c>
      <c r="D219" s="272" t="n">
        <v>151.522239519259</v>
      </c>
      <c r="E219" s="272" t="s">
        <v>337</v>
      </c>
      <c r="F219" s="272" t="n">
        <v>86.2142390787213</v>
      </c>
      <c r="G219" s="272" t="n">
        <v>116.39782679517</v>
      </c>
      <c r="H219" s="272" t="n">
        <v>114.216104826002</v>
      </c>
      <c r="I219" s="272" t="n">
        <v>186.489645874184</v>
      </c>
    </row>
    <row r="220" customFormat="false" ht="12.75" hidden="false" customHeight="false" outlineLevel="0" collapsed="false">
      <c r="B220" s="257"/>
      <c r="C220" s="254" t="s">
        <v>342</v>
      </c>
      <c r="D220" s="272" t="n">
        <v>151.010968158918</v>
      </c>
      <c r="E220" s="272" t="s">
        <v>337</v>
      </c>
      <c r="F220" s="272" t="n">
        <v>86.5632845810643</v>
      </c>
      <c r="G220" s="272" t="n">
        <v>115.545719717607</v>
      </c>
      <c r="H220" s="272" t="n">
        <v>115.646786723614</v>
      </c>
      <c r="I220" s="272" t="n">
        <v>185.179886070638</v>
      </c>
    </row>
    <row r="221" customFormat="false" ht="12.75" hidden="false" customHeight="false" outlineLevel="0" collapsed="false">
      <c r="B221" s="257"/>
      <c r="C221" s="254" t="s">
        <v>343</v>
      </c>
      <c r="D221" s="272" t="n">
        <v>150.248739400396</v>
      </c>
      <c r="E221" s="272" t="s">
        <v>337</v>
      </c>
      <c r="F221" s="272" t="n">
        <v>85.5161480740353</v>
      </c>
      <c r="G221" s="272" t="n">
        <v>116.022524613278</v>
      </c>
      <c r="H221" s="272" t="n">
        <v>118.508150518838</v>
      </c>
      <c r="I221" s="272" t="n">
        <v>182.36530708948</v>
      </c>
    </row>
    <row r="222" customFormat="false" ht="12.75" hidden="false" customHeight="false" outlineLevel="0" collapsed="false">
      <c r="B222" s="257"/>
      <c r="C222" s="254" t="s">
        <v>349</v>
      </c>
      <c r="D222" s="272" t="n">
        <v>151.576416037219</v>
      </c>
      <c r="E222" s="272" t="s">
        <v>337</v>
      </c>
      <c r="F222" s="272" t="n">
        <v>84.4690115670063</v>
      </c>
      <c r="G222" s="272" t="n">
        <v>115.375258088239</v>
      </c>
      <c r="H222" s="272" t="n">
        <v>119.223491467643</v>
      </c>
      <c r="I222" s="272" t="n">
        <v>185.568003598283</v>
      </c>
    </row>
    <row r="223" customFormat="false" ht="12.75" hidden="false" customHeight="false" outlineLevel="0" collapsed="false">
      <c r="B223" s="257"/>
      <c r="C223" s="254" t="s">
        <v>332</v>
      </c>
      <c r="D223" s="272" t="n">
        <v>152.751076787433</v>
      </c>
      <c r="E223" s="272" t="s">
        <v>337</v>
      </c>
      <c r="F223" s="272" t="n">
        <v>86.2142390787213</v>
      </c>
      <c r="G223" s="272" t="n">
        <v>116.011811236312</v>
      </c>
      <c r="H223" s="272" t="n">
        <v>118.248248183654</v>
      </c>
      <c r="I223" s="272" t="n">
        <v>187.620098424805</v>
      </c>
    </row>
    <row r="224" customFormat="false" ht="12.75" hidden="false" customHeight="false" outlineLevel="0" collapsed="false">
      <c r="B224" s="257"/>
      <c r="C224" s="254" t="s">
        <v>333</v>
      </c>
      <c r="D224" s="272" t="n">
        <v>150.422832640344</v>
      </c>
      <c r="E224" s="272" t="s">
        <v>337</v>
      </c>
      <c r="F224" s="272" t="n">
        <v>86.5632845810643</v>
      </c>
      <c r="G224" s="272" t="n">
        <v>113.48248395645</v>
      </c>
      <c r="H224" s="272" t="n">
        <v>118.979680646646</v>
      </c>
      <c r="I224" s="272" t="n">
        <v>183.723523171953</v>
      </c>
    </row>
    <row r="225" customFormat="false" ht="12.75" hidden="false" customHeight="false" outlineLevel="0" collapsed="false">
      <c r="B225" s="257"/>
      <c r="C225" s="254" t="s">
        <v>334</v>
      </c>
      <c r="D225" s="272" t="n">
        <v>150.560163284873</v>
      </c>
      <c r="E225" s="272" t="s">
        <v>337</v>
      </c>
      <c r="F225" s="272" t="n">
        <v>85.5161480740352</v>
      </c>
      <c r="G225" s="272" t="n">
        <v>116.729723708216</v>
      </c>
      <c r="H225" s="272" t="n">
        <v>119.467302288641</v>
      </c>
      <c r="I225" s="272" t="n">
        <v>182.262307452134</v>
      </c>
    </row>
    <row r="226" customFormat="false" ht="12.75" hidden="false" customHeight="false" outlineLevel="0" collapsed="false">
      <c r="B226" s="257" t="n">
        <v>2016</v>
      </c>
      <c r="C226" s="254" t="s">
        <v>346</v>
      </c>
      <c r="D226" s="272" t="n">
        <v>122.324494556194</v>
      </c>
      <c r="E226" s="272" t="s">
        <v>337</v>
      </c>
      <c r="F226" s="272" t="n">
        <v>85.1671025716922</v>
      </c>
      <c r="G226" s="272" t="n">
        <v>115.70427957608</v>
      </c>
      <c r="H226" s="272" t="n">
        <v>118.248248183654</v>
      </c>
      <c r="I226" s="272" t="n">
        <v>123.976340381503</v>
      </c>
    </row>
    <row r="227" customFormat="false" ht="12.75" hidden="false" customHeight="false" outlineLevel="0" collapsed="false">
      <c r="B227" s="257"/>
      <c r="C227" s="254" t="s">
        <v>336</v>
      </c>
      <c r="D227" s="272" t="n">
        <v>121.999595500267</v>
      </c>
      <c r="E227" s="272" t="s">
        <v>337</v>
      </c>
      <c r="F227" s="272" t="n">
        <v>83.7709205623202</v>
      </c>
      <c r="G227" s="272" t="n">
        <v>115.533372220724</v>
      </c>
      <c r="H227" s="272" t="n">
        <v>118.711966803983</v>
      </c>
      <c r="I227" s="272" t="n">
        <v>123.584258343611</v>
      </c>
    </row>
    <row r="228" customFormat="false" ht="12.75" hidden="false" customHeight="false" outlineLevel="0" collapsed="false">
      <c r="B228" s="257"/>
      <c r="C228" s="254" t="s">
        <v>348</v>
      </c>
      <c r="D228" s="272" t="n">
        <v>146.032291737611</v>
      </c>
      <c r="E228" s="272" t="s">
        <v>337</v>
      </c>
      <c r="F228" s="272" t="n">
        <v>83.0456312068023</v>
      </c>
      <c r="G228" s="272" t="n">
        <v>119.458435087897</v>
      </c>
      <c r="H228" s="272" t="n">
        <v>120.566841285295</v>
      </c>
      <c r="I228" s="272" t="n">
        <v>167.665267689103</v>
      </c>
    </row>
    <row r="229" customFormat="false" ht="12.75" hidden="false" customHeight="false" outlineLevel="0" collapsed="false">
      <c r="B229" s="257"/>
      <c r="C229" s="254" t="s">
        <v>339</v>
      </c>
      <c r="D229" s="272" t="n">
        <v>175.975657882814</v>
      </c>
      <c r="E229" s="272" t="s">
        <v>337</v>
      </c>
      <c r="F229" s="272" t="n">
        <v>90.7965567861038</v>
      </c>
      <c r="G229" s="272" t="n">
        <v>116.557301664334</v>
      </c>
      <c r="H229" s="272" t="n">
        <v>123.915920209886</v>
      </c>
      <c r="I229" s="272" t="n">
        <v>237.018284272142</v>
      </c>
    </row>
    <row r="230" customFormat="false" ht="12.75" hidden="false" customHeight="false" outlineLevel="0" collapsed="false">
      <c r="B230" s="257"/>
      <c r="C230" s="254" t="s">
        <v>340</v>
      </c>
      <c r="D230" s="272" t="n">
        <v>176.871879028413</v>
      </c>
      <c r="E230" s="272" t="s">
        <v>337</v>
      </c>
      <c r="F230" s="272" t="n">
        <v>94.1183820343759</v>
      </c>
      <c r="G230" s="272" t="n">
        <v>114.85075259165</v>
      </c>
      <c r="H230" s="272" t="n">
        <v>124.149283524782</v>
      </c>
      <c r="I230" s="272" t="n">
        <v>239.163817196863</v>
      </c>
    </row>
    <row r="231" customFormat="false" ht="12.75" hidden="false" customHeight="false" outlineLevel="0" collapsed="false">
      <c r="B231" s="257"/>
      <c r="C231" s="254" t="s">
        <v>341</v>
      </c>
      <c r="D231" s="272" t="n">
        <v>180.506598815035</v>
      </c>
      <c r="E231" s="272" t="s">
        <v>337</v>
      </c>
      <c r="F231" s="272" t="n">
        <v>93.7492903401235</v>
      </c>
      <c r="G231" s="272" t="n">
        <v>115.021407498918</v>
      </c>
      <c r="H231" s="272" t="n">
        <v>128.522448110783</v>
      </c>
      <c r="I231" s="272" t="n">
        <v>245.558571667368</v>
      </c>
    </row>
    <row r="232" customFormat="false" ht="12.75" hidden="false" customHeight="false" outlineLevel="0" collapsed="false">
      <c r="B232" s="257"/>
      <c r="C232" s="254" t="s">
        <v>342</v>
      </c>
      <c r="D232" s="272" t="n">
        <v>179.504077512057</v>
      </c>
      <c r="E232" s="272" t="s">
        <v>337</v>
      </c>
      <c r="F232" s="272" t="n">
        <v>91.1656484803563</v>
      </c>
      <c r="G232" s="272" t="n">
        <v>115.533372220724</v>
      </c>
      <c r="H232" s="272" t="n">
        <v>126.092912229671</v>
      </c>
      <c r="I232" s="272" t="n">
        <v>244.933422554161</v>
      </c>
    </row>
    <row r="233" customFormat="false" ht="12.75" hidden="false" customHeight="false" outlineLevel="0" collapsed="false">
      <c r="B233" s="257"/>
      <c r="C233" s="254" t="s">
        <v>343</v>
      </c>
      <c r="D233" s="272" t="n">
        <v>177.845362386332</v>
      </c>
      <c r="E233" s="272" t="s">
        <v>337</v>
      </c>
      <c r="F233" s="272" t="n">
        <v>91.1656484803563</v>
      </c>
      <c r="G233" s="272" t="n">
        <v>115.051313644003</v>
      </c>
      <c r="H233" s="272" t="n">
        <v>121.171069930744</v>
      </c>
      <c r="I233" s="272" t="n">
        <v>243.933183973032</v>
      </c>
    </row>
    <row r="234" customFormat="false" ht="12.75" hidden="false" customHeight="false" outlineLevel="0" collapsed="false">
      <c r="B234" s="257"/>
      <c r="C234" s="254" t="s">
        <v>349</v>
      </c>
      <c r="D234" s="272" t="n">
        <v>178.76578116809</v>
      </c>
      <c r="E234" s="272" t="s">
        <v>337</v>
      </c>
      <c r="F234" s="272" t="n">
        <v>90.7965567861038</v>
      </c>
      <c r="G234" s="272" t="n">
        <v>115.051313644003</v>
      </c>
      <c r="H234" s="272" t="n">
        <v>123.406698527252</v>
      </c>
      <c r="I234" s="272" t="n">
        <v>245.04590503525</v>
      </c>
    </row>
    <row r="235" customFormat="false" ht="12.75" hidden="false" customHeight="false" outlineLevel="0" collapsed="false">
      <c r="B235" s="257"/>
      <c r="C235" s="254" t="s">
        <v>332</v>
      </c>
      <c r="D235" s="272" t="n">
        <v>180.391401354717</v>
      </c>
      <c r="E235" s="272" t="s">
        <v>337</v>
      </c>
      <c r="F235" s="272" t="n">
        <v>91.5347401746087</v>
      </c>
      <c r="G235" s="272" t="n">
        <v>115.372686028483</v>
      </c>
      <c r="H235" s="272" t="n">
        <v>123.183135667601</v>
      </c>
      <c r="I235" s="272" t="n">
        <v>248.666636085903</v>
      </c>
    </row>
    <row r="236" customFormat="false" ht="12.75" hidden="false" customHeight="false" outlineLevel="0" collapsed="false">
      <c r="B236" s="257"/>
      <c r="C236" s="254" t="s">
        <v>333</v>
      </c>
      <c r="D236" s="272" t="n">
        <v>180.181826679893</v>
      </c>
      <c r="E236" s="272" t="s">
        <v>337</v>
      </c>
      <c r="F236" s="272" t="n">
        <v>91.1656484803563</v>
      </c>
      <c r="G236" s="272" t="n">
        <v>114.247882682802</v>
      </c>
      <c r="H236" s="272" t="n">
        <v>121.323767582052</v>
      </c>
      <c r="I236" s="272" t="n">
        <v>250.199250175801</v>
      </c>
    </row>
    <row r="237" customFormat="false" ht="12.75" hidden="false" customHeight="false" outlineLevel="0" collapsed="false">
      <c r="B237" s="257"/>
      <c r="C237" s="254" t="s">
        <v>334</v>
      </c>
      <c r="D237" s="272" t="n">
        <v>180.921359243223</v>
      </c>
      <c r="E237" s="272" t="s">
        <v>337</v>
      </c>
      <c r="F237" s="272" t="n">
        <v>91.1656484803563</v>
      </c>
      <c r="G237" s="272" t="n">
        <v>120.03258560345</v>
      </c>
      <c r="H237" s="272" t="n">
        <v>118.069873432342</v>
      </c>
      <c r="I237" s="272" t="n">
        <v>249.162691915103</v>
      </c>
    </row>
    <row r="238" customFormat="false" ht="12.75" hidden="false" customHeight="false" outlineLevel="0" collapsed="false">
      <c r="B238" s="257" t="n">
        <v>2017</v>
      </c>
      <c r="C238" s="254" t="s">
        <v>346</v>
      </c>
      <c r="D238" s="272" t="n">
        <v>148.094171923108</v>
      </c>
      <c r="E238" s="272" t="s">
        <v>337</v>
      </c>
      <c r="F238" s="272" t="n">
        <v>83.0456312068023</v>
      </c>
      <c r="G238" s="272" t="n">
        <v>120.03258560345</v>
      </c>
      <c r="H238" s="272" t="n">
        <v>116.675347368181</v>
      </c>
      <c r="I238" s="272" t="n">
        <v>171.953664483427</v>
      </c>
    </row>
    <row r="239" customFormat="false" ht="12.75" hidden="false" customHeight="false" outlineLevel="0" collapsed="false">
      <c r="B239" s="257"/>
      <c r="C239" s="254" t="s">
        <v>336</v>
      </c>
      <c r="D239" s="272" t="n">
        <v>148.337028879361</v>
      </c>
      <c r="E239" s="272" t="s">
        <v>337</v>
      </c>
      <c r="F239" s="272" t="n">
        <v>81.5692644297925</v>
      </c>
      <c r="G239" s="272" t="n">
        <v>118.682007987659</v>
      </c>
      <c r="H239" s="272" t="n">
        <v>118.069873432342</v>
      </c>
      <c r="I239" s="272" t="n">
        <v>173.127773924345</v>
      </c>
    </row>
    <row r="240" customFormat="false" ht="12.75" hidden="false" customHeight="false" outlineLevel="0" collapsed="false">
      <c r="B240" s="257"/>
      <c r="C240" s="254" t="s">
        <v>348</v>
      </c>
      <c r="D240" s="272" t="n">
        <v>170.94361199827</v>
      </c>
      <c r="E240" s="272" t="s">
        <v>337</v>
      </c>
      <c r="F240" s="272" t="n">
        <v>83.0456312068023</v>
      </c>
      <c r="G240" s="272" t="n">
        <v>121.383163219241</v>
      </c>
      <c r="H240" s="272" t="n">
        <v>116.480471289984</v>
      </c>
      <c r="I240" s="272" t="n">
        <v>222.86676304528</v>
      </c>
    </row>
    <row r="241" customFormat="false" ht="12.75" hidden="false" customHeight="false" outlineLevel="0" collapsed="false">
      <c r="B241" s="257"/>
      <c r="C241" s="254" t="s">
        <v>339</v>
      </c>
      <c r="D241" s="272" t="n">
        <v>198.570862422233</v>
      </c>
      <c r="E241" s="272" t="s">
        <v>337</v>
      </c>
      <c r="F241" s="272" t="n">
        <v>84.1529062895597</v>
      </c>
      <c r="G241" s="272" t="n">
        <v>122.403189800916</v>
      </c>
      <c r="H241" s="272" t="n">
        <v>114.370317824586</v>
      </c>
      <c r="I241" s="272" t="n">
        <v>295.347434461629</v>
      </c>
    </row>
    <row r="242" customFormat="false" ht="12.75" hidden="false" customHeight="false" outlineLevel="0" collapsed="false">
      <c r="B242" s="257"/>
      <c r="C242" s="254" t="s">
        <v>340</v>
      </c>
      <c r="D242" s="272" t="n">
        <v>203.00192897435</v>
      </c>
      <c r="E242" s="272" t="s">
        <v>337</v>
      </c>
      <c r="F242" s="272" t="n">
        <v>88.5820066205891</v>
      </c>
      <c r="G242" s="272" t="n">
        <v>120.629230528439</v>
      </c>
      <c r="H242" s="272" t="n">
        <v>115.413842622255</v>
      </c>
      <c r="I242" s="272" t="n">
        <v>305.94565374574</v>
      </c>
    </row>
    <row r="243" customFormat="false" ht="12.75" hidden="false" customHeight="false" outlineLevel="0" collapsed="false">
      <c r="B243" s="257"/>
      <c r="C243" s="254" t="s">
        <v>341</v>
      </c>
      <c r="D243" s="272" t="n">
        <v>203.177182438213</v>
      </c>
      <c r="E243" s="272" t="s">
        <v>337</v>
      </c>
      <c r="F243" s="272" t="n">
        <v>89.6892817033465</v>
      </c>
      <c r="G243" s="272" t="n">
        <v>114.588886142626</v>
      </c>
      <c r="H243" s="272" t="n">
        <v>118.550088345686</v>
      </c>
      <c r="I243" s="272" t="n">
        <v>308.846336091633</v>
      </c>
    </row>
    <row r="244" customFormat="false" ht="12.75" hidden="false" customHeight="false" outlineLevel="0" collapsed="false">
      <c r="B244" s="257"/>
      <c r="C244" s="254" t="s">
        <v>342</v>
      </c>
      <c r="D244" s="272" t="n">
        <v>201.438575683799</v>
      </c>
      <c r="E244" s="272" t="s">
        <v>337</v>
      </c>
      <c r="F244" s="272" t="n">
        <v>90.4274650918514</v>
      </c>
      <c r="G244" s="272" t="n">
        <v>113.103130730728</v>
      </c>
      <c r="H244" s="272" t="n">
        <v>121.806958904633</v>
      </c>
      <c r="I244" s="272" t="n">
        <v>302.927949419176</v>
      </c>
    </row>
    <row r="245" customFormat="false" ht="12.75" hidden="false" customHeight="false" outlineLevel="0" collapsed="false">
      <c r="B245" s="257"/>
      <c r="C245" s="254" t="s">
        <v>343</v>
      </c>
      <c r="D245" s="272" t="n">
        <v>201.738157146744</v>
      </c>
      <c r="E245" s="272" t="s">
        <v>337</v>
      </c>
      <c r="F245" s="272" t="n">
        <v>90.0583733975989</v>
      </c>
      <c r="G245" s="272" t="n">
        <v>113.67532194859</v>
      </c>
      <c r="H245" s="272" t="n">
        <v>123.543956536072</v>
      </c>
      <c r="I245" s="272" t="n">
        <v>302.156355049795</v>
      </c>
    </row>
    <row r="246" customFormat="false" ht="12.75" hidden="false" customHeight="false" outlineLevel="0" collapsed="false">
      <c r="B246" s="257"/>
      <c r="C246" s="254" t="s">
        <v>349</v>
      </c>
      <c r="D246" s="272" t="n">
        <v>199.17988341481</v>
      </c>
      <c r="E246" s="272" t="s">
        <v>337</v>
      </c>
      <c r="F246" s="272" t="n">
        <v>89.320190009094</v>
      </c>
      <c r="G246" s="272" t="n">
        <v>113.67532194859</v>
      </c>
      <c r="H246" s="272" t="n">
        <v>120.280531269081</v>
      </c>
      <c r="I246" s="272" t="n">
        <v>298.127603649131</v>
      </c>
    </row>
    <row r="247" customFormat="false" ht="12.75" hidden="false" customHeight="false" outlineLevel="0" collapsed="false">
      <c r="B247" s="257"/>
      <c r="C247" s="254" t="s">
        <v>332</v>
      </c>
      <c r="D247" s="272" t="n">
        <v>202.904032060771</v>
      </c>
      <c r="E247" s="272" t="s">
        <v>337</v>
      </c>
      <c r="F247" s="272" t="n">
        <v>88.5820066205891</v>
      </c>
      <c r="G247" s="272" t="n">
        <v>112.266955127988</v>
      </c>
      <c r="H247" s="272" t="n">
        <v>123.777058340857</v>
      </c>
      <c r="I247" s="272" t="n">
        <v>306.663600784366</v>
      </c>
    </row>
    <row r="248" customFormat="false" ht="12.75" hidden="false" customHeight="false" outlineLevel="0" collapsed="false">
      <c r="B248" s="257"/>
      <c r="C248" s="254" t="s">
        <v>333</v>
      </c>
      <c r="D248" s="272" t="n">
        <v>201.228165170089</v>
      </c>
      <c r="E248" s="272" t="s">
        <v>337</v>
      </c>
      <c r="F248" s="272" t="n">
        <v>78.6165308757728</v>
      </c>
      <c r="G248" s="272" t="n">
        <v>112.266955127988</v>
      </c>
      <c r="H248" s="272" t="n">
        <v>124.476363755212</v>
      </c>
      <c r="I248" s="272" t="n">
        <v>306.189378721297</v>
      </c>
    </row>
    <row r="249" customFormat="false" ht="12.75" hidden="false" customHeight="false" outlineLevel="0" collapsed="false">
      <c r="B249" s="257"/>
      <c r="C249" s="254" t="s">
        <v>334</v>
      </c>
      <c r="D249" s="272" t="n">
        <v>198.598131400389</v>
      </c>
      <c r="E249" s="272" t="s">
        <v>337</v>
      </c>
      <c r="F249" s="272" t="n">
        <v>78.6165308757728</v>
      </c>
      <c r="G249" s="272" t="n">
        <v>111.669790473052</v>
      </c>
      <c r="H249" s="272" t="n">
        <v>126.108076388707</v>
      </c>
      <c r="I249" s="272" t="n">
        <v>298.850826554086</v>
      </c>
    </row>
    <row r="250" customFormat="false" ht="12.75" hidden="false" customHeight="false" outlineLevel="0" collapsed="false">
      <c r="B250" s="257" t="n">
        <v>2018</v>
      </c>
      <c r="C250" s="254" t="s">
        <v>346</v>
      </c>
      <c r="D250" s="272" t="n">
        <v>164.262189405261</v>
      </c>
      <c r="E250" s="272" t="s">
        <v>337</v>
      </c>
      <c r="F250" s="272" t="n">
        <v>75.8212764446342</v>
      </c>
      <c r="G250" s="272" t="n">
        <v>114.466195910607</v>
      </c>
      <c r="H250" s="272" t="n">
        <v>122.545701349478</v>
      </c>
      <c r="I250" s="272" t="n">
        <v>212.769621551739</v>
      </c>
    </row>
    <row r="251" customFormat="false" ht="12.75" hidden="false" customHeight="false" outlineLevel="0" collapsed="false">
      <c r="B251" s="257"/>
      <c r="C251" s="254" t="s">
        <v>336</v>
      </c>
      <c r="D251" s="272" t="n">
        <v>154.231700030184</v>
      </c>
      <c r="E251" s="272" t="s">
        <v>337</v>
      </c>
      <c r="F251" s="272" t="n">
        <v>77.8797726377012</v>
      </c>
      <c r="G251" s="272" t="n">
        <v>113.534060764755</v>
      </c>
      <c r="H251" s="272" t="n">
        <v>131.195986150618</v>
      </c>
      <c r="I251" s="272" t="n">
        <v>185.941137611536</v>
      </c>
    </row>
    <row r="252" customFormat="false" ht="12.75" hidden="false" customHeight="false" outlineLevel="0" collapsed="false">
      <c r="B252" s="257"/>
      <c r="C252" s="254" t="s">
        <v>348</v>
      </c>
      <c r="D252" s="272" t="n">
        <v>175.460074028251</v>
      </c>
      <c r="E252" s="272" t="s">
        <v>337</v>
      </c>
      <c r="F252" s="272" t="n">
        <v>76.1643591434787</v>
      </c>
      <c r="G252" s="272" t="n">
        <v>116.073161165245</v>
      </c>
      <c r="H252" s="272" t="n">
        <v>129.273700639254</v>
      </c>
      <c r="I252" s="272" t="n">
        <v>234.395631751641</v>
      </c>
    </row>
    <row r="253" customFormat="false" ht="12.75" hidden="false" customHeight="false" outlineLevel="0" collapsed="false">
      <c r="B253" s="257"/>
      <c r="C253" s="254" t="s">
        <v>339</v>
      </c>
      <c r="D253" s="272" t="n">
        <v>203.266549427884</v>
      </c>
      <c r="E253" s="272" t="s">
        <v>337</v>
      </c>
      <c r="F253" s="272" t="n">
        <v>76.1643591434787</v>
      </c>
      <c r="G253" s="272" t="n">
        <v>113.534060764755</v>
      </c>
      <c r="H253" s="272" t="n">
        <v>132.397414595221</v>
      </c>
      <c r="I253" s="272" t="n">
        <v>306.602071331508</v>
      </c>
    </row>
    <row r="254" customFormat="false" ht="12.75" hidden="false" customHeight="false" outlineLevel="0" collapsed="false">
      <c r="B254" s="257"/>
      <c r="C254" s="254" t="s">
        <v>340</v>
      </c>
      <c r="D254" s="272" t="n">
        <v>207.320987895186</v>
      </c>
      <c r="E254" s="272" t="s">
        <v>337</v>
      </c>
      <c r="F254" s="272" t="n">
        <v>75.4781937457897</v>
      </c>
      <c r="G254" s="272" t="n">
        <v>112.817757542265</v>
      </c>
      <c r="H254" s="272" t="n">
        <v>133.78863086067</v>
      </c>
      <c r="I254" s="272" t="n">
        <v>317.23475185905</v>
      </c>
    </row>
    <row r="255" customFormat="false" ht="12.75" hidden="false" customHeight="false" outlineLevel="0" collapsed="false">
      <c r="B255" s="257"/>
      <c r="C255" s="254" t="s">
        <v>341</v>
      </c>
      <c r="D255" s="272" t="n">
        <v>210.710761711867</v>
      </c>
      <c r="E255" s="272" t="s">
        <v>337</v>
      </c>
      <c r="F255" s="272" t="n">
        <v>76.1643591434787</v>
      </c>
      <c r="G255" s="272" t="n">
        <v>115.105793186648</v>
      </c>
      <c r="H255" s="272" t="n">
        <v>132.82957257493</v>
      </c>
      <c r="I255" s="272" t="n">
        <v>324.351184478022</v>
      </c>
    </row>
    <row r="256" customFormat="false" ht="12.75" hidden="false" customHeight="false" outlineLevel="0" collapsed="false">
      <c r="B256" s="257"/>
      <c r="C256" s="260" t="s">
        <v>342</v>
      </c>
      <c r="D256" s="272" t="n">
        <v>212.048994032208</v>
      </c>
      <c r="E256" s="272" t="s">
        <v>337</v>
      </c>
      <c r="F256" s="272" t="n">
        <v>74.1058629504117</v>
      </c>
      <c r="G256" s="272" t="n">
        <v>112.205489736276</v>
      </c>
      <c r="H256" s="272" t="n">
        <v>138.344157717933</v>
      </c>
      <c r="I256" s="272" t="n">
        <v>327.66895109957</v>
      </c>
    </row>
    <row r="257" customFormat="false" ht="12.75" hidden="false" customHeight="false" outlineLevel="0" collapsed="false">
      <c r="B257" s="257"/>
      <c r="C257" s="260" t="s">
        <v>343</v>
      </c>
      <c r="D257" s="272" t="n">
        <v>212.470084233123</v>
      </c>
      <c r="E257" s="272" t="s">
        <v>337</v>
      </c>
      <c r="F257" s="272" t="n">
        <v>73.7627802515672</v>
      </c>
      <c r="G257" s="272" t="n">
        <v>114.924524221</v>
      </c>
      <c r="H257" s="272" t="n">
        <v>138.823686860802</v>
      </c>
      <c r="I257" s="272" t="n">
        <v>326.273295368432</v>
      </c>
    </row>
    <row r="258" customFormat="false" ht="12.75" hidden="false" customHeight="false" outlineLevel="0" collapsed="false">
      <c r="B258" s="257"/>
      <c r="C258" s="260" t="s">
        <v>349</v>
      </c>
      <c r="D258" s="272" t="n">
        <v>210.926574261046</v>
      </c>
      <c r="E258" s="272" t="s">
        <v>337</v>
      </c>
      <c r="F258" s="272" t="n">
        <v>75.4781937457897</v>
      </c>
      <c r="G258" s="272" t="n">
        <v>113.655641461462</v>
      </c>
      <c r="H258" s="272" t="n">
        <v>135.825833157828</v>
      </c>
      <c r="I258" s="272" t="n">
        <v>324.586732281471</v>
      </c>
    </row>
    <row r="259" customFormat="false" ht="12.75" hidden="false" customHeight="false" outlineLevel="0" collapsed="false">
      <c r="B259" s="257"/>
      <c r="C259" s="260" t="s">
        <v>350</v>
      </c>
      <c r="D259" s="272" t="n">
        <v>213.074016759179</v>
      </c>
      <c r="E259" s="272" t="s">
        <v>337</v>
      </c>
      <c r="F259" s="272" t="n">
        <v>77.5366899388567</v>
      </c>
      <c r="G259" s="272" t="n">
        <v>115.468331117944</v>
      </c>
      <c r="H259" s="272" t="n">
        <v>134.903416633836</v>
      </c>
      <c r="I259" s="272" t="n">
        <v>328.296294936116</v>
      </c>
    </row>
    <row r="260" customFormat="false" ht="12.75" hidden="false" customHeight="false" outlineLevel="0" collapsed="false">
      <c r="B260" s="257"/>
      <c r="C260" s="260" t="s">
        <v>333</v>
      </c>
      <c r="D260" s="272" t="n">
        <v>215.294788201458</v>
      </c>
      <c r="E260" s="272" t="s">
        <v>337</v>
      </c>
      <c r="F260" s="272" t="n">
        <v>77.8797726377012</v>
      </c>
      <c r="G260" s="272" t="n">
        <v>114.561986289703</v>
      </c>
      <c r="H260" s="272" t="n">
        <v>136.820339072683</v>
      </c>
      <c r="I260" s="272" t="n">
        <v>333.396943586253</v>
      </c>
    </row>
    <row r="261" customFormat="false" ht="12.75" hidden="false" customHeight="false" outlineLevel="0" collapsed="false">
      <c r="B261" s="257"/>
      <c r="C261" s="260" t="s">
        <v>351</v>
      </c>
      <c r="D261" s="272" t="n">
        <v>212.770393699933</v>
      </c>
      <c r="E261" s="272" t="s">
        <v>337</v>
      </c>
      <c r="F261" s="272" t="n">
        <v>77.1936072400122</v>
      </c>
      <c r="G261" s="272" t="n">
        <v>114.561986289703</v>
      </c>
      <c r="H261" s="272" t="n">
        <v>138.018415596962</v>
      </c>
      <c r="I261" s="272" t="n">
        <v>326.425353223158</v>
      </c>
    </row>
    <row r="262" customFormat="false" ht="9.75" hidden="false" customHeight="true" outlineLevel="0" collapsed="false">
      <c r="B262" s="262"/>
      <c r="C262" s="263"/>
      <c r="D262" s="262"/>
      <c r="E262" s="262"/>
      <c r="F262" s="262"/>
      <c r="G262" s="262"/>
      <c r="H262" s="262"/>
      <c r="I262" s="262"/>
    </row>
    <row r="263" customFormat="false" ht="12.75" hidden="false" customHeight="false" outlineLevel="0" collapsed="false">
      <c r="B263" s="264" t="s">
        <v>352</v>
      </c>
      <c r="C263" s="265"/>
      <c r="D263" s="265"/>
      <c r="E263" s="265"/>
      <c r="F263" s="265"/>
      <c r="G263" s="265"/>
      <c r="H263" s="265"/>
      <c r="I263" s="265"/>
    </row>
    <row r="264" customFormat="false" ht="12.75" hidden="false" customHeight="false" outlineLevel="0" collapsed="false">
      <c r="B264" s="266" t="s">
        <v>353</v>
      </c>
      <c r="C264" s="265"/>
      <c r="D264" s="265"/>
      <c r="E264" s="265"/>
      <c r="F264" s="265"/>
      <c r="G264" s="265"/>
      <c r="H264" s="265"/>
      <c r="I264" s="265"/>
    </row>
    <row r="265" customFormat="false" ht="26.25" hidden="false" customHeight="true" outlineLevel="0" collapsed="false">
      <c r="B265" s="267" t="s">
        <v>354</v>
      </c>
      <c r="C265" s="267"/>
      <c r="D265" s="267"/>
      <c r="E265" s="267"/>
      <c r="F265" s="267"/>
      <c r="G265" s="267"/>
      <c r="H265" s="267"/>
      <c r="I265" s="267"/>
    </row>
    <row r="266" customFormat="false" ht="12.75" hidden="false" customHeight="false" outlineLevel="0" collapsed="false">
      <c r="B266" s="273" t="s">
        <v>355</v>
      </c>
      <c r="C266" s="274"/>
      <c r="D266" s="275"/>
      <c r="E266" s="275"/>
      <c r="F266" s="275"/>
      <c r="G266" s="275"/>
      <c r="H266" s="275"/>
      <c r="I266" s="275"/>
    </row>
    <row r="267" customFormat="false" ht="12.75" hidden="false" customHeight="false" outlineLevel="0" collapsed="false">
      <c r="B267" s="268" t="s">
        <v>356</v>
      </c>
      <c r="C267" s="265"/>
      <c r="D267" s="265"/>
      <c r="E267" s="265"/>
      <c r="F267" s="265"/>
      <c r="G267" s="265"/>
      <c r="H267" s="265"/>
      <c r="I267" s="265"/>
    </row>
    <row r="268" customFormat="false" ht="12.75" hidden="false" customHeight="false" outlineLevel="0" collapsed="false">
      <c r="B268" s="269" t="s">
        <v>357</v>
      </c>
      <c r="C268" s="265"/>
      <c r="D268" s="265"/>
      <c r="E268" s="265"/>
      <c r="F268" s="265"/>
      <c r="G268" s="265"/>
      <c r="H268" s="265"/>
      <c r="I268" s="265"/>
    </row>
    <row r="271" s="276" customFormat="true" ht="12.75" hidden="false" customHeight="false" outlineLevel="0" collapsed="false"/>
    <row r="272" s="276" customFormat="true" ht="12.75" hidden="false" customHeight="false" outlineLevel="0" collapsed="false"/>
    <row r="273" s="276" customFormat="true" ht="12.75" hidden="false" customHeight="false" outlineLevel="0" collapsed="false">
      <c r="D273" s="277"/>
      <c r="E273" s="277"/>
      <c r="F273" s="277"/>
      <c r="G273" s="277"/>
      <c r="H273" s="277"/>
      <c r="I273" s="277"/>
    </row>
    <row r="274" s="276" customFormat="true" ht="12.75" hidden="false" customHeight="false" outlineLevel="0" collapsed="false">
      <c r="D274" s="278"/>
      <c r="E274" s="278"/>
      <c r="F274" s="278"/>
      <c r="G274" s="278"/>
      <c r="H274" s="278"/>
      <c r="I274" s="278"/>
    </row>
    <row r="275" customFormat="false" ht="12.75" hidden="false" customHeight="false" outlineLevel="0" collapsed="false">
      <c r="D275" s="278"/>
      <c r="E275" s="278"/>
      <c r="F275" s="278"/>
      <c r="G275" s="278"/>
      <c r="H275" s="278"/>
      <c r="I275" s="278"/>
    </row>
    <row r="276" customFormat="false" ht="12.75" hidden="false" customHeight="false" outlineLevel="0" collapsed="false">
      <c r="D276" s="278"/>
      <c r="E276" s="278"/>
      <c r="F276" s="278"/>
      <c r="G276" s="278"/>
      <c r="H276" s="278"/>
      <c r="I276" s="278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590277777777778" bottom="0.708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8.7"/>
    <col collapsed="false" customWidth="true" hidden="false" outlineLevel="0" max="3" min="3" style="246" width="7.28"/>
    <col collapsed="false" customWidth="true" hidden="false" outlineLevel="0" max="4" min="4" style="246" width="11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6.42"/>
    <col collapsed="false" customWidth="true" hidden="false" outlineLevel="0" max="9" min="9" style="246" width="13.28"/>
    <col collapsed="false" customWidth="false" hidden="false" outlineLevel="0" max="257" min="10" style="246" width="11.42"/>
  </cols>
  <sheetData>
    <row r="2" customFormat="false" ht="50.25" hidden="false" customHeight="true" outlineLevel="0" collapsed="false">
      <c r="B2" s="247" t="s">
        <v>359</v>
      </c>
      <c r="C2" s="247"/>
      <c r="D2" s="247"/>
      <c r="E2" s="247"/>
      <c r="F2" s="247"/>
      <c r="G2" s="247"/>
      <c r="H2" s="247"/>
      <c r="I2" s="247"/>
      <c r="L2" s="67" t="s">
        <v>76</v>
      </c>
    </row>
    <row r="3" customFormat="false" ht="16.5" hidden="false" customHeight="true" outlineLevel="0" collapsed="false">
      <c r="B3" s="271" t="s">
        <v>325</v>
      </c>
      <c r="C3" s="271"/>
      <c r="D3" s="271"/>
      <c r="E3" s="271"/>
      <c r="F3" s="271"/>
      <c r="G3" s="271"/>
      <c r="H3" s="271"/>
      <c r="I3" s="271"/>
    </row>
    <row r="5" customFormat="false" ht="19.5" hidden="false" customHeight="true" outlineLevel="0" collapsed="false">
      <c r="B5" s="249" t="s">
        <v>326</v>
      </c>
      <c r="C5" s="249"/>
      <c r="D5" s="250" t="s">
        <v>327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9</v>
      </c>
      <c r="F6" s="252" t="s">
        <v>328</v>
      </c>
      <c r="G6" s="252" t="s">
        <v>329</v>
      </c>
      <c r="H6" s="252" t="s">
        <v>330</v>
      </c>
      <c r="I6" s="252" t="s">
        <v>331</v>
      </c>
    </row>
    <row r="7" customFormat="false" ht="12.75" hidden="false" customHeight="false" outlineLevel="0" collapsed="false">
      <c r="B7" s="253" t="n">
        <v>1997</v>
      </c>
      <c r="C7" s="254" t="s">
        <v>332</v>
      </c>
      <c r="D7" s="255" t="n">
        <v>66.5221073218665</v>
      </c>
      <c r="E7" s="255" t="n">
        <v>163.809523809524</v>
      </c>
      <c r="F7" s="255" t="n">
        <v>174.279371170446</v>
      </c>
      <c r="G7" s="255" t="n">
        <v>77.0649038285196</v>
      </c>
      <c r="H7" s="255" t="s">
        <v>337</v>
      </c>
      <c r="I7" s="255" t="n">
        <v>43.5776323634047</v>
      </c>
    </row>
    <row r="8" customFormat="false" ht="12.75" hidden="false" customHeight="false" outlineLevel="0" collapsed="false">
      <c r="B8" s="256"/>
      <c r="C8" s="254" t="s">
        <v>333</v>
      </c>
      <c r="D8" s="255" t="n">
        <v>65.9995214510385</v>
      </c>
      <c r="E8" s="255" t="n">
        <v>161.904761904762</v>
      </c>
      <c r="F8" s="255" t="n">
        <v>169.043510233995</v>
      </c>
      <c r="G8" s="255" t="n">
        <v>77.0649038285196</v>
      </c>
      <c r="H8" s="255" t="s">
        <v>337</v>
      </c>
      <c r="I8" s="255" t="n">
        <v>43.7919485881427</v>
      </c>
    </row>
    <row r="9" customFormat="false" ht="12.75" hidden="false" customHeight="false" outlineLevel="0" collapsed="false">
      <c r="B9" s="256"/>
      <c r="C9" s="254" t="s">
        <v>334</v>
      </c>
      <c r="D9" s="255" t="n">
        <v>66.5570985553381</v>
      </c>
      <c r="E9" s="255" t="n">
        <v>160.952380952381</v>
      </c>
      <c r="F9" s="255" t="n">
        <v>170.724340591435</v>
      </c>
      <c r="G9" s="255" t="n">
        <v>76.5476897088651</v>
      </c>
      <c r="H9" s="255" t="s">
        <v>337</v>
      </c>
      <c r="I9" s="255" t="n">
        <v>44.2920197791982</v>
      </c>
    </row>
    <row r="10" customFormat="false" ht="12.75" hidden="false" customHeight="false" outlineLevel="0" collapsed="false">
      <c r="B10" s="253" t="n">
        <v>1998</v>
      </c>
      <c r="C10" s="254" t="s">
        <v>335</v>
      </c>
      <c r="D10" s="255" t="n">
        <v>65.7124653249404</v>
      </c>
      <c r="E10" s="255" t="s">
        <v>337</v>
      </c>
      <c r="F10" s="255" t="n">
        <v>180.998017724371</v>
      </c>
      <c r="G10" s="255" t="n">
        <v>74.9854919597046</v>
      </c>
      <c r="H10" s="255" t="s">
        <v>337</v>
      </c>
      <c r="I10" s="255" t="n">
        <v>42.3203559416504</v>
      </c>
    </row>
    <row r="11" customFormat="false" ht="12.75" hidden="false" customHeight="false" outlineLevel="0" collapsed="false">
      <c r="B11" s="256"/>
      <c r="C11" s="254" t="s">
        <v>336</v>
      </c>
      <c r="D11" s="255" t="n">
        <v>64.8678320945427</v>
      </c>
      <c r="E11" s="255" t="s">
        <v>337</v>
      </c>
      <c r="F11" s="255" t="n">
        <v>183.113186545858</v>
      </c>
      <c r="G11" s="255" t="n">
        <v>74.9854919597046</v>
      </c>
      <c r="H11" s="255" t="s">
        <v>337</v>
      </c>
      <c r="I11" s="255" t="n">
        <v>41.1936908916231</v>
      </c>
    </row>
    <row r="12" customFormat="false" ht="12.75" hidden="false" customHeight="false" outlineLevel="0" collapsed="false">
      <c r="B12" s="256"/>
      <c r="C12" s="254" t="s">
        <v>338</v>
      </c>
      <c r="D12" s="255" t="n">
        <v>66.287555360812</v>
      </c>
      <c r="E12" s="255" t="s">
        <v>337</v>
      </c>
      <c r="F12" s="255" t="n">
        <v>177.059858065003</v>
      </c>
      <c r="G12" s="255" t="n">
        <v>73.9440267935976</v>
      </c>
      <c r="H12" s="255" t="s">
        <v>337</v>
      </c>
      <c r="I12" s="255" t="n">
        <v>43.4470209916777</v>
      </c>
    </row>
    <row r="13" customFormat="false" ht="12.75" hidden="false" customHeight="false" outlineLevel="0" collapsed="false">
      <c r="B13" s="256"/>
      <c r="C13" s="254" t="s">
        <v>339</v>
      </c>
      <c r="D13" s="255" t="n">
        <v>65.7382109793688</v>
      </c>
      <c r="E13" s="255" t="s">
        <v>337</v>
      </c>
      <c r="F13" s="255" t="n">
        <v>165.938007684036</v>
      </c>
      <c r="G13" s="255" t="n">
        <v>74.4647593766511</v>
      </c>
      <c r="H13" s="255" t="s">
        <v>337</v>
      </c>
      <c r="I13" s="255" t="n">
        <v>44.5384777588917</v>
      </c>
    </row>
    <row r="14" customFormat="false" ht="12.75" hidden="false" customHeight="false" outlineLevel="0" collapsed="false">
      <c r="B14" s="256"/>
      <c r="C14" s="254" t="s">
        <v>340</v>
      </c>
      <c r="D14" s="255" t="n">
        <v>66.0739214346952</v>
      </c>
      <c r="E14" s="255" t="s">
        <v>337</v>
      </c>
      <c r="F14" s="255" t="n">
        <v>168.384814767849</v>
      </c>
      <c r="G14" s="255" t="n">
        <v>73.4232942105441</v>
      </c>
      <c r="H14" s="255" t="s">
        <v>337</v>
      </c>
      <c r="I14" s="255" t="n">
        <v>44.6088943245184</v>
      </c>
    </row>
    <row r="15" customFormat="false" ht="12.75" hidden="false" customHeight="false" outlineLevel="0" collapsed="false">
      <c r="B15" s="256"/>
      <c r="C15" s="254" t="s">
        <v>341</v>
      </c>
      <c r="D15" s="255" t="n">
        <v>66.5317084192312</v>
      </c>
      <c r="E15" s="255" t="s">
        <v>337</v>
      </c>
      <c r="F15" s="255" t="n">
        <v>166.827755714513</v>
      </c>
      <c r="G15" s="255" t="n">
        <v>74.9854919597046</v>
      </c>
      <c r="H15" s="255" t="n">
        <v>108.928856970394</v>
      </c>
      <c r="I15" s="255" t="n">
        <v>45.2778516979721</v>
      </c>
    </row>
    <row r="16" customFormat="false" ht="12.75" hidden="false" customHeight="false" outlineLevel="0" collapsed="false">
      <c r="B16" s="256"/>
      <c r="C16" s="254" t="s">
        <v>342</v>
      </c>
      <c r="D16" s="255" t="n">
        <v>65.6528219143537</v>
      </c>
      <c r="E16" s="255" t="s">
        <v>337</v>
      </c>
      <c r="F16" s="255" t="n">
        <v>166.160444691655</v>
      </c>
      <c r="G16" s="255" t="n">
        <v>72.9025616274906</v>
      </c>
      <c r="H16" s="255" t="n">
        <v>107.731836564126</v>
      </c>
      <c r="I16" s="255" t="n">
        <v>44.5032694760783</v>
      </c>
    </row>
    <row r="17" customFormat="false" ht="12.75" hidden="false" customHeight="false" outlineLevel="0" collapsed="false">
      <c r="B17" s="256"/>
      <c r="C17" s="254" t="s">
        <v>343</v>
      </c>
      <c r="D17" s="255" t="n">
        <v>65.3235099941266</v>
      </c>
      <c r="E17" s="255" t="s">
        <v>337</v>
      </c>
      <c r="F17" s="255" t="n">
        <v>169.941873821184</v>
      </c>
      <c r="G17" s="255" t="n">
        <v>70.8196312952765</v>
      </c>
      <c r="H17" s="255" t="n">
        <v>107.731836564126</v>
      </c>
      <c r="I17" s="255" t="n">
        <v>43.626357762264</v>
      </c>
    </row>
    <row r="18" customFormat="false" ht="12.75" hidden="false" customHeight="false" outlineLevel="0" collapsed="false">
      <c r="B18" s="256"/>
      <c r="C18" s="254" t="s">
        <v>344</v>
      </c>
      <c r="D18" s="255" t="n">
        <v>67.5246986361487</v>
      </c>
      <c r="E18" s="255" t="s">
        <v>337</v>
      </c>
      <c r="F18" s="255" t="n">
        <v>177.803130569375</v>
      </c>
      <c r="G18" s="255" t="n">
        <v>68.215968380009</v>
      </c>
      <c r="H18" s="255" t="n">
        <v>107.731836564126</v>
      </c>
      <c r="I18" s="255" t="n">
        <v>45.2329941671066</v>
      </c>
    </row>
    <row r="19" customFormat="false" ht="12.75" hidden="false" customHeight="false" outlineLevel="0" collapsed="false">
      <c r="B19" s="256"/>
      <c r="C19" s="254" t="s">
        <v>332</v>
      </c>
      <c r="D19" s="255" t="n">
        <v>67.5899083885738</v>
      </c>
      <c r="E19" s="255" t="s">
        <v>337</v>
      </c>
      <c r="F19" s="255" t="n">
        <v>178.265557436915</v>
      </c>
      <c r="G19" s="255" t="n">
        <v>66.6537706308485</v>
      </c>
      <c r="H19" s="255" t="n">
        <v>118.749865303639</v>
      </c>
      <c r="I19" s="255" t="n">
        <v>44.9823958614716</v>
      </c>
    </row>
    <row r="20" customFormat="false" ht="12.75" hidden="false" customHeight="false" outlineLevel="0" collapsed="false">
      <c r="B20" s="256"/>
      <c r="C20" s="254" t="s">
        <v>333</v>
      </c>
      <c r="D20" s="255" t="n">
        <v>70.3939277428513</v>
      </c>
      <c r="E20" s="255" t="s">
        <v>337</v>
      </c>
      <c r="F20" s="255" t="n">
        <v>184.970747016255</v>
      </c>
      <c r="G20" s="255" t="n">
        <v>65.6123054647415</v>
      </c>
      <c r="H20" s="255" t="n">
        <v>101.610709486619</v>
      </c>
      <c r="I20" s="255" t="n">
        <v>48.0313419133634</v>
      </c>
    </row>
    <row r="21" customFormat="false" ht="12.75" hidden="false" customHeight="false" outlineLevel="0" collapsed="false">
      <c r="B21" s="256"/>
      <c r="C21" s="254" t="s">
        <v>334</v>
      </c>
      <c r="D21" s="255" t="n">
        <v>70.8568281601364</v>
      </c>
      <c r="E21" s="255" t="s">
        <v>337</v>
      </c>
      <c r="F21" s="255" t="n">
        <v>184.250081768139</v>
      </c>
      <c r="G21" s="255" t="n">
        <v>68.215968380009</v>
      </c>
      <c r="H21" s="255" t="n">
        <v>102.834934902121</v>
      </c>
      <c r="I21" s="255" t="n">
        <v>48.4907721403608</v>
      </c>
    </row>
    <row r="22" customFormat="false" ht="12.75" hidden="false" customHeight="false" outlineLevel="0" collapsed="false">
      <c r="B22" s="253" t="n">
        <v>1999</v>
      </c>
      <c r="C22" s="254" t="s">
        <v>335</v>
      </c>
      <c r="D22" s="255" t="n">
        <v>64.706865473349</v>
      </c>
      <c r="E22" s="255" t="s">
        <v>337</v>
      </c>
      <c r="F22" s="255" t="n">
        <v>183.529416520024</v>
      </c>
      <c r="G22" s="255" t="n">
        <v>67.6952357969555</v>
      </c>
      <c r="H22" s="255" t="n">
        <v>105.283385733123</v>
      </c>
      <c r="I22" s="255" t="n">
        <v>40.8057574342226</v>
      </c>
    </row>
    <row r="23" customFormat="false" ht="12.75" hidden="false" customHeight="false" outlineLevel="0" collapsed="false">
      <c r="B23" s="256"/>
      <c r="C23" s="254" t="s">
        <v>336</v>
      </c>
      <c r="D23" s="255" t="n">
        <v>66.1676669514544</v>
      </c>
      <c r="E23" s="255" t="s">
        <v>337</v>
      </c>
      <c r="F23" s="255" t="n">
        <v>177.283651036358</v>
      </c>
      <c r="G23" s="255" t="n">
        <v>66.6537706308485</v>
      </c>
      <c r="H23" s="255" t="n">
        <v>104.059160317622</v>
      </c>
      <c r="I23" s="255" t="n">
        <v>43.8798753833436</v>
      </c>
    </row>
    <row r="24" customFormat="false" ht="12.75" hidden="false" customHeight="false" outlineLevel="0" collapsed="false">
      <c r="B24" s="256"/>
      <c r="C24" s="254" t="s">
        <v>338</v>
      </c>
      <c r="D24" s="255" t="n">
        <v>68.4173676278038</v>
      </c>
      <c r="E24" s="255" t="s">
        <v>337</v>
      </c>
      <c r="F24" s="255" t="n">
        <v>175.361877041384</v>
      </c>
      <c r="G24" s="255" t="n">
        <v>67.6952357969555</v>
      </c>
      <c r="H24" s="255" t="n">
        <v>106.507611148625</v>
      </c>
      <c r="I24" s="255" t="n">
        <v>46.8916494801985</v>
      </c>
    </row>
    <row r="25" customFormat="false" ht="12.75" hidden="false" customHeight="false" outlineLevel="0" collapsed="false">
      <c r="B25" s="256"/>
      <c r="C25" s="254" t="s">
        <v>339</v>
      </c>
      <c r="D25" s="255" t="n">
        <v>68.0749383603974</v>
      </c>
      <c r="E25" s="255" t="s">
        <v>337</v>
      </c>
      <c r="F25" s="255" t="n">
        <v>173.44010304641</v>
      </c>
      <c r="G25" s="255" t="n">
        <v>67.6952357969555</v>
      </c>
      <c r="H25" s="255" t="n">
        <v>99.0768475801161</v>
      </c>
      <c r="I25" s="255" t="n">
        <v>47.0699447253703</v>
      </c>
    </row>
    <row r="26" customFormat="false" ht="12.75" hidden="false" customHeight="false" outlineLevel="0" collapsed="false">
      <c r="B26" s="256"/>
      <c r="C26" s="254" t="s">
        <v>340</v>
      </c>
      <c r="D26" s="255" t="n">
        <v>65.7452474653259</v>
      </c>
      <c r="E26" s="255" t="s">
        <v>337</v>
      </c>
      <c r="F26" s="255" t="n">
        <v>166.233450565257</v>
      </c>
      <c r="G26" s="255" t="n">
        <v>66.6537706308485</v>
      </c>
      <c r="H26" s="255" t="n">
        <v>99.0768475801161</v>
      </c>
      <c r="I26" s="255" t="n">
        <v>45.4637665167321</v>
      </c>
    </row>
    <row r="27" customFormat="false" ht="12.75" hidden="false" customHeight="false" outlineLevel="0" collapsed="false">
      <c r="B27" s="256"/>
      <c r="C27" s="254" t="s">
        <v>341</v>
      </c>
      <c r="D27" s="255" t="n">
        <v>65.6767271448827</v>
      </c>
      <c r="E27" s="255" t="s">
        <v>337</v>
      </c>
      <c r="F27" s="255" t="n">
        <v>164.792120069027</v>
      </c>
      <c r="G27" s="255" t="n">
        <v>64.5708402986345</v>
      </c>
      <c r="H27" s="255" t="n">
        <v>110.222992932879</v>
      </c>
      <c r="I27" s="255" t="n">
        <v>45.419150455381</v>
      </c>
    </row>
    <row r="28" customFormat="false" ht="12.75" hidden="false" customHeight="false" outlineLevel="0" collapsed="false">
      <c r="B28" s="256"/>
      <c r="C28" s="254" t="s">
        <v>342</v>
      </c>
      <c r="D28" s="255" t="n">
        <v>66.7115495263671</v>
      </c>
      <c r="E28" s="255" t="s">
        <v>337</v>
      </c>
      <c r="F28" s="255" t="n">
        <v>169.116111557719</v>
      </c>
      <c r="G28" s="255" t="n">
        <v>66.133038047795</v>
      </c>
      <c r="H28" s="255" t="n">
        <v>111.504655641401</v>
      </c>
      <c r="I28" s="255" t="n">
        <v>45.7796199034396</v>
      </c>
    </row>
    <row r="29" customFormat="false" ht="12.75" hidden="false" customHeight="false" outlineLevel="0" collapsed="false">
      <c r="B29" s="256"/>
      <c r="C29" s="254" t="s">
        <v>343</v>
      </c>
      <c r="D29" s="255" t="n">
        <v>66.4357395024855</v>
      </c>
      <c r="E29" s="255" t="s">
        <v>337</v>
      </c>
      <c r="F29" s="255" t="n">
        <v>167.91500281086</v>
      </c>
      <c r="G29" s="255" t="n">
        <v>66.6537706308485</v>
      </c>
      <c r="H29" s="255" t="n">
        <v>112.771754000962</v>
      </c>
      <c r="I29" s="255" t="n">
        <v>45.554326498403</v>
      </c>
    </row>
    <row r="30" customFormat="false" ht="12.75" hidden="false" customHeight="false" outlineLevel="0" collapsed="false">
      <c r="B30" s="256"/>
      <c r="C30" s="254" t="s">
        <v>344</v>
      </c>
      <c r="D30" s="255" t="n">
        <v>65.9185957077075</v>
      </c>
      <c r="E30" s="255" t="s">
        <v>337</v>
      </c>
      <c r="F30" s="255" t="n">
        <v>167.434559312116</v>
      </c>
      <c r="G30" s="255" t="n">
        <v>65.091572881688</v>
      </c>
      <c r="H30" s="255" t="n">
        <v>112.771754000962</v>
      </c>
      <c r="I30" s="255" t="n">
        <v>45.1037396883298</v>
      </c>
    </row>
    <row r="31" customFormat="false" ht="12.75" hidden="false" customHeight="false" outlineLevel="0" collapsed="false">
      <c r="B31" s="256"/>
      <c r="C31" s="254" t="s">
        <v>332</v>
      </c>
      <c r="D31" s="255" t="n">
        <v>65.4706387060346</v>
      </c>
      <c r="E31" s="255" t="s">
        <v>337</v>
      </c>
      <c r="F31" s="255" t="n">
        <v>167.91500281086</v>
      </c>
      <c r="G31" s="255" t="n">
        <v>65.6123054647415</v>
      </c>
      <c r="H31" s="255" t="n">
        <v>111.504655641401</v>
      </c>
      <c r="I31" s="255" t="n">
        <v>44.4285340043728</v>
      </c>
    </row>
    <row r="32" customFormat="false" ht="12.75" hidden="false" customHeight="false" outlineLevel="0" collapsed="false">
      <c r="B32" s="256"/>
      <c r="C32" s="254" t="s">
        <v>333</v>
      </c>
      <c r="D32" s="255" t="n">
        <v>66.0908868621971</v>
      </c>
      <c r="E32" s="255" t="s">
        <v>337</v>
      </c>
      <c r="F32" s="255" t="n">
        <v>168.395446309603</v>
      </c>
      <c r="G32" s="255" t="n">
        <v>65.091572881688</v>
      </c>
      <c r="H32" s="255" t="n">
        <v>108.970458922278</v>
      </c>
      <c r="I32" s="255" t="n">
        <v>45.283794537385</v>
      </c>
    </row>
    <row r="33" customFormat="false" ht="12.75" hidden="false" customHeight="false" outlineLevel="0" collapsed="false">
      <c r="B33" s="256"/>
      <c r="C33" s="254" t="s">
        <v>334</v>
      </c>
      <c r="D33" s="255" t="n">
        <v>67.2327009644911</v>
      </c>
      <c r="E33" s="255" t="s">
        <v>337</v>
      </c>
      <c r="F33" s="255" t="n">
        <v>171.278107302064</v>
      </c>
      <c r="G33" s="255" t="n">
        <v>66.133038047795</v>
      </c>
      <c r="H33" s="255" t="n">
        <v>100.100770405349</v>
      </c>
      <c r="I33" s="255" t="n">
        <v>46.441618829534</v>
      </c>
    </row>
    <row r="34" customFormat="false" ht="12.75" hidden="false" customHeight="false" outlineLevel="0" collapsed="false">
      <c r="B34" s="253" t="n">
        <v>2000</v>
      </c>
      <c r="C34" s="254" t="s">
        <v>335</v>
      </c>
      <c r="D34" s="255" t="n">
        <v>62.2256431114602</v>
      </c>
      <c r="E34" s="255" t="s">
        <v>337</v>
      </c>
      <c r="F34" s="255" t="n">
        <v>170.557442053949</v>
      </c>
      <c r="G34" s="255" t="n">
        <v>65.091572881688</v>
      </c>
      <c r="H34" s="255" t="n">
        <v>100.100770405349</v>
      </c>
      <c r="I34" s="255" t="n">
        <v>40.1168847476909</v>
      </c>
    </row>
    <row r="35" customFormat="false" ht="12.75" hidden="false" customHeight="false" outlineLevel="0" collapsed="false">
      <c r="B35" s="256"/>
      <c r="C35" s="254" t="s">
        <v>336</v>
      </c>
      <c r="D35" s="255" t="n">
        <v>64.0212776518575</v>
      </c>
      <c r="E35" s="255" t="s">
        <v>337</v>
      </c>
      <c r="F35" s="255" t="n">
        <v>168.155224560232</v>
      </c>
      <c r="G35" s="255" t="n">
        <v>65.091572881688</v>
      </c>
      <c r="H35" s="255" t="n">
        <v>97.5665736862259</v>
      </c>
      <c r="I35" s="255" t="n">
        <v>43.0081917565335</v>
      </c>
    </row>
    <row r="36" customFormat="false" ht="12.75" hidden="false" customHeight="false" outlineLevel="0" collapsed="false">
      <c r="B36" s="256"/>
      <c r="C36" s="254" t="s">
        <v>338</v>
      </c>
      <c r="D36" s="255" t="n">
        <v>66.3249433890618</v>
      </c>
      <c r="E36" s="255" t="s">
        <v>337</v>
      </c>
      <c r="F36" s="255" t="n">
        <v>165.512785317142</v>
      </c>
      <c r="G36" s="255" t="n">
        <v>64.5708402986345</v>
      </c>
      <c r="H36" s="255" t="n">
        <v>97.5665736862259</v>
      </c>
      <c r="I36" s="255" t="n">
        <v>46.5474075364982</v>
      </c>
    </row>
    <row r="37" customFormat="false" ht="12.75" hidden="false" customHeight="false" outlineLevel="0" collapsed="false">
      <c r="B37" s="256"/>
      <c r="C37" s="254" t="s">
        <v>339</v>
      </c>
      <c r="D37" s="255" t="n">
        <v>66.2219010119685</v>
      </c>
      <c r="E37" s="255" t="s">
        <v>337</v>
      </c>
      <c r="F37" s="255" t="n">
        <v>167.91500281086</v>
      </c>
      <c r="G37" s="255" t="n">
        <v>62.4879099664205</v>
      </c>
      <c r="H37" s="255" t="n">
        <v>97.5665736862259</v>
      </c>
      <c r="I37" s="255" t="n">
        <v>46.144980382004</v>
      </c>
    </row>
    <row r="38" customFormat="false" ht="12.75" hidden="false" customHeight="false" outlineLevel="0" collapsed="false">
      <c r="B38" s="256"/>
      <c r="C38" s="254" t="s">
        <v>340</v>
      </c>
      <c r="D38" s="255" t="n">
        <v>65.0884348639421</v>
      </c>
      <c r="E38" s="255" t="s">
        <v>337</v>
      </c>
      <c r="F38" s="255" t="n">
        <v>164.551898319655</v>
      </c>
      <c r="G38" s="255" t="n">
        <v>63.008642549474</v>
      </c>
      <c r="H38" s="255" t="n">
        <v>97.5665736862259</v>
      </c>
      <c r="I38" s="255" t="n">
        <v>45.2506978164613</v>
      </c>
    </row>
    <row r="39" customFormat="false" ht="12.75" hidden="false" customHeight="false" outlineLevel="0" collapsed="false">
      <c r="B39" s="256"/>
      <c r="C39" s="254" t="s">
        <v>341</v>
      </c>
      <c r="D39" s="255" t="n">
        <v>64.9510450278177</v>
      </c>
      <c r="E39" s="255" t="s">
        <v>337</v>
      </c>
      <c r="F39" s="255" t="n">
        <v>164.551898319655</v>
      </c>
      <c r="G39" s="255" t="n">
        <v>57.2805841358854</v>
      </c>
      <c r="H39" s="255" t="n">
        <v>88.6968851692962</v>
      </c>
      <c r="I39" s="255" t="n">
        <v>45.8766956123412</v>
      </c>
    </row>
    <row r="40" customFormat="false" ht="12.75" hidden="false" customHeight="false" outlineLevel="0" collapsed="false">
      <c r="B40" s="256"/>
      <c r="C40" s="254" t="s">
        <v>342</v>
      </c>
      <c r="D40" s="255" t="n">
        <v>64.5137775056211</v>
      </c>
      <c r="E40" s="255" t="s">
        <v>337</v>
      </c>
      <c r="F40" s="255" t="n">
        <v>161.669237327194</v>
      </c>
      <c r="G40" s="255" t="n">
        <v>58.0546460836677</v>
      </c>
      <c r="H40" s="255" t="n">
        <v>87.4818593450593</v>
      </c>
      <c r="I40" s="255" t="n">
        <v>45.8766956123412</v>
      </c>
    </row>
    <row r="41" customFormat="false" ht="12.75" hidden="false" customHeight="false" outlineLevel="0" collapsed="false">
      <c r="B41" s="256"/>
      <c r="C41" s="254" t="s">
        <v>343</v>
      </c>
      <c r="D41" s="255" t="n">
        <v>63.6362601289703</v>
      </c>
      <c r="E41" s="255" t="s">
        <v>337</v>
      </c>
      <c r="F41" s="255" t="n">
        <v>157.105024089131</v>
      </c>
      <c r="G41" s="255" t="n">
        <v>58.0546460836677</v>
      </c>
      <c r="H41" s="255" t="n">
        <v>85.283822678098</v>
      </c>
      <c r="I41" s="255" t="n">
        <v>45.7430741688101</v>
      </c>
    </row>
    <row r="42" customFormat="false" ht="12.75" hidden="false" customHeight="false" outlineLevel="0" collapsed="false">
      <c r="B42" s="256"/>
      <c r="C42" s="254" t="s">
        <v>344</v>
      </c>
      <c r="D42" s="255" t="n">
        <v>64.3184252452073</v>
      </c>
      <c r="E42" s="255" t="s">
        <v>337</v>
      </c>
      <c r="F42" s="255" t="n">
        <v>155.903915342272</v>
      </c>
      <c r="G42" s="255" t="n">
        <v>58.0546460836677</v>
      </c>
      <c r="H42" s="255" t="n">
        <v>94.0759693459432</v>
      </c>
      <c r="I42" s="255" t="n">
        <v>46.0100570919743</v>
      </c>
    </row>
    <row r="43" customFormat="false" ht="12.75" hidden="false" customHeight="false" outlineLevel="0" collapsed="false">
      <c r="B43" s="256"/>
      <c r="C43" s="254" t="s">
        <v>332</v>
      </c>
      <c r="D43" s="255" t="n">
        <v>63.3759116867884</v>
      </c>
      <c r="E43" s="255" t="s">
        <v>337</v>
      </c>
      <c r="F43" s="255" t="n">
        <v>154.462584846041</v>
      </c>
      <c r="G43" s="255" t="n">
        <v>58.0546460836677</v>
      </c>
      <c r="H43" s="255" t="n">
        <v>91.8779326789819</v>
      </c>
      <c r="I43" s="255" t="n">
        <v>45.2091083224816</v>
      </c>
    </row>
    <row r="44" customFormat="false" ht="12.75" hidden="false" customHeight="false" outlineLevel="0" collapsed="false">
      <c r="B44" s="256"/>
      <c r="C44" s="254" t="s">
        <v>333</v>
      </c>
      <c r="D44" s="255" t="n">
        <v>65.2934392711579</v>
      </c>
      <c r="E44" s="255" t="s">
        <v>337</v>
      </c>
      <c r="F44" s="255" t="n">
        <v>151.339702104208</v>
      </c>
      <c r="G44" s="255" t="n">
        <v>58.0546460836677</v>
      </c>
      <c r="H44" s="255" t="n">
        <v>90.9987180121974</v>
      </c>
      <c r="I44" s="255" t="n">
        <v>48.5018977081741</v>
      </c>
    </row>
    <row r="45" customFormat="false" ht="12.75" hidden="false" customHeight="false" outlineLevel="0" collapsed="false">
      <c r="B45" s="256"/>
      <c r="C45" s="254" t="s">
        <v>334</v>
      </c>
      <c r="D45" s="255" t="n">
        <v>65.7484458166015</v>
      </c>
      <c r="E45" s="255" t="s">
        <v>337</v>
      </c>
      <c r="F45" s="255" t="n">
        <v>152.300589101695</v>
      </c>
      <c r="G45" s="255" t="n">
        <v>59.4706130613181</v>
      </c>
      <c r="H45" s="255" t="n">
        <v>87.4818593450593</v>
      </c>
      <c r="I45" s="255" t="n">
        <v>49.2138521699455</v>
      </c>
    </row>
    <row r="46" customFormat="false" ht="12.75" hidden="false" customHeight="false" outlineLevel="0" collapsed="false">
      <c r="B46" s="253" t="n">
        <v>2001</v>
      </c>
      <c r="C46" s="254" t="s">
        <v>335</v>
      </c>
      <c r="D46" s="255" t="n">
        <v>57.8586323186093</v>
      </c>
      <c r="E46" s="255" t="s">
        <v>337</v>
      </c>
      <c r="F46" s="255" t="n">
        <v>153.261476099182</v>
      </c>
      <c r="G46" s="255" t="n">
        <v>59.4706130613181</v>
      </c>
      <c r="H46" s="255" t="n">
        <v>85.3056936897096</v>
      </c>
      <c r="I46" s="255" t="n">
        <v>38.4455409356536</v>
      </c>
    </row>
    <row r="47" customFormat="false" ht="12.75" hidden="false" customHeight="false" outlineLevel="0" collapsed="false">
      <c r="B47" s="256"/>
      <c r="C47" s="254" t="s">
        <v>336</v>
      </c>
      <c r="D47" s="255" t="n">
        <v>61.3033948208156</v>
      </c>
      <c r="E47" s="255" t="s">
        <v>337</v>
      </c>
      <c r="F47" s="255" t="n">
        <v>154.462584846041</v>
      </c>
      <c r="G47" s="255" t="n">
        <v>59.4706130613181</v>
      </c>
      <c r="H47" s="255" t="n">
        <v>85.8743983143076</v>
      </c>
      <c r="I47" s="255" t="n">
        <v>42.7919482442298</v>
      </c>
    </row>
    <row r="48" customFormat="false" ht="12.75" hidden="false" customHeight="false" outlineLevel="0" collapsed="false">
      <c r="B48" s="256"/>
      <c r="C48" s="254" t="s">
        <v>338</v>
      </c>
      <c r="D48" s="255" t="n">
        <v>61.6449179117393</v>
      </c>
      <c r="E48" s="255" t="s">
        <v>337</v>
      </c>
      <c r="F48" s="255" t="n">
        <v>153.741919597926</v>
      </c>
      <c r="G48" s="255" t="n">
        <v>59.4706130613181</v>
      </c>
      <c r="H48" s="255" t="n">
        <v>83.5945470316269</v>
      </c>
      <c r="I48" s="255" t="n">
        <v>43.5088814085311</v>
      </c>
    </row>
    <row r="49" customFormat="false" ht="12.75" hidden="false" customHeight="false" outlineLevel="0" collapsed="false">
      <c r="B49" s="256"/>
      <c r="C49" s="254" t="s">
        <v>339</v>
      </c>
      <c r="D49" s="255" t="n">
        <v>59.1584544862789</v>
      </c>
      <c r="E49" s="255" t="s">
        <v>337</v>
      </c>
      <c r="F49" s="255" t="n">
        <v>150.859258605465</v>
      </c>
      <c r="G49" s="255" t="n">
        <v>58.0546460836677</v>
      </c>
      <c r="H49" s="255" t="n">
        <v>80.7119764443294</v>
      </c>
      <c r="I49" s="255" t="n">
        <v>41.0558584211065</v>
      </c>
    </row>
    <row r="50" customFormat="false" ht="12.75" hidden="false" customHeight="false" outlineLevel="0" collapsed="false">
      <c r="B50" s="256"/>
      <c r="C50" s="254" t="s">
        <v>340</v>
      </c>
      <c r="D50" s="255" t="n">
        <v>64.6116081121091</v>
      </c>
      <c r="E50" s="255" t="s">
        <v>337</v>
      </c>
      <c r="F50" s="255" t="n">
        <v>147.976597613004</v>
      </c>
      <c r="G50" s="255" t="n">
        <v>138.056780320917</v>
      </c>
      <c r="H50" s="255" t="n">
        <v>79.4308339610861</v>
      </c>
      <c r="I50" s="255" t="n">
        <v>43.8962008275981</v>
      </c>
    </row>
    <row r="51" customFormat="false" ht="12.75" hidden="false" customHeight="false" outlineLevel="0" collapsed="false">
      <c r="B51" s="256"/>
      <c r="C51" s="254" t="s">
        <v>341</v>
      </c>
      <c r="D51" s="255" t="n">
        <v>60.82615085166</v>
      </c>
      <c r="E51" s="255" t="s">
        <v>337</v>
      </c>
      <c r="F51" s="255" t="n">
        <v>117.948878941534</v>
      </c>
      <c r="G51" s="255" t="n">
        <v>138.764763809742</v>
      </c>
      <c r="H51" s="255" t="n">
        <v>64.1188659685876</v>
      </c>
      <c r="I51" s="255" t="n">
        <v>45.5745849768886</v>
      </c>
    </row>
    <row r="52" customFormat="false" ht="12.75" hidden="false" customHeight="false" outlineLevel="0" collapsed="false">
      <c r="B52" s="256"/>
      <c r="C52" s="254" t="s">
        <v>342</v>
      </c>
      <c r="D52" s="255" t="n">
        <v>59.7768759023109</v>
      </c>
      <c r="E52" s="255" t="s">
        <v>337</v>
      </c>
      <c r="F52" s="255" t="n">
        <v>110.021561212266</v>
      </c>
      <c r="G52" s="255" t="n">
        <v>138.764763809742</v>
      </c>
      <c r="H52" s="255" t="n">
        <v>64.1188659685876</v>
      </c>
      <c r="I52" s="255" t="n">
        <v>45.5745849768886</v>
      </c>
    </row>
    <row r="53" customFormat="false" ht="12.75" hidden="false" customHeight="false" outlineLevel="0" collapsed="false">
      <c r="B53" s="256"/>
      <c r="C53" s="254" t="s">
        <v>343</v>
      </c>
      <c r="D53" s="255" t="n">
        <v>58.4162489849594</v>
      </c>
      <c r="E53" s="255" t="s">
        <v>337</v>
      </c>
      <c r="F53" s="255" t="n">
        <v>108.099787217292</v>
      </c>
      <c r="G53" s="255" t="n">
        <v>150.800483119771</v>
      </c>
      <c r="H53" s="255" t="n">
        <v>64.1188659685876</v>
      </c>
      <c r="I53" s="255" t="n">
        <v>43.568857520693</v>
      </c>
    </row>
    <row r="54" customFormat="false" ht="12.75" hidden="false" customHeight="false" outlineLevel="0" collapsed="false">
      <c r="B54" s="256"/>
      <c r="C54" s="254" t="s">
        <v>344</v>
      </c>
      <c r="D54" s="255" t="n">
        <v>58.2953043700837</v>
      </c>
      <c r="E54" s="255" t="s">
        <v>337</v>
      </c>
      <c r="F54" s="255" t="n">
        <v>105.217126224831</v>
      </c>
      <c r="G54" s="255" t="n">
        <v>150.800483119771</v>
      </c>
      <c r="H54" s="255" t="n">
        <v>64.786770822427</v>
      </c>
      <c r="I54" s="255" t="n">
        <v>43.8288592279777</v>
      </c>
    </row>
    <row r="55" customFormat="false" ht="12.75" hidden="false" customHeight="false" outlineLevel="0" collapsed="false">
      <c r="B55" s="256"/>
      <c r="C55" s="254" t="s">
        <v>332</v>
      </c>
      <c r="D55" s="255" t="n">
        <v>58.3557766775216</v>
      </c>
      <c r="E55" s="255" t="s">
        <v>337</v>
      </c>
      <c r="F55" s="255" t="n">
        <v>106.178013222318</v>
      </c>
      <c r="G55" s="255" t="n">
        <v>158.588301496848</v>
      </c>
      <c r="H55" s="255" t="n">
        <v>64.1188659685876</v>
      </c>
      <c r="I55" s="255" t="n">
        <v>43.3831420154898</v>
      </c>
    </row>
    <row r="56" customFormat="false" ht="12.75" hidden="false" customHeight="false" outlineLevel="0" collapsed="false">
      <c r="B56" s="256"/>
      <c r="C56" s="254" t="s">
        <v>333</v>
      </c>
      <c r="D56" s="255" t="n">
        <v>64.4229016259128</v>
      </c>
      <c r="E56" s="255" t="s">
        <v>337</v>
      </c>
      <c r="F56" s="255" t="n">
        <v>104.016017477972</v>
      </c>
      <c r="G56" s="255" t="n">
        <v>163.544185918625</v>
      </c>
      <c r="H56" s="255" t="n">
        <v>64.9356668089517</v>
      </c>
      <c r="I56" s="255" t="n">
        <v>51.0717639309062</v>
      </c>
    </row>
    <row r="57" customFormat="false" ht="12.75" hidden="false" customHeight="false" outlineLevel="0" collapsed="false">
      <c r="B57" s="256"/>
      <c r="C57" s="254" t="s">
        <v>334</v>
      </c>
      <c r="D57" s="255" t="n">
        <v>64.2223857026663</v>
      </c>
      <c r="E57" s="255" t="s">
        <v>337</v>
      </c>
      <c r="F57" s="255" t="n">
        <v>102.334465232369</v>
      </c>
      <c r="G57" s="255" t="n">
        <v>164.960152896275</v>
      </c>
      <c r="H57" s="255" t="n">
        <v>64.1188659685876</v>
      </c>
      <c r="I57" s="255" t="n">
        <v>51.0717639309062</v>
      </c>
    </row>
    <row r="58" customFormat="false" ht="12.75" hidden="false" customHeight="false" outlineLevel="0" collapsed="false">
      <c r="B58" s="253" t="n">
        <v>2002</v>
      </c>
      <c r="C58" s="254" t="s">
        <v>335</v>
      </c>
      <c r="D58" s="255" t="n">
        <v>51.438914282576</v>
      </c>
      <c r="E58" s="255" t="s">
        <v>337</v>
      </c>
      <c r="F58" s="255" t="n">
        <v>101.854021733626</v>
      </c>
      <c r="G58" s="255" t="n">
        <v>167.109470849321</v>
      </c>
      <c r="H58" s="255" t="n">
        <v>64.1188659685876</v>
      </c>
      <c r="I58" s="255" t="n">
        <v>34.4895572689079</v>
      </c>
    </row>
    <row r="59" customFormat="false" ht="12.75" hidden="false" customHeight="false" outlineLevel="0" collapsed="false">
      <c r="B59" s="256"/>
      <c r="C59" s="254" t="s">
        <v>336</v>
      </c>
      <c r="D59" s="255" t="n">
        <v>53.9673153123039</v>
      </c>
      <c r="E59" s="255" t="s">
        <v>337</v>
      </c>
      <c r="F59" s="255" t="n">
        <v>96.3289214980755</v>
      </c>
      <c r="G59" s="255" t="n">
        <v>164.422823408014</v>
      </c>
      <c r="H59" s="255" t="n">
        <v>63.7104655484055</v>
      </c>
      <c r="I59" s="255" t="n">
        <v>38.8604383285458</v>
      </c>
    </row>
    <row r="60" customFormat="false" ht="12.75" hidden="false" customHeight="false" outlineLevel="0" collapsed="false">
      <c r="B60" s="256"/>
      <c r="C60" s="254" t="s">
        <v>338</v>
      </c>
      <c r="D60" s="255" t="n">
        <v>53.2489005717248</v>
      </c>
      <c r="E60" s="255" t="s">
        <v>337</v>
      </c>
      <c r="F60" s="255" t="n">
        <v>96.0886997487038</v>
      </c>
      <c r="G60" s="255" t="n">
        <v>155.82555159583</v>
      </c>
      <c r="H60" s="255" t="n">
        <v>64.1188659685876</v>
      </c>
      <c r="I60" s="255" t="n">
        <v>38.5158630133174</v>
      </c>
    </row>
    <row r="61" customFormat="false" ht="12.75" hidden="false" customHeight="false" outlineLevel="0" collapsed="false">
      <c r="B61" s="256"/>
      <c r="C61" s="254" t="s">
        <v>339</v>
      </c>
      <c r="D61" s="255" t="n">
        <v>53.8854518779356</v>
      </c>
      <c r="E61" s="255" t="s">
        <v>337</v>
      </c>
      <c r="F61" s="255" t="n">
        <v>95.0686498575285</v>
      </c>
      <c r="G61" s="255" t="n">
        <v>162.273505454968</v>
      </c>
      <c r="H61" s="255" t="n">
        <v>64.5272663887697</v>
      </c>
      <c r="I61" s="255" t="n">
        <v>39.0901552053648</v>
      </c>
    </row>
    <row r="62" customFormat="false" ht="12.75" hidden="false" customHeight="false" outlineLevel="0" collapsed="false">
      <c r="B62" s="256"/>
      <c r="C62" s="254" t="s">
        <v>340</v>
      </c>
      <c r="D62" s="255" t="n">
        <v>59.2355858474863</v>
      </c>
      <c r="E62" s="255" t="s">
        <v>337</v>
      </c>
      <c r="F62" s="255" t="n">
        <v>93.6405800098833</v>
      </c>
      <c r="G62" s="255" t="n">
        <v>160.661516990183</v>
      </c>
      <c r="H62" s="255" t="n">
        <v>63.7104655484055</v>
      </c>
      <c r="I62" s="255" t="n">
        <v>46.8855907810012</v>
      </c>
    </row>
    <row r="63" customFormat="false" ht="12.75" hidden="false" customHeight="false" outlineLevel="0" collapsed="false">
      <c r="B63" s="256"/>
      <c r="C63" s="254" t="s">
        <v>341</v>
      </c>
      <c r="D63" s="255" t="n">
        <v>58.8656936967883</v>
      </c>
      <c r="E63" s="255" t="s">
        <v>337</v>
      </c>
      <c r="F63" s="255" t="n">
        <v>89.1523604887124</v>
      </c>
      <c r="G63" s="255" t="n">
        <v>161.198846478445</v>
      </c>
      <c r="H63" s="255" t="n">
        <v>63.3020651282234</v>
      </c>
      <c r="I63" s="255" t="n">
        <v>47.168034098959</v>
      </c>
    </row>
    <row r="64" customFormat="false" ht="12.75" hidden="false" customHeight="false" outlineLevel="0" collapsed="false">
      <c r="B64" s="256"/>
      <c r="C64" s="254" t="s">
        <v>342</v>
      </c>
      <c r="D64" s="255" t="n">
        <v>57.9513795872904</v>
      </c>
      <c r="E64" s="255" t="s">
        <v>337</v>
      </c>
      <c r="F64" s="255" t="n">
        <v>89.9684004016525</v>
      </c>
      <c r="G64" s="255" t="n">
        <v>167.109470849321</v>
      </c>
      <c r="H64" s="255" t="n">
        <v>60.5735278382138</v>
      </c>
      <c r="I64" s="255" t="n">
        <v>45.6145958501909</v>
      </c>
    </row>
    <row r="65" customFormat="false" ht="12.75" hidden="false" customHeight="false" outlineLevel="0" collapsed="false">
      <c r="B65" s="256"/>
      <c r="C65" s="254" t="s">
        <v>343</v>
      </c>
      <c r="D65" s="255" t="n">
        <v>60.3069091040025</v>
      </c>
      <c r="E65" s="255" t="s">
        <v>337</v>
      </c>
      <c r="F65" s="255" t="n">
        <v>86.0922108151868</v>
      </c>
      <c r="G65" s="255" t="n">
        <v>171.945436243675</v>
      </c>
      <c r="H65" s="255" t="n">
        <v>58.3906980062061</v>
      </c>
      <c r="I65" s="255" t="n">
        <v>49.1880895343072</v>
      </c>
    </row>
    <row r="66" customFormat="false" ht="12.75" hidden="false" customHeight="false" outlineLevel="0" collapsed="false">
      <c r="B66" s="256"/>
      <c r="C66" s="254" t="s">
        <v>344</v>
      </c>
      <c r="D66" s="255" t="n">
        <v>54.6857591209397</v>
      </c>
      <c r="E66" s="255" t="s">
        <v>337</v>
      </c>
      <c r="F66" s="255" t="n">
        <v>85.0721609240116</v>
      </c>
      <c r="G66" s="255" t="n">
        <v>168.721459314106</v>
      </c>
      <c r="H66" s="255" t="n">
        <v>57.2992830902022</v>
      </c>
      <c r="I66" s="255" t="n">
        <v>42.28634192871</v>
      </c>
    </row>
    <row r="67" customFormat="false" ht="12.75" hidden="false" customHeight="false" outlineLevel="0" collapsed="false">
      <c r="B67" s="256"/>
      <c r="C67" s="254" t="s">
        <v>332</v>
      </c>
      <c r="D67" s="255" t="n">
        <v>54.3540209648164</v>
      </c>
      <c r="E67" s="255" t="s">
        <v>337</v>
      </c>
      <c r="F67" s="255" t="n">
        <v>82.8280511634262</v>
      </c>
      <c r="G67" s="255" t="n">
        <v>168.184129825844</v>
      </c>
      <c r="H67" s="255" t="n">
        <v>55.6621607161964</v>
      </c>
      <c r="I67" s="255" t="n">
        <v>42.3510494144463</v>
      </c>
    </row>
    <row r="68" customFormat="false" ht="12.75" hidden="false" customHeight="false" outlineLevel="0" collapsed="false">
      <c r="B68" s="256"/>
      <c r="C68" s="254" t="s">
        <v>333</v>
      </c>
      <c r="D68" s="255" t="n">
        <v>57.8755490836636</v>
      </c>
      <c r="E68" s="255" t="s">
        <v>337</v>
      </c>
      <c r="F68" s="255" t="n">
        <v>72.0155223169691</v>
      </c>
      <c r="G68" s="255" t="n">
        <v>169.796118290629</v>
      </c>
      <c r="H68" s="255" t="n">
        <v>55.1164532581945</v>
      </c>
      <c r="I68" s="255" t="n">
        <v>48.4659068165322</v>
      </c>
    </row>
    <row r="69" customFormat="false" ht="12.75" hidden="false" customHeight="false" outlineLevel="0" collapsed="false">
      <c r="B69" s="256"/>
      <c r="C69" s="254" t="s">
        <v>334</v>
      </c>
      <c r="D69" s="255" t="n">
        <v>60.031748549752</v>
      </c>
      <c r="E69" s="255" t="s">
        <v>337</v>
      </c>
      <c r="F69" s="255" t="n">
        <v>72.233751172475</v>
      </c>
      <c r="G69" s="255" t="n">
        <v>176.781401638028</v>
      </c>
      <c r="H69" s="255" t="n">
        <v>55.6621607161965</v>
      </c>
      <c r="I69" s="255" t="n">
        <v>50.6992051361385</v>
      </c>
    </row>
    <row r="70" customFormat="false" ht="12.75" hidden="false" customHeight="false" outlineLevel="0" collapsed="false">
      <c r="B70" s="253" t="n">
        <v>2003</v>
      </c>
      <c r="C70" s="254" t="s">
        <v>335</v>
      </c>
      <c r="D70" s="255" t="n">
        <v>45.2013034415347</v>
      </c>
      <c r="E70" s="255" t="s">
        <v>337</v>
      </c>
      <c r="F70" s="255" t="n">
        <v>72.233751172475</v>
      </c>
      <c r="G70" s="255" t="n">
        <v>177.318731126289</v>
      </c>
      <c r="H70" s="255" t="n">
        <v>55.1164532581945</v>
      </c>
      <c r="I70" s="255" t="n">
        <v>31.8994998785566</v>
      </c>
    </row>
    <row r="71" customFormat="false" ht="12.75" hidden="false" customHeight="false" outlineLevel="0" collapsed="false">
      <c r="B71" s="256"/>
      <c r="C71" s="254" t="s">
        <v>336</v>
      </c>
      <c r="D71" s="255" t="n">
        <v>47.607353684535</v>
      </c>
      <c r="E71" s="255" t="s">
        <v>337</v>
      </c>
      <c r="F71" s="255" t="n">
        <v>72.451980027981</v>
      </c>
      <c r="G71" s="255" t="n">
        <v>173.020095220197</v>
      </c>
      <c r="H71" s="255" t="n">
        <v>55.6621607161965</v>
      </c>
      <c r="I71" s="255" t="n">
        <v>35.229667448296</v>
      </c>
    </row>
    <row r="72" customFormat="false" ht="12.75" hidden="false" customHeight="false" outlineLevel="0" collapsed="false">
      <c r="B72" s="256"/>
      <c r="C72" s="254" t="s">
        <v>338</v>
      </c>
      <c r="D72" s="255" t="n">
        <v>48.1898685794514</v>
      </c>
      <c r="E72" s="255" t="s">
        <v>337</v>
      </c>
      <c r="F72" s="255" t="n">
        <v>72.8884377389929</v>
      </c>
      <c r="G72" s="255" t="n">
        <v>171.408106755413</v>
      </c>
      <c r="H72" s="255" t="n">
        <v>56.7535756322003</v>
      </c>
      <c r="I72" s="255" t="n">
        <v>35.9396703431273</v>
      </c>
    </row>
    <row r="73" customFormat="false" ht="12.75" hidden="false" customHeight="false" outlineLevel="0" collapsed="false">
      <c r="B73" s="256"/>
      <c r="C73" s="254" t="s">
        <v>339</v>
      </c>
      <c r="D73" s="255" t="n">
        <v>48.869335273088</v>
      </c>
      <c r="E73" s="255" t="s">
        <v>337</v>
      </c>
      <c r="F73" s="255" t="n">
        <v>72.670208883487</v>
      </c>
      <c r="G73" s="255" t="n">
        <v>142.929643877554</v>
      </c>
      <c r="H73" s="255" t="n">
        <v>57.2992830902022</v>
      </c>
      <c r="I73" s="255" t="n">
        <v>38.5516611040354</v>
      </c>
    </row>
    <row r="74" customFormat="false" ht="12.75" hidden="false" customHeight="false" outlineLevel="0" collapsed="false">
      <c r="B74" s="256"/>
      <c r="C74" s="254" t="s">
        <v>340</v>
      </c>
      <c r="D74" s="255" t="n">
        <v>57.5052884918249</v>
      </c>
      <c r="E74" s="255" t="s">
        <v>337</v>
      </c>
      <c r="F74" s="255" t="n">
        <v>72.233751172475</v>
      </c>
      <c r="G74" s="255" t="n">
        <v>142.392314389293</v>
      </c>
      <c r="H74" s="255" t="n">
        <v>57.2992830902022</v>
      </c>
      <c r="I74" s="255" t="n">
        <v>49.3903658242683</v>
      </c>
    </row>
    <row r="75" customFormat="false" ht="12.75" hidden="false" customHeight="false" outlineLevel="0" collapsed="false">
      <c r="B75" s="256"/>
      <c r="C75" s="254" t="s">
        <v>341</v>
      </c>
      <c r="D75" s="255" t="n">
        <v>58.4135398894846</v>
      </c>
      <c r="E75" s="255" t="s">
        <v>337</v>
      </c>
      <c r="F75" s="255" t="n">
        <v>71.3608357504512</v>
      </c>
      <c r="G75" s="255" t="n">
        <v>146.153620807123</v>
      </c>
      <c r="H75" s="255" t="n">
        <v>57.2992830902022</v>
      </c>
      <c r="I75" s="255" t="n">
        <v>50.4335946733617</v>
      </c>
    </row>
    <row r="76" customFormat="false" ht="12.75" hidden="false" customHeight="false" outlineLevel="0" collapsed="false">
      <c r="B76" s="256"/>
      <c r="C76" s="254" t="s">
        <v>342</v>
      </c>
      <c r="D76" s="255" t="n">
        <v>60.3295645039001</v>
      </c>
      <c r="E76" s="255" t="s">
        <v>337</v>
      </c>
      <c r="F76" s="255" t="n">
        <v>70.9243780394392</v>
      </c>
      <c r="G76" s="255" t="n">
        <v>144.541632342339</v>
      </c>
      <c r="H76" s="255" t="n">
        <v>50.2050861361772</v>
      </c>
      <c r="I76" s="255" t="n">
        <v>53.3726882253121</v>
      </c>
    </row>
    <row r="77" customFormat="false" ht="12.75" hidden="false" customHeight="false" outlineLevel="0" collapsed="false">
      <c r="B77" s="256"/>
      <c r="C77" s="254" t="s">
        <v>343</v>
      </c>
      <c r="D77" s="255" t="n">
        <v>51.1607034873432</v>
      </c>
      <c r="E77" s="255" t="s">
        <v>337</v>
      </c>
      <c r="F77" s="255" t="n">
        <v>73.3248954500049</v>
      </c>
      <c r="G77" s="255" t="n">
        <v>145.0789618306</v>
      </c>
      <c r="H77" s="255" t="n">
        <v>50.2050861361772</v>
      </c>
      <c r="I77" s="255" t="n">
        <v>41.8351826862728</v>
      </c>
    </row>
    <row r="78" customFormat="false" ht="12.75" hidden="false" customHeight="false" outlineLevel="0" collapsed="false">
      <c r="B78" s="256"/>
      <c r="C78" s="254" t="s">
        <v>344</v>
      </c>
      <c r="D78" s="255" t="n">
        <v>53.2667163819025</v>
      </c>
      <c r="E78" s="255" t="s">
        <v>337</v>
      </c>
      <c r="F78" s="255" t="n">
        <v>73.5431243055108</v>
      </c>
      <c r="G78" s="255" t="n">
        <v>145.616291318862</v>
      </c>
      <c r="H78" s="255" t="n">
        <v>52.2969647251846</v>
      </c>
      <c r="I78" s="255" t="n">
        <v>44.274004995338</v>
      </c>
    </row>
    <row r="79" customFormat="false" ht="12.75" hidden="false" customHeight="false" outlineLevel="0" collapsed="false">
      <c r="B79" s="256"/>
      <c r="C79" s="254" t="s">
        <v>332</v>
      </c>
      <c r="D79" s="255" t="n">
        <v>58.7950992882991</v>
      </c>
      <c r="E79" s="255" t="s">
        <v>337</v>
      </c>
      <c r="F79" s="255" t="n">
        <v>73.3248954500049</v>
      </c>
      <c r="G79" s="255" t="n">
        <v>142.929643877554</v>
      </c>
      <c r="H79" s="255" t="n">
        <v>52.2969647251846</v>
      </c>
      <c r="I79" s="255" t="n">
        <v>51.0899895591038</v>
      </c>
    </row>
    <row r="80" customFormat="false" ht="12.75" hidden="false" customHeight="false" outlineLevel="0" collapsed="false">
      <c r="B80" s="256"/>
      <c r="C80" s="254" t="s">
        <v>333</v>
      </c>
      <c r="D80" s="255" t="n">
        <v>59.0192229196395</v>
      </c>
      <c r="E80" s="255" t="s">
        <v>337</v>
      </c>
      <c r="F80" s="255" t="n">
        <v>67.6509452068497</v>
      </c>
      <c r="G80" s="255" t="n">
        <v>142.929643877554</v>
      </c>
      <c r="H80" s="255" t="n">
        <v>52.2969647251846</v>
      </c>
      <c r="I80" s="255" t="n">
        <v>52.1363029789801</v>
      </c>
    </row>
    <row r="81" customFormat="false" ht="12.75" hidden="false" customHeight="false" outlineLevel="0" collapsed="false">
      <c r="B81" s="256"/>
      <c r="C81" s="254" t="s">
        <v>334</v>
      </c>
      <c r="D81" s="255" t="n">
        <v>59.2211706456263</v>
      </c>
      <c r="E81" s="255" t="s">
        <v>337</v>
      </c>
      <c r="F81" s="255" t="n">
        <v>68.867688825678</v>
      </c>
      <c r="G81" s="255" t="n">
        <v>141.854984901031</v>
      </c>
      <c r="H81" s="255" t="n">
        <v>52.2969647251846</v>
      </c>
      <c r="I81" s="255" t="n">
        <v>52.2857763246767</v>
      </c>
    </row>
    <row r="82" customFormat="false" ht="12.75" hidden="false" customHeight="false" outlineLevel="0" collapsed="false">
      <c r="B82" s="253" t="n">
        <v>2004</v>
      </c>
      <c r="C82" s="254" t="s">
        <v>335</v>
      </c>
      <c r="D82" s="255" t="n">
        <v>42.8434708086018</v>
      </c>
      <c r="E82" s="255" t="s">
        <v>337</v>
      </c>
      <c r="F82" s="255" t="n">
        <v>68.867688825678</v>
      </c>
      <c r="G82" s="255" t="n">
        <v>142.392314389293</v>
      </c>
      <c r="H82" s="255" t="n">
        <v>52.2969647251846</v>
      </c>
      <c r="I82" s="255" t="n">
        <v>33.0119175353696</v>
      </c>
    </row>
    <row r="83" customFormat="false" ht="12.75" hidden="false" customHeight="false" outlineLevel="0" collapsed="false">
      <c r="B83" s="256"/>
      <c r="C83" s="254" t="s">
        <v>336</v>
      </c>
      <c r="D83" s="255" t="n">
        <v>44.7318206954148</v>
      </c>
      <c r="E83" s="255" t="s">
        <v>337</v>
      </c>
      <c r="F83" s="255" t="n">
        <v>68.867688825678</v>
      </c>
      <c r="G83" s="255" t="n">
        <v>139.705666947986</v>
      </c>
      <c r="H83" s="255" t="n">
        <v>51.2510254306809</v>
      </c>
      <c r="I83" s="255" t="n">
        <v>35.3965904295695</v>
      </c>
    </row>
    <row r="84" customFormat="false" ht="12.75" hidden="false" customHeight="false" outlineLevel="0" collapsed="false">
      <c r="B84" s="256"/>
      <c r="C84" s="254" t="s">
        <v>338</v>
      </c>
      <c r="D84" s="255" t="n">
        <v>48.5524165213892</v>
      </c>
      <c r="E84" s="255" t="s">
        <v>337</v>
      </c>
      <c r="F84" s="255" t="n">
        <v>67.4075964830841</v>
      </c>
      <c r="G84" s="255" t="n">
        <v>137.019019506678</v>
      </c>
      <c r="H84" s="255" t="n">
        <v>51.2510254306809</v>
      </c>
      <c r="I84" s="255" t="n">
        <v>40.1051855988548</v>
      </c>
    </row>
    <row r="85" customFormat="false" ht="12.75" hidden="false" customHeight="false" outlineLevel="0" collapsed="false">
      <c r="B85" s="256"/>
      <c r="C85" s="254" t="s">
        <v>339</v>
      </c>
      <c r="D85" s="255" t="n">
        <v>48.0306025675687</v>
      </c>
      <c r="E85" s="255" t="s">
        <v>337</v>
      </c>
      <c r="F85" s="255" t="n">
        <v>67.6509452068497</v>
      </c>
      <c r="G85" s="255" t="n">
        <v>76.838116821392</v>
      </c>
      <c r="H85" s="255" t="n">
        <v>52.2969647251846</v>
      </c>
      <c r="I85" s="255" t="n">
        <v>42.512591009973</v>
      </c>
    </row>
    <row r="86" customFormat="false" ht="12.75" hidden="false" customHeight="false" outlineLevel="0" collapsed="false">
      <c r="B86" s="256"/>
      <c r="C86" s="254" t="s">
        <v>340</v>
      </c>
      <c r="D86" s="255" t="n">
        <v>53.8000443174268</v>
      </c>
      <c r="E86" s="255" t="s">
        <v>337</v>
      </c>
      <c r="F86" s="255" t="n">
        <v>67.4075964830841</v>
      </c>
      <c r="G86" s="255" t="n">
        <v>84.3607296570528</v>
      </c>
      <c r="H86" s="255" t="n">
        <v>52.2969647251846</v>
      </c>
      <c r="I86" s="255" t="n">
        <v>48.8324064384366</v>
      </c>
    </row>
    <row r="87" customFormat="false" ht="12.75" hidden="false" customHeight="false" outlineLevel="0" collapsed="false">
      <c r="B87" s="256"/>
      <c r="C87" s="254" t="s">
        <v>341</v>
      </c>
      <c r="D87" s="255" t="n">
        <v>54.8577753049008</v>
      </c>
      <c r="E87" s="255" t="s">
        <v>337</v>
      </c>
      <c r="F87" s="255" t="n">
        <v>67.1642477593184</v>
      </c>
      <c r="G87" s="255" t="n">
        <v>85.4353886335758</v>
      </c>
      <c r="H87" s="255" t="n">
        <v>53.3429040196883</v>
      </c>
      <c r="I87" s="255" t="n">
        <v>50.0017114956853</v>
      </c>
    </row>
    <row r="88" customFormat="false" ht="12.75" hidden="false" customHeight="false" outlineLevel="0" collapsed="false">
      <c r="B88" s="256"/>
      <c r="C88" s="254" t="s">
        <v>342</v>
      </c>
      <c r="D88" s="255" t="n">
        <v>58.7761878266794</v>
      </c>
      <c r="E88" s="255" t="s">
        <v>337</v>
      </c>
      <c r="F88" s="255" t="n">
        <v>67.6509452068497</v>
      </c>
      <c r="G88" s="255" t="n">
        <v>73.0768104035617</v>
      </c>
      <c r="H88" s="255" t="n">
        <v>54.388843314192</v>
      </c>
      <c r="I88" s="255" t="n">
        <v>55.0965406736978</v>
      </c>
    </row>
    <row r="89" customFormat="false" ht="12.75" hidden="false" customHeight="false" outlineLevel="0" collapsed="false">
      <c r="B89" s="256"/>
      <c r="C89" s="254" t="s">
        <v>343</v>
      </c>
      <c r="D89" s="255" t="n">
        <v>49.1844909175403</v>
      </c>
      <c r="E89" s="255" t="s">
        <v>337</v>
      </c>
      <c r="F89" s="255" t="n">
        <v>67.6509452068497</v>
      </c>
      <c r="G89" s="255" t="n">
        <v>73.0768104035617</v>
      </c>
      <c r="H89" s="255" t="n">
        <v>53.3429040196883</v>
      </c>
      <c r="I89" s="255" t="n">
        <v>44.0159832264357</v>
      </c>
    </row>
    <row r="90" customFormat="false" ht="12.75" hidden="false" customHeight="false" outlineLevel="0" collapsed="false">
      <c r="B90" s="256"/>
      <c r="C90" s="254" t="s">
        <v>344</v>
      </c>
      <c r="D90" s="255" t="n">
        <v>48.1267599300663</v>
      </c>
      <c r="E90" s="255" t="s">
        <v>337</v>
      </c>
      <c r="F90" s="255" t="n">
        <v>67.4075964830841</v>
      </c>
      <c r="G90" s="255" t="n">
        <v>73.0768104035617</v>
      </c>
      <c r="H90" s="255" t="n">
        <v>54.388843314192</v>
      </c>
      <c r="I90" s="255" t="n">
        <v>42.7909969759846</v>
      </c>
    </row>
    <row r="91" customFormat="false" ht="12.75" hidden="false" customHeight="false" outlineLevel="0" collapsed="false">
      <c r="B91" s="256"/>
      <c r="C91" s="254" t="s">
        <v>332</v>
      </c>
      <c r="D91" s="255" t="n">
        <v>56.516489807985</v>
      </c>
      <c r="E91" s="255" t="s">
        <v>337</v>
      </c>
      <c r="F91" s="255" t="n">
        <v>67.4075964830841</v>
      </c>
      <c r="G91" s="255" t="n">
        <v>72.0021514270387</v>
      </c>
      <c r="H91" s="255" t="n">
        <v>54.388843314192</v>
      </c>
      <c r="I91" s="255" t="n">
        <v>52.5630463829922</v>
      </c>
    </row>
    <row r="92" customFormat="false" ht="12.75" hidden="false" customHeight="false" outlineLevel="0" collapsed="false">
      <c r="B92" s="256"/>
      <c r="C92" s="254" t="s">
        <v>333</v>
      </c>
      <c r="D92" s="255" t="n">
        <v>57.9734637656129</v>
      </c>
      <c r="E92" s="255" t="s">
        <v>337</v>
      </c>
      <c r="F92" s="255" t="n">
        <v>66.9208990355528</v>
      </c>
      <c r="G92" s="255" t="n">
        <v>70.9274924505157</v>
      </c>
      <c r="H92" s="255" t="n">
        <v>54.388843314192</v>
      </c>
      <c r="I92" s="255" t="n">
        <v>54.3494320994069</v>
      </c>
    </row>
    <row r="93" customFormat="false" ht="12.75" hidden="false" customHeight="false" outlineLevel="0" collapsed="false">
      <c r="B93" s="256"/>
      <c r="C93" s="254" t="s">
        <v>334</v>
      </c>
      <c r="D93" s="255" t="n">
        <v>57.9499641856511</v>
      </c>
      <c r="E93" s="255" t="s">
        <v>337</v>
      </c>
      <c r="F93" s="255" t="n">
        <v>66.9208990355528</v>
      </c>
      <c r="G93" s="255" t="n">
        <v>69.8528334739928</v>
      </c>
      <c r="H93" s="255" t="n">
        <v>54.388843314192</v>
      </c>
      <c r="I93" s="255" t="n">
        <v>54.3764985496556</v>
      </c>
    </row>
    <row r="94" customFormat="false" ht="12.75" hidden="false" customHeight="false" outlineLevel="0" collapsed="false">
      <c r="B94" s="253" t="n">
        <v>2005</v>
      </c>
      <c r="C94" s="254" t="s">
        <v>335</v>
      </c>
      <c r="D94" s="255" t="n">
        <v>43.8032170486836</v>
      </c>
      <c r="E94" s="255" t="s">
        <v>337</v>
      </c>
      <c r="F94" s="255" t="n">
        <v>71.3011760633344</v>
      </c>
      <c r="G94" s="255" t="n">
        <v>69.3155039857313</v>
      </c>
      <c r="H94" s="255" t="n">
        <v>54.388843314192</v>
      </c>
      <c r="I94" s="255" t="n">
        <v>37.622365845705</v>
      </c>
    </row>
    <row r="95" customFormat="false" ht="12.75" hidden="false" customHeight="false" outlineLevel="0" collapsed="false">
      <c r="B95" s="256"/>
      <c r="C95" s="254" t="s">
        <v>336</v>
      </c>
      <c r="D95" s="255" t="n">
        <v>43.3685655013427</v>
      </c>
      <c r="E95" s="255" t="s">
        <v>337</v>
      </c>
      <c r="F95" s="255" t="n">
        <v>66.9208990355528</v>
      </c>
      <c r="G95" s="255" t="n">
        <v>70.9274924505157</v>
      </c>
      <c r="H95" s="255" t="n">
        <v>54.388843314192</v>
      </c>
      <c r="I95" s="255" t="n">
        <v>37.5381366684385</v>
      </c>
    </row>
    <row r="96" customFormat="false" ht="12.75" hidden="false" customHeight="false" outlineLevel="0" collapsed="false">
      <c r="B96" s="256"/>
      <c r="C96" s="254" t="s">
        <v>338</v>
      </c>
      <c r="D96" s="255" t="n">
        <v>44.8558924619223</v>
      </c>
      <c r="E96" s="255" t="s">
        <v>337</v>
      </c>
      <c r="F96" s="255" t="n">
        <v>65.2174579691933</v>
      </c>
      <c r="G96" s="255" t="n">
        <v>69.8528334739928</v>
      </c>
      <c r="H96" s="255" t="n">
        <v>55.4347826086956</v>
      </c>
      <c r="I96" s="255" t="n">
        <v>39.4722496607891</v>
      </c>
    </row>
    <row r="97" customFormat="false" ht="12.75" hidden="false" customHeight="false" outlineLevel="0" collapsed="false">
      <c r="B97" s="256"/>
      <c r="C97" s="254" t="s">
        <v>339</v>
      </c>
      <c r="D97" s="255" t="n">
        <v>48.206125093933</v>
      </c>
      <c r="E97" s="255" t="s">
        <v>337</v>
      </c>
      <c r="F97" s="255" t="n">
        <v>65.2174579691933</v>
      </c>
      <c r="G97" s="255" t="n">
        <v>68.2408450092083</v>
      </c>
      <c r="H97" s="255" t="n">
        <v>55.4347826086956</v>
      </c>
      <c r="I97" s="255" t="n">
        <v>43.4007673995406</v>
      </c>
    </row>
    <row r="98" customFormat="false" ht="12.75" hidden="false" customHeight="false" outlineLevel="0" collapsed="false">
      <c r="B98" s="256"/>
      <c r="C98" s="254" t="s">
        <v>340</v>
      </c>
      <c r="D98" s="255" t="n">
        <v>57.5821233626855</v>
      </c>
      <c r="E98" s="255" t="s">
        <v>337</v>
      </c>
      <c r="F98" s="255" t="n">
        <v>64.4874117978963</v>
      </c>
      <c r="G98" s="255" t="n">
        <v>68.7781744974698</v>
      </c>
      <c r="H98" s="255" t="n">
        <v>54.388843314192</v>
      </c>
      <c r="I98" s="255" t="n">
        <v>54.2509592494258</v>
      </c>
    </row>
    <row r="99" customFormat="false" ht="12.75" hidden="false" customHeight="false" outlineLevel="0" collapsed="false">
      <c r="B99" s="256"/>
      <c r="C99" s="254" t="s">
        <v>341</v>
      </c>
      <c r="D99" s="255" t="n">
        <v>59.3270361918578</v>
      </c>
      <c r="E99" s="255" t="s">
        <v>337</v>
      </c>
      <c r="F99" s="255" t="n">
        <v>64.000714350365</v>
      </c>
      <c r="G99" s="255" t="n">
        <v>69.8528334739928</v>
      </c>
      <c r="H99" s="255" t="n">
        <v>56.4807219031993</v>
      </c>
      <c r="I99" s="255" t="n">
        <v>56.2018558135677</v>
      </c>
    </row>
    <row r="100" customFormat="false" ht="12.75" hidden="false" customHeight="false" outlineLevel="0" collapsed="false">
      <c r="B100" s="256"/>
      <c r="C100" s="254" t="s">
        <v>342</v>
      </c>
      <c r="D100" s="255" t="n">
        <v>60.9788870034742</v>
      </c>
      <c r="E100" s="255" t="s">
        <v>337</v>
      </c>
      <c r="F100" s="255" t="n">
        <v>65.2174579691933</v>
      </c>
      <c r="G100" s="255" t="n">
        <v>70.3901629622542</v>
      </c>
      <c r="H100" s="255" t="n">
        <v>55.4347826086957</v>
      </c>
      <c r="I100" s="255" t="n">
        <v>57.9656801044357</v>
      </c>
    </row>
    <row r="101" customFormat="false" ht="12.75" hidden="false" customHeight="false" outlineLevel="0" collapsed="false">
      <c r="B101" s="256"/>
      <c r="C101" s="254" t="s">
        <v>343</v>
      </c>
      <c r="D101" s="255" t="n">
        <v>52.5507255573459</v>
      </c>
      <c r="E101" s="255" t="s">
        <v>337</v>
      </c>
      <c r="F101" s="255" t="n">
        <v>71.0578273395688</v>
      </c>
      <c r="G101" s="255" t="n">
        <v>73.4015068322972</v>
      </c>
      <c r="H101" s="255" t="n">
        <v>55.4347826086957</v>
      </c>
      <c r="I101" s="255" t="n">
        <v>47.2223866964214</v>
      </c>
    </row>
    <row r="102" customFormat="false" ht="12.75" hidden="false" customHeight="false" outlineLevel="0" collapsed="false">
      <c r="B102" s="256"/>
      <c r="C102" s="254" t="s">
        <v>344</v>
      </c>
      <c r="D102" s="255" t="n">
        <v>54.3046942907294</v>
      </c>
      <c r="E102" s="255" t="s">
        <v>337</v>
      </c>
      <c r="F102" s="255" t="n">
        <v>68.6243401019123</v>
      </c>
      <c r="G102" s="255" t="n">
        <v>74.5307607835633</v>
      </c>
      <c r="H102" s="255" t="n">
        <v>55.4347826086957</v>
      </c>
      <c r="I102" s="255" t="n">
        <v>49.467253975708</v>
      </c>
    </row>
    <row r="103" customFormat="false" ht="12.75" hidden="false" customHeight="false" outlineLevel="0" collapsed="false">
      <c r="B103" s="256"/>
      <c r="C103" s="254" t="s">
        <v>332</v>
      </c>
      <c r="D103" s="255" t="n">
        <v>60.7015451116819</v>
      </c>
      <c r="E103" s="255" t="s">
        <v>337</v>
      </c>
      <c r="F103" s="255" t="n">
        <v>67.6509452068497</v>
      </c>
      <c r="G103" s="255" t="n">
        <v>73.7779248160526</v>
      </c>
      <c r="H103" s="255" t="n">
        <v>55.4347826086957</v>
      </c>
      <c r="I103" s="255" t="n">
        <v>57.1311947325078</v>
      </c>
    </row>
    <row r="104" customFormat="false" ht="12.75" hidden="false" customHeight="false" outlineLevel="0" collapsed="false">
      <c r="B104" s="256"/>
      <c r="C104" s="254" t="s">
        <v>333</v>
      </c>
      <c r="D104" s="255" t="n">
        <v>62.8490593158588</v>
      </c>
      <c r="E104" s="255" t="s">
        <v>337</v>
      </c>
      <c r="F104" s="255" t="n">
        <v>72.274570958397</v>
      </c>
      <c r="G104" s="255" t="n">
        <v>71.5194169135204</v>
      </c>
      <c r="H104" s="255" t="n">
        <v>55.4347826086957</v>
      </c>
      <c r="I104" s="255" t="n">
        <v>59.3017513804126</v>
      </c>
    </row>
    <row r="105" customFormat="false" ht="12.75" hidden="false" customHeight="false" outlineLevel="0" collapsed="false">
      <c r="B105" s="256"/>
      <c r="C105" s="254" t="s">
        <v>334</v>
      </c>
      <c r="D105" s="255" t="n">
        <v>63.7172033558453</v>
      </c>
      <c r="E105" s="255" t="s">
        <v>337</v>
      </c>
      <c r="F105" s="255" t="n">
        <v>70.3277811682718</v>
      </c>
      <c r="G105" s="255" t="n">
        <v>73.0250888485418</v>
      </c>
      <c r="H105" s="255" t="n">
        <v>55.4347826086957</v>
      </c>
      <c r="I105" s="255" t="n">
        <v>60.4272251978448</v>
      </c>
    </row>
    <row r="106" customFormat="false" ht="12.75" hidden="false" customHeight="false" outlineLevel="0" collapsed="false">
      <c r="B106" s="253" t="n">
        <v>2006</v>
      </c>
      <c r="C106" s="254" t="s">
        <v>335</v>
      </c>
      <c r="D106" s="255" t="n">
        <v>46.0928103100866</v>
      </c>
      <c r="E106" s="255" t="s">
        <v>337</v>
      </c>
      <c r="F106" s="255" t="n">
        <v>66.7026378090826</v>
      </c>
      <c r="G106" s="255" t="n">
        <v>73.0250888485418</v>
      </c>
      <c r="H106" s="255" t="n">
        <v>55.4347826086957</v>
      </c>
      <c r="I106" s="255" t="n">
        <v>40.1418994884131</v>
      </c>
    </row>
    <row r="107" customFormat="false" ht="12.75" hidden="false" customHeight="false" outlineLevel="0" collapsed="false">
      <c r="B107" s="256"/>
      <c r="C107" s="254" t="s">
        <v>336</v>
      </c>
      <c r="D107" s="255" t="n">
        <v>47.0715251902805</v>
      </c>
      <c r="E107" s="255" t="n">
        <v>77.504105090312</v>
      </c>
      <c r="F107" s="255" t="n">
        <v>67.1859902569745</v>
      </c>
      <c r="G107" s="255" t="n">
        <v>70.7665809460096</v>
      </c>
      <c r="H107" s="255" t="n">
        <v>55.4347826086957</v>
      </c>
      <c r="I107" s="255" t="n">
        <v>41.4092484084316</v>
      </c>
    </row>
    <row r="108" customFormat="false" ht="12.75" hidden="false" customHeight="false" outlineLevel="0" collapsed="false">
      <c r="B108" s="256"/>
      <c r="C108" s="254" t="s">
        <v>338</v>
      </c>
      <c r="D108" s="255" t="n">
        <v>49.3402978129286</v>
      </c>
      <c r="E108" s="255" t="n">
        <v>76.5353037766831</v>
      </c>
      <c r="F108" s="255" t="n">
        <v>66.9443140330285</v>
      </c>
      <c r="G108" s="255" t="n">
        <v>72.2722528810311</v>
      </c>
      <c r="H108" s="255" t="n">
        <v>54.3478260869565</v>
      </c>
      <c r="I108" s="255" t="n">
        <v>44.1519388874316</v>
      </c>
    </row>
    <row r="109" customFormat="false" ht="12.75" hidden="false" customHeight="false" outlineLevel="0" collapsed="false">
      <c r="B109" s="256"/>
      <c r="C109" s="254" t="s">
        <v>339</v>
      </c>
      <c r="D109" s="255" t="n">
        <v>51.000263564935</v>
      </c>
      <c r="E109" s="255" t="n">
        <v>93.9737274220033</v>
      </c>
      <c r="F109" s="255" t="n">
        <v>67.4276664809204</v>
      </c>
      <c r="G109" s="255" t="n">
        <v>71.5194169135204</v>
      </c>
      <c r="H109" s="255" t="n">
        <v>53.2608695652174</v>
      </c>
      <c r="I109" s="255" t="n">
        <v>45.7202497810851</v>
      </c>
    </row>
    <row r="110" customFormat="false" ht="12.75" hidden="false" customHeight="false" outlineLevel="0" collapsed="false">
      <c r="B110" s="256"/>
      <c r="C110" s="254" t="s">
        <v>340</v>
      </c>
      <c r="D110" s="255" t="n">
        <v>60.1850432115935</v>
      </c>
      <c r="E110" s="255" t="n">
        <v>89.1297208538588</v>
      </c>
      <c r="F110" s="255" t="n">
        <v>67.6693427048664</v>
      </c>
      <c r="G110" s="255" t="n">
        <v>71.142998929765</v>
      </c>
      <c r="H110" s="255" t="n">
        <v>54.3478260869565</v>
      </c>
      <c r="I110" s="255" t="n">
        <v>56.9420195166476</v>
      </c>
    </row>
    <row r="111" customFormat="false" ht="12.75" hidden="false" customHeight="false" outlineLevel="0" collapsed="false">
      <c r="B111" s="256"/>
      <c r="C111" s="254" t="s">
        <v>341</v>
      </c>
      <c r="D111" s="255" t="n">
        <v>65.3790603467373</v>
      </c>
      <c r="E111" s="255" t="n">
        <v>85.2545155993432</v>
      </c>
      <c r="F111" s="255" t="n">
        <v>71.0528098401097</v>
      </c>
      <c r="G111" s="255" t="n">
        <v>71.142998929765</v>
      </c>
      <c r="H111" s="255" t="s">
        <v>337</v>
      </c>
      <c r="I111" s="255" t="n">
        <v>63.0540873289493</v>
      </c>
    </row>
    <row r="112" customFormat="false" ht="12.75" hidden="false" customHeight="false" outlineLevel="0" collapsed="false">
      <c r="B112" s="256"/>
      <c r="C112" s="254" t="s">
        <v>342</v>
      </c>
      <c r="D112" s="255" t="n">
        <v>64.1875846444121</v>
      </c>
      <c r="E112" s="255" t="n">
        <v>85.2545155993432</v>
      </c>
      <c r="F112" s="255" t="n">
        <v>70.5694573922178</v>
      </c>
      <c r="G112" s="255" t="n">
        <v>71.142998929765</v>
      </c>
      <c r="H112" s="255" t="s">
        <v>337</v>
      </c>
      <c r="I112" s="255" t="n">
        <v>61.6410226228722</v>
      </c>
    </row>
    <row r="113" customFormat="false" ht="12.75" hidden="false" customHeight="false" outlineLevel="0" collapsed="false">
      <c r="B113" s="256"/>
      <c r="C113" s="254" t="s">
        <v>343</v>
      </c>
      <c r="D113" s="255" t="n">
        <v>51.9932298863154</v>
      </c>
      <c r="E113" s="255" t="n">
        <v>73.6288998357964</v>
      </c>
      <c r="F113" s="255" t="n">
        <v>68.8777238245961</v>
      </c>
      <c r="G113" s="255" t="n">
        <v>71.142998929765</v>
      </c>
      <c r="H113" s="255" t="s">
        <v>337</v>
      </c>
      <c r="I113" s="255" t="n">
        <v>47.0788911101999</v>
      </c>
    </row>
    <row r="114" customFormat="false" ht="12.75" hidden="false" customHeight="false" outlineLevel="0" collapsed="false">
      <c r="B114" s="256"/>
      <c r="C114" s="254" t="s">
        <v>344</v>
      </c>
      <c r="D114" s="255" t="n">
        <v>54.8231434377724</v>
      </c>
      <c r="E114" s="255" t="n">
        <v>72.6600985221675</v>
      </c>
      <c r="F114" s="255" t="n">
        <v>69.1194000485421</v>
      </c>
      <c r="G114" s="255" t="n">
        <v>74.154342799808</v>
      </c>
      <c r="H114" s="255" t="s">
        <v>337</v>
      </c>
      <c r="I114" s="255" t="n">
        <v>50.34336894381</v>
      </c>
    </row>
    <row r="115" customFormat="false" ht="12.75" hidden="false" customHeight="false" outlineLevel="0" collapsed="false">
      <c r="B115" s="256"/>
      <c r="C115" s="254" t="s">
        <v>332</v>
      </c>
      <c r="D115" s="255" t="n">
        <v>66.2199771040949</v>
      </c>
      <c r="E115" s="255" t="n">
        <v>70.7224958949097</v>
      </c>
      <c r="F115" s="255" t="n">
        <v>69.3610762724881</v>
      </c>
      <c r="G115" s="255" t="n">
        <v>73.0250888485418</v>
      </c>
      <c r="H115" s="255" t="s">
        <v>337</v>
      </c>
      <c r="I115" s="255" t="n">
        <v>64.6494629793364</v>
      </c>
    </row>
    <row r="116" customFormat="false" ht="12.75" hidden="false" customHeight="false" outlineLevel="0" collapsed="false">
      <c r="B116" s="256"/>
      <c r="C116" s="254" t="s">
        <v>333</v>
      </c>
      <c r="D116" s="255" t="n">
        <v>66.3743360250835</v>
      </c>
      <c r="E116" s="255" t="n">
        <v>72.6600985221675</v>
      </c>
      <c r="F116" s="255" t="n">
        <v>71.7778385119476</v>
      </c>
      <c r="G116" s="255" t="n">
        <v>74.5307607835633</v>
      </c>
      <c r="H116" s="255" t="s">
        <v>337</v>
      </c>
      <c r="I116" s="255" t="n">
        <v>64.329416132904</v>
      </c>
    </row>
    <row r="117" customFormat="false" ht="12.75" hidden="false" customHeight="false" outlineLevel="0" collapsed="false">
      <c r="B117" s="256"/>
      <c r="C117" s="254" t="s">
        <v>334</v>
      </c>
      <c r="D117" s="255" t="n">
        <v>67.5577544193291</v>
      </c>
      <c r="E117" s="255" t="n">
        <v>70.7224958949097</v>
      </c>
      <c r="F117" s="255" t="n">
        <v>72.2611909598395</v>
      </c>
      <c r="G117" s="255" t="n">
        <v>74.5307607835633</v>
      </c>
      <c r="H117" s="255" t="s">
        <v>337</v>
      </c>
      <c r="I117" s="255" t="n">
        <v>65.8016316264929</v>
      </c>
    </row>
    <row r="118" customFormat="false" ht="12.75" hidden="false" customHeight="false" outlineLevel="0" collapsed="false">
      <c r="B118" s="253" t="n">
        <v>2007</v>
      </c>
      <c r="C118" s="254" t="s">
        <v>335</v>
      </c>
      <c r="D118" s="255" t="n">
        <v>47.3624622566584</v>
      </c>
      <c r="E118" s="255" t="n">
        <v>70.7224958949097</v>
      </c>
      <c r="F118" s="255" t="n">
        <v>71.0528098401097</v>
      </c>
      <c r="G118" s="255" t="n">
        <v>74.154342799808</v>
      </c>
      <c r="H118" s="255" t="s">
        <v>337</v>
      </c>
      <c r="I118" s="255" t="n">
        <v>40.8699822894122</v>
      </c>
    </row>
    <row r="119" customFormat="false" ht="12.75" hidden="false" customHeight="false" outlineLevel="0" collapsed="false">
      <c r="B119" s="256"/>
      <c r="C119" s="254" t="s">
        <v>336</v>
      </c>
      <c r="D119" s="255" t="n">
        <v>47.2342476863913</v>
      </c>
      <c r="E119" s="255" t="n">
        <v>76.5353037766831</v>
      </c>
      <c r="F119" s="255" t="n">
        <v>69.3610762724881</v>
      </c>
      <c r="G119" s="255" t="n">
        <v>75.3130044060549</v>
      </c>
      <c r="H119" s="255" t="s">
        <v>337</v>
      </c>
      <c r="I119" s="255" t="n">
        <v>40.6028582221611</v>
      </c>
    </row>
    <row r="120" customFormat="false" ht="12.75" hidden="false" customHeight="false" outlineLevel="0" collapsed="false">
      <c r="B120" s="256"/>
      <c r="C120" s="254" t="s">
        <v>338</v>
      </c>
      <c r="D120" s="255" t="n">
        <v>48.7181777255272</v>
      </c>
      <c r="E120" s="255" t="n">
        <v>76.5353037766831</v>
      </c>
      <c r="F120" s="255" t="n">
        <v>71.2944860640557</v>
      </c>
      <c r="G120" s="255" t="n">
        <v>74.7336736029315</v>
      </c>
      <c r="H120" s="255" t="s">
        <v>337</v>
      </c>
      <c r="I120" s="255" t="n">
        <v>42.3216693130353</v>
      </c>
    </row>
    <row r="121" customFormat="false" ht="12.75" hidden="false" customHeight="false" outlineLevel="0" collapsed="false">
      <c r="B121" s="256"/>
      <c r="C121" s="254" t="s">
        <v>339</v>
      </c>
      <c r="D121" s="255" t="n">
        <v>53.3626602984575</v>
      </c>
      <c r="E121" s="255" t="n">
        <v>75.5665024630542</v>
      </c>
      <c r="F121" s="255" t="n">
        <v>67.1859902569745</v>
      </c>
      <c r="G121" s="255" t="n">
        <v>72.7060157919992</v>
      </c>
      <c r="H121" s="255" t="s">
        <v>337</v>
      </c>
      <c r="I121" s="255" t="n">
        <v>49.0073114161232</v>
      </c>
    </row>
    <row r="122" customFormat="false" ht="12.75" hidden="false" customHeight="false" outlineLevel="0" collapsed="false">
      <c r="B122" s="256"/>
      <c r="C122" s="254" t="s">
        <v>340</v>
      </c>
      <c r="D122" s="255" t="n">
        <v>62.4381038572094</v>
      </c>
      <c r="E122" s="255" t="n">
        <v>71.6912972085386</v>
      </c>
      <c r="F122" s="255" t="n">
        <v>70.0861049443259</v>
      </c>
      <c r="G122" s="255" t="n">
        <v>75.6026698076167</v>
      </c>
      <c r="H122" s="255" t="s">
        <v>337</v>
      </c>
      <c r="I122" s="255" t="n">
        <v>59.8812741315548</v>
      </c>
    </row>
    <row r="123" customFormat="false" ht="12.75" hidden="false" customHeight="false" outlineLevel="0" collapsed="false">
      <c r="B123" s="256"/>
      <c r="C123" s="254" t="s">
        <v>341</v>
      </c>
      <c r="D123" s="255" t="n">
        <v>65.8028897197231</v>
      </c>
      <c r="E123" s="255" t="n">
        <v>71.6912972085386</v>
      </c>
      <c r="F123" s="255" t="n">
        <v>68.8777238245962</v>
      </c>
      <c r="G123" s="255" t="n">
        <v>75.3130044060549</v>
      </c>
      <c r="H123" s="255" t="s">
        <v>337</v>
      </c>
      <c r="I123" s="255" t="n">
        <v>64.2904425750723</v>
      </c>
    </row>
    <row r="124" customFormat="false" ht="12.75" hidden="false" customHeight="false" outlineLevel="0" collapsed="false">
      <c r="B124" s="256"/>
      <c r="C124" s="254" t="s">
        <v>342</v>
      </c>
      <c r="D124" s="255" t="n">
        <v>69.38093665803</v>
      </c>
      <c r="E124" s="255" t="n">
        <v>71.6912972085386</v>
      </c>
      <c r="F124" s="255" t="n">
        <v>78.5447727824342</v>
      </c>
      <c r="G124" s="255" t="n">
        <v>75.8923352091784</v>
      </c>
      <c r="H124" s="255" t="s">
        <v>337</v>
      </c>
      <c r="I124" s="255" t="n">
        <v>67.5377355503655</v>
      </c>
    </row>
    <row r="125" customFormat="false" ht="12.75" hidden="false" customHeight="false" outlineLevel="0" collapsed="false">
      <c r="B125" s="256"/>
      <c r="C125" s="254" t="s">
        <v>343</v>
      </c>
      <c r="D125" s="255" t="n">
        <v>55.6137494318294</v>
      </c>
      <c r="E125" s="255" t="n">
        <v>68.7848932676519</v>
      </c>
      <c r="F125" s="255" t="n">
        <v>81.4448874697856</v>
      </c>
      <c r="G125" s="255" t="n">
        <v>74.7336736029315</v>
      </c>
      <c r="H125" s="255" t="s">
        <v>337</v>
      </c>
      <c r="I125" s="255" t="n">
        <v>50.0798118483302</v>
      </c>
    </row>
    <row r="126" customFormat="false" ht="12.75" hidden="false" customHeight="false" outlineLevel="0" collapsed="false">
      <c r="B126" s="256"/>
      <c r="C126" s="254" t="s">
        <v>344</v>
      </c>
      <c r="D126" s="255" t="n">
        <v>56.3957067097375</v>
      </c>
      <c r="E126" s="255" t="n">
        <v>79.4417077175698</v>
      </c>
      <c r="F126" s="255" t="n">
        <v>82.1699161416235</v>
      </c>
      <c r="G126" s="255" t="n">
        <v>73.2853465951227</v>
      </c>
      <c r="H126" s="255" t="s">
        <v>337</v>
      </c>
      <c r="I126" s="255" t="n">
        <v>50.7948121364681</v>
      </c>
    </row>
    <row r="127" customFormat="false" ht="12.75" hidden="false" customHeight="false" outlineLevel="0" collapsed="false">
      <c r="B127" s="256"/>
      <c r="C127" s="254" t="s">
        <v>332</v>
      </c>
      <c r="D127" s="255" t="n">
        <v>65.1414378809062</v>
      </c>
      <c r="E127" s="255" t="n">
        <v>78.4729064039409</v>
      </c>
      <c r="F127" s="255" t="n">
        <v>80.4781825740018</v>
      </c>
      <c r="G127" s="255" t="n">
        <v>72.7060157919992</v>
      </c>
      <c r="H127" s="255" t="s">
        <v>337</v>
      </c>
      <c r="I127" s="255" t="n">
        <v>62.1024911633144</v>
      </c>
    </row>
    <row r="128" customFormat="false" ht="12.75" hidden="false" customHeight="false" outlineLevel="0" collapsed="false">
      <c r="B128" s="256"/>
      <c r="C128" s="254" t="s">
        <v>333</v>
      </c>
      <c r="D128" s="255" t="n">
        <v>69.7374500568089</v>
      </c>
      <c r="E128" s="255" t="n">
        <v>77.504105090312</v>
      </c>
      <c r="F128" s="255" t="n">
        <v>82.6532685895153</v>
      </c>
      <c r="G128" s="255" t="n">
        <v>76.4716660123019</v>
      </c>
      <c r="H128" s="255" t="s">
        <v>337</v>
      </c>
      <c r="I128" s="255" t="n">
        <v>67.2458588649614</v>
      </c>
    </row>
    <row r="129" customFormat="false" ht="12.75" hidden="false" customHeight="false" outlineLevel="0" collapsed="false">
      <c r="B129" s="256"/>
      <c r="C129" s="254" t="s">
        <v>334</v>
      </c>
      <c r="D129" s="255" t="n">
        <v>71.6086303472908</v>
      </c>
      <c r="E129" s="255" t="n">
        <v>76.5353037766831</v>
      </c>
      <c r="F129" s="255" t="n">
        <v>83.3782972613532</v>
      </c>
      <c r="G129" s="255" t="n">
        <v>75.8923352091784</v>
      </c>
      <c r="H129" s="255" t="s">
        <v>337</v>
      </c>
      <c r="I129" s="255" t="n">
        <v>69.6074874068195</v>
      </c>
    </row>
    <row r="130" customFormat="false" ht="12.75" hidden="false" customHeight="false" outlineLevel="0" collapsed="false">
      <c r="B130" s="253" t="n">
        <v>2008</v>
      </c>
      <c r="C130" s="254" t="s">
        <v>335</v>
      </c>
      <c r="D130" s="255" t="n">
        <v>52.1051742426518</v>
      </c>
      <c r="E130" s="255" t="n">
        <v>76.5353037766831</v>
      </c>
      <c r="F130" s="255" t="n">
        <v>85.7950595008127</v>
      </c>
      <c r="G130" s="255" t="n">
        <v>75.0233390044932</v>
      </c>
      <c r="H130" s="255" t="s">
        <v>337</v>
      </c>
      <c r="I130" s="255" t="n">
        <v>44.7801104283106</v>
      </c>
    </row>
    <row r="131" customFormat="false" ht="12.75" hidden="false" customHeight="false" outlineLevel="0" collapsed="false">
      <c r="B131" s="256"/>
      <c r="C131" s="254" t="s">
        <v>336</v>
      </c>
      <c r="D131" s="255" t="n">
        <v>51.3787078709995</v>
      </c>
      <c r="E131" s="255" t="n">
        <v>107.536945812808</v>
      </c>
      <c r="F131" s="255" t="n">
        <v>86.6226645763832</v>
      </c>
      <c r="G131" s="255" t="n">
        <v>76.4716660123019</v>
      </c>
      <c r="H131" s="255" t="s">
        <v>337</v>
      </c>
      <c r="I131" s="255" t="n">
        <v>42.6209017493774</v>
      </c>
    </row>
    <row r="132" customFormat="false" ht="12.75" hidden="false" customHeight="false" outlineLevel="0" collapsed="false">
      <c r="B132" s="256"/>
      <c r="C132" s="254" t="s">
        <v>338</v>
      </c>
      <c r="D132" s="255" t="n">
        <v>54.3813596296942</v>
      </c>
      <c r="E132" s="255" t="n">
        <v>106.568144499179</v>
      </c>
      <c r="F132" s="255" t="n">
        <v>84.6915860667186</v>
      </c>
      <c r="G132" s="255" t="n">
        <v>76.7613314138637</v>
      </c>
      <c r="H132" s="255" t="s">
        <v>337</v>
      </c>
      <c r="I132" s="255" t="n">
        <v>46.6460287995851</v>
      </c>
    </row>
    <row r="133" customFormat="false" ht="12.75" hidden="false" customHeight="false" outlineLevel="0" collapsed="false">
      <c r="B133" s="256"/>
      <c r="C133" s="254" t="s">
        <v>339</v>
      </c>
      <c r="D133" s="255" t="n">
        <v>59.017781054606</v>
      </c>
      <c r="E133" s="255" t="n">
        <v>106.568144499179</v>
      </c>
      <c r="F133" s="255" t="n">
        <v>87.6753004809933</v>
      </c>
      <c r="G133" s="255" t="n">
        <v>75.8923352091785</v>
      </c>
      <c r="H133" s="255" t="s">
        <v>337</v>
      </c>
      <c r="I133" s="255" t="n">
        <v>52.2757219305696</v>
      </c>
    </row>
    <row r="134" customFormat="false" ht="12.75" hidden="false" customHeight="false" outlineLevel="0" collapsed="false">
      <c r="B134" s="256"/>
      <c r="C134" s="254" t="s">
        <v>340</v>
      </c>
      <c r="D134" s="255" t="n">
        <v>70.0923765494133</v>
      </c>
      <c r="E134" s="255" t="n">
        <v>106.568144499179</v>
      </c>
      <c r="F134" s="255" t="n">
        <v>90.6590148952679</v>
      </c>
      <c r="G134" s="255" t="n">
        <v>77.3406622169872</v>
      </c>
      <c r="H134" s="255" t="s">
        <v>337</v>
      </c>
      <c r="I134" s="255" t="n">
        <v>65.7281650458854</v>
      </c>
    </row>
    <row r="135" customFormat="false" ht="12.75" hidden="false" customHeight="false" outlineLevel="0" collapsed="false">
      <c r="B135" s="256"/>
      <c r="C135" s="254" t="s">
        <v>341</v>
      </c>
      <c r="D135" s="255" t="n">
        <v>75.8399514264652</v>
      </c>
      <c r="E135" s="255" t="n">
        <v>104.630541871921</v>
      </c>
      <c r="F135" s="255" t="n">
        <v>91.5770808688909</v>
      </c>
      <c r="G135" s="255" t="n">
        <v>79.3683200279195</v>
      </c>
      <c r="H135" s="255" t="s">
        <v>337</v>
      </c>
      <c r="I135" s="255" t="n">
        <v>72.7198953492404</v>
      </c>
    </row>
    <row r="136" customFormat="false" ht="12.75" hidden="false" customHeight="false" outlineLevel="0" collapsed="false">
      <c r="B136" s="256"/>
      <c r="C136" s="254" t="s">
        <v>342</v>
      </c>
      <c r="D136" s="255" t="n">
        <v>79.0823508052195</v>
      </c>
      <c r="E136" s="255" t="n">
        <v>104.630541871921</v>
      </c>
      <c r="F136" s="255" t="n">
        <v>91.5770808688909</v>
      </c>
      <c r="G136" s="255" t="n">
        <v>77.630327618549</v>
      </c>
      <c r="H136" s="255" t="s">
        <v>337</v>
      </c>
      <c r="I136" s="255" t="n">
        <v>76.966945256407</v>
      </c>
    </row>
    <row r="137" customFormat="false" ht="12.75" hidden="false" customHeight="false" outlineLevel="0" collapsed="false">
      <c r="B137" s="256"/>
      <c r="C137" s="254" t="s">
        <v>343</v>
      </c>
      <c r="D137" s="255" t="n">
        <v>64.4908464425252</v>
      </c>
      <c r="E137" s="255" t="n">
        <v>103.661740558292</v>
      </c>
      <c r="F137" s="255" t="n">
        <v>95.7515346976722</v>
      </c>
      <c r="G137" s="255" t="n">
        <v>79.0786546263577</v>
      </c>
      <c r="H137" s="255" t="s">
        <v>337</v>
      </c>
      <c r="I137" s="255" t="n">
        <v>58.5059328932903</v>
      </c>
    </row>
    <row r="138" customFormat="false" ht="12.75" hidden="false" customHeight="false" outlineLevel="0" collapsed="false">
      <c r="B138" s="256"/>
      <c r="C138" s="254" t="s">
        <v>344</v>
      </c>
      <c r="D138" s="255" t="n">
        <v>75.2318149317307</v>
      </c>
      <c r="E138" s="255" t="n">
        <v>118.193760262726</v>
      </c>
      <c r="F138" s="255" t="n">
        <v>94.9688246047757</v>
      </c>
      <c r="G138" s="255" t="n">
        <v>79.3683200279195</v>
      </c>
      <c r="H138" s="255" t="s">
        <v>337</v>
      </c>
      <c r="I138" s="255" t="n">
        <v>71.3291510616827</v>
      </c>
    </row>
    <row r="139" customFormat="false" ht="12.75" hidden="false" customHeight="false" outlineLevel="0" collapsed="false">
      <c r="B139" s="256"/>
      <c r="C139" s="254" t="s">
        <v>332</v>
      </c>
      <c r="D139" s="255" t="n">
        <v>78.4429289836948</v>
      </c>
      <c r="E139" s="255" t="n">
        <v>113.349753694581</v>
      </c>
      <c r="F139" s="255" t="n">
        <v>94.4470178761781</v>
      </c>
      <c r="G139" s="255" t="n">
        <v>83.423635649784</v>
      </c>
      <c r="H139" s="255" t="s">
        <v>337</v>
      </c>
      <c r="I139" s="255" t="n">
        <v>75.0937451454938</v>
      </c>
    </row>
    <row r="140" customFormat="false" ht="12.75" hidden="false" customHeight="false" outlineLevel="0" collapsed="false">
      <c r="B140" s="256"/>
      <c r="C140" s="254" t="s">
        <v>333</v>
      </c>
      <c r="D140" s="255" t="n">
        <v>86.2554268326789</v>
      </c>
      <c r="E140" s="255" t="n">
        <v>112.380952380952</v>
      </c>
      <c r="F140" s="255" t="n">
        <v>98.6214717049594</v>
      </c>
      <c r="G140" s="255" t="n">
        <v>83.1339702482222</v>
      </c>
      <c r="H140" s="255" t="s">
        <v>337</v>
      </c>
      <c r="I140" s="255" t="n">
        <v>84.3162743222757</v>
      </c>
    </row>
    <row r="141" customFormat="false" ht="12.75" hidden="false" customHeight="false" outlineLevel="0" collapsed="false">
      <c r="B141" s="256"/>
      <c r="C141" s="254" t="s">
        <v>334</v>
      </c>
      <c r="D141" s="255" t="n">
        <v>87.6119384260345</v>
      </c>
      <c r="E141" s="255" t="n">
        <v>113.349753694581</v>
      </c>
      <c r="F141" s="255" t="n">
        <v>101.491408712247</v>
      </c>
      <c r="G141" s="255" t="n">
        <v>82.264974043537</v>
      </c>
      <c r="H141" s="255" t="n">
        <v>72.8260869565217</v>
      </c>
      <c r="I141" s="255" t="n">
        <v>85.737498072462</v>
      </c>
    </row>
    <row r="142" customFormat="false" ht="12.75" hidden="false" customHeight="false" outlineLevel="0" collapsed="false">
      <c r="B142" s="253" t="n">
        <v>2009</v>
      </c>
      <c r="C142" s="254" t="s">
        <v>335</v>
      </c>
      <c r="D142" s="255" t="n">
        <v>63.8681288913864</v>
      </c>
      <c r="E142" s="255" t="n">
        <v>111.412151067323</v>
      </c>
      <c r="F142" s="255" t="n">
        <v>99.9259885264536</v>
      </c>
      <c r="G142" s="255" t="n">
        <v>83.1339702482222</v>
      </c>
      <c r="H142" s="255" t="n">
        <v>72.8260869565217</v>
      </c>
      <c r="I142" s="255" t="n">
        <v>56.0284580427019</v>
      </c>
    </row>
    <row r="143" customFormat="false" ht="12.75" hidden="false" customHeight="false" outlineLevel="0" collapsed="false">
      <c r="B143" s="256"/>
      <c r="C143" s="254" t="s">
        <v>336</v>
      </c>
      <c r="D143" s="255" t="n">
        <v>62.5656470203312</v>
      </c>
      <c r="E143" s="255" t="n">
        <v>112.380952380952</v>
      </c>
      <c r="F143" s="255" t="n">
        <v>99.1432784335571</v>
      </c>
      <c r="G143" s="255" t="n">
        <v>81.9753086419753</v>
      </c>
      <c r="H143" s="255" t="n">
        <v>72.8260869565217</v>
      </c>
      <c r="I143" s="255" t="n">
        <v>54.5493540817013</v>
      </c>
    </row>
    <row r="144" customFormat="false" ht="12.75" hidden="false" customHeight="false" outlineLevel="0" collapsed="false">
      <c r="B144" s="256"/>
      <c r="C144" s="254" t="s">
        <v>338</v>
      </c>
      <c r="D144" s="255" t="n">
        <v>66.8549645296217</v>
      </c>
      <c r="E144" s="255" t="n">
        <v>121.100164203612</v>
      </c>
      <c r="F144" s="255" t="n">
        <v>97.5778582477641</v>
      </c>
      <c r="G144" s="255" t="n">
        <v>83.2098765432098</v>
      </c>
      <c r="H144" s="255" t="n">
        <v>72.8260869565217</v>
      </c>
      <c r="I144" s="255" t="n">
        <v>59.8283238315434</v>
      </c>
    </row>
    <row r="145" customFormat="false" ht="12.75" hidden="false" customHeight="false" outlineLevel="0" collapsed="false">
      <c r="B145" s="256"/>
      <c r="C145" s="254" t="s">
        <v>339</v>
      </c>
      <c r="D145" s="255" t="n">
        <v>85.7525759741405</v>
      </c>
      <c r="E145" s="255" t="n">
        <v>117.224958949097</v>
      </c>
      <c r="F145" s="255" t="n">
        <v>98.6214717049594</v>
      </c>
      <c r="G145" s="255" t="n">
        <v>82.2222222222222</v>
      </c>
      <c r="H145" s="255" t="n">
        <v>72.8260869565217</v>
      </c>
      <c r="I145" s="255" t="n">
        <v>83.9774139455354</v>
      </c>
    </row>
    <row r="146" customFormat="false" ht="12.75" hidden="false" customHeight="false" outlineLevel="0" collapsed="false">
      <c r="B146" s="256"/>
      <c r="C146" s="254" t="s">
        <v>340</v>
      </c>
      <c r="D146" s="255" t="n">
        <v>87.9434951354624</v>
      </c>
      <c r="E146" s="255" t="n">
        <v>118.193760262726</v>
      </c>
      <c r="F146" s="255" t="n">
        <v>100.70869861935</v>
      </c>
      <c r="G146" s="255" t="n">
        <v>80</v>
      </c>
      <c r="H146" s="255" t="n">
        <v>72.8260869565217</v>
      </c>
      <c r="I146" s="255" t="n">
        <v>86.7627344744089</v>
      </c>
    </row>
    <row r="147" customFormat="false" ht="12.75" hidden="false" customHeight="false" outlineLevel="0" collapsed="false">
      <c r="B147" s="256"/>
      <c r="C147" s="254" t="s">
        <v>341</v>
      </c>
      <c r="D147" s="255" t="n">
        <v>92.0983059292638</v>
      </c>
      <c r="E147" s="255" t="n">
        <v>117.224958949097</v>
      </c>
      <c r="F147" s="255" t="n">
        <v>102.556564649063</v>
      </c>
      <c r="G147" s="255" t="n">
        <v>80.7407407407407</v>
      </c>
      <c r="H147" s="255" t="n">
        <v>90.2173913043478</v>
      </c>
      <c r="I147" s="255" t="n">
        <v>91.3863665523389</v>
      </c>
    </row>
    <row r="148" customFormat="false" ht="12.75" hidden="false" customHeight="false" outlineLevel="0" collapsed="false">
      <c r="B148" s="256"/>
      <c r="C148" s="254" t="s">
        <v>342</v>
      </c>
      <c r="D148" s="255" t="n">
        <v>93.2019275463672</v>
      </c>
      <c r="E148" s="255" t="n">
        <v>115.287356321839</v>
      </c>
      <c r="F148" s="255" t="n">
        <v>105.097380439918</v>
      </c>
      <c r="G148" s="255" t="n">
        <v>84.1975308641975</v>
      </c>
      <c r="H148" s="255" t="n">
        <v>90.2173913043478</v>
      </c>
      <c r="I148" s="255" t="n">
        <v>92.1662563004235</v>
      </c>
    </row>
    <row r="149" customFormat="false" ht="12.75" hidden="false" customHeight="false" outlineLevel="0" collapsed="false">
      <c r="B149" s="256"/>
      <c r="C149" s="254" t="s">
        <v>343</v>
      </c>
      <c r="D149" s="255" t="n">
        <v>75.6158624844509</v>
      </c>
      <c r="E149" s="255" t="n">
        <v>113.349753694581</v>
      </c>
      <c r="F149" s="255" t="n">
        <v>103.018531156491</v>
      </c>
      <c r="G149" s="255" t="n">
        <v>83.7037037037037</v>
      </c>
      <c r="H149" s="255" t="n">
        <v>90.2173913043478</v>
      </c>
      <c r="I149" s="255" t="n">
        <v>70.0538961535364</v>
      </c>
    </row>
    <row r="150" customFormat="false" ht="12.75" hidden="false" customHeight="false" outlineLevel="0" collapsed="false">
      <c r="B150" s="256"/>
      <c r="C150" s="254" t="s">
        <v>344</v>
      </c>
      <c r="D150" s="255" t="n">
        <v>85.5053882806604</v>
      </c>
      <c r="E150" s="255" t="n">
        <v>112.380952380952</v>
      </c>
      <c r="F150" s="255" t="n">
        <v>102.325581395349</v>
      </c>
      <c r="G150" s="255" t="n">
        <v>89.6296296296296</v>
      </c>
      <c r="H150" s="255" t="n">
        <v>103.260869565217</v>
      </c>
      <c r="I150" s="255" t="n">
        <v>81.8238125776407</v>
      </c>
    </row>
    <row r="151" customFormat="false" ht="12.75" hidden="false" customHeight="false" outlineLevel="0" collapsed="false">
      <c r="B151" s="256"/>
      <c r="C151" s="254" t="s">
        <v>332</v>
      </c>
      <c r="D151" s="255" t="n">
        <v>90.393839512217</v>
      </c>
      <c r="E151" s="255" t="n">
        <v>112.380952380952</v>
      </c>
      <c r="F151" s="255" t="n">
        <v>102.325581395349</v>
      </c>
      <c r="G151" s="255" t="n">
        <v>90.3703703703704</v>
      </c>
      <c r="H151" s="255" t="n">
        <v>103.260869565217</v>
      </c>
      <c r="I151" s="255" t="n">
        <v>88.0069036079751</v>
      </c>
    </row>
    <row r="152" customFormat="false" ht="12.75" hidden="false" customHeight="false" outlineLevel="0" collapsed="false">
      <c r="B152" s="256"/>
      <c r="C152" s="254" t="s">
        <v>333</v>
      </c>
      <c r="D152" s="255" t="n">
        <v>91.5740808301662</v>
      </c>
      <c r="E152" s="255" t="n">
        <v>112.380952380952</v>
      </c>
      <c r="F152" s="255" t="n">
        <v>101.632631634207</v>
      </c>
      <c r="G152" s="255" t="n">
        <v>90.8641975308642</v>
      </c>
      <c r="H152" s="255" t="n">
        <v>105.434782608696</v>
      </c>
      <c r="I152" s="255" t="n">
        <v>89.488501311813</v>
      </c>
    </row>
    <row r="153" customFormat="false" ht="12.75" hidden="false" customHeight="false" outlineLevel="0" collapsed="false">
      <c r="B153" s="256"/>
      <c r="C153" s="254" t="s">
        <v>334</v>
      </c>
      <c r="D153" s="255" t="n">
        <v>92.4381860808076</v>
      </c>
      <c r="E153" s="255" t="n">
        <v>120</v>
      </c>
      <c r="F153" s="255" t="n">
        <v>102.325581395349</v>
      </c>
      <c r="G153" s="255" t="n">
        <v>93.5802469135802</v>
      </c>
      <c r="H153" s="255" t="n">
        <v>105.434782608696</v>
      </c>
      <c r="I153" s="255" t="n">
        <v>90.0003259731389</v>
      </c>
    </row>
    <row r="154" customFormat="false" ht="12.75" hidden="false" customHeight="false" outlineLevel="0" collapsed="false">
      <c r="B154" s="253" t="n">
        <v>2010</v>
      </c>
      <c r="C154" s="254" t="s">
        <v>335</v>
      </c>
      <c r="D154" s="255" t="n">
        <v>66.980665007423</v>
      </c>
      <c r="E154" s="255" t="n">
        <v>113.333333333333</v>
      </c>
      <c r="F154" s="255" t="n">
        <v>100.77519379845</v>
      </c>
      <c r="G154" s="255" t="n">
        <v>93.8271604938271</v>
      </c>
      <c r="H154" s="255" t="n">
        <v>103.260869565217</v>
      </c>
      <c r="I154" s="255" t="n">
        <v>58.6178015188918</v>
      </c>
    </row>
    <row r="155" customFormat="false" ht="12.75" hidden="false" customHeight="false" outlineLevel="0" collapsed="false">
      <c r="B155" s="253"/>
      <c r="C155" s="254" t="s">
        <v>336</v>
      </c>
      <c r="D155" s="255" t="n">
        <v>65.4384841702888</v>
      </c>
      <c r="E155" s="255" t="n">
        <v>108.571428571429</v>
      </c>
      <c r="F155" s="255" t="n">
        <v>100</v>
      </c>
      <c r="G155" s="255" t="n">
        <v>98.5185185185185</v>
      </c>
      <c r="H155" s="255" t="n">
        <v>103.260869565217</v>
      </c>
      <c r="I155" s="255" t="n">
        <v>56.383490698665</v>
      </c>
    </row>
    <row r="156" customFormat="false" ht="12.75" hidden="false" customHeight="false" outlineLevel="0" collapsed="false">
      <c r="B156" s="253"/>
      <c r="C156" s="254" t="s">
        <v>338</v>
      </c>
      <c r="D156" s="255" t="n">
        <v>68.3530070348303</v>
      </c>
      <c r="E156" s="255" t="n">
        <v>112.380952380952</v>
      </c>
      <c r="F156" s="255" t="n">
        <v>99.7416020671835</v>
      </c>
      <c r="G156" s="255" t="n">
        <v>94.0740740740741</v>
      </c>
      <c r="H156" s="255" t="n">
        <v>105.434782608696</v>
      </c>
      <c r="I156" s="255" t="n">
        <v>60.4476538917451</v>
      </c>
    </row>
    <row r="157" customFormat="false" ht="12.75" hidden="false" customHeight="false" outlineLevel="0" collapsed="false">
      <c r="B157" s="253"/>
      <c r="C157" s="254" t="s">
        <v>339</v>
      </c>
      <c r="D157" s="255" t="n">
        <v>88.5083809040751</v>
      </c>
      <c r="E157" s="255" t="n">
        <v>105.714285714286</v>
      </c>
      <c r="F157" s="255" t="n">
        <v>102.325581395349</v>
      </c>
      <c r="G157" s="255" t="n">
        <v>95.0617283950617</v>
      </c>
      <c r="H157" s="255" t="n">
        <v>103.260869565217</v>
      </c>
      <c r="I157" s="255" t="n">
        <v>85.77031971126</v>
      </c>
    </row>
    <row r="158" customFormat="false" ht="12.75" hidden="false" customHeight="false" outlineLevel="0" collapsed="false">
      <c r="B158" s="253"/>
      <c r="C158" s="254" t="s">
        <v>340</v>
      </c>
      <c r="D158" s="255" t="n">
        <v>93.1272949992102</v>
      </c>
      <c r="E158" s="255" t="n">
        <v>107.619047619048</v>
      </c>
      <c r="F158" s="255" t="n">
        <v>104.134366925065</v>
      </c>
      <c r="G158" s="255" t="n">
        <v>94.5679012345679</v>
      </c>
      <c r="H158" s="255" t="n">
        <v>103.260869565217</v>
      </c>
      <c r="I158" s="255" t="n">
        <v>91.4148311094604</v>
      </c>
    </row>
    <row r="159" customFormat="false" ht="12.75" hidden="false" customHeight="false" outlineLevel="0" collapsed="false">
      <c r="B159" s="253"/>
      <c r="C159" s="254" t="s">
        <v>341</v>
      </c>
      <c r="D159" s="255" t="n">
        <v>98.1912460535439</v>
      </c>
      <c r="E159" s="255" t="n">
        <v>107.619047619048</v>
      </c>
      <c r="F159" s="255" t="n">
        <v>104.392764857881</v>
      </c>
      <c r="G159" s="255" t="n">
        <v>95.3086419753086</v>
      </c>
      <c r="H159" s="255" t="n">
        <v>101.086956521739</v>
      </c>
      <c r="I159" s="255" t="n">
        <v>97.7335899736837</v>
      </c>
    </row>
    <row r="160" customFormat="false" ht="12.75" hidden="false" customHeight="false" outlineLevel="0" collapsed="false">
      <c r="B160" s="253"/>
      <c r="C160" s="254" t="s">
        <v>342</v>
      </c>
      <c r="D160" s="255" t="n">
        <v>102.225938763501</v>
      </c>
      <c r="E160" s="255" t="n">
        <v>105.714285714286</v>
      </c>
      <c r="F160" s="255" t="n">
        <v>101.808785529716</v>
      </c>
      <c r="G160" s="255" t="n">
        <v>96.0493827160494</v>
      </c>
      <c r="H160" s="255" t="n">
        <v>101.086956521739</v>
      </c>
      <c r="I160" s="255" t="n">
        <v>103.04238328174</v>
      </c>
    </row>
    <row r="161" customFormat="false" ht="12.75" hidden="false" customHeight="false" outlineLevel="0" collapsed="false">
      <c r="B161" s="253"/>
      <c r="C161" s="254" t="s">
        <v>343</v>
      </c>
      <c r="D161" s="255" t="n">
        <v>83.2467577702366</v>
      </c>
      <c r="E161" s="255" t="n">
        <v>106.666666666667</v>
      </c>
      <c r="F161" s="255" t="n">
        <v>101.033591731266</v>
      </c>
      <c r="G161" s="255" t="n">
        <v>98.7654320987654</v>
      </c>
      <c r="H161" s="255" t="n">
        <v>101.086956521739</v>
      </c>
      <c r="I161" s="255" t="n">
        <v>78.8787349664338</v>
      </c>
    </row>
    <row r="162" customFormat="false" ht="12.75" hidden="false" customHeight="false" outlineLevel="0" collapsed="false">
      <c r="B162" s="257"/>
      <c r="C162" s="254" t="s">
        <v>344</v>
      </c>
      <c r="D162" s="255" t="n">
        <v>89.7529364115026</v>
      </c>
      <c r="E162" s="255" t="n">
        <v>105.714285714286</v>
      </c>
      <c r="F162" s="255" t="n">
        <v>101.550387596899</v>
      </c>
      <c r="G162" s="255" t="n">
        <v>99.7530864197531</v>
      </c>
      <c r="H162" s="255" t="n">
        <v>101.086956521739</v>
      </c>
      <c r="I162" s="255" t="n">
        <v>86.8827551278805</v>
      </c>
    </row>
    <row r="163" customFormat="false" ht="12.75" hidden="false" customHeight="false" outlineLevel="0" collapsed="false">
      <c r="B163" s="257"/>
      <c r="C163" s="254" t="s">
        <v>332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33</v>
      </c>
      <c r="D164" s="255" t="n">
        <v>104.565567176187</v>
      </c>
      <c r="E164" s="255" t="n">
        <v>100</v>
      </c>
      <c r="F164" s="255" t="n">
        <v>102.583979328165</v>
      </c>
      <c r="G164" s="255" t="n">
        <v>100.493827160494</v>
      </c>
      <c r="H164" s="255" t="n">
        <v>98.9130434782609</v>
      </c>
      <c r="I164" s="255" t="n">
        <v>105.423047953804</v>
      </c>
    </row>
    <row r="165" customFormat="false" ht="12.75" hidden="false" customHeight="false" outlineLevel="0" collapsed="false">
      <c r="B165" s="257"/>
      <c r="C165" s="254" t="s">
        <v>334</v>
      </c>
      <c r="D165" s="255" t="n">
        <v>106.436041834272</v>
      </c>
      <c r="E165" s="255" t="n">
        <v>100</v>
      </c>
      <c r="F165" s="255" t="n">
        <v>103.100775193798</v>
      </c>
      <c r="G165" s="255" t="n">
        <v>101.481481481481</v>
      </c>
      <c r="H165" s="255" t="n">
        <v>98.9130434782609</v>
      </c>
      <c r="I165" s="255" t="n">
        <v>107.607331157419</v>
      </c>
    </row>
    <row r="166" customFormat="false" ht="12.75" hidden="false" customHeight="false" outlineLevel="0" collapsed="false">
      <c r="B166" s="257" t="n">
        <v>2011</v>
      </c>
      <c r="C166" s="254" t="s">
        <v>335</v>
      </c>
      <c r="D166" s="255" t="n">
        <v>80.65164923572</v>
      </c>
      <c r="E166" s="255" t="n">
        <v>115.238095238095</v>
      </c>
      <c r="F166" s="255" t="n">
        <v>102.325581395349</v>
      </c>
      <c r="G166" s="255" t="n">
        <v>161.975308641975</v>
      </c>
      <c r="H166" s="255" t="n">
        <v>98.9130434782609</v>
      </c>
      <c r="I166" s="255" t="n">
        <v>68.9430077830781</v>
      </c>
    </row>
    <row r="167" customFormat="false" ht="12.75" hidden="false" customHeight="false" outlineLevel="0" collapsed="false">
      <c r="B167" s="257"/>
      <c r="C167" s="254" t="s">
        <v>336</v>
      </c>
      <c r="D167" s="255" t="n">
        <v>79.3642130223795</v>
      </c>
      <c r="E167" s="255" t="n">
        <v>108.571428571429</v>
      </c>
      <c r="F167" s="255" t="n">
        <v>101.291989664083</v>
      </c>
      <c r="G167" s="255" t="n">
        <v>165.185185185185</v>
      </c>
      <c r="H167" s="255" t="n">
        <v>98.9130434782609</v>
      </c>
      <c r="I167" s="255" t="n">
        <v>67.2589037761632</v>
      </c>
    </row>
    <row r="168" customFormat="false" ht="12.75" hidden="false" customHeight="false" outlineLevel="0" collapsed="false">
      <c r="B168" s="257"/>
      <c r="C168" s="254" t="s">
        <v>338</v>
      </c>
      <c r="D168" s="255" t="n">
        <v>86.5885237006195</v>
      </c>
      <c r="E168" s="255" t="n">
        <v>114.285714285714</v>
      </c>
      <c r="F168" s="255" t="n">
        <v>100.77519379845</v>
      </c>
      <c r="G168" s="255" t="n">
        <v>163.20987654321</v>
      </c>
      <c r="H168" s="255" t="n">
        <v>101.086956521739</v>
      </c>
      <c r="I168" s="255" t="n">
        <v>76.4388704800056</v>
      </c>
    </row>
    <row r="169" customFormat="false" ht="12.75" hidden="false" customHeight="false" outlineLevel="0" collapsed="false">
      <c r="B169" s="258"/>
      <c r="C169" s="254" t="s">
        <v>339</v>
      </c>
      <c r="D169" s="255" t="n">
        <v>98.7735598246506</v>
      </c>
      <c r="E169" s="255" t="n">
        <v>124.761904761905</v>
      </c>
      <c r="F169" s="255" t="n">
        <v>91.9896640826873</v>
      </c>
      <c r="G169" s="255" t="n">
        <v>159.012345679012</v>
      </c>
      <c r="H169" s="255" t="n">
        <v>101.086956521739</v>
      </c>
      <c r="I169" s="255" t="n">
        <v>92.7083818069316</v>
      </c>
    </row>
    <row r="170" customFormat="false" ht="12.75" hidden="false" customHeight="false" outlineLevel="0" collapsed="false">
      <c r="B170" s="258"/>
      <c r="C170" s="254" t="s">
        <v>340</v>
      </c>
      <c r="D170" s="255" t="n">
        <v>110.907248009304</v>
      </c>
      <c r="E170" s="255" t="n">
        <v>119.047619047619</v>
      </c>
      <c r="F170" s="255" t="n">
        <v>91.9896640826873</v>
      </c>
      <c r="G170" s="255" t="n">
        <v>164.081531195625</v>
      </c>
      <c r="H170" s="255" t="n">
        <v>103.260869565217</v>
      </c>
      <c r="I170" s="255" t="n">
        <v>107.215316857405</v>
      </c>
    </row>
    <row r="171" customFormat="false" ht="12.75" hidden="false" customHeight="false" outlineLevel="0" collapsed="false">
      <c r="B171" s="258"/>
      <c r="C171" s="254" t="s">
        <v>341</v>
      </c>
      <c r="D171" s="255" t="n">
        <v>117.661873073181</v>
      </c>
      <c r="E171" s="255" t="n">
        <v>137.142857142857</v>
      </c>
      <c r="F171" s="255" t="n">
        <v>90.8027006751688</v>
      </c>
      <c r="G171" s="255" t="n">
        <v>167.549921285939</v>
      </c>
      <c r="H171" s="255" t="n">
        <v>98.9130434782609</v>
      </c>
      <c r="I171" s="255" t="n">
        <v>114.89694045184</v>
      </c>
    </row>
    <row r="172" customFormat="false" ht="12.75" hidden="false" customHeight="false" outlineLevel="0" collapsed="false">
      <c r="B172" s="258"/>
      <c r="C172" s="254" t="s">
        <v>342</v>
      </c>
      <c r="D172" s="255" t="n">
        <v>119.160619667901</v>
      </c>
      <c r="E172" s="255" t="n">
        <v>140</v>
      </c>
      <c r="F172" s="255" t="n">
        <v>93.7701091939652</v>
      </c>
      <c r="G172" s="255" t="n">
        <v>165.94912585964</v>
      </c>
      <c r="H172" s="255" t="n">
        <v>98.9130434782609</v>
      </c>
      <c r="I172" s="255" t="n">
        <v>116.559193426373</v>
      </c>
    </row>
    <row r="173" customFormat="false" ht="12.75" hidden="false" customHeight="false" outlineLevel="0" collapsed="false">
      <c r="B173" s="258"/>
      <c r="C173" s="254" t="s">
        <v>343</v>
      </c>
      <c r="D173" s="255" t="n">
        <v>96.8980572150174</v>
      </c>
      <c r="E173" s="255" t="n">
        <v>140.952380952381</v>
      </c>
      <c r="F173" s="255" t="n">
        <v>93.7701091939652</v>
      </c>
      <c r="G173" s="255" t="n">
        <v>170.348366309528</v>
      </c>
      <c r="H173" s="255" t="n">
        <v>104.347826086957</v>
      </c>
      <c r="I173" s="255" t="n">
        <v>88.376449812693</v>
      </c>
    </row>
    <row r="174" customFormat="false" ht="12.75" hidden="false" customHeight="false" outlineLevel="0" collapsed="false">
      <c r="B174" s="258"/>
      <c r="C174" s="254" t="s">
        <v>344</v>
      </c>
      <c r="D174" s="255" t="n">
        <v>107.112846110847</v>
      </c>
      <c r="E174" s="255" t="n">
        <v>140.952380952381</v>
      </c>
      <c r="F174" s="255" t="n">
        <v>93.1766274902059</v>
      </c>
      <c r="G174" s="255" t="n">
        <v>173.525595523335</v>
      </c>
      <c r="H174" s="255" t="n">
        <v>95.6521739130435</v>
      </c>
      <c r="I174" s="255" t="n">
        <v>100.958432253929</v>
      </c>
    </row>
    <row r="175" customFormat="false" ht="12.75" hidden="false" customHeight="false" outlineLevel="0" collapsed="false">
      <c r="B175" s="258"/>
      <c r="C175" s="254" t="s">
        <v>332</v>
      </c>
      <c r="D175" s="255" t="n">
        <v>120.290703774747</v>
      </c>
      <c r="E175" s="255" t="n">
        <v>142.857142857143</v>
      </c>
      <c r="F175" s="255" t="n">
        <v>91.9896640826873</v>
      </c>
      <c r="G175" s="255" t="n">
        <v>175.969617995495</v>
      </c>
      <c r="H175" s="255" t="n">
        <v>96.3164251207729</v>
      </c>
      <c r="I175" s="255" t="n">
        <v>117.23067457829</v>
      </c>
    </row>
    <row r="176" customFormat="false" ht="12.75" hidden="false" customHeight="false" outlineLevel="0" collapsed="false">
      <c r="B176" s="258"/>
      <c r="C176" s="254" t="s">
        <v>333</v>
      </c>
      <c r="D176" s="255" t="n">
        <v>124.073050707286</v>
      </c>
      <c r="E176" s="255" t="n">
        <v>142.857142857143</v>
      </c>
      <c r="F176" s="255" t="n">
        <v>90.8027006751688</v>
      </c>
      <c r="G176" s="255" t="n">
        <v>175.725215748279</v>
      </c>
      <c r="H176" s="255" t="n">
        <v>97.6449275362319</v>
      </c>
      <c r="I176" s="255" t="n">
        <v>122.041817432707</v>
      </c>
    </row>
    <row r="177" customFormat="false" ht="12.75" hidden="false" customHeight="false" outlineLevel="0" collapsed="false">
      <c r="B177" s="258"/>
      <c r="C177" s="254" t="s">
        <v>345</v>
      </c>
      <c r="D177" s="255" t="n">
        <v>126.166858216811</v>
      </c>
      <c r="E177" s="255" t="n">
        <v>140.952380952381</v>
      </c>
      <c r="F177" s="255" t="n">
        <v>91.6929232308077</v>
      </c>
      <c r="G177" s="255" t="n">
        <v>178.902444962087</v>
      </c>
      <c r="H177" s="255" t="n">
        <v>98.1283182666093</v>
      </c>
      <c r="I177" s="255" t="n">
        <v>124.308848097091</v>
      </c>
    </row>
    <row r="178" customFormat="false" ht="12.75" hidden="false" customHeight="false" outlineLevel="0" collapsed="false">
      <c r="B178" s="257" t="n">
        <v>2012</v>
      </c>
      <c r="C178" s="254" t="s">
        <v>346</v>
      </c>
      <c r="D178" s="255" t="n">
        <v>84.1310110817319</v>
      </c>
      <c r="E178" s="255" t="n">
        <v>144.761904761905</v>
      </c>
      <c r="F178" s="255" t="n">
        <v>89.9124781195299</v>
      </c>
      <c r="G178" s="255" t="n">
        <v>221.46574929785</v>
      </c>
      <c r="H178" s="255" t="n">
        <v>100.061881188119</v>
      </c>
      <c r="I178" s="255" t="n">
        <v>65.9957815631974</v>
      </c>
    </row>
    <row r="179" customFormat="false" ht="12.75" hidden="false" customHeight="false" outlineLevel="0" collapsed="false">
      <c r="B179" s="257"/>
      <c r="C179" s="254" t="s">
        <v>336</v>
      </c>
      <c r="D179" s="255" t="n">
        <v>91.6169872305525</v>
      </c>
      <c r="E179" s="255" t="n">
        <v>144.761904761905</v>
      </c>
      <c r="F179" s="255" t="n">
        <v>91.6929232308077</v>
      </c>
      <c r="G179" s="255" t="n">
        <v>225.107529347969</v>
      </c>
      <c r="H179" s="255" t="n">
        <v>99.5784904577414</v>
      </c>
      <c r="I179" s="255" t="n">
        <v>75.1385092638314</v>
      </c>
    </row>
    <row r="180" customFormat="false" ht="12.75" hidden="false" customHeight="false" outlineLevel="0" collapsed="false">
      <c r="B180" s="257"/>
      <c r="C180" s="254" t="s">
        <v>348</v>
      </c>
      <c r="D180" s="255" t="n">
        <v>97.2981972742225</v>
      </c>
      <c r="E180" s="255" t="n">
        <v>149.52380952381</v>
      </c>
      <c r="F180" s="255" t="n">
        <v>84.867883637576</v>
      </c>
      <c r="G180" s="255" t="n">
        <v>226.245585613631</v>
      </c>
      <c r="H180" s="255" t="n">
        <v>104.412397761515</v>
      </c>
      <c r="I180" s="255" t="n">
        <v>82.4990162937578</v>
      </c>
    </row>
    <row r="181" customFormat="false" ht="12.75" hidden="false" customHeight="false" outlineLevel="0" collapsed="false">
      <c r="B181" s="257"/>
      <c r="C181" s="254" t="s">
        <v>339</v>
      </c>
      <c r="D181" s="272" t="n">
        <v>107.951572041548</v>
      </c>
      <c r="E181" s="272" t="n">
        <v>160</v>
      </c>
      <c r="F181" s="272" t="n">
        <v>84.867883637576</v>
      </c>
      <c r="G181" s="272" t="n">
        <v>228.749309398088</v>
      </c>
      <c r="H181" s="272" t="n">
        <v>102.962225570383</v>
      </c>
      <c r="I181" s="272" t="n">
        <v>95.5964878586427</v>
      </c>
    </row>
    <row r="182" customFormat="false" ht="12.75" hidden="false" customHeight="false" outlineLevel="0" collapsed="false">
      <c r="B182" s="257"/>
      <c r="C182" s="254" t="s">
        <v>340</v>
      </c>
      <c r="D182" s="272" t="n">
        <v>125.946800170242</v>
      </c>
      <c r="E182" s="272" t="n">
        <v>160</v>
      </c>
      <c r="F182" s="272" t="n">
        <v>83.0874385262982</v>
      </c>
      <c r="G182" s="272" t="n">
        <v>231.025421929412</v>
      </c>
      <c r="H182" s="272" t="n">
        <v>101.067215283812</v>
      </c>
      <c r="I182" s="272" t="n">
        <v>118.254178011513</v>
      </c>
    </row>
    <row r="183" customFormat="false" ht="12.75" hidden="false" customHeight="false" outlineLevel="0" collapsed="false">
      <c r="B183" s="257"/>
      <c r="C183" s="254" t="s">
        <v>347</v>
      </c>
      <c r="D183" s="272" t="n">
        <v>133.94467933855</v>
      </c>
      <c r="E183" s="272" t="n">
        <v>159.047619047619</v>
      </c>
      <c r="F183" s="272" t="n">
        <v>83.9776610819371</v>
      </c>
      <c r="G183" s="272" t="n">
        <v>231.708255688809</v>
      </c>
      <c r="H183" s="272" t="n">
        <v>100.435545188288</v>
      </c>
      <c r="I183" s="272" t="n">
        <v>128.235539312337</v>
      </c>
    </row>
    <row r="184" customFormat="false" ht="12.75" hidden="false" customHeight="false" outlineLevel="0" collapsed="false">
      <c r="B184" s="257"/>
      <c r="C184" s="254" t="s">
        <v>342</v>
      </c>
      <c r="D184" s="272" t="n">
        <v>136.894392200129</v>
      </c>
      <c r="E184" s="272" t="n">
        <v>159.047619047619</v>
      </c>
      <c r="F184" s="272" t="n">
        <v>81.0102525631408</v>
      </c>
      <c r="G184" s="272" t="n">
        <v>235.577646992061</v>
      </c>
      <c r="H184" s="272" t="n">
        <v>101.067215283812</v>
      </c>
      <c r="I184" s="272" t="n">
        <v>131.753969170878</v>
      </c>
    </row>
    <row r="185" customFormat="false" ht="12.75" hidden="false" customHeight="false" outlineLevel="0" collapsed="false">
      <c r="B185" s="257"/>
      <c r="C185" s="254" t="s">
        <v>343</v>
      </c>
      <c r="D185" s="272" t="n">
        <v>113.258519084588</v>
      </c>
      <c r="E185" s="272" t="n">
        <v>156.190476190476</v>
      </c>
      <c r="F185" s="272" t="n">
        <v>82.1972159706593</v>
      </c>
      <c r="G185" s="272" t="n">
        <v>232.391089448207</v>
      </c>
      <c r="H185" s="272" t="n">
        <v>102.962225570383</v>
      </c>
      <c r="I185" s="272" t="n">
        <v>102.226341159415</v>
      </c>
    </row>
    <row r="186" customFormat="false" ht="12.75" hidden="false" customHeight="false" outlineLevel="0" collapsed="false">
      <c r="B186" s="257"/>
      <c r="C186" s="254" t="s">
        <v>344</v>
      </c>
      <c r="D186" s="272" t="n">
        <v>129.345141756871</v>
      </c>
      <c r="E186" s="272" t="n">
        <v>157.142857142857</v>
      </c>
      <c r="F186" s="272" t="n">
        <v>82.7906976744186</v>
      </c>
      <c r="G186" s="272" t="n">
        <v>233.984368220134</v>
      </c>
      <c r="H186" s="272" t="n">
        <v>104.857235856955</v>
      </c>
      <c r="I186" s="272" t="n">
        <v>122.16869363596</v>
      </c>
    </row>
    <row r="187" customFormat="false" ht="12.75" hidden="false" customHeight="false" outlineLevel="0" collapsed="false">
      <c r="B187" s="257"/>
      <c r="C187" s="254" t="s">
        <v>332</v>
      </c>
      <c r="D187" s="272" t="n">
        <v>134.661236964296</v>
      </c>
      <c r="E187" s="272" t="n">
        <v>153.333333333333</v>
      </c>
      <c r="F187" s="272" t="n">
        <v>86.0548470450946</v>
      </c>
      <c r="G187" s="272" t="n">
        <v>230.342588170015</v>
      </c>
      <c r="H187" s="272" t="n">
        <v>107.38391623905</v>
      </c>
      <c r="I187" s="272" t="n">
        <v>128.990422198473</v>
      </c>
    </row>
    <row r="188" customFormat="false" ht="12.75" hidden="false" customHeight="false" outlineLevel="0" collapsed="false">
      <c r="B188" s="257"/>
      <c r="C188" s="254" t="s">
        <v>333</v>
      </c>
      <c r="D188" s="272" t="n">
        <v>140.289401289685</v>
      </c>
      <c r="E188" s="272" t="n">
        <v>152.380952380952</v>
      </c>
      <c r="F188" s="272" t="n">
        <v>88.1320330082521</v>
      </c>
      <c r="G188" s="272" t="n">
        <v>249.594426905955</v>
      </c>
      <c r="H188" s="272" t="n">
        <v>115.59562748086</v>
      </c>
      <c r="I188" s="272" t="n">
        <v>133.496746540863</v>
      </c>
    </row>
    <row r="189" customFormat="false" ht="12.75" hidden="false" customHeight="false" outlineLevel="0" collapsed="false">
      <c r="B189" s="257"/>
      <c r="C189" s="254" t="s">
        <v>334</v>
      </c>
      <c r="D189" s="272" t="n">
        <v>141.928480724798</v>
      </c>
      <c r="E189" s="272" t="n">
        <v>160.952380952381</v>
      </c>
      <c r="F189" s="272" t="n">
        <v>87.8352921563724</v>
      </c>
      <c r="G189" s="272" t="n">
        <v>253.444794653143</v>
      </c>
      <c r="H189" s="272" t="n">
        <v>115.59562748086</v>
      </c>
      <c r="I189" s="272" t="n">
        <v>134.940762075994</v>
      </c>
    </row>
    <row r="190" customFormat="false" ht="12.75" hidden="false" customHeight="false" outlineLevel="0" collapsed="false">
      <c r="B190" s="257" t="n">
        <v>2013</v>
      </c>
      <c r="C190" s="254" t="s">
        <v>346</v>
      </c>
      <c r="D190" s="272" t="n">
        <v>98.7695160832835</v>
      </c>
      <c r="E190" s="272" t="n">
        <v>162.857142857143</v>
      </c>
      <c r="F190" s="272" t="n">
        <v>88.1320330082521</v>
      </c>
      <c r="G190" s="272" t="n">
        <v>253.897779093989</v>
      </c>
      <c r="H190" s="272" t="n">
        <v>114.963957385336</v>
      </c>
      <c r="I190" s="272" t="n">
        <v>80.5550226540295</v>
      </c>
    </row>
    <row r="191" customFormat="false" ht="12.75" hidden="false" customHeight="false" outlineLevel="0" collapsed="false">
      <c r="B191" s="257"/>
      <c r="C191" s="254" t="s">
        <v>336</v>
      </c>
      <c r="D191" s="272" t="n">
        <v>96.8257865113463</v>
      </c>
      <c r="E191" s="272" t="n">
        <v>167.619047619048</v>
      </c>
      <c r="F191" s="272" t="n">
        <v>88.7255147120113</v>
      </c>
      <c r="G191" s="272" t="n">
        <v>243.479136954539</v>
      </c>
      <c r="H191" s="272" t="n">
        <v>114.963957385336</v>
      </c>
      <c r="I191" s="272" t="n">
        <v>79.0755447205482</v>
      </c>
    </row>
    <row r="192" customFormat="false" ht="12.75" hidden="false" customHeight="false" outlineLevel="0" collapsed="false">
      <c r="B192" s="257"/>
      <c r="C192" s="254" t="s">
        <v>348</v>
      </c>
      <c r="D192" s="272" t="n">
        <v>102.580602584132</v>
      </c>
      <c r="E192" s="272" t="n">
        <v>166.666666666667</v>
      </c>
      <c r="F192" s="272" t="n">
        <v>90.2092189714095</v>
      </c>
      <c r="G192" s="272" t="n">
        <v>236.910862562277</v>
      </c>
      <c r="H192" s="272" t="n">
        <v>114.963957385336</v>
      </c>
      <c r="I192" s="272" t="n">
        <v>87.0601208270711</v>
      </c>
    </row>
    <row r="193" customFormat="false" ht="12.75" hidden="false" customHeight="false" outlineLevel="0" collapsed="false">
      <c r="B193" s="257"/>
      <c r="C193" s="254" t="s">
        <v>339</v>
      </c>
      <c r="D193" s="272" t="n">
        <v>126.629016439751</v>
      </c>
      <c r="E193" s="272" t="n">
        <v>167.619047619048</v>
      </c>
      <c r="F193" s="272" t="n">
        <v>93.7701091939651</v>
      </c>
      <c r="G193" s="272" t="n">
        <v>236.269985567068</v>
      </c>
      <c r="H193" s="272" t="n">
        <v>114.963957385336</v>
      </c>
      <c r="I193" s="272" t="n">
        <v>117.548585096128</v>
      </c>
    </row>
    <row r="194" customFormat="false" ht="12.75" hidden="false" customHeight="false" outlineLevel="0" collapsed="false">
      <c r="B194" s="257"/>
      <c r="C194" s="254" t="s">
        <v>340</v>
      </c>
      <c r="D194" s="272" t="n">
        <v>139.165774235932</v>
      </c>
      <c r="E194" s="272" t="n">
        <v>162.857142857143</v>
      </c>
      <c r="F194" s="272" t="n">
        <v>94.3635908977244</v>
      </c>
      <c r="G194" s="272" t="n">
        <v>236.483611232137</v>
      </c>
      <c r="H194" s="272" t="n">
        <v>113.700617194288</v>
      </c>
      <c r="I194" s="272" t="n">
        <v>133.651130999708</v>
      </c>
    </row>
    <row r="195" customFormat="false" ht="12.75" hidden="false" customHeight="false" outlineLevel="0" collapsed="false">
      <c r="B195" s="257"/>
      <c r="C195" s="254" t="s">
        <v>341</v>
      </c>
      <c r="D195" s="272" t="n">
        <v>145.705847575426</v>
      </c>
      <c r="E195" s="272" t="n">
        <v>164.761904761905</v>
      </c>
      <c r="F195" s="272" t="n">
        <v>94.6603317496041</v>
      </c>
      <c r="G195" s="272" t="n">
        <v>231.142969605395</v>
      </c>
      <c r="H195" s="272" t="n">
        <v>116.858967671907</v>
      </c>
      <c r="I195" s="272" t="n">
        <v>142.420825230272</v>
      </c>
    </row>
    <row r="196" customFormat="false" ht="12.75" hidden="false" customHeight="false" outlineLevel="0" collapsed="false">
      <c r="B196" s="257"/>
      <c r="C196" s="254" t="s">
        <v>342</v>
      </c>
      <c r="D196" s="272" t="n">
        <v>146.371260445482</v>
      </c>
      <c r="E196" s="272" t="n">
        <v>163.809523809524</v>
      </c>
      <c r="F196" s="272" t="n">
        <v>98.2212219721597</v>
      </c>
      <c r="G196" s="272" t="n">
        <v>230.502092610186</v>
      </c>
      <c r="H196" s="272" t="n">
        <v>116.227297576383</v>
      </c>
      <c r="I196" s="272" t="n">
        <v>143.09711124526</v>
      </c>
    </row>
    <row r="197" customFormat="false" ht="12.75" hidden="false" customHeight="false" outlineLevel="0" collapsed="false">
      <c r="B197" s="257"/>
      <c r="C197" s="254" t="s">
        <v>343</v>
      </c>
      <c r="D197" s="272" t="n">
        <v>117.6294794844</v>
      </c>
      <c r="E197" s="272" t="n">
        <v>162.857142857143</v>
      </c>
      <c r="F197" s="272" t="n">
        <v>98.814703675919</v>
      </c>
      <c r="G197" s="272" t="n">
        <v>233.279226256092</v>
      </c>
      <c r="H197" s="272" t="n">
        <v>117.490637767431</v>
      </c>
      <c r="I197" s="272" t="n">
        <v>105.995102693115</v>
      </c>
    </row>
    <row r="198" customFormat="false" ht="12.75" hidden="false" customHeight="false" outlineLevel="0" collapsed="false">
      <c r="B198" s="257"/>
      <c r="C198" s="254" t="s">
        <v>349</v>
      </c>
      <c r="D198" s="272" t="n">
        <v>130.947131276399</v>
      </c>
      <c r="E198" s="272" t="n">
        <v>162.857142857143</v>
      </c>
      <c r="F198" s="272" t="n">
        <v>100.595148787197</v>
      </c>
      <c r="G198" s="272" t="n">
        <v>233.279226256092</v>
      </c>
      <c r="H198" s="272" t="n">
        <v>118.122307862955</v>
      </c>
      <c r="I198" s="272" t="n">
        <v>122.872187317533</v>
      </c>
    </row>
    <row r="199" customFormat="false" ht="12.75" hidden="false" customHeight="false" outlineLevel="0" collapsed="false">
      <c r="B199" s="257"/>
      <c r="C199" s="254" t="s">
        <v>332</v>
      </c>
      <c r="D199" s="272" t="n">
        <v>146.283455578806</v>
      </c>
      <c r="E199" s="272" t="n">
        <v>162.857142857143</v>
      </c>
      <c r="F199" s="272" t="n">
        <v>100.595148787197</v>
      </c>
      <c r="G199" s="272" t="n">
        <v>230.288466945117</v>
      </c>
      <c r="H199" s="272" t="n">
        <v>118.122307862955</v>
      </c>
      <c r="I199" s="272" t="n">
        <v>142.756884164879</v>
      </c>
    </row>
    <row r="200" customFormat="false" ht="12.75" hidden="false" customHeight="false" outlineLevel="0" collapsed="false">
      <c r="B200" s="257"/>
      <c r="C200" s="254" t="s">
        <v>333</v>
      </c>
      <c r="D200" s="272" t="n">
        <v>148.096418622385</v>
      </c>
      <c r="E200" s="272" t="n">
        <v>162.857142857143</v>
      </c>
      <c r="F200" s="272" t="n">
        <v>100.001667083438</v>
      </c>
      <c r="G200" s="272" t="n">
        <v>227.297707634141</v>
      </c>
      <c r="H200" s="272" t="n">
        <v>120.099250253967</v>
      </c>
      <c r="I200" s="272" t="n">
        <v>145.361672725414</v>
      </c>
    </row>
    <row r="201" customFormat="false" ht="12.75" hidden="false" customHeight="false" outlineLevel="0" collapsed="false">
      <c r="B201" s="257"/>
      <c r="C201" s="254" t="s">
        <v>334</v>
      </c>
      <c r="D201" s="272" t="n">
        <v>146.614704201012</v>
      </c>
      <c r="E201" s="272" t="n">
        <v>162.857142857143</v>
      </c>
      <c r="F201" s="272" t="n">
        <v>97.9244811202801</v>
      </c>
      <c r="G201" s="272" t="n">
        <v>229.006712954699</v>
      </c>
      <c r="H201" s="272" t="n">
        <v>122.570428242731</v>
      </c>
      <c r="I201" s="272" t="n">
        <v>143.329812475182</v>
      </c>
    </row>
    <row r="202" customFormat="false" ht="12.75" hidden="false" customHeight="false" outlineLevel="0" collapsed="false">
      <c r="B202" s="257" t="n">
        <v>2014</v>
      </c>
      <c r="C202" s="254" t="s">
        <v>346</v>
      </c>
      <c r="D202" s="272" t="n">
        <v>103.082309618621</v>
      </c>
      <c r="E202" s="272" t="n">
        <v>162.857142857143</v>
      </c>
      <c r="F202" s="272" t="n">
        <v>97.9244811202801</v>
      </c>
      <c r="G202" s="272" t="n">
        <v>224.306948323166</v>
      </c>
      <c r="H202" s="272" t="n">
        <v>123.558899438237</v>
      </c>
      <c r="I202" s="272" t="n">
        <v>88.3261602894928</v>
      </c>
    </row>
    <row r="203" customFormat="false" ht="12.75" hidden="false" customHeight="false" outlineLevel="0" collapsed="false">
      <c r="B203" s="257"/>
      <c r="C203" s="254" t="s">
        <v>336</v>
      </c>
      <c r="D203" s="272" t="n">
        <v>105.479572633007</v>
      </c>
      <c r="E203" s="272" t="n">
        <v>162.857142857143</v>
      </c>
      <c r="F203" s="272" t="n">
        <v>98.2212219721597</v>
      </c>
      <c r="G203" s="272" t="n">
        <v>229.647589949908</v>
      </c>
      <c r="H203" s="272" t="n">
        <v>119.605014656214</v>
      </c>
      <c r="I203" s="272" t="n">
        <v>90.9634910363176</v>
      </c>
    </row>
    <row r="204" customFormat="false" ht="12.75" hidden="false" customHeight="false" outlineLevel="0" collapsed="false">
      <c r="B204" s="257"/>
      <c r="C204" s="254" t="s">
        <v>348</v>
      </c>
      <c r="D204" s="272" t="n">
        <v>105.078146205807</v>
      </c>
      <c r="E204" s="272" t="n">
        <v>162.857142857143</v>
      </c>
      <c r="F204" s="272" t="n">
        <v>100.891889639076</v>
      </c>
      <c r="G204" s="272" t="n">
        <v>231.783846600604</v>
      </c>
      <c r="H204" s="272" t="n">
        <v>120.59348585172</v>
      </c>
      <c r="I204" s="272" t="n">
        <v>89.9306533440967</v>
      </c>
    </row>
    <row r="205" customFormat="false" ht="12.75" hidden="false" customHeight="false" outlineLevel="0" collapsed="false">
      <c r="B205" s="257"/>
      <c r="C205" s="254" t="s">
        <v>339</v>
      </c>
      <c r="D205" s="272" t="n">
        <v>126.224655700249</v>
      </c>
      <c r="E205" s="272" t="n">
        <v>162.857142857143</v>
      </c>
      <c r="F205" s="272" t="n">
        <v>99.7049262315579</v>
      </c>
      <c r="G205" s="272" t="n">
        <v>233.065600591023</v>
      </c>
      <c r="H205" s="272" t="n">
        <v>118.616543460708</v>
      </c>
      <c r="I205" s="272" t="n">
        <v>116.886058169192</v>
      </c>
    </row>
    <row r="206" customFormat="false" ht="12.75" hidden="false" customHeight="false" outlineLevel="0" collapsed="false">
      <c r="B206" s="257"/>
      <c r="C206" s="254" t="s">
        <v>340</v>
      </c>
      <c r="D206" s="272" t="n">
        <v>145.909869333597</v>
      </c>
      <c r="E206" s="272" t="n">
        <v>167.619047619048</v>
      </c>
      <c r="F206" s="272" t="n">
        <v>101.485371342836</v>
      </c>
      <c r="G206" s="272" t="n">
        <v>236.269985567068</v>
      </c>
      <c r="H206" s="272" t="n">
        <v>117.628072265202</v>
      </c>
      <c r="I206" s="272" t="n">
        <v>141.362198555049</v>
      </c>
    </row>
    <row r="207" customFormat="false" ht="12.75" hidden="false" customHeight="false" outlineLevel="0" collapsed="false">
      <c r="B207" s="257"/>
      <c r="C207" s="254" t="s">
        <v>341</v>
      </c>
      <c r="D207" s="272" t="n">
        <v>152.602810125088</v>
      </c>
      <c r="E207" s="272" t="n">
        <v>167.619047619048</v>
      </c>
      <c r="F207" s="272" t="n">
        <v>102.672334750354</v>
      </c>
      <c r="G207" s="272" t="n">
        <v>237.978990887625</v>
      </c>
      <c r="H207" s="272" t="n">
        <v>119.605014656214</v>
      </c>
      <c r="I207" s="272" t="n">
        <v>149.509875705196</v>
      </c>
    </row>
    <row r="208" customFormat="false" ht="12.75" hidden="false" customHeight="false" outlineLevel="0" collapsed="false">
      <c r="B208" s="257"/>
      <c r="C208" s="254" t="s">
        <v>342</v>
      </c>
      <c r="D208" s="272" t="n">
        <v>149.237539333861</v>
      </c>
      <c r="E208" s="272" t="n">
        <v>167.619047619048</v>
      </c>
      <c r="F208" s="272" t="n">
        <v>102.672334750354</v>
      </c>
      <c r="G208" s="272" t="n">
        <v>236.269985567068</v>
      </c>
      <c r="H208" s="272" t="n">
        <v>122.076192644978</v>
      </c>
      <c r="I208" s="272" t="n">
        <v>145.292254592178</v>
      </c>
    </row>
    <row r="209" customFormat="false" ht="12.75" hidden="false" customHeight="false" outlineLevel="0" collapsed="false">
      <c r="B209" s="257"/>
      <c r="C209" s="254" t="s">
        <v>343</v>
      </c>
      <c r="D209" s="272" t="n">
        <v>122.049898495318</v>
      </c>
      <c r="E209" s="272" t="n">
        <v>167.619047619048</v>
      </c>
      <c r="F209" s="272" t="n">
        <v>102.375593898475</v>
      </c>
      <c r="G209" s="272" t="n">
        <v>235.629108571859</v>
      </c>
      <c r="H209" s="272" t="n">
        <v>123.558899438237</v>
      </c>
      <c r="I209" s="272" t="n">
        <v>110.548454581005</v>
      </c>
    </row>
    <row r="210" customFormat="false" ht="12.75" hidden="false" customHeight="false" outlineLevel="0" collapsed="false">
      <c r="B210" s="257"/>
      <c r="C210" s="254" t="s">
        <v>349</v>
      </c>
      <c r="D210" s="272" t="n">
        <v>134.162297463501</v>
      </c>
      <c r="E210" s="272" t="n">
        <v>167.619047619048</v>
      </c>
      <c r="F210" s="272" t="n">
        <v>102.375593898475</v>
      </c>
      <c r="G210" s="272" t="n">
        <v>239.852649197203</v>
      </c>
      <c r="H210" s="272" t="n">
        <v>129.983962209026</v>
      </c>
      <c r="I210" s="272" t="n">
        <v>125.095561071894</v>
      </c>
    </row>
    <row r="211" customFormat="false" ht="12.75" hidden="false" customHeight="false" outlineLevel="0" collapsed="false">
      <c r="B211" s="257"/>
      <c r="C211" s="254" t="s">
        <v>332</v>
      </c>
      <c r="D211" s="272" t="n">
        <v>147.031537669788</v>
      </c>
      <c r="E211" s="272" t="n">
        <v>167.619047619048</v>
      </c>
      <c r="F211" s="272" t="n">
        <v>101.188630490956</v>
      </c>
      <c r="G211" s="272" t="n">
        <v>231.85756089063</v>
      </c>
      <c r="H211" s="272" t="n">
        <v>132.949375795543</v>
      </c>
      <c r="I211" s="272" t="n">
        <v>142.119702169069</v>
      </c>
    </row>
    <row r="212" customFormat="false" ht="12.75" hidden="false" customHeight="false" outlineLevel="0" collapsed="false">
      <c r="B212" s="257"/>
      <c r="C212" s="254" t="s">
        <v>333</v>
      </c>
      <c r="D212" s="272" t="n">
        <v>153.282657074704</v>
      </c>
      <c r="E212" s="272" t="n">
        <v>164.761904761905</v>
      </c>
      <c r="F212" s="272" t="n">
        <v>100.891889639076</v>
      </c>
      <c r="G212" s="272" t="n">
        <v>233.124542097683</v>
      </c>
      <c r="H212" s="272" t="n">
        <v>134.926318186555</v>
      </c>
      <c r="I212" s="272" t="n">
        <v>149.911611409108</v>
      </c>
    </row>
    <row r="213" customFormat="false" ht="12.75" hidden="false" customHeight="false" outlineLevel="0" collapsed="false">
      <c r="B213" s="257"/>
      <c r="C213" s="254" t="s">
        <v>334</v>
      </c>
      <c r="D213" s="272" t="n">
        <v>152.333826450743</v>
      </c>
      <c r="E213" s="272" t="n">
        <v>164.761904761905</v>
      </c>
      <c r="F213" s="272" t="n">
        <v>100.595148787197</v>
      </c>
      <c r="G213" s="272" t="n">
        <v>236.92548571884</v>
      </c>
      <c r="H213" s="272" t="n">
        <v>142.834087750602</v>
      </c>
      <c r="I213" s="272" t="n">
        <v>147.928216329825</v>
      </c>
    </row>
    <row r="214" customFormat="false" ht="12.75" hidden="false" customHeight="false" outlineLevel="0" collapsed="false">
      <c r="B214" s="257" t="n">
        <v>2015</v>
      </c>
      <c r="C214" s="254" t="s">
        <v>346</v>
      </c>
      <c r="D214" s="272" t="n">
        <v>106.938792676951</v>
      </c>
      <c r="E214" s="272" t="n">
        <v>161.904761904762</v>
      </c>
      <c r="F214" s="272" t="n">
        <v>100.298407935317</v>
      </c>
      <c r="G214" s="272" t="n">
        <v>239.248284598437</v>
      </c>
      <c r="H214" s="272" t="n">
        <v>140.857145359591</v>
      </c>
      <c r="I214" s="272" t="n">
        <v>90.2444761073572</v>
      </c>
    </row>
    <row r="215" customFormat="false" ht="12.75" hidden="false" customHeight="false" outlineLevel="0" collapsed="false">
      <c r="B215" s="257"/>
      <c r="C215" s="254" t="s">
        <v>336</v>
      </c>
      <c r="D215" s="272" t="n">
        <v>107.997021103945</v>
      </c>
      <c r="E215" s="272" t="n">
        <v>173.333333333333</v>
      </c>
      <c r="F215" s="272" t="n">
        <v>99.7049262315579</v>
      </c>
      <c r="G215" s="272" t="n">
        <v>240.726429339998</v>
      </c>
      <c r="H215" s="272" t="n">
        <v>140.362909761838</v>
      </c>
      <c r="I215" s="272" t="n">
        <v>91.2135109554263</v>
      </c>
    </row>
    <row r="216" customFormat="false" ht="12.75" hidden="false" customHeight="false" outlineLevel="0" collapsed="false">
      <c r="B216" s="257"/>
      <c r="C216" s="254" t="s">
        <v>348</v>
      </c>
      <c r="D216" s="272" t="n">
        <v>114.595888214892</v>
      </c>
      <c r="E216" s="272" t="n">
        <v>176.190476190476</v>
      </c>
      <c r="F216" s="272" t="n">
        <v>99.4081853796783</v>
      </c>
      <c r="G216" s="272" t="n">
        <v>236.92548571884</v>
      </c>
      <c r="H216" s="272" t="n">
        <v>141.845616555096</v>
      </c>
      <c r="I216" s="272" t="n">
        <v>100.000469463308</v>
      </c>
    </row>
    <row r="217" customFormat="false" ht="12.75" hidden="false" customHeight="false" outlineLevel="0" collapsed="false">
      <c r="B217" s="257"/>
      <c r="C217" s="254" t="s">
        <v>339</v>
      </c>
      <c r="D217" s="272" t="n">
        <v>130.452977787392</v>
      </c>
      <c r="E217" s="272" t="n">
        <v>180</v>
      </c>
      <c r="F217" s="272" t="n">
        <v>98.814703675919</v>
      </c>
      <c r="G217" s="272" t="n">
        <v>241.15629796382</v>
      </c>
      <c r="H217" s="272" t="n">
        <v>141.351380957343</v>
      </c>
      <c r="I217" s="272" t="n">
        <v>119.89497130758</v>
      </c>
    </row>
    <row r="218" customFormat="false" ht="12.75" hidden="false" customHeight="false" outlineLevel="0" collapsed="false">
      <c r="B218" s="257"/>
      <c r="C218" s="254" t="s">
        <v>340</v>
      </c>
      <c r="D218" s="272" t="n">
        <v>153.387931386454</v>
      </c>
      <c r="E218" s="272" t="n">
        <v>179.047619047619</v>
      </c>
      <c r="F218" s="272" t="n">
        <v>98.814703675919</v>
      </c>
      <c r="G218" s="272" t="n">
        <v>245.790044708321</v>
      </c>
      <c r="H218" s="272" t="n">
        <v>140.857145359591</v>
      </c>
      <c r="I218" s="272" t="n">
        <v>148.873759840678</v>
      </c>
    </row>
    <row r="219" customFormat="false" ht="12.75" hidden="false" customHeight="false" outlineLevel="0" collapsed="false">
      <c r="B219" s="257"/>
      <c r="C219" s="254" t="s">
        <v>341</v>
      </c>
      <c r="D219" s="272" t="n">
        <v>157.886056000118</v>
      </c>
      <c r="E219" s="272" t="n">
        <v>178.095238095238</v>
      </c>
      <c r="F219" s="272" t="n">
        <v>100.298407935317</v>
      </c>
      <c r="G219" s="272" t="n">
        <v>244.984175709277</v>
      </c>
      <c r="H219" s="272" t="n">
        <v>135.420553784308</v>
      </c>
      <c r="I219" s="272" t="n">
        <v>154.95123207454</v>
      </c>
    </row>
    <row r="220" customFormat="false" ht="12.75" hidden="false" customHeight="false" outlineLevel="0" collapsed="false">
      <c r="B220" s="257"/>
      <c r="C220" s="254" t="s">
        <v>342</v>
      </c>
      <c r="D220" s="272" t="n">
        <v>155.382915524732</v>
      </c>
      <c r="E220" s="272" t="n">
        <v>180.952380952381</v>
      </c>
      <c r="F220" s="272" t="n">
        <v>100.001667083438</v>
      </c>
      <c r="G220" s="272" t="n">
        <v>241.559232463342</v>
      </c>
      <c r="H220" s="272" t="n">
        <v>131.466669002285</v>
      </c>
      <c r="I220" s="272" t="n">
        <v>152.277144291641</v>
      </c>
    </row>
    <row r="221" customFormat="false" ht="12.75" hidden="false" customHeight="false" outlineLevel="0" collapsed="false">
      <c r="B221" s="257"/>
      <c r="C221" s="254" t="s">
        <v>343</v>
      </c>
      <c r="D221" s="272" t="n">
        <v>125.034689836308</v>
      </c>
      <c r="E221" s="272" t="n">
        <v>182.857142857143</v>
      </c>
      <c r="F221" s="272" t="n">
        <v>99.1114445277986</v>
      </c>
      <c r="G221" s="272" t="n">
        <v>240.954830714059</v>
      </c>
      <c r="H221" s="272" t="n">
        <v>131.960904600037</v>
      </c>
      <c r="I221" s="272" t="n">
        <v>113.245297256078</v>
      </c>
    </row>
    <row r="222" customFormat="false" ht="12.75" hidden="false" customHeight="false" outlineLevel="0" collapsed="false">
      <c r="B222" s="257"/>
      <c r="C222" s="254" t="s">
        <v>349</v>
      </c>
      <c r="D222" s="272" t="n">
        <v>146.251325007807</v>
      </c>
      <c r="E222" s="272" t="n">
        <v>181.904761904762</v>
      </c>
      <c r="F222" s="272" t="n">
        <v>100.298407935317</v>
      </c>
      <c r="G222" s="272" t="n">
        <v>245.790044708321</v>
      </c>
      <c r="H222" s="272" t="n">
        <v>130.972433404532</v>
      </c>
      <c r="I222" s="272" t="n">
        <v>140.096771190151</v>
      </c>
    </row>
    <row r="223" customFormat="false" ht="12.75" hidden="false" customHeight="false" outlineLevel="0" collapsed="false">
      <c r="B223" s="257"/>
      <c r="C223" s="254" t="s">
        <v>332</v>
      </c>
      <c r="D223" s="272" t="n">
        <v>157.743824564821</v>
      </c>
      <c r="E223" s="272" t="n">
        <v>181.904761904762</v>
      </c>
      <c r="F223" s="272" t="n">
        <v>101.782112194715</v>
      </c>
      <c r="G223" s="272" t="n">
        <v>239.544559965732</v>
      </c>
      <c r="H223" s="272" t="n">
        <v>127.512784220261</v>
      </c>
      <c r="I223" s="272" t="n">
        <v>155.665728233577</v>
      </c>
    </row>
    <row r="224" customFormat="false" ht="12.75" hidden="false" customHeight="false" outlineLevel="0" collapsed="false">
      <c r="B224" s="257"/>
      <c r="C224" s="254" t="s">
        <v>333</v>
      </c>
      <c r="D224" s="272" t="n">
        <v>161.509739159464</v>
      </c>
      <c r="E224" s="272" t="n">
        <v>183.809523809524</v>
      </c>
      <c r="F224" s="272" t="n">
        <v>103.562557305993</v>
      </c>
      <c r="G224" s="272" t="n">
        <v>244.045805782082</v>
      </c>
      <c r="H224" s="272" t="n">
        <v>127.512784220261</v>
      </c>
      <c r="I224" s="272" t="n">
        <v>159.790428951054</v>
      </c>
    </row>
    <row r="225" customFormat="false" ht="12.75" hidden="false" customHeight="false" outlineLevel="0" collapsed="false">
      <c r="B225" s="257"/>
      <c r="C225" s="254" t="s">
        <v>334</v>
      </c>
      <c r="D225" s="272" t="n">
        <v>159.719083690442</v>
      </c>
      <c r="E225" s="272" t="n">
        <v>191.428571428571</v>
      </c>
      <c r="F225" s="272" t="n">
        <v>103.265816454114</v>
      </c>
      <c r="G225" s="272" t="n">
        <v>246.394281860177</v>
      </c>
      <c r="H225" s="272" t="n">
        <v>127.512784220261</v>
      </c>
      <c r="I225" s="272" t="n">
        <v>157.024733672283</v>
      </c>
    </row>
    <row r="226" customFormat="false" ht="12.75" hidden="false" customHeight="false" outlineLevel="0" collapsed="false">
      <c r="B226" s="257" t="n">
        <v>2016</v>
      </c>
      <c r="C226" s="254" t="s">
        <v>346</v>
      </c>
      <c r="D226" s="272" t="n">
        <v>109.008459222383</v>
      </c>
      <c r="E226" s="272" t="n">
        <v>195.238095238095</v>
      </c>
      <c r="F226" s="272" t="n">
        <v>105.639743269151</v>
      </c>
      <c r="G226" s="272" t="n">
        <v>246.78569453986</v>
      </c>
      <c r="H226" s="272" t="n">
        <v>128.007019818014</v>
      </c>
      <c r="I226" s="272" t="n">
        <v>91.1725753967221</v>
      </c>
    </row>
    <row r="227" customFormat="false" ht="12.75" hidden="false" customHeight="false" outlineLevel="0" collapsed="false">
      <c r="B227" s="257"/>
      <c r="C227" s="254" t="s">
        <v>336</v>
      </c>
      <c r="D227" s="272" t="n">
        <v>112.427508495348</v>
      </c>
      <c r="E227" s="272" t="n">
        <v>201.904761904762</v>
      </c>
      <c r="F227" s="272" t="n">
        <v>103.265816454114</v>
      </c>
      <c r="G227" s="272" t="n">
        <v>246.002869180495</v>
      </c>
      <c r="H227" s="272" t="n">
        <v>130.478197806779</v>
      </c>
      <c r="I227" s="272" t="n">
        <v>95.6733726929199</v>
      </c>
    </row>
    <row r="228" customFormat="false" ht="12.75" hidden="false" customHeight="false" outlineLevel="0" collapsed="false">
      <c r="B228" s="257"/>
      <c r="C228" s="254" t="s">
        <v>348</v>
      </c>
      <c r="D228" s="272" t="n">
        <v>116.914096328106</v>
      </c>
      <c r="E228" s="272" t="n">
        <v>199.047619047619</v>
      </c>
      <c r="F228" s="272" t="n">
        <v>104.156039009752</v>
      </c>
      <c r="G228" s="272" t="n">
        <v>265.182090484941</v>
      </c>
      <c r="H228" s="272" t="n">
        <v>128.501255415767</v>
      </c>
      <c r="I228" s="272" t="n">
        <v>99.223177974515</v>
      </c>
    </row>
    <row r="229" customFormat="false" ht="12.75" hidden="false" customHeight="false" outlineLevel="0" collapsed="false">
      <c r="B229" s="257"/>
      <c r="C229" s="254" t="s">
        <v>339</v>
      </c>
      <c r="D229" s="272" t="n">
        <v>133.781186584273</v>
      </c>
      <c r="E229" s="272" t="n">
        <v>200.952380952381</v>
      </c>
      <c r="F229" s="272" t="n">
        <v>107.123447528549</v>
      </c>
      <c r="G229" s="272" t="n">
        <v>262.957069130757</v>
      </c>
      <c r="H229" s="272" t="n">
        <v>128.501255415767</v>
      </c>
      <c r="I229" s="272" t="n">
        <v>120.878840188171</v>
      </c>
    </row>
    <row r="230" customFormat="false" ht="12.75" hidden="false" customHeight="false" outlineLevel="0" collapsed="false">
      <c r="B230" s="257"/>
      <c r="C230" s="254" t="s">
        <v>340</v>
      </c>
      <c r="D230" s="272" t="n">
        <v>155.178785211978</v>
      </c>
      <c r="E230" s="272" t="n">
        <v>208.571428571428</v>
      </c>
      <c r="F230" s="272" t="n">
        <v>103.562557305993</v>
      </c>
      <c r="G230" s="272" t="n">
        <v>263.968442473568</v>
      </c>
      <c r="H230" s="272" t="n">
        <v>128.99549101352</v>
      </c>
      <c r="I230" s="272" t="n">
        <v>148.235132133653</v>
      </c>
    </row>
    <row r="231" customFormat="false" ht="12.75" hidden="false" customHeight="false" outlineLevel="0" collapsed="false">
      <c r="B231" s="257"/>
      <c r="C231" s="254" t="s">
        <v>341</v>
      </c>
      <c r="D231" s="272" t="n">
        <v>162.165507768916</v>
      </c>
      <c r="E231" s="272" t="n">
        <v>202.857142857143</v>
      </c>
      <c r="F231" s="272" t="n">
        <v>105.93648412103</v>
      </c>
      <c r="G231" s="272" t="n">
        <v>264.979815816379</v>
      </c>
      <c r="H231" s="272" t="n">
        <v>127.512784220261</v>
      </c>
      <c r="I231" s="272" t="n">
        <v>157.073763545365</v>
      </c>
    </row>
    <row r="232" customFormat="false" ht="12.75" hidden="false" customHeight="false" outlineLevel="0" collapsed="false">
      <c r="B232" s="257"/>
      <c r="C232" s="254" t="s">
        <v>342</v>
      </c>
      <c r="D232" s="272" t="n">
        <v>161.103208305329</v>
      </c>
      <c r="E232" s="272" t="n">
        <v>201.904761904762</v>
      </c>
      <c r="F232" s="272" t="n">
        <v>108.310410936067</v>
      </c>
      <c r="G232" s="272" t="n">
        <v>267.407111839124</v>
      </c>
      <c r="H232" s="272" t="n">
        <v>128.007019818014</v>
      </c>
      <c r="I232" s="272" t="n">
        <v>155.249500061663</v>
      </c>
    </row>
    <row r="233" customFormat="false" ht="12.75" hidden="false" customHeight="false" outlineLevel="0" collapsed="false">
      <c r="B233" s="257"/>
      <c r="C233" s="254" t="s">
        <v>343</v>
      </c>
      <c r="D233" s="272" t="n">
        <v>129.652781185962</v>
      </c>
      <c r="E233" s="272" t="n">
        <v>207.619047619047</v>
      </c>
      <c r="F233" s="272" t="n">
        <v>106.826706676669</v>
      </c>
      <c r="G233" s="272" t="n">
        <v>265.991189159189</v>
      </c>
      <c r="H233" s="272" t="n">
        <v>124.05313503599</v>
      </c>
      <c r="I233" s="272" t="n">
        <v>115.400488502151</v>
      </c>
    </row>
    <row r="234" customFormat="false" ht="12.75" hidden="false" customHeight="false" outlineLevel="0" collapsed="false">
      <c r="B234" s="257"/>
      <c r="C234" s="254" t="s">
        <v>349</v>
      </c>
      <c r="D234" s="272" t="n">
        <v>136.435126589441</v>
      </c>
      <c r="E234" s="272" t="n">
        <v>210.47619047619</v>
      </c>
      <c r="F234" s="272" t="n">
        <v>107.716929232308</v>
      </c>
      <c r="G234" s="272" t="n">
        <v>270.036682530432</v>
      </c>
      <c r="H234" s="272" t="n">
        <v>124.05313503599</v>
      </c>
      <c r="I234" s="272" t="n">
        <v>123.454407764626</v>
      </c>
    </row>
    <row r="235" customFormat="false" ht="12.75" hidden="false" customHeight="false" outlineLevel="0" collapsed="false">
      <c r="B235" s="257"/>
      <c r="C235" s="254" t="s">
        <v>332</v>
      </c>
      <c r="D235" s="272" t="n">
        <v>156.387086074735</v>
      </c>
      <c r="E235" s="272" t="n">
        <v>208.571428571428</v>
      </c>
      <c r="F235" s="272" t="n">
        <v>109.497374343586</v>
      </c>
      <c r="G235" s="272" t="n">
        <v>274.68899990736</v>
      </c>
      <c r="H235" s="272" t="n">
        <v>124.05313503599</v>
      </c>
      <c r="I235" s="272" t="n">
        <v>148.205263431936</v>
      </c>
    </row>
    <row r="236" customFormat="false" ht="12.75" hidden="false" customHeight="false" outlineLevel="0" collapsed="false">
      <c r="B236" s="257"/>
      <c r="C236" s="254" t="s">
        <v>333</v>
      </c>
      <c r="D236" s="272" t="n">
        <v>162.844265689976</v>
      </c>
      <c r="E236" s="272" t="n">
        <v>206.666666666667</v>
      </c>
      <c r="F236" s="272" t="n">
        <v>109.497374343586</v>
      </c>
      <c r="G236" s="272" t="n">
        <v>275.902647918733</v>
      </c>
      <c r="H236" s="272" t="n">
        <v>124.05313503599</v>
      </c>
      <c r="I236" s="272" t="n">
        <v>156.32483584097</v>
      </c>
    </row>
    <row r="237" customFormat="false" ht="12.75" hidden="false" customHeight="false" outlineLevel="0" collapsed="false">
      <c r="B237" s="257"/>
      <c r="C237" s="254" t="s">
        <v>334</v>
      </c>
      <c r="D237" s="272" t="n">
        <v>159.144916323921</v>
      </c>
      <c r="E237" s="272" t="n">
        <v>205.714285714286</v>
      </c>
      <c r="F237" s="272" t="n">
        <v>108.903892639827</v>
      </c>
      <c r="G237" s="272" t="n">
        <v>274.486725238798</v>
      </c>
      <c r="H237" s="272" t="n">
        <v>124.05313503599</v>
      </c>
      <c r="I237" s="272" t="n">
        <v>151.845148637212</v>
      </c>
    </row>
    <row r="238" customFormat="false" ht="12.75" hidden="false" customHeight="false" outlineLevel="0" collapsed="false">
      <c r="B238" s="257" t="n">
        <v>2017</v>
      </c>
      <c r="C238" s="254" t="s">
        <v>346</v>
      </c>
      <c r="D238" s="272" t="n">
        <v>112.608872908267</v>
      </c>
      <c r="E238" s="272" t="n">
        <v>200</v>
      </c>
      <c r="F238" s="272" t="n">
        <v>107.716929232308</v>
      </c>
      <c r="G238" s="272" t="n">
        <v>281.566338638472</v>
      </c>
      <c r="H238" s="272" t="n">
        <v>126.030077427002</v>
      </c>
      <c r="I238" s="272" t="n">
        <v>91.9755676716427</v>
      </c>
    </row>
    <row r="239" customFormat="false" ht="12.75" hidden="false" customHeight="false" outlineLevel="0" collapsed="false">
      <c r="B239" s="257"/>
      <c r="C239" s="254" t="s">
        <v>336</v>
      </c>
      <c r="D239" s="272" t="n">
        <v>109.479296291461</v>
      </c>
      <c r="E239" s="272" t="n">
        <v>200</v>
      </c>
      <c r="F239" s="272" t="n">
        <v>106.826706676669</v>
      </c>
      <c r="G239" s="272" t="n">
        <v>274.486725238798</v>
      </c>
      <c r="H239" s="272" t="n">
        <v>125.535841829249</v>
      </c>
      <c r="I239" s="272" t="n">
        <v>88.873646565854</v>
      </c>
    </row>
    <row r="240" customFormat="false" ht="12.75" hidden="false" customHeight="false" outlineLevel="0" collapsed="false">
      <c r="B240" s="257"/>
      <c r="C240" s="254" t="s">
        <v>348</v>
      </c>
      <c r="D240" s="272" t="n">
        <v>117.184744266717</v>
      </c>
      <c r="E240" s="272" t="n">
        <v>207.619047619047</v>
      </c>
      <c r="F240" s="272" t="n">
        <v>105.639743269151</v>
      </c>
      <c r="G240" s="272" t="n">
        <v>277.318570598668</v>
      </c>
      <c r="H240" s="272" t="n">
        <v>128.501255415767</v>
      </c>
      <c r="I240" s="272" t="n">
        <v>98.1347029721678</v>
      </c>
    </row>
    <row r="241" customFormat="false" ht="12.75" hidden="false" customHeight="false" outlineLevel="0" collapsed="false">
      <c r="B241" s="257"/>
      <c r="C241" s="254" t="s">
        <v>339</v>
      </c>
      <c r="D241" s="272" t="n">
        <v>134.709898567045</v>
      </c>
      <c r="E241" s="272" t="n">
        <v>201.904761904762</v>
      </c>
      <c r="F241" s="272" t="n">
        <v>102.078853046595</v>
      </c>
      <c r="G241" s="272" t="n">
        <v>278.936767947165</v>
      </c>
      <c r="H241" s="272" t="n">
        <v>128.501255415767</v>
      </c>
      <c r="I241" s="272" t="n">
        <v>120.635901001693</v>
      </c>
    </row>
    <row r="242" customFormat="false" ht="12.75" hidden="false" customHeight="false" outlineLevel="0" collapsed="false">
      <c r="B242" s="257"/>
      <c r="C242" s="254" t="s">
        <v>340</v>
      </c>
      <c r="D242" s="272" t="n">
        <v>150.107371283481</v>
      </c>
      <c r="E242" s="272" t="n">
        <v>207.619047619048</v>
      </c>
      <c r="F242" s="272" t="n">
        <v>103.265816454114</v>
      </c>
      <c r="G242" s="272" t="n">
        <v>275.295823913047</v>
      </c>
      <c r="H242" s="272" t="n">
        <v>128.501255415767</v>
      </c>
      <c r="I242" s="272" t="n">
        <v>140.324117561093</v>
      </c>
    </row>
    <row r="243" customFormat="false" ht="12.75" hidden="false" customHeight="false" outlineLevel="0" collapsed="false">
      <c r="B243" s="257"/>
      <c r="C243" s="254" t="s">
        <v>341</v>
      </c>
      <c r="D243" s="272" t="n">
        <v>160.113314318283</v>
      </c>
      <c r="E243" s="272" t="n">
        <v>184.761904761905</v>
      </c>
      <c r="F243" s="272" t="n">
        <v>103.265816454114</v>
      </c>
      <c r="G243" s="272" t="n">
        <v>272.261703884615</v>
      </c>
      <c r="H243" s="272" t="n">
        <v>125.948250341281</v>
      </c>
      <c r="I243" s="272" t="n">
        <v>153.791404582627</v>
      </c>
    </row>
    <row r="244" customFormat="false" ht="12.75" hidden="false" customHeight="false" outlineLevel="0" collapsed="false">
      <c r="B244" s="257"/>
      <c r="C244" s="254" t="s">
        <v>342</v>
      </c>
      <c r="D244" s="272" t="n">
        <v>158.230267310582</v>
      </c>
      <c r="E244" s="272" t="n">
        <v>182.857142857143</v>
      </c>
      <c r="F244" s="272" t="n">
        <v>103.265816454114</v>
      </c>
      <c r="G244" s="272" t="n">
        <v>273.813052624698</v>
      </c>
      <c r="H244" s="272" t="n">
        <v>125.948250341281</v>
      </c>
      <c r="I244" s="272" t="n">
        <v>151.284802937333</v>
      </c>
    </row>
    <row r="245" customFormat="false" ht="12.75" hidden="false" customHeight="false" outlineLevel="0" collapsed="false">
      <c r="B245" s="257"/>
      <c r="C245" s="254" t="s">
        <v>343</v>
      </c>
      <c r="D245" s="272" t="n">
        <v>130.287169160328</v>
      </c>
      <c r="E245" s="272" t="n">
        <v>181.904761904762</v>
      </c>
      <c r="F245" s="272" t="n">
        <v>103.859298157873</v>
      </c>
      <c r="G245" s="272" t="n">
        <v>271.013328160233</v>
      </c>
      <c r="H245" s="272" t="n">
        <v>125.097248649786</v>
      </c>
      <c r="I245" s="272" t="n">
        <v>116.237954478587</v>
      </c>
    </row>
    <row r="246" customFormat="false" ht="12.75" hidden="false" customHeight="false" outlineLevel="0" collapsed="false">
      <c r="B246" s="257"/>
      <c r="C246" s="254" t="s">
        <v>349</v>
      </c>
      <c r="D246" s="272" t="n">
        <v>135.79426248453</v>
      </c>
      <c r="E246" s="272" t="n">
        <v>183.809523809524</v>
      </c>
      <c r="F246" s="272" t="n">
        <v>105.639743269151</v>
      </c>
      <c r="G246" s="272" t="n">
        <v>270.266734969709</v>
      </c>
      <c r="H246" s="272" t="n">
        <v>128.517876542554</v>
      </c>
      <c r="I246" s="272" t="n">
        <v>123.072791919904</v>
      </c>
    </row>
    <row r="247" customFormat="false" ht="12.75" hidden="false" customHeight="false" outlineLevel="0" collapsed="false">
      <c r="B247" s="257"/>
      <c r="C247" s="254" t="s">
        <v>332</v>
      </c>
      <c r="D247" s="272" t="n">
        <v>150.27193871829</v>
      </c>
      <c r="E247" s="272" t="n">
        <v>181.904761904762</v>
      </c>
      <c r="F247" s="272" t="n">
        <v>107.420188380428</v>
      </c>
      <c r="G247" s="272" t="n">
        <v>270.266734969709</v>
      </c>
      <c r="H247" s="272" t="n">
        <v>123.631265267172</v>
      </c>
      <c r="I247" s="272" t="n">
        <v>141.770823426267</v>
      </c>
    </row>
    <row r="248" customFormat="false" ht="12.75" hidden="false" customHeight="false" outlineLevel="0" collapsed="false">
      <c r="B248" s="257"/>
      <c r="C248" s="254" t="s">
        <v>333</v>
      </c>
      <c r="D248" s="272" t="n">
        <v>157.31703664226</v>
      </c>
      <c r="E248" s="272" t="n">
        <v>192.380952380952</v>
      </c>
      <c r="F248" s="272" t="n">
        <v>107.420188380428</v>
      </c>
      <c r="G248" s="272" t="n">
        <v>270.266734969709</v>
      </c>
      <c r="H248" s="272" t="n">
        <v>126.563232032401</v>
      </c>
      <c r="I248" s="272" t="n">
        <v>150.419792106143</v>
      </c>
    </row>
    <row r="249" customFormat="false" ht="12.75" hidden="false" customHeight="false" outlineLevel="0" collapsed="false">
      <c r="B249" s="257"/>
      <c r="C249" s="254" t="s">
        <v>334</v>
      </c>
      <c r="D249" s="272" t="n">
        <v>155.123905563602</v>
      </c>
      <c r="E249" s="272" t="n">
        <v>190.47619047619</v>
      </c>
      <c r="F249" s="272" t="n">
        <v>109.497374343586</v>
      </c>
      <c r="G249" s="272" t="n">
        <v>274.18634921996</v>
      </c>
      <c r="H249" s="272" t="n">
        <v>129.094496673049</v>
      </c>
      <c r="I249" s="272" t="n">
        <v>146.987303230579</v>
      </c>
    </row>
    <row r="250" customFormat="false" ht="12.75" hidden="false" customHeight="false" outlineLevel="0" collapsed="false">
      <c r="B250" s="257" t="n">
        <v>2018</v>
      </c>
      <c r="C250" s="254" t="s">
        <v>346</v>
      </c>
      <c r="D250" s="272" t="n">
        <v>114.292440765826</v>
      </c>
      <c r="E250" s="272" t="n">
        <v>190.47619047619</v>
      </c>
      <c r="F250" s="272" t="n">
        <v>109.497374343586</v>
      </c>
      <c r="G250" s="272" t="n">
        <v>282.212226018094</v>
      </c>
      <c r="H250" s="272" t="n">
        <v>128.250741792833</v>
      </c>
      <c r="I250" s="272" t="n">
        <v>94.3256975870528</v>
      </c>
    </row>
    <row r="251" customFormat="false" ht="12.75" hidden="false" customHeight="false" outlineLevel="0" collapsed="false">
      <c r="B251" s="257"/>
      <c r="C251" s="254" t="s">
        <v>336</v>
      </c>
      <c r="D251" s="272" t="n">
        <v>112.476215827436</v>
      </c>
      <c r="E251" s="272" t="n">
        <v>200.952380952381</v>
      </c>
      <c r="F251" s="272" t="n">
        <v>110.981078602984</v>
      </c>
      <c r="G251" s="272" t="n">
        <v>280.719039637046</v>
      </c>
      <c r="H251" s="272" t="n">
        <v>124.031967391753</v>
      </c>
      <c r="I251" s="272" t="n">
        <v>91.904015976404</v>
      </c>
    </row>
    <row r="252" customFormat="false" ht="12.75" hidden="false" customHeight="false" outlineLevel="0" collapsed="false">
      <c r="B252" s="257"/>
      <c r="C252" s="254" t="s">
        <v>348</v>
      </c>
      <c r="D252" s="272" t="n">
        <v>118.798192767884</v>
      </c>
      <c r="E252" s="272" t="n">
        <v>201.904761904762</v>
      </c>
      <c r="F252" s="272" t="n">
        <v>110.981078602984</v>
      </c>
      <c r="G252" s="272" t="n">
        <v>286.691785161238</v>
      </c>
      <c r="H252" s="272" t="n">
        <v>123.188212511537</v>
      </c>
      <c r="I252" s="272" t="n">
        <v>99.2761218197189</v>
      </c>
    </row>
    <row r="253" customFormat="false" ht="12.75" hidden="false" customHeight="false" outlineLevel="0" collapsed="false">
      <c r="B253" s="257"/>
      <c r="C253" s="254" t="s">
        <v>339</v>
      </c>
      <c r="D253" s="272" t="n">
        <v>131.981960630845</v>
      </c>
      <c r="E253" s="272" t="n">
        <v>199.047619047619</v>
      </c>
      <c r="F253" s="272" t="n">
        <v>112.168042010503</v>
      </c>
      <c r="G253" s="272" t="n">
        <v>285.571895375452</v>
      </c>
      <c r="H253" s="272" t="n">
        <v>125.719477152185</v>
      </c>
      <c r="I253" s="272" t="n">
        <v>116.124789866455</v>
      </c>
    </row>
    <row r="254" customFormat="false" ht="12.75" hidden="false" customHeight="false" outlineLevel="0" collapsed="false">
      <c r="B254" s="257"/>
      <c r="C254" s="254" t="s">
        <v>340</v>
      </c>
      <c r="D254" s="272" t="n">
        <v>150.56490588955</v>
      </c>
      <c r="E254" s="272" t="n">
        <v>200</v>
      </c>
      <c r="F254" s="272" t="n">
        <v>123.444194381929</v>
      </c>
      <c r="G254" s="272" t="n">
        <v>290.424751113858</v>
      </c>
      <c r="H254" s="272" t="n">
        <v>128.250741792833</v>
      </c>
      <c r="I254" s="272" t="n">
        <v>138.200358717737</v>
      </c>
    </row>
    <row r="255" customFormat="false" ht="12.75" hidden="false" customHeight="false" outlineLevel="0" collapsed="false">
      <c r="B255" s="257"/>
      <c r="C255" s="254" t="s">
        <v>341</v>
      </c>
      <c r="D255" s="272" t="n">
        <v>157.990909110693</v>
      </c>
      <c r="E255" s="272" t="n">
        <v>200.952380952381</v>
      </c>
      <c r="F255" s="272" t="n">
        <v>118.993081603734</v>
      </c>
      <c r="G255" s="272" t="n">
        <v>290.051454518596</v>
      </c>
      <c r="H255" s="272" t="n">
        <v>126.563232032401</v>
      </c>
      <c r="I255" s="272" t="n">
        <v>148.052265477814</v>
      </c>
    </row>
    <row r="256" customFormat="false" ht="12.75" hidden="false" customHeight="false" outlineLevel="0" collapsed="false">
      <c r="B256" s="257"/>
      <c r="C256" s="260" t="s">
        <v>342</v>
      </c>
      <c r="D256" s="272" t="n">
        <v>155.511990907015</v>
      </c>
      <c r="E256" s="272" t="n">
        <v>200.952380952381</v>
      </c>
      <c r="F256" s="272" t="n">
        <v>120.180045011253</v>
      </c>
      <c r="G256" s="272" t="n">
        <v>290.238102816227</v>
      </c>
      <c r="H256" s="272" t="n">
        <v>126.563232032401</v>
      </c>
      <c r="I256" s="272" t="n">
        <v>144.793893747903</v>
      </c>
    </row>
    <row r="257" customFormat="false" ht="12.75" hidden="false" customHeight="false" outlineLevel="0" collapsed="false">
      <c r="B257" s="257"/>
      <c r="C257" s="260" t="s">
        <v>343</v>
      </c>
      <c r="D257" s="272" t="n">
        <v>131.043819860636</v>
      </c>
      <c r="E257" s="272" t="n">
        <v>200.952380952381</v>
      </c>
      <c r="F257" s="272" t="n">
        <v>121.663749270651</v>
      </c>
      <c r="G257" s="272" t="n">
        <v>286.878433458869</v>
      </c>
      <c r="H257" s="272" t="n">
        <v>125.719477152185</v>
      </c>
      <c r="I257" s="272" t="n">
        <v>114.065638128329</v>
      </c>
    </row>
    <row r="258" customFormat="false" ht="12.75" hidden="false" customHeight="false" outlineLevel="0" collapsed="false">
      <c r="B258" s="257"/>
      <c r="C258" s="260" t="s">
        <v>349</v>
      </c>
      <c r="D258" s="272" t="n">
        <v>136.964474372411</v>
      </c>
      <c r="E258" s="272" t="n">
        <v>203.809523809524</v>
      </c>
      <c r="F258" s="272" t="n">
        <v>123.740935233808</v>
      </c>
      <c r="G258" s="272" t="n">
        <v>287.811674947024</v>
      </c>
      <c r="H258" s="272" t="n">
        <v>122.344457631321</v>
      </c>
      <c r="I258" s="272" t="n">
        <v>121.347394894977</v>
      </c>
    </row>
    <row r="259" customFormat="false" ht="12.75" hidden="false" customHeight="false" outlineLevel="0" collapsed="false">
      <c r="B259" s="257"/>
      <c r="C259" s="260" t="s">
        <v>350</v>
      </c>
      <c r="D259" s="272" t="n">
        <v>143.672647143549</v>
      </c>
      <c r="E259" s="272" t="n">
        <v>216.190476190476</v>
      </c>
      <c r="F259" s="272" t="n">
        <v>127.005084604484</v>
      </c>
      <c r="G259" s="272" t="n">
        <v>287.625026649393</v>
      </c>
      <c r="H259" s="272" t="n">
        <v>127.406986912617</v>
      </c>
      <c r="I259" s="272" t="n">
        <v>129.20474627183</v>
      </c>
    </row>
    <row r="260" customFormat="false" ht="12.75" hidden="false" customHeight="false" outlineLevel="0" collapsed="false">
      <c r="B260" s="257"/>
      <c r="C260" s="260" t="s">
        <v>333</v>
      </c>
      <c r="D260" s="272" t="n">
        <v>155.197858872686</v>
      </c>
      <c r="E260" s="272" t="n">
        <v>220</v>
      </c>
      <c r="F260" s="272" t="n">
        <v>127.598566308244</v>
      </c>
      <c r="G260" s="272" t="n">
        <v>288.744916435179</v>
      </c>
      <c r="H260" s="272" t="n">
        <v>129.094496673049</v>
      </c>
      <c r="I260" s="272" t="n">
        <v>143.515541863102</v>
      </c>
    </row>
    <row r="261" customFormat="false" ht="12.75" hidden="false" customHeight="false" outlineLevel="0" collapsed="false">
      <c r="B261" s="257"/>
      <c r="C261" s="260" t="s">
        <v>351</v>
      </c>
      <c r="D261" s="272" t="n">
        <v>155.179835662969</v>
      </c>
      <c r="E261" s="272" t="n">
        <v>226.666666666666</v>
      </c>
      <c r="F261" s="272" t="n">
        <v>126.411602900725</v>
      </c>
      <c r="G261" s="272" t="n">
        <v>290.424751113858</v>
      </c>
      <c r="H261" s="272" t="n">
        <v>129.094496673049</v>
      </c>
      <c r="I261" s="272" t="n">
        <v>143.217029536026</v>
      </c>
    </row>
    <row r="262" customFormat="false" ht="9.75" hidden="false" customHeight="true" outlineLevel="0" collapsed="false">
      <c r="B262" s="262"/>
      <c r="C262" s="263"/>
      <c r="D262" s="262"/>
      <c r="E262" s="262"/>
      <c r="F262" s="262"/>
      <c r="G262" s="262"/>
      <c r="H262" s="262"/>
      <c r="I262" s="262"/>
    </row>
    <row r="263" customFormat="false" ht="12.75" hidden="false" customHeight="false" outlineLevel="0" collapsed="false">
      <c r="B263" s="264" t="s">
        <v>352</v>
      </c>
      <c r="C263" s="265"/>
      <c r="D263" s="265"/>
      <c r="E263" s="265"/>
      <c r="F263" s="265"/>
      <c r="G263" s="265"/>
      <c r="H263" s="265"/>
      <c r="I263" s="265"/>
    </row>
    <row r="264" customFormat="false" ht="12.75" hidden="false" customHeight="false" outlineLevel="0" collapsed="false">
      <c r="B264" s="266" t="s">
        <v>353</v>
      </c>
      <c r="C264" s="265"/>
      <c r="D264" s="265"/>
      <c r="E264" s="265"/>
      <c r="F264" s="265"/>
      <c r="G264" s="265"/>
      <c r="H264" s="265"/>
      <c r="I264" s="265"/>
    </row>
    <row r="265" customFormat="false" ht="24" hidden="false" customHeight="true" outlineLevel="0" collapsed="false">
      <c r="B265" s="267" t="s">
        <v>354</v>
      </c>
      <c r="C265" s="267"/>
      <c r="D265" s="267"/>
      <c r="E265" s="267"/>
      <c r="F265" s="267"/>
      <c r="G265" s="267"/>
      <c r="H265" s="267"/>
      <c r="I265" s="267"/>
    </row>
    <row r="266" customFormat="false" ht="12.75" hidden="false" customHeight="false" outlineLevel="0" collapsed="false">
      <c r="B266" s="273" t="s">
        <v>355</v>
      </c>
      <c r="C266" s="274"/>
      <c r="D266" s="275"/>
      <c r="E266" s="275"/>
      <c r="F266" s="275"/>
      <c r="G266" s="275"/>
      <c r="H266" s="275"/>
      <c r="I266" s="275"/>
    </row>
    <row r="267" customFormat="false" ht="12.75" hidden="false" customHeight="false" outlineLevel="0" collapsed="false">
      <c r="B267" s="268" t="s">
        <v>356</v>
      </c>
      <c r="C267" s="265"/>
      <c r="D267" s="265"/>
      <c r="E267" s="265"/>
      <c r="F267" s="265"/>
      <c r="G267" s="265"/>
      <c r="H267" s="265"/>
      <c r="I267" s="265"/>
    </row>
    <row r="268" customFormat="false" ht="12.75" hidden="false" customHeight="false" outlineLevel="0" collapsed="false">
      <c r="B268" s="269" t="s">
        <v>357</v>
      </c>
      <c r="C268" s="265"/>
      <c r="D268" s="265"/>
      <c r="E268" s="265"/>
      <c r="F268" s="265"/>
      <c r="G268" s="265"/>
      <c r="H268" s="265"/>
      <c r="I268" s="265"/>
    </row>
    <row r="270" s="276" customFormat="true" ht="12.75" hidden="false" customHeight="false" outlineLevel="0" collapsed="false">
      <c r="D270" s="277"/>
      <c r="E270" s="277"/>
      <c r="F270" s="277"/>
      <c r="G270" s="277"/>
      <c r="H270" s="277"/>
      <c r="I270" s="277"/>
    </row>
    <row r="271" s="276" customFormat="true" ht="12.75" hidden="false" customHeight="false" outlineLevel="0" collapsed="false">
      <c r="D271" s="277"/>
      <c r="E271" s="277"/>
      <c r="F271" s="277"/>
      <c r="G271" s="277"/>
      <c r="H271" s="277"/>
      <c r="I271" s="277"/>
    </row>
    <row r="272" s="276" customFormat="true" ht="12.75" hidden="false" customHeight="false" outlineLevel="0" collapsed="false">
      <c r="D272" s="277"/>
      <c r="E272" s="277"/>
      <c r="F272" s="277"/>
      <c r="G272" s="277"/>
      <c r="H272" s="277"/>
      <c r="I272" s="277"/>
    </row>
    <row r="273" s="276" customFormat="true" ht="12.75" hidden="false" customHeight="false" outlineLevel="0" collapsed="false">
      <c r="D273" s="277"/>
      <c r="E273" s="277"/>
      <c r="F273" s="277"/>
      <c r="G273" s="277"/>
      <c r="H273" s="277"/>
      <c r="I273" s="277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511805555555556" right="0.433333333333333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7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5.85"/>
    <col collapsed="false" customWidth="true" hidden="false" outlineLevel="0" max="4" min="4" style="246" width="7.28"/>
    <col collapsed="false" customWidth="true" hidden="false" outlineLevel="0" max="5" min="5" style="246" width="9.99"/>
    <col collapsed="false" customWidth="true" hidden="false" outlineLevel="0" max="6" min="6" style="246" width="14.41"/>
    <col collapsed="false" customWidth="true" hidden="false" outlineLevel="0" max="7" min="7" style="246" width="9.85"/>
    <col collapsed="false" customWidth="true" hidden="false" outlineLevel="0" max="8" min="8" style="246" width="15.99"/>
    <col collapsed="false" customWidth="true" hidden="false" outlineLevel="0" max="9" min="9" style="246" width="10.56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9.99"/>
    <col collapsed="false" customWidth="true" hidden="false" outlineLevel="0" max="13" min="13" style="246" width="14.41"/>
    <col collapsed="false" customWidth="true" hidden="false" outlineLevel="0" max="14" min="14" style="246" width="9.85"/>
    <col collapsed="false" customWidth="true" hidden="false" outlineLevel="0" max="15" min="15" style="246" width="15.99"/>
    <col collapsed="false" customWidth="true" hidden="false" outlineLevel="0" max="16" min="16" style="246" width="10.56"/>
    <col collapsed="false" customWidth="false" hidden="false" outlineLevel="0" max="257" min="17" style="246" width="11.42"/>
  </cols>
  <sheetData>
    <row r="2" customFormat="false" ht="33" hidden="false" customHeight="true" outlineLevel="0" collapsed="false">
      <c r="B2" s="247" t="s">
        <v>360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7" t="s">
        <v>76</v>
      </c>
    </row>
    <row r="3" customFormat="false" ht="16.5" hidden="false" customHeight="true" outlineLevel="0" collapsed="false">
      <c r="B3" s="247" t="s">
        <v>361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9" t="s">
        <v>326</v>
      </c>
      <c r="C5" s="249"/>
      <c r="D5" s="279" t="s">
        <v>362</v>
      </c>
      <c r="E5" s="279"/>
      <c r="F5" s="279"/>
      <c r="G5" s="279"/>
      <c r="H5" s="279"/>
      <c r="I5" s="279"/>
      <c r="J5" s="280"/>
      <c r="K5" s="279" t="s">
        <v>363</v>
      </c>
      <c r="L5" s="279"/>
      <c r="M5" s="279"/>
      <c r="N5" s="279"/>
      <c r="O5" s="279"/>
      <c r="P5" s="279"/>
    </row>
    <row r="6" customFormat="false" ht="42.75" hidden="false" customHeight="true" outlineLevel="0" collapsed="false">
      <c r="B6" s="249"/>
      <c r="C6" s="249"/>
      <c r="D6" s="252" t="s">
        <v>82</v>
      </c>
      <c r="E6" s="252" t="s">
        <v>364</v>
      </c>
      <c r="F6" s="252" t="s">
        <v>328</v>
      </c>
      <c r="G6" s="252" t="s">
        <v>329</v>
      </c>
      <c r="H6" s="252" t="s">
        <v>330</v>
      </c>
      <c r="I6" s="252" t="s">
        <v>365</v>
      </c>
      <c r="J6" s="281"/>
      <c r="K6" s="252" t="s">
        <v>82</v>
      </c>
      <c r="L6" s="252" t="s">
        <v>364</v>
      </c>
      <c r="M6" s="252" t="s">
        <v>328</v>
      </c>
      <c r="N6" s="252" t="s">
        <v>329</v>
      </c>
      <c r="O6" s="252" t="s">
        <v>330</v>
      </c>
      <c r="P6" s="252" t="s">
        <v>365</v>
      </c>
    </row>
    <row r="7" customFormat="false" ht="12.75" hidden="false" customHeight="false" outlineLevel="0" collapsed="false">
      <c r="B7" s="253" t="n">
        <v>1998</v>
      </c>
      <c r="C7" s="254" t="s">
        <v>332</v>
      </c>
      <c r="D7" s="255" t="n">
        <v>-1.27093450321061</v>
      </c>
      <c r="E7" s="255" t="s">
        <v>337</v>
      </c>
      <c r="F7" s="255" t="n">
        <v>2.10854916549323</v>
      </c>
      <c r="G7" s="255" t="n">
        <v>-4.34318450117036</v>
      </c>
      <c r="H7" s="255" t="n">
        <v>1.53265898359966</v>
      </c>
      <c r="I7" s="255" t="n">
        <v>-1.57962882264897</v>
      </c>
      <c r="J7" s="276"/>
      <c r="K7" s="255" t="n">
        <v>-3.13443940891567</v>
      </c>
      <c r="L7" s="255" t="n">
        <v>-1.50753768844222</v>
      </c>
      <c r="M7" s="255" t="n">
        <v>0.0238872619952479</v>
      </c>
      <c r="N7" s="255" t="n">
        <v>-0.806097210647538</v>
      </c>
      <c r="O7" s="255" t="n">
        <v>-2.66268001482858</v>
      </c>
      <c r="P7" s="255" t="n">
        <v>-4.13683103466851</v>
      </c>
    </row>
    <row r="8" customFormat="false" ht="12.75" hidden="false" customHeight="false" outlineLevel="0" collapsed="false">
      <c r="B8" s="256"/>
      <c r="C8" s="254" t="s">
        <v>333</v>
      </c>
      <c r="D8" s="255" t="n">
        <v>0.908861651275217</v>
      </c>
      <c r="E8" s="255" t="s">
        <v>337</v>
      </c>
      <c r="F8" s="255" t="n">
        <v>8.05049659742541</v>
      </c>
      <c r="G8" s="255" t="n">
        <v>-7.8751050368265</v>
      </c>
      <c r="H8" s="255" t="n">
        <v>-4.58368838642323</v>
      </c>
      <c r="I8" s="255" t="n">
        <v>1.72489482528653</v>
      </c>
      <c r="J8" s="276"/>
      <c r="K8" s="255" t="n">
        <v>-2.72675162586203</v>
      </c>
      <c r="L8" s="255" t="n">
        <v>-1.01010101010102</v>
      </c>
      <c r="M8" s="255" t="n">
        <v>1.89741027107255</v>
      </c>
      <c r="N8" s="255" t="n">
        <v>-2.44026501074686</v>
      </c>
      <c r="O8" s="255" t="n">
        <v>-3.07001178257178</v>
      </c>
      <c r="P8" s="255" t="n">
        <v>-3.72308698443279</v>
      </c>
    </row>
    <row r="9" customFormat="false" ht="12.75" hidden="false" customHeight="false" outlineLevel="0" collapsed="false">
      <c r="B9" s="256"/>
      <c r="C9" s="254" t="s">
        <v>334</v>
      </c>
      <c r="D9" s="255" t="n">
        <v>0.346084767785925</v>
      </c>
      <c r="E9" s="255" t="s">
        <v>337</v>
      </c>
      <c r="F9" s="255" t="n">
        <v>6.24327225771151</v>
      </c>
      <c r="G9" s="255" t="n">
        <v>-7.57344762334948</v>
      </c>
      <c r="H9" s="255" t="n">
        <v>-6.19454745901219</v>
      </c>
      <c r="I9" s="255" t="n">
        <v>1.3766861026604</v>
      </c>
      <c r="J9" s="276"/>
      <c r="K9" s="255" t="n">
        <v>-2.42826869689254</v>
      </c>
      <c r="L9" s="255" t="n">
        <v>-0.675675675675669</v>
      </c>
      <c r="M9" s="255" t="n">
        <v>2.36105328079048</v>
      </c>
      <c r="N9" s="255" t="n">
        <v>-2.4970666400298</v>
      </c>
      <c r="O9" s="255" t="n">
        <v>-3.72362298945206</v>
      </c>
      <c r="P9" s="255" t="n">
        <v>-3.35533453679144</v>
      </c>
    </row>
    <row r="10" customFormat="false" ht="12.75" hidden="false" customHeight="false" outlineLevel="0" collapsed="false">
      <c r="B10" s="253" t="n">
        <v>1999</v>
      </c>
      <c r="C10" s="254" t="s">
        <v>335</v>
      </c>
      <c r="D10" s="255" t="n">
        <v>-4.44619320689205</v>
      </c>
      <c r="E10" s="255" t="s">
        <v>337</v>
      </c>
      <c r="F10" s="255" t="n">
        <v>0.351034526961058</v>
      </c>
      <c r="G10" s="255" t="n">
        <v>-10.2439424117217</v>
      </c>
      <c r="H10" s="255" t="n">
        <v>-0.601080440943164</v>
      </c>
      <c r="I10" s="255" t="n">
        <v>-6.5221885607849</v>
      </c>
      <c r="J10" s="276"/>
      <c r="K10" s="255" t="n">
        <v>-4.44619320689205</v>
      </c>
      <c r="L10" s="255" t="s">
        <v>337</v>
      </c>
      <c r="M10" s="255" t="n">
        <v>0.351034526961058</v>
      </c>
      <c r="N10" s="255" t="n">
        <v>-10.2439424117217</v>
      </c>
      <c r="O10" s="255" t="n">
        <v>-0.601080440943169</v>
      </c>
      <c r="P10" s="255" t="n">
        <v>-6.5221885607849</v>
      </c>
    </row>
    <row r="11" customFormat="false" ht="12.75" hidden="false" customHeight="false" outlineLevel="0" collapsed="false">
      <c r="B11" s="256"/>
      <c r="C11" s="254" t="s">
        <v>336</v>
      </c>
      <c r="D11" s="255" t="n">
        <v>-3.41078105342926</v>
      </c>
      <c r="E11" s="255" t="s">
        <v>337</v>
      </c>
      <c r="F11" s="255" t="n">
        <v>-3.92340016601638</v>
      </c>
      <c r="G11" s="255" t="n">
        <v>-11.7982615576037</v>
      </c>
      <c r="H11" s="255" t="n">
        <v>-1.12705340713656</v>
      </c>
      <c r="I11" s="255" t="n">
        <v>-2.09189322897669</v>
      </c>
      <c r="J11" s="276"/>
      <c r="K11" s="255" t="n">
        <v>-3.92978006439078</v>
      </c>
      <c r="L11" s="255" t="s">
        <v>337</v>
      </c>
      <c r="M11" s="255" t="n">
        <v>-1.80182862733504</v>
      </c>
      <c r="N11" s="255" t="n">
        <v>-11.0161338412741</v>
      </c>
      <c r="O11" s="255" t="n">
        <v>-0.861374229673684</v>
      </c>
      <c r="P11" s="255" t="n">
        <v>-4.31577914997312</v>
      </c>
    </row>
    <row r="12" customFormat="false" ht="12.75" hidden="false" customHeight="false" outlineLevel="0" collapsed="false">
      <c r="B12" s="256"/>
      <c r="C12" s="254" t="s">
        <v>338</v>
      </c>
      <c r="D12" s="255" t="n">
        <v>-2.57263100135167</v>
      </c>
      <c r="E12" s="255" t="s">
        <v>337</v>
      </c>
      <c r="F12" s="255" t="n">
        <v>-1.97172060353793</v>
      </c>
      <c r="G12" s="255" t="n">
        <v>-12.4350483021187</v>
      </c>
      <c r="H12" s="255" t="n">
        <v>2.15456881369566</v>
      </c>
      <c r="I12" s="255" t="n">
        <v>-0.956312526260888</v>
      </c>
      <c r="J12" s="276"/>
      <c r="K12" s="255" t="n">
        <v>-3.47338192040932</v>
      </c>
      <c r="L12" s="255" t="s">
        <v>337</v>
      </c>
      <c r="M12" s="255" t="n">
        <v>-1.85762239255978</v>
      </c>
      <c r="N12" s="255" t="n">
        <v>-11.4916234586363</v>
      </c>
      <c r="O12" s="255" t="n">
        <v>0.127799750147006</v>
      </c>
      <c r="P12" s="255" t="n">
        <v>-3.17436126632723</v>
      </c>
    </row>
    <row r="13" customFormat="false" ht="12.75" hidden="false" customHeight="false" outlineLevel="0" collapsed="false">
      <c r="B13" s="256"/>
      <c r="C13" s="254" t="s">
        <v>339</v>
      </c>
      <c r="D13" s="255" t="n">
        <v>-4.30659775009656</v>
      </c>
      <c r="E13" s="255" t="s">
        <v>337</v>
      </c>
      <c r="F13" s="255" t="n">
        <v>3.1153950321449</v>
      </c>
      <c r="G13" s="255" t="n">
        <v>-9.97667738849593</v>
      </c>
      <c r="H13" s="255" t="n">
        <v>-0.753787007380836</v>
      </c>
      <c r="I13" s="255" t="n">
        <v>-5.56946932774099</v>
      </c>
      <c r="J13" s="276"/>
      <c r="K13" s="255" t="n">
        <v>-3.69136387519047</v>
      </c>
      <c r="L13" s="255" t="s">
        <v>337</v>
      </c>
      <c r="M13" s="255" t="n">
        <v>-0.680571601632152</v>
      </c>
      <c r="N13" s="255" t="n">
        <v>-11.1186889187321</v>
      </c>
      <c r="O13" s="255" t="n">
        <v>-0.0915843970172747</v>
      </c>
      <c r="P13" s="255" t="n">
        <v>-3.83485841212959</v>
      </c>
    </row>
    <row r="14" customFormat="false" ht="12.75" hidden="false" customHeight="false" outlineLevel="0" collapsed="false">
      <c r="B14" s="256"/>
      <c r="C14" s="254" t="s">
        <v>340</v>
      </c>
      <c r="D14" s="255" t="n">
        <v>-3.39683106229747</v>
      </c>
      <c r="E14" s="255" t="s">
        <v>337</v>
      </c>
      <c r="F14" s="255" t="n">
        <v>-4.55748214625096</v>
      </c>
      <c r="G14" s="255" t="n">
        <v>-14.2141491968933</v>
      </c>
      <c r="H14" s="255" t="n">
        <v>-0.636904963747398</v>
      </c>
      <c r="I14" s="255" t="n">
        <v>0.198832849626143</v>
      </c>
      <c r="J14" s="276"/>
      <c r="K14" s="255" t="n">
        <v>-3.62990018002584</v>
      </c>
      <c r="L14" s="255" t="s">
        <v>337</v>
      </c>
      <c r="M14" s="255" t="n">
        <v>-1.43482231797845</v>
      </c>
      <c r="N14" s="255" t="n">
        <v>-11.7513962244094</v>
      </c>
      <c r="O14" s="255" t="n">
        <v>-0.19948270913126</v>
      </c>
      <c r="P14" s="255" t="n">
        <v>-2.96542921145424</v>
      </c>
    </row>
    <row r="15" customFormat="false" ht="12.75" hidden="false" customHeight="false" outlineLevel="0" collapsed="false">
      <c r="B15" s="256"/>
      <c r="C15" s="254" t="s">
        <v>341</v>
      </c>
      <c r="D15" s="255" t="n">
        <v>-4.18228484887555</v>
      </c>
      <c r="E15" s="255" t="s">
        <v>337</v>
      </c>
      <c r="F15" s="255" t="n">
        <v>-4.13090575458547</v>
      </c>
      <c r="G15" s="255" t="n">
        <v>-16.2169907685397</v>
      </c>
      <c r="H15" s="255" t="n">
        <v>1.43032614020969</v>
      </c>
      <c r="I15" s="255" t="n">
        <v>-1.34396425015228</v>
      </c>
      <c r="J15" s="276"/>
      <c r="K15" s="255" t="n">
        <v>-3.72571657861539</v>
      </c>
      <c r="L15" s="255" t="s">
        <v>337</v>
      </c>
      <c r="M15" s="255" t="n">
        <v>-1.87143158657261</v>
      </c>
      <c r="N15" s="255" t="n">
        <v>-12.5018595189239</v>
      </c>
      <c r="O15" s="255" t="n">
        <v>0.0776374134627389</v>
      </c>
      <c r="P15" s="255" t="n">
        <v>-2.67484977817709</v>
      </c>
    </row>
    <row r="16" customFormat="false" ht="12.75" hidden="false" customHeight="false" outlineLevel="0" collapsed="false">
      <c r="B16" s="256"/>
      <c r="C16" s="254" t="s">
        <v>342</v>
      </c>
      <c r="D16" s="255" t="n">
        <v>-1.668095586013</v>
      </c>
      <c r="E16" s="255" t="s">
        <v>337</v>
      </c>
      <c r="F16" s="255" t="n">
        <v>-0.0974562535083834</v>
      </c>
      <c r="G16" s="255" t="n">
        <v>-13.963845653436</v>
      </c>
      <c r="H16" s="255" t="n">
        <v>3.60033311767447</v>
      </c>
      <c r="I16" s="255" t="n">
        <v>0.840412346860518</v>
      </c>
      <c r="J16" s="276"/>
      <c r="K16" s="255" t="n">
        <v>-3.42514277237416</v>
      </c>
      <c r="L16" s="255" t="s">
        <v>337</v>
      </c>
      <c r="M16" s="255" t="n">
        <v>-1.62733203404878</v>
      </c>
      <c r="N16" s="255" t="n">
        <v>-12.7091439306067</v>
      </c>
      <c r="O16" s="255" t="n">
        <v>0.583301692474847</v>
      </c>
      <c r="P16" s="255" t="n">
        <v>-2.14637910546392</v>
      </c>
    </row>
    <row r="17" customFormat="false" ht="12.75" hidden="false" customHeight="false" outlineLevel="0" collapsed="false">
      <c r="B17" s="256"/>
      <c r="C17" s="254" t="s">
        <v>343</v>
      </c>
      <c r="D17" s="255" t="n">
        <v>-1.57563597830449</v>
      </c>
      <c r="E17" s="255" t="s">
        <v>337</v>
      </c>
      <c r="F17" s="255" t="n">
        <v>-2.13397469907673</v>
      </c>
      <c r="G17" s="255" t="n">
        <v>-12.120213774581</v>
      </c>
      <c r="H17" s="255" t="n">
        <v>1.14307155560999</v>
      </c>
      <c r="I17" s="255" t="n">
        <v>1.60065525011068</v>
      </c>
      <c r="J17" s="276"/>
      <c r="K17" s="255" t="n">
        <v>-3.19177253390057</v>
      </c>
      <c r="L17" s="255" t="s">
        <v>337</v>
      </c>
      <c r="M17" s="255" t="n">
        <v>-1.68973199358409</v>
      </c>
      <c r="N17" s="255" t="n">
        <v>-12.6360125612236</v>
      </c>
      <c r="O17" s="255" t="n">
        <v>0.653267496868848</v>
      </c>
      <c r="P17" s="255" t="n">
        <v>-1.66805417811119</v>
      </c>
    </row>
    <row r="18" customFormat="false" ht="12.75" hidden="false" customHeight="false" outlineLevel="0" collapsed="false">
      <c r="B18" s="256"/>
      <c r="C18" s="254" t="s">
        <v>344</v>
      </c>
      <c r="D18" s="255" t="n">
        <v>-3.77296628522194</v>
      </c>
      <c r="E18" s="255" t="s">
        <v>337</v>
      </c>
      <c r="F18" s="255" t="n">
        <v>-6.10795883934659</v>
      </c>
      <c r="G18" s="255" t="n">
        <v>-10.116340994106</v>
      </c>
      <c r="H18" s="255" t="n">
        <v>-1.0833482585072</v>
      </c>
      <c r="I18" s="255" t="n">
        <v>-0.839932618296956</v>
      </c>
      <c r="J18" s="276"/>
      <c r="K18" s="255" t="n">
        <v>-3.25792916269494</v>
      </c>
      <c r="L18" s="255" t="s">
        <v>337</v>
      </c>
      <c r="M18" s="255" t="n">
        <v>-2.19148510676305</v>
      </c>
      <c r="N18" s="255" t="n">
        <v>-12.365777162627</v>
      </c>
      <c r="O18" s="255" t="n">
        <v>0.460323497484283</v>
      </c>
      <c r="P18" s="255" t="n">
        <v>-1.57233936244003</v>
      </c>
    </row>
    <row r="19" customFormat="false" ht="12.75" hidden="false" customHeight="false" outlineLevel="0" collapsed="false">
      <c r="B19" s="256"/>
      <c r="C19" s="254" t="s">
        <v>332</v>
      </c>
      <c r="D19" s="255" t="n">
        <v>-4.37624162573393</v>
      </c>
      <c r="E19" s="255" t="s">
        <v>337</v>
      </c>
      <c r="F19" s="255" t="n">
        <v>-5.63819371500421</v>
      </c>
      <c r="G19" s="255" t="n">
        <v>-11.6601782335554</v>
      </c>
      <c r="H19" s="255" t="n">
        <v>-7.14842292455059</v>
      </c>
      <c r="I19" s="255" t="n">
        <v>-1.03337000348553</v>
      </c>
      <c r="J19" s="276"/>
      <c r="K19" s="255" t="n">
        <v>-3.37191182457758</v>
      </c>
      <c r="L19" s="255" t="s">
        <v>337</v>
      </c>
      <c r="M19" s="255" t="n">
        <v>-2.54333947377229</v>
      </c>
      <c r="N19" s="255" t="n">
        <v>-12.2977333165071</v>
      </c>
      <c r="O19" s="255" t="n">
        <v>-0.333345627450365</v>
      </c>
      <c r="P19" s="255" t="n">
        <v>-1.5170046964426</v>
      </c>
    </row>
    <row r="20" customFormat="false" ht="12.75" hidden="false" customHeight="false" outlineLevel="0" collapsed="false">
      <c r="B20" s="256"/>
      <c r="C20" s="254" t="s">
        <v>333</v>
      </c>
      <c r="D20" s="255" t="n">
        <v>-7.66542707145577</v>
      </c>
      <c r="E20" s="255" t="s">
        <v>337</v>
      </c>
      <c r="F20" s="255" t="n">
        <v>-9.11265235345492</v>
      </c>
      <c r="G20" s="255" t="n">
        <v>-11.5655794273104</v>
      </c>
      <c r="H20" s="255" t="n">
        <v>-3.37596881267046</v>
      </c>
      <c r="I20" s="255" t="n">
        <v>-6.06167147727842</v>
      </c>
      <c r="J20" s="276"/>
      <c r="K20" s="255" t="n">
        <v>-3.77661378632121</v>
      </c>
      <c r="L20" s="255" t="s">
        <v>337</v>
      </c>
      <c r="M20" s="255" t="n">
        <v>-3.16768157167228</v>
      </c>
      <c r="N20" s="255" t="n">
        <v>-12.2341199163706</v>
      </c>
      <c r="O20" s="255" t="n">
        <v>-0.606422092514058</v>
      </c>
      <c r="P20" s="255" t="n">
        <v>-1.95420267971473</v>
      </c>
    </row>
    <row r="21" customFormat="false" ht="12.75" hidden="false" customHeight="false" outlineLevel="0" collapsed="false">
      <c r="B21" s="256"/>
      <c r="C21" s="254" t="s">
        <v>334</v>
      </c>
      <c r="D21" s="255" t="n">
        <v>-6.38703365842706</v>
      </c>
      <c r="E21" s="255" t="s">
        <v>337</v>
      </c>
      <c r="F21" s="255" t="n">
        <v>-8.59622570647409</v>
      </c>
      <c r="G21" s="255" t="n">
        <v>-7.08389182879644</v>
      </c>
      <c r="H21" s="255" t="n">
        <v>-5.579491427633</v>
      </c>
      <c r="I21" s="255" t="n">
        <v>-4.95579753801637</v>
      </c>
      <c r="J21" s="276"/>
      <c r="K21" s="255" t="n">
        <v>-4.00007219896683</v>
      </c>
      <c r="L21" s="255" t="s">
        <v>337</v>
      </c>
      <c r="M21" s="255" t="n">
        <v>-3.63595849347487</v>
      </c>
      <c r="N21" s="255" t="n">
        <v>-11.8313569191653</v>
      </c>
      <c r="O21" s="255" t="n">
        <v>-1.01454565313791</v>
      </c>
      <c r="P21" s="255" t="n">
        <v>-2.21700371837034</v>
      </c>
    </row>
    <row r="22" customFormat="false" ht="12.75" hidden="false" customHeight="false" outlineLevel="0" collapsed="false">
      <c r="B22" s="253" t="n">
        <v>2000</v>
      </c>
      <c r="C22" s="254" t="s">
        <v>335</v>
      </c>
      <c r="D22" s="255" t="n">
        <v>-6.4290663077476</v>
      </c>
      <c r="E22" s="255" t="s">
        <v>337</v>
      </c>
      <c r="F22" s="255" t="n">
        <v>-10.9986775584013</v>
      </c>
      <c r="G22" s="255" t="n">
        <v>-8.08213479328639</v>
      </c>
      <c r="H22" s="255" t="n">
        <v>-4.30188909669602</v>
      </c>
      <c r="I22" s="255" t="n">
        <v>-4.60381052054572</v>
      </c>
      <c r="J22" s="276"/>
      <c r="K22" s="255" t="n">
        <v>-6.4290663077476</v>
      </c>
      <c r="L22" s="255" t="s">
        <v>337</v>
      </c>
      <c r="M22" s="255" t="n">
        <v>-10.9986775584013</v>
      </c>
      <c r="N22" s="255" t="n">
        <v>-8.08213479328639</v>
      </c>
      <c r="O22" s="255" t="n">
        <v>-4.30188909669601</v>
      </c>
      <c r="P22" s="255" t="n">
        <v>-4.60381052054571</v>
      </c>
    </row>
    <row r="23" customFormat="false" ht="12.75" hidden="false" customHeight="false" outlineLevel="0" collapsed="false">
      <c r="B23" s="256"/>
      <c r="C23" s="254" t="s">
        <v>336</v>
      </c>
      <c r="D23" s="255" t="n">
        <v>-4.96351101889657</v>
      </c>
      <c r="E23" s="255" t="s">
        <v>337</v>
      </c>
      <c r="F23" s="255" t="n">
        <v>-9.16491091596527</v>
      </c>
      <c r="G23" s="255" t="n">
        <v>-7.44505638912328</v>
      </c>
      <c r="H23" s="255" t="n">
        <v>-3.4723402878454</v>
      </c>
      <c r="I23" s="255" t="n">
        <v>-3.1041596769066</v>
      </c>
      <c r="J23" s="276"/>
      <c r="K23" s="255" t="n">
        <v>-5.69416993407342</v>
      </c>
      <c r="L23" s="255" t="s">
        <v>337</v>
      </c>
      <c r="M23" s="255" t="n">
        <v>-10.0950363417647</v>
      </c>
      <c r="N23" s="255" t="n">
        <v>-7.76841383123632</v>
      </c>
      <c r="O23" s="255" t="n">
        <v>-3.89246169195943</v>
      </c>
      <c r="P23" s="255" t="n">
        <v>-3.83958434739945</v>
      </c>
    </row>
    <row r="24" customFormat="false" ht="12.75" hidden="false" customHeight="false" outlineLevel="0" collapsed="false">
      <c r="B24" s="256"/>
      <c r="C24" s="254" t="s">
        <v>338</v>
      </c>
      <c r="D24" s="255" t="n">
        <v>-4.94041989913021</v>
      </c>
      <c r="E24" s="255" t="s">
        <v>337</v>
      </c>
      <c r="F24" s="255" t="n">
        <v>-9.08597097456298</v>
      </c>
      <c r="G24" s="255" t="n">
        <v>-9.26155770627119</v>
      </c>
      <c r="H24" s="255" t="n">
        <v>-0.0217753820675313</v>
      </c>
      <c r="I24" s="255" t="n">
        <v>-2.80999454653417</v>
      </c>
      <c r="J24" s="276"/>
      <c r="K24" s="255" t="n">
        <v>-5.43832457235739</v>
      </c>
      <c r="L24" s="255" t="s">
        <v>337</v>
      </c>
      <c r="M24" s="255" t="n">
        <v>-9.76403716922327</v>
      </c>
      <c r="N24" s="255" t="n">
        <v>-8.26344485614287</v>
      </c>
      <c r="O24" s="255" t="n">
        <v>-2.59725032634831</v>
      </c>
      <c r="P24" s="255" t="n">
        <v>-3.48175578443863</v>
      </c>
    </row>
    <row r="25" customFormat="false" ht="12.75" hidden="false" customHeight="false" outlineLevel="0" collapsed="false">
      <c r="B25" s="256"/>
      <c r="C25" s="254" t="s">
        <v>339</v>
      </c>
      <c r="D25" s="255" t="n">
        <v>-5.43182304226964</v>
      </c>
      <c r="E25" s="255" t="s">
        <v>337</v>
      </c>
      <c r="F25" s="255" t="n">
        <v>-7.09047895540327</v>
      </c>
      <c r="G25" s="255" t="n">
        <v>-12.4242341561523</v>
      </c>
      <c r="H25" s="255" t="n">
        <v>-0.158627704738464</v>
      </c>
      <c r="I25" s="255" t="n">
        <v>-3.58693583057742</v>
      </c>
      <c r="J25" s="276"/>
      <c r="K25" s="255" t="n">
        <v>-5.43663453863558</v>
      </c>
      <c r="L25" s="255" t="s">
        <v>337</v>
      </c>
      <c r="M25" s="255" t="n">
        <v>-9.10705411799887</v>
      </c>
      <c r="N25" s="255" t="n">
        <v>-9.30086755201554</v>
      </c>
      <c r="O25" s="255" t="n">
        <v>-1.9944178312278</v>
      </c>
      <c r="P25" s="255" t="n">
        <v>-3.51023801152226</v>
      </c>
    </row>
    <row r="26" customFormat="false" ht="12.75" hidden="false" customHeight="false" outlineLevel="0" collapsed="false">
      <c r="B26" s="256"/>
      <c r="C26" s="254" t="s">
        <v>340</v>
      </c>
      <c r="D26" s="255" t="n">
        <v>-4.68409503541044</v>
      </c>
      <c r="E26" s="255" t="s">
        <v>337</v>
      </c>
      <c r="F26" s="255" t="n">
        <v>-3.40217355442621</v>
      </c>
      <c r="G26" s="255" t="n">
        <v>-10.7930336657824</v>
      </c>
      <c r="H26" s="255" t="n">
        <v>-6.37441475779087</v>
      </c>
      <c r="I26" s="255" t="n">
        <v>-3.58854676494164</v>
      </c>
      <c r="J26" s="276"/>
      <c r="K26" s="255" t="n">
        <v>-5.27921329180625</v>
      </c>
      <c r="L26" s="255" t="s">
        <v>337</v>
      </c>
      <c r="M26" s="255" t="n">
        <v>-8.03233521833204</v>
      </c>
      <c r="N26" s="255" t="n">
        <v>-9.59735247062561</v>
      </c>
      <c r="O26" s="255" t="n">
        <v>-2.85725510456414</v>
      </c>
      <c r="P26" s="255" t="n">
        <v>-3.52766723554963</v>
      </c>
    </row>
    <row r="27" customFormat="false" ht="12.75" hidden="false" customHeight="false" outlineLevel="0" collapsed="false">
      <c r="B27" s="256"/>
      <c r="C27" s="254" t="s">
        <v>341</v>
      </c>
      <c r="D27" s="255" t="n">
        <v>-4.19664337094304</v>
      </c>
      <c r="E27" s="255" t="s">
        <v>337</v>
      </c>
      <c r="F27" s="255" t="n">
        <v>-3.07379028033232</v>
      </c>
      <c r="G27" s="255" t="n">
        <v>-7.13107237609061</v>
      </c>
      <c r="H27" s="255" t="n">
        <v>-14.1378334643743</v>
      </c>
      <c r="I27" s="255" t="n">
        <v>-2.82781227081638</v>
      </c>
      <c r="J27" s="276"/>
      <c r="K27" s="255" t="n">
        <v>-5.09232172775581</v>
      </c>
      <c r="L27" s="255" t="s">
        <v>337</v>
      </c>
      <c r="M27" s="255" t="n">
        <v>-7.24782783131012</v>
      </c>
      <c r="N27" s="255" t="n">
        <v>-9.20048116844764</v>
      </c>
      <c r="O27" s="255" t="n">
        <v>-4.80124290567778</v>
      </c>
      <c r="P27" s="255" t="n">
        <v>-3.40053258618389</v>
      </c>
    </row>
    <row r="28" customFormat="false" ht="12.75" hidden="false" customHeight="false" outlineLevel="0" collapsed="false">
      <c r="B28" s="256"/>
      <c r="C28" s="254" t="s">
        <v>342</v>
      </c>
      <c r="D28" s="255" t="n">
        <v>-7.03584725273568</v>
      </c>
      <c r="E28" s="255" t="s">
        <v>337</v>
      </c>
      <c r="F28" s="255" t="n">
        <v>-6.10208728719969</v>
      </c>
      <c r="G28" s="255" t="n">
        <v>-20.100273569036</v>
      </c>
      <c r="H28" s="255" t="n">
        <v>-14.4571819637629</v>
      </c>
      <c r="I28" s="255" t="n">
        <v>-3.59728716950251</v>
      </c>
      <c r="J28" s="276"/>
      <c r="K28" s="255" t="n">
        <v>-5.38139395799695</v>
      </c>
      <c r="L28" s="255" t="s">
        <v>337</v>
      </c>
      <c r="M28" s="255" t="n">
        <v>-7.08772176599037</v>
      </c>
      <c r="N28" s="255" t="n">
        <v>-10.7236703734944</v>
      </c>
      <c r="O28" s="255" t="n">
        <v>-6.22887704951428</v>
      </c>
      <c r="P28" s="255" t="n">
        <v>-3.43101474676091</v>
      </c>
    </row>
    <row r="29" customFormat="false" ht="12.75" hidden="false" customHeight="false" outlineLevel="0" collapsed="false">
      <c r="B29" s="256"/>
      <c r="C29" s="254" t="s">
        <v>343</v>
      </c>
      <c r="D29" s="255" t="n">
        <v>-6.59593272350216</v>
      </c>
      <c r="E29" s="255" t="s">
        <v>337</v>
      </c>
      <c r="F29" s="255" t="n">
        <v>-8.12793222167221</v>
      </c>
      <c r="G29" s="255" t="n">
        <v>-22.3352309517203</v>
      </c>
      <c r="H29" s="255" t="n">
        <v>-7.39899407219555</v>
      </c>
      <c r="I29" s="255" t="n">
        <v>-2.55025063303211</v>
      </c>
      <c r="J29" s="276"/>
      <c r="K29" s="255" t="n">
        <v>-5.53720250191759</v>
      </c>
      <c r="L29" s="255" t="s">
        <v>337</v>
      </c>
      <c r="M29" s="255" t="n">
        <v>-7.21525895294707</v>
      </c>
      <c r="N29" s="255" t="n">
        <v>-12.1740678956153</v>
      </c>
      <c r="O29" s="255" t="n">
        <v>-6.3758420350333</v>
      </c>
      <c r="P29" s="255" t="n">
        <v>-3.31484398797002</v>
      </c>
    </row>
    <row r="30" customFormat="false" ht="12.75" hidden="false" customHeight="false" outlineLevel="0" collapsed="false">
      <c r="B30" s="256"/>
      <c r="C30" s="254" t="s">
        <v>344</v>
      </c>
      <c r="D30" s="255" t="n">
        <v>-5.80608288246617</v>
      </c>
      <c r="E30" s="255" t="s">
        <v>337</v>
      </c>
      <c r="F30" s="255" t="n">
        <v>-9.15728608006074</v>
      </c>
      <c r="G30" s="255" t="n">
        <v>-22.1459203893541</v>
      </c>
      <c r="H30" s="255" t="n">
        <v>-5.31472705774337</v>
      </c>
      <c r="I30" s="255" t="n">
        <v>-1.32535785079297</v>
      </c>
      <c r="J30" s="276"/>
      <c r="K30" s="255" t="n">
        <v>-5.56764590956389</v>
      </c>
      <c r="L30" s="255" t="s">
        <v>337</v>
      </c>
      <c r="M30" s="255" t="n">
        <v>-7.42697290220191</v>
      </c>
      <c r="N30" s="255" t="n">
        <v>-13.2710035470514</v>
      </c>
      <c r="O30" s="255" t="n">
        <v>-6.25976005183876</v>
      </c>
      <c r="P30" s="255" t="n">
        <v>-3.08318687312942</v>
      </c>
    </row>
    <row r="31" customFormat="false" ht="12.75" hidden="false" customHeight="false" outlineLevel="0" collapsed="false">
      <c r="B31" s="256"/>
      <c r="C31" s="254" t="s">
        <v>332</v>
      </c>
      <c r="D31" s="255" t="n">
        <v>-4.52889865460094</v>
      </c>
      <c r="E31" s="255" t="s">
        <v>337</v>
      </c>
      <c r="F31" s="255" t="n">
        <v>-9.40687177417779</v>
      </c>
      <c r="G31" s="255" t="n">
        <v>-17.6693500548673</v>
      </c>
      <c r="H31" s="255" t="n">
        <v>-3.1144208673912</v>
      </c>
      <c r="I31" s="255" t="n">
        <v>-0.476482987430643</v>
      </c>
      <c r="J31" s="276"/>
      <c r="K31" s="255" t="n">
        <v>-5.46287325648467</v>
      </c>
      <c r="L31" s="255" t="s">
        <v>337</v>
      </c>
      <c r="M31" s="255" t="n">
        <v>-7.62267077498428</v>
      </c>
      <c r="N31" s="255" t="n">
        <v>-13.6982378175311</v>
      </c>
      <c r="O31" s="255" t="n">
        <v>-5.95410381262694</v>
      </c>
      <c r="P31" s="255" t="n">
        <v>-2.81424870058921</v>
      </c>
    </row>
    <row r="32" customFormat="false" ht="12.75" hidden="false" customHeight="false" outlineLevel="0" collapsed="false">
      <c r="B32" s="256"/>
      <c r="C32" s="254" t="s">
        <v>333</v>
      </c>
      <c r="D32" s="255" t="n">
        <v>-2.27403336379848</v>
      </c>
      <c r="E32" s="255" t="s">
        <v>337</v>
      </c>
      <c r="F32" s="255" t="n">
        <v>-8.77681585896136</v>
      </c>
      <c r="G32" s="255" t="n">
        <v>-19.7552234513908</v>
      </c>
      <c r="H32" s="255" t="n">
        <v>-3.05438500888206</v>
      </c>
      <c r="I32" s="255" t="n">
        <v>4.18996568574926</v>
      </c>
      <c r="J32" s="276"/>
      <c r="K32" s="255" t="n">
        <v>-5.17444439000174</v>
      </c>
      <c r="L32" s="255" t="s">
        <v>337</v>
      </c>
      <c r="M32" s="255" t="n">
        <v>-7.72562547516205</v>
      </c>
      <c r="N32" s="255" t="n">
        <v>-14.2285094585825</v>
      </c>
      <c r="O32" s="255" t="n">
        <v>-5.70110480660335</v>
      </c>
      <c r="P32" s="255" t="n">
        <v>-2.16866972194891</v>
      </c>
    </row>
    <row r="33" customFormat="false" ht="12.75" hidden="false" customHeight="false" outlineLevel="0" collapsed="false">
      <c r="B33" s="256"/>
      <c r="C33" s="254" t="s">
        <v>334</v>
      </c>
      <c r="D33" s="255" t="n">
        <v>-3.79373613726247</v>
      </c>
      <c r="E33" s="255" t="s">
        <v>337</v>
      </c>
      <c r="F33" s="255" t="n">
        <v>-9.70260312673283</v>
      </c>
      <c r="G33" s="255" t="n">
        <v>-23.9718204623808</v>
      </c>
      <c r="H33" s="255" t="n">
        <v>-3.13596998573186</v>
      </c>
      <c r="I33" s="255" t="n">
        <v>3.16499440587776</v>
      </c>
      <c r="J33" s="276"/>
      <c r="K33" s="255" t="n">
        <v>-5.05919109142178</v>
      </c>
      <c r="L33" s="255" t="s">
        <v>337</v>
      </c>
      <c r="M33" s="255" t="n">
        <v>-7.88738514989436</v>
      </c>
      <c r="N33" s="255" t="n">
        <v>-15.0314927716699</v>
      </c>
      <c r="O33" s="255" t="n">
        <v>-5.50030083267729</v>
      </c>
      <c r="P33" s="255" t="n">
        <v>-1.71476682112531</v>
      </c>
    </row>
    <row r="34" customFormat="false" ht="12.75" hidden="false" customHeight="false" outlineLevel="0" collapsed="false">
      <c r="B34" s="253" t="n">
        <v>2001</v>
      </c>
      <c r="C34" s="254" t="s">
        <v>335</v>
      </c>
      <c r="D34" s="255" t="n">
        <v>-4.68049438172959</v>
      </c>
      <c r="E34" s="255" t="s">
        <v>337</v>
      </c>
      <c r="F34" s="255" t="n">
        <v>-6.21731985458889</v>
      </c>
      <c r="G34" s="255" t="n">
        <v>-24.582021824803</v>
      </c>
      <c r="H34" s="255" t="n">
        <v>-9.37433621400153</v>
      </c>
      <c r="I34" s="255" t="n">
        <v>2.45255060211559</v>
      </c>
      <c r="J34" s="276"/>
      <c r="K34" s="255" t="n">
        <v>-4.68049438172959</v>
      </c>
      <c r="L34" s="255" t="s">
        <v>337</v>
      </c>
      <c r="M34" s="255" t="n">
        <v>-6.2173198545889</v>
      </c>
      <c r="N34" s="255" t="n">
        <v>-24.582021824803</v>
      </c>
      <c r="O34" s="255" t="n">
        <v>-9.37433621400153</v>
      </c>
      <c r="P34" s="255" t="n">
        <v>2.4525506021156</v>
      </c>
    </row>
    <row r="35" customFormat="false" ht="12.75" hidden="false" customHeight="false" outlineLevel="0" collapsed="false">
      <c r="B35" s="256"/>
      <c r="C35" s="254" t="s">
        <v>336</v>
      </c>
      <c r="D35" s="255" t="n">
        <v>-8.39377501237573</v>
      </c>
      <c r="E35" s="255" t="s">
        <v>337</v>
      </c>
      <c r="F35" s="255" t="n">
        <v>-6.47899992238257</v>
      </c>
      <c r="G35" s="255" t="n">
        <v>-24.623080064704</v>
      </c>
      <c r="H35" s="255" t="n">
        <v>-5.55779420799146</v>
      </c>
      <c r="I35" s="255" t="n">
        <v>-5.58211604104621</v>
      </c>
      <c r="J35" s="276"/>
      <c r="K35" s="255" t="n">
        <v>-6.55692932083838</v>
      </c>
      <c r="L35" s="255" t="s">
        <v>337</v>
      </c>
      <c r="M35" s="255" t="n">
        <v>-6.34760430447768</v>
      </c>
      <c r="N35" s="255" t="n">
        <v>-24.602311305221</v>
      </c>
      <c r="O35" s="255" t="n">
        <v>-7.48243117157117</v>
      </c>
      <c r="P35" s="255" t="n">
        <v>-1.67325171427638</v>
      </c>
    </row>
    <row r="36" customFormat="false" ht="12.75" hidden="false" customHeight="false" outlineLevel="0" collapsed="false">
      <c r="B36" s="256"/>
      <c r="C36" s="254" t="s">
        <v>338</v>
      </c>
      <c r="D36" s="255" t="n">
        <v>-8.63432649784235</v>
      </c>
      <c r="E36" s="255" t="s">
        <v>337</v>
      </c>
      <c r="F36" s="255" t="n">
        <v>-4.6953609507791</v>
      </c>
      <c r="G36" s="255" t="n">
        <v>-22.8702588112814</v>
      </c>
      <c r="H36" s="255" t="n">
        <v>-13.3681349799779</v>
      </c>
      <c r="I36" s="255" t="n">
        <v>-6.37006672139337</v>
      </c>
      <c r="J36" s="276"/>
      <c r="K36" s="255" t="n">
        <v>-7.26577300318332</v>
      </c>
      <c r="L36" s="255" t="s">
        <v>337</v>
      </c>
      <c r="M36" s="255" t="n">
        <v>-5.80155372916151</v>
      </c>
      <c r="N36" s="255" t="n">
        <v>-24.0343212875954</v>
      </c>
      <c r="O36" s="255" t="n">
        <v>-9.50398484450366</v>
      </c>
      <c r="P36" s="255" t="n">
        <v>-3.31696634592322</v>
      </c>
    </row>
    <row r="37" customFormat="false" ht="12.75" hidden="false" customHeight="false" outlineLevel="0" collapsed="false">
      <c r="B37" s="256"/>
      <c r="C37" s="254" t="s">
        <v>339</v>
      </c>
      <c r="D37" s="255" t="n">
        <v>-6.62683435035351</v>
      </c>
      <c r="E37" s="255" t="s">
        <v>337</v>
      </c>
      <c r="F37" s="255" t="n">
        <v>-7.60345339426414</v>
      </c>
      <c r="G37" s="255" t="n">
        <v>-22.2775973071169</v>
      </c>
      <c r="H37" s="255" t="n">
        <v>-12.8393881402601</v>
      </c>
      <c r="I37" s="255" t="n">
        <v>-2.14005306833278</v>
      </c>
      <c r="J37" s="276"/>
      <c r="K37" s="255" t="n">
        <v>-7.09967628474753</v>
      </c>
      <c r="L37" s="255" t="s">
        <v>337</v>
      </c>
      <c r="M37" s="255" t="n">
        <v>-6.2541647947087</v>
      </c>
      <c r="N37" s="255" t="n">
        <v>-23.6113953102278</v>
      </c>
      <c r="O37" s="255" t="n">
        <v>-10.3439478111408</v>
      </c>
      <c r="P37" s="255" t="n">
        <v>-2.99851748431964</v>
      </c>
    </row>
    <row r="38" customFormat="false" ht="12.75" hidden="false" customHeight="false" outlineLevel="0" collapsed="false">
      <c r="B38" s="256"/>
      <c r="C38" s="254" t="s">
        <v>340</v>
      </c>
      <c r="D38" s="255" t="n">
        <v>-1.32847029234122</v>
      </c>
      <c r="E38" s="255" t="s">
        <v>337</v>
      </c>
      <c r="F38" s="255" t="n">
        <v>-7.33519413957534</v>
      </c>
      <c r="G38" s="255" t="n">
        <v>-7.79808950019825</v>
      </c>
      <c r="H38" s="255" t="n">
        <v>-7.57293150261307</v>
      </c>
      <c r="I38" s="255" t="n">
        <v>2.38789729824802</v>
      </c>
      <c r="J38" s="276"/>
      <c r="K38" s="255" t="n">
        <v>-5.88483176050781</v>
      </c>
      <c r="L38" s="255" t="s">
        <v>337</v>
      </c>
      <c r="M38" s="255" t="n">
        <v>-6.46806835256283</v>
      </c>
      <c r="N38" s="255" t="n">
        <v>-20.5109382242425</v>
      </c>
      <c r="O38" s="255" t="n">
        <v>-9.81783564073132</v>
      </c>
      <c r="P38" s="255" t="n">
        <v>-1.80041661330536</v>
      </c>
    </row>
    <row r="39" customFormat="false" ht="12.75" hidden="false" customHeight="false" outlineLevel="0" collapsed="false">
      <c r="B39" s="256"/>
      <c r="C39" s="254" t="s">
        <v>341</v>
      </c>
      <c r="D39" s="255" t="n">
        <v>-2.50785373535489</v>
      </c>
      <c r="E39" s="255" t="s">
        <v>337</v>
      </c>
      <c r="F39" s="255" t="n">
        <v>-21.4993242942216</v>
      </c>
      <c r="G39" s="255" t="n">
        <v>-5.69550905708103</v>
      </c>
      <c r="H39" s="255" t="n">
        <v>-12.877431055362</v>
      </c>
      <c r="I39" s="255" t="n">
        <v>5.58852240308052</v>
      </c>
      <c r="J39" s="276"/>
      <c r="K39" s="255" t="n">
        <v>-5.29633869021095</v>
      </c>
      <c r="L39" s="255" t="s">
        <v>337</v>
      </c>
      <c r="M39" s="255" t="n">
        <v>-8.95323315733218</v>
      </c>
      <c r="N39" s="255" t="n">
        <v>-18.0725187480879</v>
      </c>
      <c r="O39" s="255" t="n">
        <v>-10.2933862412413</v>
      </c>
      <c r="P39" s="255" t="n">
        <v>-0.450194512094237</v>
      </c>
    </row>
    <row r="40" customFormat="false" ht="12.75" hidden="false" customHeight="false" outlineLevel="0" collapsed="false">
      <c r="B40" s="256"/>
      <c r="C40" s="254" t="s">
        <v>342</v>
      </c>
      <c r="D40" s="255" t="n">
        <v>-2.58911451360953</v>
      </c>
      <c r="E40" s="255" t="s">
        <v>337</v>
      </c>
      <c r="F40" s="255" t="n">
        <v>-26.0086673161555</v>
      </c>
      <c r="G40" s="255" t="n">
        <v>3.95460528798111</v>
      </c>
      <c r="H40" s="255" t="n">
        <v>-12.8898213801781</v>
      </c>
      <c r="I40" s="255" t="n">
        <v>5.0749048291938</v>
      </c>
      <c r="J40" s="276"/>
      <c r="K40" s="255" t="n">
        <v>-4.90071771039506</v>
      </c>
      <c r="L40" s="255" t="s">
        <v>337</v>
      </c>
      <c r="M40" s="255" t="n">
        <v>-11.3618466299344</v>
      </c>
      <c r="N40" s="255" t="n">
        <v>-15.3176406300514</v>
      </c>
      <c r="O40" s="255" t="n">
        <v>-10.6435847757067</v>
      </c>
      <c r="P40" s="255" t="n">
        <v>0.404306472107918</v>
      </c>
    </row>
    <row r="41" customFormat="false" ht="12.75" hidden="false" customHeight="false" outlineLevel="0" collapsed="false">
      <c r="B41" s="256"/>
      <c r="C41" s="254" t="s">
        <v>343</v>
      </c>
      <c r="D41" s="255" t="n">
        <v>-4.35465315149463</v>
      </c>
      <c r="E41" s="255" t="s">
        <v>337</v>
      </c>
      <c r="F41" s="255" t="n">
        <v>-25.6374869813027</v>
      </c>
      <c r="G41" s="255" t="n">
        <v>7.02451095586127</v>
      </c>
      <c r="H41" s="255" t="n">
        <v>-18.5063808085069</v>
      </c>
      <c r="I41" s="255" t="n">
        <v>2.19485360625878</v>
      </c>
      <c r="J41" s="276"/>
      <c r="K41" s="255" t="n">
        <v>-4.83145031406567</v>
      </c>
      <c r="L41" s="255" t="s">
        <v>337</v>
      </c>
      <c r="M41" s="255" t="n">
        <v>-13.0949247855094</v>
      </c>
      <c r="N41" s="255" t="n">
        <v>-12.8497680176022</v>
      </c>
      <c r="O41" s="255" t="n">
        <v>-11.6203481540729</v>
      </c>
      <c r="P41" s="255" t="n">
        <v>0.642343158919356</v>
      </c>
    </row>
    <row r="42" customFormat="false" ht="12.75" hidden="false" customHeight="false" outlineLevel="0" collapsed="false">
      <c r="B42" s="256"/>
      <c r="C42" s="254" t="s">
        <v>344</v>
      </c>
      <c r="D42" s="255" t="n">
        <v>-3.66204264019083</v>
      </c>
      <c r="E42" s="255" t="s">
        <v>337</v>
      </c>
      <c r="F42" s="255" t="n">
        <v>-23.235439098413</v>
      </c>
      <c r="G42" s="255" t="n">
        <v>10.7898097488346</v>
      </c>
      <c r="H42" s="255" t="n">
        <v>-15.5672666737318</v>
      </c>
      <c r="I42" s="255" t="n">
        <v>1.22074095643197</v>
      </c>
      <c r="J42" s="276"/>
      <c r="K42" s="255" t="n">
        <v>-4.69938093688487</v>
      </c>
      <c r="L42" s="255" t="s">
        <v>337</v>
      </c>
      <c r="M42" s="255" t="n">
        <v>-14.1797500697652</v>
      </c>
      <c r="N42" s="255" t="n">
        <v>-10.5154389666634</v>
      </c>
      <c r="O42" s="255" t="n">
        <v>-12.0564791067681</v>
      </c>
      <c r="P42" s="255" t="n">
        <v>0.710913733949359</v>
      </c>
    </row>
    <row r="43" customFormat="false" ht="12.75" hidden="false" customHeight="false" outlineLevel="0" collapsed="false">
      <c r="B43" s="256"/>
      <c r="C43" s="254" t="s">
        <v>332</v>
      </c>
      <c r="D43" s="255" t="n">
        <v>-2.67886634987985</v>
      </c>
      <c r="E43" s="255" t="s">
        <v>337</v>
      </c>
      <c r="F43" s="255" t="n">
        <v>-22.2188773976773</v>
      </c>
      <c r="G43" s="255" t="n">
        <v>12.9157936386486</v>
      </c>
      <c r="H43" s="255" t="n">
        <v>-17.1980397054068</v>
      </c>
      <c r="I43" s="255" t="n">
        <v>2.57413771448624</v>
      </c>
      <c r="J43" s="276"/>
      <c r="K43" s="255" t="n">
        <v>-4.4935694660879</v>
      </c>
      <c r="L43" s="255" t="s">
        <v>337</v>
      </c>
      <c r="M43" s="255" t="n">
        <v>-14.9590091264168</v>
      </c>
      <c r="N43" s="255" t="n">
        <v>-8.34416983988459</v>
      </c>
      <c r="O43" s="255" t="n">
        <v>-12.5712097562345</v>
      </c>
      <c r="P43" s="255" t="n">
        <v>0.907769859789132</v>
      </c>
    </row>
    <row r="44" customFormat="false" ht="12.75" hidden="false" customHeight="false" outlineLevel="0" collapsed="false">
      <c r="B44" s="256"/>
      <c r="C44" s="254" t="s">
        <v>333</v>
      </c>
      <c r="D44" s="255" t="n">
        <v>1.57562172376603</v>
      </c>
      <c r="E44" s="255" t="s">
        <v>337</v>
      </c>
      <c r="F44" s="255" t="n">
        <v>-23.0659428293376</v>
      </c>
      <c r="G44" s="255" t="n">
        <v>18.2201465067155</v>
      </c>
      <c r="H44" s="255" t="n">
        <v>-15.3709765178713</v>
      </c>
      <c r="I44" s="255" t="n">
        <v>8.16574534564187</v>
      </c>
      <c r="J44" s="276"/>
      <c r="K44" s="255" t="n">
        <v>-3.92782357779535</v>
      </c>
      <c r="L44" s="255" t="s">
        <v>337</v>
      </c>
      <c r="M44" s="255" t="n">
        <v>-15.673944047488</v>
      </c>
      <c r="N44" s="255" t="n">
        <v>-6.16839316699427</v>
      </c>
      <c r="O44" s="255" t="n">
        <v>-12.8223442390014</v>
      </c>
      <c r="P44" s="255" t="n">
        <v>1.62021820636153</v>
      </c>
    </row>
    <row r="45" customFormat="false" ht="12.75" hidden="false" customHeight="false" outlineLevel="0" collapsed="false">
      <c r="B45" s="256"/>
      <c r="C45" s="254" t="s">
        <v>334</v>
      </c>
      <c r="D45" s="255" t="n">
        <v>1.20619843152288</v>
      </c>
      <c r="E45" s="255" t="s">
        <v>337</v>
      </c>
      <c r="F45" s="255" t="n">
        <v>-23.2298167574028</v>
      </c>
      <c r="G45" s="255" t="n">
        <v>22.3459828924693</v>
      </c>
      <c r="H45" s="255" t="n">
        <v>-14.0229286924517</v>
      </c>
      <c r="I45" s="255" t="n">
        <v>6.5040393005835</v>
      </c>
      <c r="J45" s="276"/>
      <c r="K45" s="255" t="n">
        <v>-3.49355381554799</v>
      </c>
      <c r="L45" s="255" t="s">
        <v>337</v>
      </c>
      <c r="M45" s="255" t="n">
        <v>-16.2799951665237</v>
      </c>
      <c r="N45" s="255" t="n">
        <v>-4.065678078567</v>
      </c>
      <c r="O45" s="255" t="n">
        <v>-12.9186798664487</v>
      </c>
      <c r="P45" s="255" t="n">
        <v>2.0564739194888</v>
      </c>
    </row>
    <row r="46" customFormat="false" ht="12.75" hidden="false" customHeight="false" outlineLevel="0" collapsed="false">
      <c r="B46" s="253" t="n">
        <v>2002</v>
      </c>
      <c r="C46" s="254" t="s">
        <v>335</v>
      </c>
      <c r="D46" s="255" t="n">
        <v>-4.81415460918977</v>
      </c>
      <c r="E46" s="255" t="s">
        <v>337</v>
      </c>
      <c r="F46" s="255" t="n">
        <v>-22.2493097060571</v>
      </c>
      <c r="G46" s="255" t="n">
        <v>27.7245029687447</v>
      </c>
      <c r="H46" s="255" t="n">
        <v>-12.3421327259146</v>
      </c>
      <c r="I46" s="255" t="n">
        <v>-4.68707075163263</v>
      </c>
      <c r="J46" s="276"/>
      <c r="K46" s="255" t="n">
        <v>-4.81415460918977</v>
      </c>
      <c r="L46" s="255" t="s">
        <v>337</v>
      </c>
      <c r="M46" s="255" t="n">
        <v>-22.2493097060571</v>
      </c>
      <c r="N46" s="255" t="n">
        <v>27.7245029687447</v>
      </c>
      <c r="O46" s="255" t="n">
        <v>-12.3421327259146</v>
      </c>
      <c r="P46" s="255" t="n">
        <v>-4.68707075163263</v>
      </c>
    </row>
    <row r="47" customFormat="false" ht="12.75" hidden="false" customHeight="false" outlineLevel="0" collapsed="false">
      <c r="B47" s="256"/>
      <c r="C47" s="254" t="s">
        <v>336</v>
      </c>
      <c r="D47" s="255" t="n">
        <v>-1.78431993231153</v>
      </c>
      <c r="E47" s="255" t="s">
        <v>337</v>
      </c>
      <c r="F47" s="255" t="n">
        <v>-25.6872884900567</v>
      </c>
      <c r="G47" s="255" t="n">
        <v>29.0510439240792</v>
      </c>
      <c r="H47" s="255" t="n">
        <v>-12.4844344585024</v>
      </c>
      <c r="I47" s="255" t="n">
        <v>2.11194826361695</v>
      </c>
      <c r="J47" s="276"/>
      <c r="K47" s="255" t="n">
        <v>-3.31318273074598</v>
      </c>
      <c r="L47" s="255" t="s">
        <v>337</v>
      </c>
      <c r="M47" s="255" t="n">
        <v>-23.9585982549869</v>
      </c>
      <c r="N47" s="255" t="n">
        <v>28.3798504202282</v>
      </c>
      <c r="O47" s="255" t="n">
        <v>-12.4141408315614</v>
      </c>
      <c r="P47" s="255" t="n">
        <v>-1.33456605878766</v>
      </c>
    </row>
    <row r="48" customFormat="false" ht="12.75" hidden="false" customHeight="false" outlineLevel="0" collapsed="false">
      <c r="B48" s="256"/>
      <c r="C48" s="254" t="s">
        <v>338</v>
      </c>
      <c r="D48" s="255" t="n">
        <v>-3.9837137957321</v>
      </c>
      <c r="E48" s="255" t="s">
        <v>337</v>
      </c>
      <c r="F48" s="255" t="n">
        <v>-26.4507752521451</v>
      </c>
      <c r="G48" s="255" t="n">
        <v>23.9398092354797</v>
      </c>
      <c r="H48" s="255" t="n">
        <v>-9.87918423399958</v>
      </c>
      <c r="I48" s="255" t="n">
        <v>-0.930577511138381</v>
      </c>
      <c r="J48" s="276"/>
      <c r="K48" s="255" t="n">
        <v>-3.53860293696039</v>
      </c>
      <c r="L48" s="255" t="s">
        <v>337</v>
      </c>
      <c r="M48" s="255" t="n">
        <v>-24.7919110303755</v>
      </c>
      <c r="N48" s="255" t="n">
        <v>26.9015213974178</v>
      </c>
      <c r="O48" s="255" t="n">
        <v>-11.5806408215923</v>
      </c>
      <c r="P48" s="255" t="n">
        <v>-1.19764934563651</v>
      </c>
    </row>
    <row r="49" customFormat="false" ht="12.75" hidden="false" customHeight="false" outlineLevel="0" collapsed="false">
      <c r="B49" s="256"/>
      <c r="C49" s="254" t="s">
        <v>339</v>
      </c>
      <c r="D49" s="255" t="n">
        <v>-3.38656596596762</v>
      </c>
      <c r="E49" s="255" t="s">
        <v>337</v>
      </c>
      <c r="F49" s="255" t="n">
        <v>-25.8928992208438</v>
      </c>
      <c r="G49" s="255" t="n">
        <v>29.934636024077</v>
      </c>
      <c r="H49" s="255" t="n">
        <v>-8.59784562121286</v>
      </c>
      <c r="I49" s="255" t="n">
        <v>-1.58161048811864</v>
      </c>
      <c r="J49" s="276"/>
      <c r="K49" s="255" t="n">
        <v>-3.49887866423788</v>
      </c>
      <c r="L49" s="255" t="s">
        <v>337</v>
      </c>
      <c r="M49" s="255" t="n">
        <v>-25.0644828668671</v>
      </c>
      <c r="N49" s="255" t="n">
        <v>27.6444845848676</v>
      </c>
      <c r="O49" s="255" t="n">
        <v>-10.8503835682092</v>
      </c>
      <c r="P49" s="255" t="n">
        <v>-1.30246088936341</v>
      </c>
    </row>
    <row r="50" customFormat="false" ht="12.75" hidden="false" customHeight="false" outlineLevel="0" collapsed="false">
      <c r="B50" s="256"/>
      <c r="C50" s="254" t="s">
        <v>340</v>
      </c>
      <c r="D50" s="255" t="n">
        <v>-1.70472711669777</v>
      </c>
      <c r="E50" s="255" t="s">
        <v>337</v>
      </c>
      <c r="F50" s="255" t="n">
        <v>-25.6631320834522</v>
      </c>
      <c r="G50" s="255" t="n">
        <v>7.59593380634543</v>
      </c>
      <c r="H50" s="255" t="n">
        <v>-8.24207740127058</v>
      </c>
      <c r="I50" s="255" t="n">
        <v>5.35975726825188</v>
      </c>
      <c r="J50" s="276"/>
      <c r="K50" s="255" t="n">
        <v>-3.10292397844919</v>
      </c>
      <c r="L50" s="255" t="s">
        <v>337</v>
      </c>
      <c r="M50" s="255" t="n">
        <v>-25.1818395591025</v>
      </c>
      <c r="N50" s="255" t="n">
        <v>23.0849702145862</v>
      </c>
      <c r="O50" s="255" t="n">
        <v>-10.3428364579917</v>
      </c>
      <c r="P50" s="255" t="n">
        <v>0.242620705416652</v>
      </c>
    </row>
    <row r="51" customFormat="false" ht="12.75" hidden="false" customHeight="false" outlineLevel="0" collapsed="false">
      <c r="B51" s="256"/>
      <c r="C51" s="254" t="s">
        <v>341</v>
      </c>
      <c r="D51" s="255" t="n">
        <v>-0.475185899157665</v>
      </c>
      <c r="E51" s="255" t="s">
        <v>337</v>
      </c>
      <c r="F51" s="255" t="n">
        <v>-15.0884432858453</v>
      </c>
      <c r="G51" s="255" t="n">
        <v>5.20275928085785</v>
      </c>
      <c r="H51" s="255" t="n">
        <v>0.427962529318052</v>
      </c>
      <c r="I51" s="255" t="n">
        <v>2.72787633702241</v>
      </c>
      <c r="J51" s="276"/>
      <c r="K51" s="255" t="n">
        <v>-2.63151477710754</v>
      </c>
      <c r="L51" s="255" t="s">
        <v>337</v>
      </c>
      <c r="M51" s="255" t="n">
        <v>-23.7430207192845</v>
      </c>
      <c r="N51" s="255" t="n">
        <v>19.6971670667539</v>
      </c>
      <c r="O51" s="255" t="n">
        <v>-8.71696254307389</v>
      </c>
      <c r="P51" s="255" t="n">
        <v>0.724313881090954</v>
      </c>
    </row>
    <row r="52" customFormat="false" ht="12.75" hidden="false" customHeight="false" outlineLevel="0" collapsed="false">
      <c r="B52" s="256"/>
      <c r="C52" s="254" t="s">
        <v>342</v>
      </c>
      <c r="D52" s="255" t="n">
        <v>0.215642758810716</v>
      </c>
      <c r="E52" s="255" t="s">
        <v>337</v>
      </c>
      <c r="F52" s="255" t="n">
        <v>-9.75288765748734</v>
      </c>
      <c r="G52" s="255" t="n">
        <v>10.2409907784008</v>
      </c>
      <c r="H52" s="255" t="n">
        <v>-0.93686515912546</v>
      </c>
      <c r="I52" s="255" t="n">
        <v>1.30465207390115</v>
      </c>
      <c r="J52" s="276"/>
      <c r="K52" s="255" t="n">
        <v>-2.20533106875866</v>
      </c>
      <c r="L52" s="255" t="s">
        <v>337</v>
      </c>
      <c r="M52" s="255" t="n">
        <v>-22.0937713480876</v>
      </c>
      <c r="N52" s="255" t="n">
        <v>18.2453532129156</v>
      </c>
      <c r="O52" s="255" t="n">
        <v>-7.69398748242331</v>
      </c>
      <c r="P52" s="255" t="n">
        <v>0.818243009810815</v>
      </c>
    </row>
    <row r="53" customFormat="false" ht="12.75" hidden="false" customHeight="false" outlineLevel="0" collapsed="false">
      <c r="B53" s="256"/>
      <c r="C53" s="254" t="s">
        <v>343</v>
      </c>
      <c r="D53" s="255" t="n">
        <v>4.69080339543791</v>
      </c>
      <c r="E53" s="255" t="s">
        <v>337</v>
      </c>
      <c r="F53" s="255" t="n">
        <v>-9.39560600525914</v>
      </c>
      <c r="G53" s="255" t="n">
        <v>9.45354229421906</v>
      </c>
      <c r="H53" s="255" t="n">
        <v>-4.19695609039476</v>
      </c>
      <c r="I53" s="255" t="n">
        <v>8.82446032966348</v>
      </c>
      <c r="J53" s="276"/>
      <c r="K53" s="255" t="n">
        <v>-1.32618509945615</v>
      </c>
      <c r="L53" s="255" t="s">
        <v>337</v>
      </c>
      <c r="M53" s="255" t="n">
        <v>-20.774687367905</v>
      </c>
      <c r="N53" s="255" t="n">
        <v>17.0527642433015</v>
      </c>
      <c r="O53" s="255" t="n">
        <v>-7.2934130661622</v>
      </c>
      <c r="P53" s="255" t="n">
        <v>1.89901430056678</v>
      </c>
    </row>
    <row r="54" customFormat="false" ht="12.75" hidden="false" customHeight="false" outlineLevel="0" collapsed="false">
      <c r="B54" s="256"/>
      <c r="C54" s="254" t="s">
        <v>344</v>
      </c>
      <c r="D54" s="255" t="n">
        <v>-1.35744249097976</v>
      </c>
      <c r="E54" s="255" t="s">
        <v>337</v>
      </c>
      <c r="F54" s="255" t="n">
        <v>-11.7031641408115</v>
      </c>
      <c r="G54" s="255" t="n">
        <v>4.51139744489456</v>
      </c>
      <c r="H54" s="255" t="n">
        <v>-7.17485237730688</v>
      </c>
      <c r="I54" s="255" t="n">
        <v>1.25980973543712</v>
      </c>
      <c r="J54" s="276"/>
      <c r="K54" s="255" t="n">
        <v>-1.32975363999739</v>
      </c>
      <c r="L54" s="255" t="s">
        <v>337</v>
      </c>
      <c r="M54" s="255" t="n">
        <v>-19.9066248015524</v>
      </c>
      <c r="N54" s="255" t="n">
        <v>15.5194931989375</v>
      </c>
      <c r="O54" s="255" t="n">
        <v>-7.28083521465894</v>
      </c>
      <c r="P54" s="255" t="n">
        <v>1.82285130713735</v>
      </c>
    </row>
    <row r="55" customFormat="false" ht="12.75" hidden="false" customHeight="false" outlineLevel="0" collapsed="false">
      <c r="B55" s="256"/>
      <c r="C55" s="254" t="s">
        <v>332</v>
      </c>
      <c r="D55" s="255" t="n">
        <v>-3.36696577607782</v>
      </c>
      <c r="E55" s="255" t="s">
        <v>337</v>
      </c>
      <c r="F55" s="255" t="n">
        <v>-16.5010158799229</v>
      </c>
      <c r="G55" s="255" t="n">
        <v>-1.47942630216689</v>
      </c>
      <c r="H55" s="255" t="n">
        <v>-6.61365068728031</v>
      </c>
      <c r="I55" s="255" t="n">
        <v>0.394815748527904</v>
      </c>
      <c r="J55" s="276"/>
      <c r="K55" s="255" t="n">
        <v>-1.54120884799808</v>
      </c>
      <c r="L55" s="255" t="s">
        <v>337</v>
      </c>
      <c r="M55" s="255" t="n">
        <v>-19.6046896887786</v>
      </c>
      <c r="N55" s="255" t="n">
        <v>13.5789003122148</v>
      </c>
      <c r="O55" s="255" t="n">
        <v>-7.21757696283975</v>
      </c>
      <c r="P55" s="255" t="n">
        <v>1.66948281168948</v>
      </c>
    </row>
    <row r="56" customFormat="false" ht="12.75" hidden="false" customHeight="false" outlineLevel="0" collapsed="false">
      <c r="B56" s="256"/>
      <c r="C56" s="254" t="s">
        <v>333</v>
      </c>
      <c r="D56" s="255" t="n">
        <v>-5.22137900484921</v>
      </c>
      <c r="E56" s="255" t="s">
        <v>337</v>
      </c>
      <c r="F56" s="255" t="n">
        <v>-22.3627577837541</v>
      </c>
      <c r="G56" s="255" t="n">
        <v>-3.34599114691679</v>
      </c>
      <c r="H56" s="255" t="n">
        <v>-7.7742806296848</v>
      </c>
      <c r="I56" s="255" t="n">
        <v>-0.905774102837114</v>
      </c>
      <c r="J56" s="276"/>
      <c r="K56" s="255" t="n">
        <v>-1.9039111790062</v>
      </c>
      <c r="L56" s="255" t="s">
        <v>337</v>
      </c>
      <c r="M56" s="255" t="n">
        <v>-19.8265970562555</v>
      </c>
      <c r="N56" s="255" t="n">
        <v>11.8323387236617</v>
      </c>
      <c r="O56" s="255" t="n">
        <v>-7.26605251008746</v>
      </c>
      <c r="P56" s="255" t="n">
        <v>1.40041108113573</v>
      </c>
    </row>
    <row r="57" customFormat="false" ht="12.75" hidden="false" customHeight="false" outlineLevel="0" collapsed="false">
      <c r="B57" s="256"/>
      <c r="C57" s="254" t="s">
        <v>334</v>
      </c>
      <c r="D57" s="255" t="n">
        <v>-3.29024903332461</v>
      </c>
      <c r="E57" s="255" t="s">
        <v>337</v>
      </c>
      <c r="F57" s="255" t="n">
        <v>-21.1463494221838</v>
      </c>
      <c r="G57" s="255" t="n">
        <v>-2.98880256594626</v>
      </c>
      <c r="H57" s="255" t="n">
        <v>-5.1330147184275</v>
      </c>
      <c r="I57" s="255" t="n">
        <v>1.45402539293127</v>
      </c>
      <c r="J57" s="276"/>
      <c r="K57" s="255" t="n">
        <v>-2.02688756770363</v>
      </c>
      <c r="L57" s="255" t="s">
        <v>337</v>
      </c>
      <c r="M57" s="255" t="n">
        <v>-19.923666022875</v>
      </c>
      <c r="N57" s="255" t="n">
        <v>10.4384955592416</v>
      </c>
      <c r="O57" s="255" t="n">
        <v>-7.09706663375914</v>
      </c>
      <c r="P57" s="255" t="n">
        <v>1.40540898199228</v>
      </c>
    </row>
    <row r="58" customFormat="false" ht="12.75" hidden="false" customHeight="false" outlineLevel="0" collapsed="false">
      <c r="B58" s="253" t="n">
        <v>2003</v>
      </c>
      <c r="C58" s="254" t="s">
        <v>335</v>
      </c>
      <c r="D58" s="255" t="n">
        <v>-5.97221100073398</v>
      </c>
      <c r="E58" s="255" t="s">
        <v>337</v>
      </c>
      <c r="F58" s="255" t="n">
        <v>-25.1189001109984</v>
      </c>
      <c r="G58" s="255" t="n">
        <v>-3.76162492892477</v>
      </c>
      <c r="H58" s="255" t="n">
        <v>-4.88559224480363</v>
      </c>
      <c r="I58" s="255" t="n">
        <v>-0.100321695264512</v>
      </c>
      <c r="J58" s="276"/>
      <c r="K58" s="255" t="n">
        <v>-5.97221100073397</v>
      </c>
      <c r="L58" s="255" t="s">
        <v>337</v>
      </c>
      <c r="M58" s="255" t="n">
        <v>-25.1189001109984</v>
      </c>
      <c r="N58" s="255" t="n">
        <v>-3.76162492892478</v>
      </c>
      <c r="O58" s="255" t="n">
        <v>-4.88559224480364</v>
      </c>
      <c r="P58" s="255" t="n">
        <v>-0.100321695264505</v>
      </c>
    </row>
    <row r="59" customFormat="false" ht="12.75" hidden="false" customHeight="false" outlineLevel="0" collapsed="false">
      <c r="B59" s="256"/>
      <c r="C59" s="254" t="s">
        <v>336</v>
      </c>
      <c r="D59" s="255" t="n">
        <v>-5.44431040265097</v>
      </c>
      <c r="E59" s="255" t="s">
        <v>337</v>
      </c>
      <c r="F59" s="255" t="n">
        <v>-21.1255053019073</v>
      </c>
      <c r="G59" s="255" t="n">
        <v>-3.01994417862474</v>
      </c>
      <c r="H59" s="255" t="n">
        <v>-5.30832294593785</v>
      </c>
      <c r="I59" s="255" t="n">
        <v>-0.908265265399848</v>
      </c>
      <c r="J59" s="276"/>
      <c r="K59" s="255" t="n">
        <v>-5.70655517668327</v>
      </c>
      <c r="L59" s="255" t="s">
        <v>337</v>
      </c>
      <c r="M59" s="255" t="n">
        <v>-23.1786065879372</v>
      </c>
      <c r="N59" s="255" t="n">
        <v>-3.39329872580967</v>
      </c>
      <c r="O59" s="255" t="n">
        <v>-5.09933248695016</v>
      </c>
      <c r="P59" s="255" t="n">
        <v>-0.512623940568646</v>
      </c>
    </row>
    <row r="60" customFormat="false" ht="12.75" hidden="false" customHeight="false" outlineLevel="0" collapsed="false">
      <c r="B60" s="256"/>
      <c r="C60" s="254" t="s">
        <v>338</v>
      </c>
      <c r="D60" s="255" t="n">
        <v>-3.93242710656109</v>
      </c>
      <c r="E60" s="255" t="s">
        <v>337</v>
      </c>
      <c r="F60" s="255" t="n">
        <v>-19.504796506741</v>
      </c>
      <c r="G60" s="255" t="n">
        <v>-0.880826079811826</v>
      </c>
      <c r="H60" s="255" t="n">
        <v>-5.68790722028346</v>
      </c>
      <c r="I60" s="255" t="n">
        <v>0.750308356720609</v>
      </c>
      <c r="J60" s="276"/>
      <c r="K60" s="255" t="n">
        <v>-5.11287812280732</v>
      </c>
      <c r="L60" s="255" t="s">
        <v>337</v>
      </c>
      <c r="M60" s="255" t="n">
        <v>-21.9772846602456</v>
      </c>
      <c r="N60" s="255" t="n">
        <v>-2.57628483334476</v>
      </c>
      <c r="O60" s="255" t="n">
        <v>-5.29658132211448</v>
      </c>
      <c r="P60" s="255" t="n">
        <v>-0.0834435853738658</v>
      </c>
    </row>
    <row r="61" customFormat="false" ht="12.75" hidden="false" customHeight="false" outlineLevel="0" collapsed="false">
      <c r="B61" s="256"/>
      <c r="C61" s="254" t="s">
        <v>339</v>
      </c>
      <c r="D61" s="255" t="n">
        <v>-2.8713637492225</v>
      </c>
      <c r="E61" s="255" t="s">
        <v>337</v>
      </c>
      <c r="F61" s="255" t="n">
        <v>-18.9948827811904</v>
      </c>
      <c r="G61" s="255" t="n">
        <v>-12.4916715932752</v>
      </c>
      <c r="H61" s="255" t="n">
        <v>-7.37205173420698</v>
      </c>
      <c r="I61" s="255" t="n">
        <v>5.08166179482137</v>
      </c>
      <c r="J61" s="276"/>
      <c r="K61" s="255" t="n">
        <v>-4.52653284290246</v>
      </c>
      <c r="L61" s="255" t="s">
        <v>337</v>
      </c>
      <c r="M61" s="255" t="n">
        <v>-21.247093454078</v>
      </c>
      <c r="N61" s="255" t="n">
        <v>-5.04864086521173</v>
      </c>
      <c r="O61" s="255" t="n">
        <v>-5.81754319907362</v>
      </c>
      <c r="P61" s="255" t="n">
        <v>1.32250991949547</v>
      </c>
    </row>
    <row r="62" customFormat="false" ht="12.75" hidden="false" customHeight="false" outlineLevel="0" collapsed="false">
      <c r="B62" s="256"/>
      <c r="C62" s="254" t="s">
        <v>340</v>
      </c>
      <c r="D62" s="255" t="n">
        <v>-2.39748188545916</v>
      </c>
      <c r="E62" s="255" t="s">
        <v>337</v>
      </c>
      <c r="F62" s="255" t="n">
        <v>-18.8960848968355</v>
      </c>
      <c r="G62" s="255" t="n">
        <v>-12.5578962685226</v>
      </c>
      <c r="H62" s="255" t="n">
        <v>-7.20130997475587</v>
      </c>
      <c r="I62" s="255" t="n">
        <v>3.6960719728598</v>
      </c>
      <c r="J62" s="276"/>
      <c r="K62" s="255" t="n">
        <v>-4.04988856941108</v>
      </c>
      <c r="L62" s="255" t="s">
        <v>337</v>
      </c>
      <c r="M62" s="255" t="n">
        <v>-20.7891763302231</v>
      </c>
      <c r="N62" s="255" t="n">
        <v>-6.54151541335114</v>
      </c>
      <c r="O62" s="255" t="n">
        <v>-6.09311785106608</v>
      </c>
      <c r="P62" s="255" t="n">
        <v>1.9010793839392</v>
      </c>
    </row>
    <row r="63" customFormat="false" ht="12.75" hidden="false" customHeight="false" outlineLevel="0" collapsed="false">
      <c r="B63" s="256"/>
      <c r="C63" s="254" t="s">
        <v>341</v>
      </c>
      <c r="D63" s="255" t="n">
        <v>-1.68723240596074</v>
      </c>
      <c r="E63" s="255" t="s">
        <v>337</v>
      </c>
      <c r="F63" s="255" t="n">
        <v>-17.191159520122</v>
      </c>
      <c r="G63" s="255" t="n">
        <v>-11.8522734417902</v>
      </c>
      <c r="H63" s="255" t="n">
        <v>-6.18154415030264</v>
      </c>
      <c r="I63" s="255" t="n">
        <v>3.95138753201294</v>
      </c>
      <c r="J63" s="276"/>
      <c r="K63" s="255" t="n">
        <v>-3.61664765333074</v>
      </c>
      <c r="L63" s="255" t="s">
        <v>337</v>
      </c>
      <c r="M63" s="255" t="n">
        <v>-20.218067092728</v>
      </c>
      <c r="N63" s="255" t="n">
        <v>-7.42580951252601</v>
      </c>
      <c r="O63" s="255" t="n">
        <v>-6.1078032233666</v>
      </c>
      <c r="P63" s="255" t="n">
        <v>2.3063756074067</v>
      </c>
    </row>
    <row r="64" customFormat="false" ht="12.75" hidden="false" customHeight="false" outlineLevel="0" collapsed="false">
      <c r="B64" s="256"/>
      <c r="C64" s="254" t="s">
        <v>342</v>
      </c>
      <c r="D64" s="255" t="n">
        <v>0.476741507260897</v>
      </c>
      <c r="E64" s="255" t="s">
        <v>337</v>
      </c>
      <c r="F64" s="255" t="n">
        <v>-19.1388911953975</v>
      </c>
      <c r="G64" s="255" t="n">
        <v>-12.7803087054481</v>
      </c>
      <c r="H64" s="255" t="n">
        <v>-9.28870066957531</v>
      </c>
      <c r="I64" s="255" t="n">
        <v>8.36959324033066</v>
      </c>
      <c r="J64" s="276"/>
      <c r="K64" s="255" t="n">
        <v>-2.98875020675111</v>
      </c>
      <c r="L64" s="255" t="s">
        <v>337</v>
      </c>
      <c r="M64" s="255" t="n">
        <v>-20.0706941170915</v>
      </c>
      <c r="N64" s="255" t="n">
        <v>-8.19224085868756</v>
      </c>
      <c r="O64" s="255" t="n">
        <v>-6.55666410378601</v>
      </c>
      <c r="P64" s="255" t="n">
        <v>3.29245654354524</v>
      </c>
    </row>
    <row r="65" customFormat="false" ht="12.75" hidden="false" customHeight="false" outlineLevel="0" collapsed="false">
      <c r="B65" s="256"/>
      <c r="C65" s="254" t="s">
        <v>343</v>
      </c>
      <c r="D65" s="255" t="n">
        <v>-10.145350943726</v>
      </c>
      <c r="E65" s="255" t="s">
        <v>337</v>
      </c>
      <c r="F65" s="255" t="n">
        <v>-16.1966252044584</v>
      </c>
      <c r="G65" s="255" t="n">
        <v>-14.8515889808812</v>
      </c>
      <c r="H65" s="255" t="n">
        <v>-4.66420305665169</v>
      </c>
      <c r="I65" s="255" t="n">
        <v>-8.57807660295686</v>
      </c>
      <c r="J65" s="276"/>
      <c r="K65" s="255" t="n">
        <v>-3.95673530288608</v>
      </c>
      <c r="L65" s="255" t="s">
        <v>337</v>
      </c>
      <c r="M65" s="255" t="n">
        <v>-19.6104543848494</v>
      </c>
      <c r="N65" s="255" t="n">
        <v>-9.03692105970765</v>
      </c>
      <c r="O65" s="255" t="n">
        <v>-6.33264794702146</v>
      </c>
      <c r="P65" s="255" t="n">
        <v>1.58112880591694</v>
      </c>
    </row>
    <row r="66" customFormat="false" ht="12.75" hidden="false" customHeight="false" outlineLevel="0" collapsed="false">
      <c r="B66" s="256"/>
      <c r="C66" s="254" t="s">
        <v>344</v>
      </c>
      <c r="D66" s="255" t="n">
        <v>-3.05663531476759</v>
      </c>
      <c r="E66" s="255" t="s">
        <v>337</v>
      </c>
      <c r="F66" s="255" t="n">
        <v>-15.9160882376098</v>
      </c>
      <c r="G66" s="255" t="n">
        <v>-14.2417919698563</v>
      </c>
      <c r="H66" s="255" t="n">
        <v>-4.63016560886277</v>
      </c>
      <c r="I66" s="255" t="n">
        <v>2.37726642158174</v>
      </c>
      <c r="J66" s="276"/>
      <c r="K66" s="255" t="n">
        <v>-3.85400306009708</v>
      </c>
      <c r="L66" s="255" t="s">
        <v>337</v>
      </c>
      <c r="M66" s="255" t="n">
        <v>-19.220728463179</v>
      </c>
      <c r="N66" s="255" t="n">
        <v>-9.61261599256378</v>
      </c>
      <c r="O66" s="255" t="n">
        <v>-6.15182876429109</v>
      </c>
      <c r="P66" s="255" t="n">
        <v>1.67546625603077</v>
      </c>
    </row>
    <row r="67" customFormat="false" ht="12.75" hidden="false" customHeight="false" outlineLevel="0" collapsed="false">
      <c r="B67" s="256"/>
      <c r="C67" s="254" t="s">
        <v>332</v>
      </c>
      <c r="D67" s="255" t="n">
        <v>2.78790728125627</v>
      </c>
      <c r="E67" s="255" t="s">
        <v>337</v>
      </c>
      <c r="F67" s="255" t="n">
        <v>-12.8890122188839</v>
      </c>
      <c r="G67" s="255" t="n">
        <v>-15.1035531845091</v>
      </c>
      <c r="H67" s="255" t="n">
        <v>-3.98794450185174</v>
      </c>
      <c r="I67" s="255" t="n">
        <v>10.6407572140147</v>
      </c>
      <c r="J67" s="276"/>
      <c r="K67" s="255" t="n">
        <v>-3.17738083793196</v>
      </c>
      <c r="L67" s="255" t="s">
        <v>337</v>
      </c>
      <c r="M67" s="255" t="n">
        <v>-18.6376986460857</v>
      </c>
      <c r="N67" s="255" t="n">
        <v>-10.1563529673606</v>
      </c>
      <c r="O67" s="255" t="n">
        <v>-5.94532739480329</v>
      </c>
      <c r="P67" s="255" t="n">
        <v>2.62625098307561</v>
      </c>
    </row>
    <row r="68" customFormat="false" ht="12.75" hidden="false" customHeight="false" outlineLevel="0" collapsed="false">
      <c r="B68" s="256"/>
      <c r="C68" s="254" t="s">
        <v>333</v>
      </c>
      <c r="D68" s="255" t="n">
        <v>0.0651496459538521</v>
      </c>
      <c r="E68" s="255" t="s">
        <v>337</v>
      </c>
      <c r="F68" s="255" t="n">
        <v>-5.06902792955614</v>
      </c>
      <c r="G68" s="255" t="n">
        <v>-13.8223133741519</v>
      </c>
      <c r="H68" s="255" t="n">
        <v>-3.35835725268355</v>
      </c>
      <c r="I68" s="255" t="n">
        <v>3.96667508351906</v>
      </c>
      <c r="J68" s="276"/>
      <c r="K68" s="255" t="n">
        <v>-2.86861786870614</v>
      </c>
      <c r="L68" s="255" t="s">
        <v>337</v>
      </c>
      <c r="M68" s="255" t="n">
        <v>-17.5805310987661</v>
      </c>
      <c r="N68" s="255" t="n">
        <v>-10.4833156944437</v>
      </c>
      <c r="O68" s="255" t="n">
        <v>-5.72129884929767</v>
      </c>
      <c r="P68" s="255" t="n">
        <v>2.76311786441472</v>
      </c>
    </row>
    <row r="69" customFormat="false" ht="12.75" hidden="false" customHeight="false" outlineLevel="0" collapsed="false">
      <c r="B69" s="256"/>
      <c r="C69" s="254" t="s">
        <v>334</v>
      </c>
      <c r="D69" s="255" t="n">
        <v>-2.74436407734081</v>
      </c>
      <c r="E69" s="255" t="s">
        <v>337</v>
      </c>
      <c r="F69" s="255" t="n">
        <v>-9.95193599794226</v>
      </c>
      <c r="G69" s="255" t="n">
        <v>-14.8070174138366</v>
      </c>
      <c r="H69" s="255" t="n">
        <v>-6.19337405118135</v>
      </c>
      <c r="I69" s="255" t="n">
        <v>1.14309729777273</v>
      </c>
      <c r="J69" s="276"/>
      <c r="K69" s="255" t="n">
        <v>-2.85773794968972</v>
      </c>
      <c r="L69" s="255" t="s">
        <v>337</v>
      </c>
      <c r="M69" s="255" t="n">
        <v>-17.0280083757584</v>
      </c>
      <c r="N69" s="255" t="n">
        <v>-10.8404975351489</v>
      </c>
      <c r="O69" s="255" t="n">
        <v>-5.75948876664919</v>
      </c>
      <c r="P69" s="255" t="n">
        <v>2.61202790955677</v>
      </c>
    </row>
    <row r="70" customFormat="false" ht="12.75" hidden="false" customHeight="false" outlineLevel="0" collapsed="false">
      <c r="B70" s="253" t="n">
        <v>2004</v>
      </c>
      <c r="C70" s="254" t="s">
        <v>335</v>
      </c>
      <c r="D70" s="255" t="n">
        <v>-7.25735966736424</v>
      </c>
      <c r="E70" s="255" t="s">
        <v>337</v>
      </c>
      <c r="F70" s="255" t="n">
        <v>-7.3163402817957</v>
      </c>
      <c r="G70" s="255" t="n">
        <v>-14.4335776197673</v>
      </c>
      <c r="H70" s="255" t="n">
        <v>-4.29967195476779</v>
      </c>
      <c r="I70" s="255" t="n">
        <v>-4.82398878441542</v>
      </c>
      <c r="J70" s="276"/>
      <c r="K70" s="255" t="n">
        <v>-7.25735966736424</v>
      </c>
      <c r="L70" s="255" t="s">
        <v>337</v>
      </c>
      <c r="M70" s="255" t="n">
        <v>-7.3163402817957</v>
      </c>
      <c r="N70" s="255" t="n">
        <v>-14.4335776197673</v>
      </c>
      <c r="O70" s="255" t="n">
        <v>-4.29967195476779</v>
      </c>
      <c r="P70" s="255" t="n">
        <v>-4.82398878441542</v>
      </c>
    </row>
    <row r="71" customFormat="false" ht="12.75" hidden="false" customHeight="false" outlineLevel="0" collapsed="false">
      <c r="B71" s="256"/>
      <c r="C71" s="254" t="s">
        <v>336</v>
      </c>
      <c r="D71" s="255" t="n">
        <v>-7.86375969105791</v>
      </c>
      <c r="E71" s="255" t="s">
        <v>337</v>
      </c>
      <c r="F71" s="255" t="n">
        <v>-5.83749374553261</v>
      </c>
      <c r="G71" s="255" t="n">
        <v>-14.8833403293488</v>
      </c>
      <c r="H71" s="255" t="n">
        <v>-5.6931990230199</v>
      </c>
      <c r="I71" s="255" t="n">
        <v>-6.1234914799081</v>
      </c>
      <c r="J71" s="276"/>
      <c r="K71" s="255" t="n">
        <v>-7.56336751293245</v>
      </c>
      <c r="L71" s="255" t="s">
        <v>337</v>
      </c>
      <c r="M71" s="255" t="n">
        <v>-6.57860134912688</v>
      </c>
      <c r="N71" s="255" t="n">
        <v>-14.6577975588087</v>
      </c>
      <c r="O71" s="255" t="n">
        <v>-5.00271263784992</v>
      </c>
      <c r="P71" s="255" t="n">
        <v>-5.48450169398975</v>
      </c>
    </row>
    <row r="72" customFormat="false" ht="12.75" hidden="false" customHeight="false" outlineLevel="0" collapsed="false">
      <c r="B72" s="256"/>
      <c r="C72" s="254" t="s">
        <v>338</v>
      </c>
      <c r="D72" s="255" t="n">
        <v>-3.9546826001358</v>
      </c>
      <c r="E72" s="255" t="s">
        <v>337</v>
      </c>
      <c r="F72" s="255" t="n">
        <v>-9.62065484184541</v>
      </c>
      <c r="G72" s="255" t="n">
        <v>-14.962598389156</v>
      </c>
      <c r="H72" s="255" t="n">
        <v>-5.31639283161634</v>
      </c>
      <c r="I72" s="255" t="n">
        <v>0.767610063008206</v>
      </c>
      <c r="J72" s="276"/>
      <c r="K72" s="255" t="n">
        <v>-6.3407691645161</v>
      </c>
      <c r="L72" s="255" t="s">
        <v>337</v>
      </c>
      <c r="M72" s="255" t="n">
        <v>-7.60486392365154</v>
      </c>
      <c r="N72" s="255" t="n">
        <v>-14.7586385792613</v>
      </c>
      <c r="O72" s="255" t="n">
        <v>-5.10740178344307</v>
      </c>
      <c r="P72" s="255" t="n">
        <v>-3.34212702941916</v>
      </c>
    </row>
    <row r="73" customFormat="false" ht="12.75" hidden="false" customHeight="false" outlineLevel="0" collapsed="false">
      <c r="B73" s="256"/>
      <c r="C73" s="254" t="s">
        <v>339</v>
      </c>
      <c r="D73" s="255" t="n">
        <v>-4.64196251131577</v>
      </c>
      <c r="E73" s="255" t="s">
        <v>337</v>
      </c>
      <c r="F73" s="255" t="n">
        <v>-8.57734245483248</v>
      </c>
      <c r="G73" s="255" t="n">
        <v>-24.3899886107873</v>
      </c>
      <c r="H73" s="255" t="n">
        <v>-1.47939968845755</v>
      </c>
      <c r="I73" s="255" t="n">
        <v>-0.362150857922146</v>
      </c>
      <c r="J73" s="276"/>
      <c r="K73" s="255" t="n">
        <v>-5.8886837923415</v>
      </c>
      <c r="L73" s="255" t="s">
        <v>337</v>
      </c>
      <c r="M73" s="255" t="n">
        <v>-7.84976817261072</v>
      </c>
      <c r="N73" s="255" t="n">
        <v>-16.9719204241986</v>
      </c>
      <c r="O73" s="255" t="n">
        <v>-4.21177111653953</v>
      </c>
      <c r="P73" s="255" t="n">
        <v>-2.50087610131347</v>
      </c>
    </row>
    <row r="74" customFormat="false" ht="12.75" hidden="false" customHeight="false" outlineLevel="0" collapsed="false">
      <c r="B74" s="256"/>
      <c r="C74" s="254" t="s">
        <v>340</v>
      </c>
      <c r="D74" s="255" t="n">
        <v>-5.56979020920625</v>
      </c>
      <c r="E74" s="255" t="s">
        <v>337</v>
      </c>
      <c r="F74" s="255" t="n">
        <v>-7.34370338511286</v>
      </c>
      <c r="G74" s="255" t="n">
        <v>-20.2645490541924</v>
      </c>
      <c r="H74" s="255" t="n">
        <v>-1.47662524181402</v>
      </c>
      <c r="I74" s="255" t="n">
        <v>-3.78844904770409</v>
      </c>
      <c r="J74" s="276"/>
      <c r="K74" s="255" t="n">
        <v>-5.81606155191681</v>
      </c>
      <c r="L74" s="255" t="s">
        <v>337</v>
      </c>
      <c r="M74" s="255" t="n">
        <v>-7.74884379400768</v>
      </c>
      <c r="N74" s="255" t="n">
        <v>-17.5843710053978</v>
      </c>
      <c r="O74" s="255" t="n">
        <v>-3.67349973956199</v>
      </c>
      <c r="P74" s="255" t="n">
        <v>-2.82025798862344</v>
      </c>
    </row>
    <row r="75" customFormat="false" ht="12.75" hidden="false" customHeight="false" outlineLevel="0" collapsed="false">
      <c r="B75" s="256"/>
      <c r="C75" s="254" t="s">
        <v>341</v>
      </c>
      <c r="D75" s="255" t="n">
        <v>-5.23017950138257</v>
      </c>
      <c r="E75" s="255" t="s">
        <v>337</v>
      </c>
      <c r="F75" s="255" t="n">
        <v>-6.08277141562067</v>
      </c>
      <c r="G75" s="255" t="n">
        <v>-25.5252015870075</v>
      </c>
      <c r="H75" s="255" t="n">
        <v>-1.81480616203662</v>
      </c>
      <c r="I75" s="255" t="n">
        <v>-2.70551239746847</v>
      </c>
      <c r="J75" s="276"/>
      <c r="K75" s="255" t="n">
        <v>-5.70647758208193</v>
      </c>
      <c r="L75" s="255" t="s">
        <v>337</v>
      </c>
      <c r="M75" s="255" t="n">
        <v>-7.47435664860929</v>
      </c>
      <c r="N75" s="255" t="n">
        <v>-18.8433756602738</v>
      </c>
      <c r="O75" s="255" t="n">
        <v>-3.36506016867792</v>
      </c>
      <c r="P75" s="255" t="n">
        <v>-2.79721084976172</v>
      </c>
    </row>
    <row r="76" customFormat="false" ht="12.75" hidden="false" customHeight="false" outlineLevel="0" collapsed="false">
      <c r="B76" s="256"/>
      <c r="C76" s="254" t="s">
        <v>342</v>
      </c>
      <c r="D76" s="255" t="n">
        <v>-2.79665552192239</v>
      </c>
      <c r="E76" s="255" t="s">
        <v>337</v>
      </c>
      <c r="F76" s="255" t="n">
        <v>-3.47395951049903</v>
      </c>
      <c r="G76" s="255" t="n">
        <v>-29.5806520531504</v>
      </c>
      <c r="H76" s="255" t="n">
        <v>-3.8631065083849</v>
      </c>
      <c r="I76" s="255" t="n">
        <v>0.81539362768612</v>
      </c>
      <c r="J76" s="276"/>
      <c r="K76" s="255" t="n">
        <v>-5.24418645654975</v>
      </c>
      <c r="L76" s="255" t="s">
        <v>337</v>
      </c>
      <c r="M76" s="255" t="n">
        <v>-6.92169112391039</v>
      </c>
      <c r="N76" s="255" t="n">
        <v>-20.3034793275409</v>
      </c>
      <c r="O76" s="255" t="n">
        <v>-3.43328538097281</v>
      </c>
      <c r="P76" s="255" t="n">
        <v>-2.18080229325831</v>
      </c>
    </row>
    <row r="77" customFormat="false" ht="12.75" hidden="false" customHeight="false" outlineLevel="0" collapsed="false">
      <c r="B77" s="256"/>
      <c r="C77" s="254" t="s">
        <v>343</v>
      </c>
      <c r="D77" s="255" t="n">
        <v>-3.62068945717373</v>
      </c>
      <c r="E77" s="255" t="s">
        <v>337</v>
      </c>
      <c r="F77" s="255" t="n">
        <v>-6.13188795436508</v>
      </c>
      <c r="G77" s="255" t="n">
        <v>-28.3423962782813</v>
      </c>
      <c r="H77" s="255" t="n">
        <v>-3.48009099646612</v>
      </c>
      <c r="I77" s="255" t="n">
        <v>0.832061208562635</v>
      </c>
      <c r="J77" s="276"/>
      <c r="K77" s="255" t="n">
        <v>-5.03874550864349</v>
      </c>
      <c r="L77" s="255" t="s">
        <v>337</v>
      </c>
      <c r="M77" s="255" t="n">
        <v>-6.82387790006465</v>
      </c>
      <c r="N77" s="255" t="n">
        <v>-21.2579652642594</v>
      </c>
      <c r="O77" s="255" t="n">
        <v>-3.43892458895057</v>
      </c>
      <c r="P77" s="255" t="n">
        <v>-1.78988962900616</v>
      </c>
    </row>
    <row r="78" customFormat="false" ht="12.75" hidden="false" customHeight="false" outlineLevel="0" collapsed="false">
      <c r="B78" s="256"/>
      <c r="C78" s="254" t="s">
        <v>344</v>
      </c>
      <c r="D78" s="255" t="n">
        <v>-6.43155891333154</v>
      </c>
      <c r="E78" s="255" t="s">
        <v>337</v>
      </c>
      <c r="F78" s="255" t="n">
        <v>-6.23313886656979</v>
      </c>
      <c r="G78" s="255" t="n">
        <v>-24.0905316687771</v>
      </c>
      <c r="H78" s="255" t="n">
        <v>-4.6083012173326</v>
      </c>
      <c r="I78" s="255" t="n">
        <v>-4.15881658333056</v>
      </c>
      <c r="J78" s="276"/>
      <c r="K78" s="255" t="n">
        <v>-5.19903159808536</v>
      </c>
      <c r="L78" s="255" t="s">
        <v>337</v>
      </c>
      <c r="M78" s="255" t="n">
        <v>-6.75901027463001</v>
      </c>
      <c r="N78" s="255" t="n">
        <v>-21.5552211239681</v>
      </c>
      <c r="O78" s="255" t="n">
        <v>-3.56513683944232</v>
      </c>
      <c r="P78" s="255" t="n">
        <v>-2.07253053441365</v>
      </c>
    </row>
    <row r="79" customFormat="false" ht="12.75" hidden="false" customHeight="false" outlineLevel="0" collapsed="false">
      <c r="B79" s="256"/>
      <c r="C79" s="254" t="s">
        <v>332</v>
      </c>
      <c r="D79" s="255" t="n">
        <v>-3.36743385139991</v>
      </c>
      <c r="E79" s="255" t="s">
        <v>337</v>
      </c>
      <c r="F79" s="255" t="n">
        <v>-5.85731978387067</v>
      </c>
      <c r="G79" s="255" t="n">
        <v>-22.4474876937926</v>
      </c>
      <c r="H79" s="255" t="n">
        <v>-5.69229779440836</v>
      </c>
      <c r="I79" s="255" t="n">
        <v>-0.719280814943772</v>
      </c>
      <c r="J79" s="276"/>
      <c r="K79" s="255" t="n">
        <v>-5.00094798621115</v>
      </c>
      <c r="L79" s="255" t="s">
        <v>337</v>
      </c>
      <c r="M79" s="255" t="n">
        <v>-6.67011544009295</v>
      </c>
      <c r="N79" s="255" t="n">
        <v>-21.6387120260296</v>
      </c>
      <c r="O79" s="255" t="n">
        <v>-3.77235826258225</v>
      </c>
      <c r="P79" s="255" t="n">
        <v>-1.91780840667394</v>
      </c>
    </row>
    <row r="80" customFormat="false" ht="12.75" hidden="false" customHeight="false" outlineLevel="0" collapsed="false">
      <c r="B80" s="256"/>
      <c r="C80" s="254" t="s">
        <v>333</v>
      </c>
      <c r="D80" s="255" t="n">
        <v>-2.79458728528371</v>
      </c>
      <c r="E80" s="255" t="s">
        <v>337</v>
      </c>
      <c r="F80" s="255" t="n">
        <v>-5.85731978387067</v>
      </c>
      <c r="G80" s="255" t="n">
        <v>-23.3158232249222</v>
      </c>
      <c r="H80" s="255" t="n">
        <v>-5.33096560204976</v>
      </c>
      <c r="I80" s="255" t="n">
        <v>0.118572696342696</v>
      </c>
      <c r="J80" s="276"/>
      <c r="K80" s="255" t="n">
        <v>-4.78450628690069</v>
      </c>
      <c r="L80" s="255" t="s">
        <v>337</v>
      </c>
      <c r="M80" s="255" t="n">
        <v>-6.59717539795103</v>
      </c>
      <c r="N80" s="255" t="n">
        <v>-21.7827122540641</v>
      </c>
      <c r="O80" s="255" t="n">
        <v>-3.91071470068336</v>
      </c>
      <c r="P80" s="255" t="n">
        <v>-1.70744408473902</v>
      </c>
    </row>
    <row r="81" customFormat="false" ht="12.75" hidden="false" customHeight="false" outlineLevel="0" collapsed="false">
      <c r="B81" s="256"/>
      <c r="C81" s="254" t="s">
        <v>334</v>
      </c>
      <c r="D81" s="255" t="n">
        <v>-0.512243010997565</v>
      </c>
      <c r="E81" s="255" t="s">
        <v>337</v>
      </c>
      <c r="F81" s="255" t="n">
        <v>-0.479301085249048</v>
      </c>
      <c r="G81" s="255" t="n">
        <v>-22.7864409818443</v>
      </c>
      <c r="H81" s="255" t="n">
        <v>-2.94420669878316</v>
      </c>
      <c r="I81" s="255" t="n">
        <v>2.28549144866945</v>
      </c>
      <c r="J81" s="276"/>
      <c r="K81" s="255" t="n">
        <v>-4.40998148137662</v>
      </c>
      <c r="L81" s="255" t="s">
        <v>337</v>
      </c>
      <c r="M81" s="255" t="n">
        <v>-6.11628180097585</v>
      </c>
      <c r="N81" s="255" t="n">
        <v>-21.8619416211374</v>
      </c>
      <c r="O81" s="255" t="n">
        <v>-3.832886163639</v>
      </c>
      <c r="P81" s="255" t="n">
        <v>-1.34037708664817</v>
      </c>
    </row>
    <row r="82" customFormat="false" ht="12.75" hidden="false" customHeight="false" outlineLevel="0" collapsed="false">
      <c r="B82" s="253" t="n">
        <v>2005</v>
      </c>
      <c r="C82" s="254" t="s">
        <v>335</v>
      </c>
      <c r="D82" s="255" t="n">
        <v>1.509388289429</v>
      </c>
      <c r="E82" s="255" t="s">
        <v>337</v>
      </c>
      <c r="F82" s="255" t="n">
        <v>4.40429788185999</v>
      </c>
      <c r="G82" s="255" t="n">
        <v>-25.1416196349512</v>
      </c>
      <c r="H82" s="255" t="n">
        <v>-4.24696902497399</v>
      </c>
      <c r="I82" s="255" t="n">
        <v>8.89141694988996</v>
      </c>
      <c r="J82" s="276"/>
      <c r="K82" s="255" t="n">
        <v>1.50938828942899</v>
      </c>
      <c r="L82" s="255" t="s">
        <v>337</v>
      </c>
      <c r="M82" s="255" t="n">
        <v>4.40429788185999</v>
      </c>
      <c r="N82" s="255" t="n">
        <v>-25.1416196349512</v>
      </c>
      <c r="O82" s="255" t="n">
        <v>-4.24696902497399</v>
      </c>
      <c r="P82" s="255" t="n">
        <v>8.89141694988995</v>
      </c>
    </row>
    <row r="83" customFormat="false" ht="12.75" hidden="false" customHeight="false" outlineLevel="0" collapsed="false">
      <c r="B83" s="256"/>
      <c r="C83" s="254" t="s">
        <v>336</v>
      </c>
      <c r="D83" s="255" t="n">
        <v>-1.66088587986563</v>
      </c>
      <c r="E83" s="255" t="s">
        <v>337</v>
      </c>
      <c r="F83" s="255" t="n">
        <v>-0.905246774677423</v>
      </c>
      <c r="G83" s="255" t="n">
        <v>-19.5461965373514</v>
      </c>
      <c r="H83" s="255" t="n">
        <v>-7.67915197325725</v>
      </c>
      <c r="I83" s="255" t="n">
        <v>3.83593310250321</v>
      </c>
      <c r="J83" s="276"/>
      <c r="K83" s="255" t="n">
        <v>-0.0852292801743371</v>
      </c>
      <c r="L83" s="255" t="s">
        <v>337</v>
      </c>
      <c r="M83" s="255" t="n">
        <v>1.73456065884343</v>
      </c>
      <c r="N83" s="255" t="n">
        <v>-22.3595087081706</v>
      </c>
      <c r="O83" s="255" t="n">
        <v>-5.96593502419794</v>
      </c>
      <c r="P83" s="255" t="n">
        <v>6.33918140290497</v>
      </c>
    </row>
    <row r="84" customFormat="false" ht="12.75" hidden="false" customHeight="false" outlineLevel="0" collapsed="false">
      <c r="B84" s="256"/>
      <c r="C84" s="254" t="s">
        <v>338</v>
      </c>
      <c r="D84" s="255" t="n">
        <v>-3.20568026004921</v>
      </c>
      <c r="E84" s="255" t="s">
        <v>337</v>
      </c>
      <c r="F84" s="255" t="n">
        <v>-0.257491224814828</v>
      </c>
      <c r="G84" s="255" t="n">
        <v>-18.3761295876328</v>
      </c>
      <c r="H84" s="255" t="n">
        <v>-6.05722327041266</v>
      </c>
      <c r="I84" s="255" t="n">
        <v>-0.127008390171682</v>
      </c>
      <c r="J84" s="276"/>
      <c r="K84" s="255" t="n">
        <v>-1.16935042388782</v>
      </c>
      <c r="L84" s="255" t="s">
        <v>337</v>
      </c>
      <c r="M84" s="255" t="n">
        <v>1.07718688863658</v>
      </c>
      <c r="N84" s="255" t="n">
        <v>-21.0447915442496</v>
      </c>
      <c r="O84" s="255" t="n">
        <v>-5.9963349048359</v>
      </c>
      <c r="P84" s="255" t="n">
        <v>4.02924052999907</v>
      </c>
    </row>
    <row r="85" customFormat="false" ht="12.75" hidden="false" customHeight="false" outlineLevel="0" collapsed="false">
      <c r="B85" s="256"/>
      <c r="C85" s="254" t="s">
        <v>339</v>
      </c>
      <c r="D85" s="255" t="n">
        <v>3.76779974496371</v>
      </c>
      <c r="E85" s="255" t="s">
        <v>337</v>
      </c>
      <c r="F85" s="255" t="n">
        <v>-1.1746637192993</v>
      </c>
      <c r="G85" s="255" t="n">
        <v>2.58947049880014</v>
      </c>
      <c r="H85" s="255" t="n">
        <v>-9.05233137851886</v>
      </c>
      <c r="I85" s="255" t="n">
        <v>5.49998695924039</v>
      </c>
      <c r="J85" s="276"/>
      <c r="K85" s="255" t="n">
        <v>0.161926168726523</v>
      </c>
      <c r="L85" s="255" t="s">
        <v>337</v>
      </c>
      <c r="M85" s="255" t="n">
        <v>0.514569329635051</v>
      </c>
      <c r="N85" s="255" t="n">
        <v>-16.098884930656</v>
      </c>
      <c r="O85" s="255" t="n">
        <v>-6.77227676465635</v>
      </c>
      <c r="P85" s="255" t="n">
        <v>4.45354166972365</v>
      </c>
    </row>
    <row r="86" customFormat="false" ht="12.75" hidden="false" customHeight="false" outlineLevel="0" collapsed="false">
      <c r="B86" s="256"/>
      <c r="C86" s="254" t="s">
        <v>340</v>
      </c>
      <c r="D86" s="255" t="n">
        <v>6.8521263657377</v>
      </c>
      <c r="E86" s="255" t="s">
        <v>337</v>
      </c>
      <c r="F86" s="255" t="n">
        <v>-1.65774227007699</v>
      </c>
      <c r="G86" s="255" t="n">
        <v>-1.32647134080479</v>
      </c>
      <c r="H86" s="255" t="n">
        <v>-7.38322952896949</v>
      </c>
      <c r="I86" s="255" t="n">
        <v>9.80115107489583</v>
      </c>
      <c r="J86" s="276"/>
      <c r="K86" s="255" t="n">
        <v>1.68948196937617</v>
      </c>
      <c r="L86" s="255" t="s">
        <v>337</v>
      </c>
      <c r="M86" s="255" t="n">
        <v>0.0794431581414345</v>
      </c>
      <c r="N86" s="255" t="n">
        <v>-13.440476922764</v>
      </c>
      <c r="O86" s="255" t="n">
        <v>-6.89525320691191</v>
      </c>
      <c r="P86" s="255" t="n">
        <v>5.76679827001869</v>
      </c>
    </row>
    <row r="87" customFormat="false" ht="12.75" hidden="false" customHeight="false" outlineLevel="0" collapsed="false">
      <c r="B87" s="256"/>
      <c r="C87" s="254" t="s">
        <v>341</v>
      </c>
      <c r="D87" s="255" t="n">
        <v>7.90280095094025</v>
      </c>
      <c r="E87" s="255" t="s">
        <v>337</v>
      </c>
      <c r="F87" s="255" t="n">
        <v>-2.60551313154451</v>
      </c>
      <c r="G87" s="255" t="n">
        <v>0.72365617424623</v>
      </c>
      <c r="H87" s="255" t="n">
        <v>-8.40037676474482</v>
      </c>
      <c r="I87" s="255" t="n">
        <v>11.0063802303038</v>
      </c>
      <c r="J87" s="276"/>
      <c r="K87" s="255" t="n">
        <v>2.85749768201782</v>
      </c>
      <c r="L87" s="255" t="s">
        <v>337</v>
      </c>
      <c r="M87" s="255" t="n">
        <v>-0.369559095843763</v>
      </c>
      <c r="N87" s="255" t="n">
        <v>-11.3796725542544</v>
      </c>
      <c r="O87" s="255" t="n">
        <v>-7.14902670519046</v>
      </c>
      <c r="P87" s="255" t="n">
        <v>6.82018333694676</v>
      </c>
    </row>
    <row r="88" customFormat="false" ht="12.75" hidden="false" customHeight="false" outlineLevel="0" collapsed="false">
      <c r="B88" s="256"/>
      <c r="C88" s="254" t="s">
        <v>342</v>
      </c>
      <c r="D88" s="255" t="n">
        <v>6.07792516273203</v>
      </c>
      <c r="E88" s="255" t="s">
        <v>337</v>
      </c>
      <c r="F88" s="255" t="n">
        <v>-0.503473846613815</v>
      </c>
      <c r="G88" s="255" t="n">
        <v>9.13964534275635</v>
      </c>
      <c r="H88" s="255" t="n">
        <v>-2.19641821893073</v>
      </c>
      <c r="I88" s="255" t="n">
        <v>6.62158277987143</v>
      </c>
      <c r="J88" s="276"/>
      <c r="K88" s="255" t="n">
        <v>3.38235105390772</v>
      </c>
      <c r="L88" s="255" t="s">
        <v>337</v>
      </c>
      <c r="M88" s="255" t="n">
        <v>-0.388745062760587</v>
      </c>
      <c r="N88" s="255" t="n">
        <v>-8.91417193098319</v>
      </c>
      <c r="O88" s="255" t="n">
        <v>-6.47361004515043</v>
      </c>
      <c r="P88" s="255" t="n">
        <v>6.78525873549691</v>
      </c>
    </row>
    <row r="89" customFormat="false" ht="12.75" hidden="false" customHeight="false" outlineLevel="0" collapsed="false">
      <c r="B89" s="256"/>
      <c r="C89" s="254" t="s">
        <v>343</v>
      </c>
      <c r="D89" s="255" t="n">
        <v>7.43053302997056</v>
      </c>
      <c r="E89" s="255" t="s">
        <v>337</v>
      </c>
      <c r="F89" s="255" t="n">
        <v>5.90806768030434</v>
      </c>
      <c r="G89" s="255" t="n">
        <v>9.89251798862905</v>
      </c>
      <c r="H89" s="255" t="n">
        <v>-4.25833303693015</v>
      </c>
      <c r="I89" s="255" t="n">
        <v>7.65455586216564</v>
      </c>
      <c r="J89" s="276"/>
      <c r="K89" s="255" t="n">
        <v>3.90226673799874</v>
      </c>
      <c r="L89" s="255" t="s">
        <v>337</v>
      </c>
      <c r="M89" s="255" t="n">
        <v>0.396875660159868</v>
      </c>
      <c r="N89" s="255" t="n">
        <v>-6.8820956626747</v>
      </c>
      <c r="O89" s="255" t="n">
        <v>-6.20682406617279</v>
      </c>
      <c r="P89" s="255" t="n">
        <v>6.90105937936325</v>
      </c>
    </row>
    <row r="90" customFormat="false" ht="12.75" hidden="false" customHeight="false" outlineLevel="0" collapsed="false">
      <c r="B90" s="256"/>
      <c r="C90" s="254" t="s">
        <v>344</v>
      </c>
      <c r="D90" s="255" t="n">
        <v>9.46434338995859</v>
      </c>
      <c r="E90" s="255" t="s">
        <v>337</v>
      </c>
      <c r="F90" s="255" t="n">
        <v>3.92760242255245</v>
      </c>
      <c r="G90" s="255" t="n">
        <v>5.31401717149396</v>
      </c>
      <c r="H90" s="255" t="n">
        <v>-3.19572023608445</v>
      </c>
      <c r="I90" s="255" t="n">
        <v>11.2156790735425</v>
      </c>
      <c r="J90" s="276"/>
      <c r="K90" s="255" t="n">
        <v>4.53403308096361</v>
      </c>
      <c r="L90" s="255" t="s">
        <v>337</v>
      </c>
      <c r="M90" s="255" t="n">
        <v>0.786762830969834</v>
      </c>
      <c r="N90" s="255" t="n">
        <v>-5.64357383573985</v>
      </c>
      <c r="O90" s="255" t="n">
        <v>-5.88534748073782</v>
      </c>
      <c r="P90" s="255" t="n">
        <v>7.40487717472194</v>
      </c>
    </row>
    <row r="91" customFormat="false" ht="12.75" hidden="false" customHeight="false" outlineLevel="0" collapsed="false">
      <c r="B91" s="256"/>
      <c r="C91" s="254" t="s">
        <v>332</v>
      </c>
      <c r="D91" s="255" t="n">
        <v>7.47507297988651</v>
      </c>
      <c r="E91" s="255" t="s">
        <v>337</v>
      </c>
      <c r="F91" s="255" t="n">
        <v>3.2408561510378</v>
      </c>
      <c r="G91" s="255" t="n">
        <v>3.75125413875995</v>
      </c>
      <c r="H91" s="255" t="n">
        <v>-1.73945904020057</v>
      </c>
      <c r="I91" s="255" t="n">
        <v>8.50611279405808</v>
      </c>
      <c r="J91" s="276"/>
      <c r="K91" s="255" t="n">
        <v>4.8575698195575</v>
      </c>
      <c r="L91" s="255" t="s">
        <v>337</v>
      </c>
      <c r="M91" s="255" t="n">
        <v>1.03081121669886</v>
      </c>
      <c r="N91" s="255" t="n">
        <v>-4.77355697433691</v>
      </c>
      <c r="O91" s="255" t="n">
        <v>-5.48952611601843</v>
      </c>
      <c r="P91" s="255" t="n">
        <v>7.5323241365113</v>
      </c>
    </row>
    <row r="92" customFormat="false" ht="12.75" hidden="false" customHeight="false" outlineLevel="0" collapsed="false">
      <c r="B92" s="256"/>
      <c r="C92" s="254" t="s">
        <v>333</v>
      </c>
      <c r="D92" s="255" t="n">
        <v>8.24921094015927</v>
      </c>
      <c r="E92" s="255" t="s">
        <v>337</v>
      </c>
      <c r="F92" s="255" t="n">
        <v>7.08974771807209</v>
      </c>
      <c r="G92" s="255" t="n">
        <v>2.74474044769431</v>
      </c>
      <c r="H92" s="255" t="n">
        <v>-1.42998528177276</v>
      </c>
      <c r="I92" s="255" t="n">
        <v>9.09921479207685</v>
      </c>
      <c r="J92" s="276"/>
      <c r="K92" s="255" t="n">
        <v>5.19723977833617</v>
      </c>
      <c r="L92" s="255" t="s">
        <v>337</v>
      </c>
      <c r="M92" s="255" t="n">
        <v>1.57884532077057</v>
      </c>
      <c r="N92" s="255" t="n">
        <v>-4.14067339089202</v>
      </c>
      <c r="O92" s="255" t="n">
        <v>-5.13448998322961</v>
      </c>
      <c r="P92" s="255" t="n">
        <v>7.69719569320448</v>
      </c>
    </row>
    <row r="93" customFormat="false" ht="12.75" hidden="false" customHeight="false" outlineLevel="0" collapsed="false">
      <c r="B93" s="256"/>
      <c r="C93" s="254" t="s">
        <v>334</v>
      </c>
      <c r="D93" s="255" t="n">
        <v>8.15392154201943</v>
      </c>
      <c r="E93" s="255" t="s">
        <v>337</v>
      </c>
      <c r="F93" s="255" t="n">
        <v>4.99182152217436</v>
      </c>
      <c r="G93" s="255" t="n">
        <v>4.50542975332091</v>
      </c>
      <c r="H93" s="255" t="n">
        <v>-2.88425462889965</v>
      </c>
      <c r="I93" s="255" t="n">
        <v>9.17001390074488</v>
      </c>
      <c r="J93" s="276"/>
      <c r="K93" s="255" t="n">
        <v>5.46700394170976</v>
      </c>
      <c r="L93" s="255" t="s">
        <v>337</v>
      </c>
      <c r="M93" s="255" t="n">
        <v>1.86322911232706</v>
      </c>
      <c r="N93" s="255" t="n">
        <v>-3.46626774103191</v>
      </c>
      <c r="O93" s="255" t="n">
        <v>-4.9516141835095</v>
      </c>
      <c r="P93" s="255" t="n">
        <v>7.83756649189953</v>
      </c>
    </row>
    <row r="94" customFormat="false" ht="12.75" hidden="false" customHeight="false" outlineLevel="0" collapsed="false">
      <c r="B94" s="253" t="n">
        <v>2006</v>
      </c>
      <c r="C94" s="254" t="s">
        <v>335</v>
      </c>
      <c r="D94" s="255" t="n">
        <v>5.36085832854056</v>
      </c>
      <c r="E94" s="255" t="s">
        <v>337</v>
      </c>
      <c r="F94" s="255" t="n">
        <v>-2.67393019976279</v>
      </c>
      <c r="G94" s="255" t="n">
        <v>6.17184769357728</v>
      </c>
      <c r="H94" s="255" t="n">
        <v>-3.21014639188992</v>
      </c>
      <c r="I94" s="255" t="n">
        <v>6.66709435169852</v>
      </c>
      <c r="J94" s="276"/>
      <c r="K94" s="255" t="n">
        <v>5.36085832854056</v>
      </c>
      <c r="L94" s="255" t="s">
        <v>337</v>
      </c>
      <c r="M94" s="255" t="n">
        <v>-2.6739301997628</v>
      </c>
      <c r="N94" s="255" t="n">
        <v>6.17184769357728</v>
      </c>
      <c r="O94" s="255" t="n">
        <v>-3.21014639188992</v>
      </c>
      <c r="P94" s="255" t="n">
        <v>6.66709435169852</v>
      </c>
    </row>
    <row r="95" customFormat="false" ht="12.75" hidden="false" customHeight="false" outlineLevel="0" collapsed="false">
      <c r="B95" s="256"/>
      <c r="C95" s="254" t="s">
        <v>336</v>
      </c>
      <c r="D95" s="255" t="n">
        <v>4.74109113430697</v>
      </c>
      <c r="E95" s="255" t="s">
        <v>337</v>
      </c>
      <c r="F95" s="255" t="n">
        <v>-3.28831136236492</v>
      </c>
      <c r="G95" s="255" t="n">
        <v>2.43110269094542</v>
      </c>
      <c r="H95" s="255" t="n">
        <v>-0.284443935381773</v>
      </c>
      <c r="I95" s="255" t="n">
        <v>6.31758206533179</v>
      </c>
      <c r="J95" s="276"/>
      <c r="K95" s="255" t="n">
        <v>5.0540374546878</v>
      </c>
      <c r="L95" s="255" t="s">
        <v>337</v>
      </c>
      <c r="M95" s="255" t="n">
        <v>-2.97483649721053</v>
      </c>
      <c r="N95" s="255" t="n">
        <v>4.2445095323228</v>
      </c>
      <c r="O95" s="255" t="n">
        <v>-1.77154131659034</v>
      </c>
      <c r="P95" s="255" t="n">
        <v>6.49479849643089</v>
      </c>
    </row>
    <row r="96" customFormat="false" ht="12.75" hidden="false" customHeight="false" outlineLevel="0" collapsed="false">
      <c r="B96" s="256"/>
      <c r="C96" s="254" t="s">
        <v>338</v>
      </c>
      <c r="D96" s="255" t="n">
        <v>4.00563277955037</v>
      </c>
      <c r="E96" s="255" t="s">
        <v>337</v>
      </c>
      <c r="F96" s="255" t="n">
        <v>3.28832059425919</v>
      </c>
      <c r="G96" s="255" t="n">
        <v>4.51647110510469</v>
      </c>
      <c r="H96" s="255" t="n">
        <v>-3.0272429185661</v>
      </c>
      <c r="I96" s="255" t="n">
        <v>4.31882247461088</v>
      </c>
      <c r="J96" s="276"/>
      <c r="K96" s="255" t="n">
        <v>4.69730089381046</v>
      </c>
      <c r="L96" s="255" t="s">
        <v>337</v>
      </c>
      <c r="M96" s="255" t="n">
        <v>-0.935296757970905</v>
      </c>
      <c r="N96" s="255" t="n">
        <v>4.33730454467287</v>
      </c>
      <c r="O96" s="255" t="n">
        <v>-2.18943140365924</v>
      </c>
      <c r="P96" s="255" t="n">
        <v>5.74852305124323</v>
      </c>
    </row>
    <row r="97" customFormat="false" ht="12.75" hidden="false" customHeight="false" outlineLevel="0" collapsed="false">
      <c r="B97" s="256"/>
      <c r="C97" s="254" t="s">
        <v>339</v>
      </c>
      <c r="D97" s="255" t="n">
        <v>0.193660114407052</v>
      </c>
      <c r="E97" s="255" t="s">
        <v>337</v>
      </c>
      <c r="F97" s="255" t="n">
        <v>3.06230676363717</v>
      </c>
      <c r="G97" s="255" t="n">
        <v>4.17765802047929</v>
      </c>
      <c r="H97" s="255" t="n">
        <v>-1.64885566589881</v>
      </c>
      <c r="I97" s="255" t="n">
        <v>-1.34544459535638</v>
      </c>
      <c r="J97" s="276"/>
      <c r="K97" s="255" t="n">
        <v>3.4391995028491</v>
      </c>
      <c r="L97" s="255" t="s">
        <v>337</v>
      </c>
      <c r="M97" s="255" t="n">
        <v>0.0467060069484715</v>
      </c>
      <c r="N97" s="255" t="n">
        <v>4.29645394947851</v>
      </c>
      <c r="O97" s="255" t="n">
        <v>-2.05553177430045</v>
      </c>
      <c r="P97" s="255" t="n">
        <v>3.68145471201267</v>
      </c>
    </row>
    <row r="98" customFormat="false" ht="12.75" hidden="false" customHeight="false" outlineLevel="0" collapsed="false">
      <c r="B98" s="256"/>
      <c r="C98" s="254" t="s">
        <v>340</v>
      </c>
      <c r="D98" s="255" t="n">
        <v>0.954059559771309</v>
      </c>
      <c r="E98" s="255" t="s">
        <v>337</v>
      </c>
      <c r="F98" s="255" t="n">
        <v>2.85458929073219</v>
      </c>
      <c r="G98" s="255" t="n">
        <v>3.28725068697094</v>
      </c>
      <c r="H98" s="255" t="n">
        <v>-2.36304595225492</v>
      </c>
      <c r="I98" s="255" t="n">
        <v>0.610781522323393</v>
      </c>
      <c r="J98" s="276"/>
      <c r="K98" s="255" t="n">
        <v>2.84296657925047</v>
      </c>
      <c r="L98" s="255" t="s">
        <v>337</v>
      </c>
      <c r="M98" s="255" t="n">
        <v>0.599377965517034</v>
      </c>
      <c r="N98" s="255" t="n">
        <v>4.08942330771294</v>
      </c>
      <c r="O98" s="255" t="n">
        <v>-2.11710575681512</v>
      </c>
      <c r="P98" s="255" t="n">
        <v>2.89860022322734</v>
      </c>
    </row>
    <row r="99" customFormat="false" ht="12.75" hidden="false" customHeight="false" outlineLevel="0" collapsed="false">
      <c r="B99" s="256"/>
      <c r="C99" s="254" t="s">
        <v>341</v>
      </c>
      <c r="D99" s="255" t="n">
        <v>4.71342780555328</v>
      </c>
      <c r="E99" s="255" t="s">
        <v>337</v>
      </c>
      <c r="F99" s="255" t="n">
        <v>6.9133689119212</v>
      </c>
      <c r="G99" s="255" t="n">
        <v>6.18317515470737</v>
      </c>
      <c r="H99" s="255" t="n">
        <v>-2.01558348233412</v>
      </c>
      <c r="I99" s="255" t="n">
        <v>5.13716825303818</v>
      </c>
      <c r="J99" s="276"/>
      <c r="K99" s="255" t="n">
        <v>3.21183417802542</v>
      </c>
      <c r="L99" s="255" t="s">
        <v>337</v>
      </c>
      <c r="M99" s="255" t="n">
        <v>1.63156304669945</v>
      </c>
      <c r="N99" s="255" t="n">
        <v>4.43565762109064</v>
      </c>
      <c r="O99" s="255" t="n">
        <v>-2.10021913881695</v>
      </c>
      <c r="P99" s="255" t="n">
        <v>3.36628737409161</v>
      </c>
    </row>
    <row r="100" customFormat="false" ht="12.75" hidden="false" customHeight="false" outlineLevel="0" collapsed="false">
      <c r="B100" s="256"/>
      <c r="C100" s="254" t="s">
        <v>342</v>
      </c>
      <c r="D100" s="255" t="n">
        <v>1.76645684471414</v>
      </c>
      <c r="E100" s="255" t="s">
        <v>337</v>
      </c>
      <c r="F100" s="255" t="n">
        <v>2.33413386421188</v>
      </c>
      <c r="G100" s="255" t="n">
        <v>8.12341098835738</v>
      </c>
      <c r="H100" s="255" t="n">
        <v>-5.0371293661388</v>
      </c>
      <c r="I100" s="255" t="n">
        <v>1.75759315541453</v>
      </c>
      <c r="J100" s="276"/>
      <c r="K100" s="255" t="n">
        <v>2.97012990980807</v>
      </c>
      <c r="L100" s="255" t="s">
        <v>337</v>
      </c>
      <c r="M100" s="255" t="n">
        <v>1.73210443712606</v>
      </c>
      <c r="N100" s="255" t="n">
        <v>4.96658581988256</v>
      </c>
      <c r="O100" s="255" t="n">
        <v>-2.519059988227</v>
      </c>
      <c r="P100" s="255" t="n">
        <v>3.08382648717032</v>
      </c>
    </row>
    <row r="101" customFormat="false" ht="12.75" hidden="false" customHeight="false" outlineLevel="0" collapsed="false">
      <c r="B101" s="256"/>
      <c r="C101" s="254" t="s">
        <v>343</v>
      </c>
      <c r="D101" s="255" t="n">
        <v>0.859745303166164</v>
      </c>
      <c r="E101" s="255" t="s">
        <v>337</v>
      </c>
      <c r="F101" s="255" t="n">
        <v>-4.00702862859421</v>
      </c>
      <c r="G101" s="255" t="n">
        <v>6.5096287347998</v>
      </c>
      <c r="H101" s="255" t="n">
        <v>-1.18096066827619</v>
      </c>
      <c r="I101" s="255" t="n">
        <v>1.24185769239449</v>
      </c>
      <c r="J101" s="276"/>
      <c r="K101" s="255" t="n">
        <v>2.68988533713832</v>
      </c>
      <c r="L101" s="255" t="s">
        <v>337</v>
      </c>
      <c r="M101" s="255" t="n">
        <v>0.976756072774854</v>
      </c>
      <c r="N101" s="255" t="n">
        <v>5.16334752425567</v>
      </c>
      <c r="O101" s="255" t="n">
        <v>-2.35456485468617</v>
      </c>
      <c r="P101" s="255" t="n">
        <v>2.83672497509608</v>
      </c>
    </row>
    <row r="102" customFormat="false" ht="12.75" hidden="false" customHeight="false" outlineLevel="0" collapsed="false">
      <c r="B102" s="256"/>
      <c r="C102" s="254" t="s">
        <v>344</v>
      </c>
      <c r="D102" s="255" t="n">
        <v>1.45235140314735</v>
      </c>
      <c r="E102" s="255" t="s">
        <v>337</v>
      </c>
      <c r="F102" s="255" t="n">
        <v>-0.628544007602443</v>
      </c>
      <c r="G102" s="255" t="n">
        <v>9.09119408919253</v>
      </c>
      <c r="H102" s="255" t="n">
        <v>-2.40060874179355</v>
      </c>
      <c r="I102" s="255" t="n">
        <v>1.41220081053591</v>
      </c>
      <c r="J102" s="276"/>
      <c r="K102" s="255" t="n">
        <v>2.54269083058585</v>
      </c>
      <c r="L102" s="255" t="s">
        <v>337</v>
      </c>
      <c r="M102" s="255" t="n">
        <v>0.793963529667718</v>
      </c>
      <c r="N102" s="255" t="n">
        <v>5.6085437167275</v>
      </c>
      <c r="O102" s="255" t="n">
        <v>-2.359621155587</v>
      </c>
      <c r="P102" s="255" t="n">
        <v>2.66448148472815</v>
      </c>
    </row>
    <row r="103" customFormat="false" ht="12.75" hidden="false" customHeight="false" outlineLevel="0" collapsed="false">
      <c r="B103" s="256"/>
      <c r="C103" s="254" t="s">
        <v>332</v>
      </c>
      <c r="D103" s="255" t="n">
        <v>5.3289459049394</v>
      </c>
      <c r="E103" s="255" t="s">
        <v>337</v>
      </c>
      <c r="F103" s="255" t="n">
        <v>0.244396645493254</v>
      </c>
      <c r="G103" s="255" t="n">
        <v>12.1010982347067</v>
      </c>
      <c r="H103" s="255" t="n">
        <v>-1.8695950887063</v>
      </c>
      <c r="I103" s="255" t="n">
        <v>6.60516161136661</v>
      </c>
      <c r="J103" s="276"/>
      <c r="K103" s="255" t="n">
        <v>2.85685128744566</v>
      </c>
      <c r="L103" s="255" t="s">
        <v>337</v>
      </c>
      <c r="M103" s="255" t="n">
        <v>0.738116101475939</v>
      </c>
      <c r="N103" s="255" t="n">
        <v>6.26361752431044</v>
      </c>
      <c r="O103" s="255" t="n">
        <v>-2.31098043356265</v>
      </c>
      <c r="P103" s="255" t="n">
        <v>3.12466980623292</v>
      </c>
    </row>
    <row r="104" customFormat="false" ht="12.75" hidden="false" customHeight="false" outlineLevel="0" collapsed="false">
      <c r="B104" s="256"/>
      <c r="C104" s="254" t="s">
        <v>333</v>
      </c>
      <c r="D104" s="255" t="n">
        <v>3.62536884364705</v>
      </c>
      <c r="E104" s="255" t="s">
        <v>337</v>
      </c>
      <c r="F104" s="255" t="n">
        <v>-1.11099000466214</v>
      </c>
      <c r="G104" s="255" t="n">
        <v>14.0482637127289</v>
      </c>
      <c r="H104" s="255" t="n">
        <v>-4.28348190087611</v>
      </c>
      <c r="I104" s="255" t="n">
        <v>4.43154862137864</v>
      </c>
      <c r="J104" s="276"/>
      <c r="K104" s="255" t="n">
        <v>2.93605060405222</v>
      </c>
      <c r="L104" s="255" t="s">
        <v>337</v>
      </c>
      <c r="M104" s="255" t="n">
        <v>0.561789579658867</v>
      </c>
      <c r="N104" s="255" t="n">
        <v>6.96599153349524</v>
      </c>
      <c r="O104" s="255" t="n">
        <v>-2.49022642435748</v>
      </c>
      <c r="P104" s="255" t="n">
        <v>3.26397252604846</v>
      </c>
    </row>
    <row r="105" customFormat="false" ht="12.75" hidden="false" customHeight="false" outlineLevel="0" collapsed="false">
      <c r="B105" s="256"/>
      <c r="C105" s="254" t="s">
        <v>334</v>
      </c>
      <c r="D105" s="255" t="n">
        <v>4.80826954904565</v>
      </c>
      <c r="E105" s="255" t="s">
        <v>337</v>
      </c>
      <c r="F105" s="255" t="n">
        <v>0.990235560021247</v>
      </c>
      <c r="G105" s="255" t="n">
        <v>13.4108939042441</v>
      </c>
      <c r="H105" s="255" t="n">
        <v>-3.5153593708423</v>
      </c>
      <c r="I105" s="255" t="n">
        <v>5.79614453820018</v>
      </c>
      <c r="J105" s="276"/>
      <c r="K105" s="255" t="n">
        <v>3.11122150783258</v>
      </c>
      <c r="L105" s="255" t="s">
        <v>337</v>
      </c>
      <c r="M105" s="255" t="n">
        <v>0.59858600953826</v>
      </c>
      <c r="N105" s="255" t="n">
        <v>7.51021452932446</v>
      </c>
      <c r="O105" s="255" t="n">
        <v>-2.57535069189155</v>
      </c>
      <c r="P105" s="255" t="n">
        <v>3.50828976829785</v>
      </c>
    </row>
    <row r="106" customFormat="false" ht="12.75" hidden="false" customHeight="false" outlineLevel="0" collapsed="false">
      <c r="B106" s="253" t="n">
        <v>2007</v>
      </c>
      <c r="C106" s="254" t="s">
        <v>335</v>
      </c>
      <c r="D106" s="255" t="n">
        <v>2.39730215176212</v>
      </c>
      <c r="E106" s="255" t="s">
        <v>337</v>
      </c>
      <c r="F106" s="255" t="n">
        <v>-0.607213615861042</v>
      </c>
      <c r="G106" s="255" t="n">
        <v>14.0231499371674</v>
      </c>
      <c r="H106" s="255" t="n">
        <v>-0.13794330974946</v>
      </c>
      <c r="I106" s="255" t="n">
        <v>1.13850446220185</v>
      </c>
      <c r="J106" s="276"/>
      <c r="K106" s="255" t="n">
        <v>2.39730215176213</v>
      </c>
      <c r="L106" s="255" t="s">
        <v>337</v>
      </c>
      <c r="M106" s="255" t="n">
        <v>-0.607213615861035</v>
      </c>
      <c r="N106" s="255" t="n">
        <v>14.0231499371674</v>
      </c>
      <c r="O106" s="255" t="n">
        <v>-0.137943309749466</v>
      </c>
      <c r="P106" s="255" t="n">
        <v>1.13850446220185</v>
      </c>
    </row>
    <row r="107" customFormat="false" ht="12.75" hidden="false" customHeight="false" outlineLevel="0" collapsed="false">
      <c r="B107" s="256"/>
      <c r="C107" s="254" t="s">
        <v>336</v>
      </c>
      <c r="D107" s="255" t="n">
        <v>4.17038808568387</v>
      </c>
      <c r="E107" s="255" t="n">
        <v>-1.24999999999999</v>
      </c>
      <c r="F107" s="255" t="n">
        <v>2.63010009527417</v>
      </c>
      <c r="G107" s="255" t="n">
        <v>11.4384032764737</v>
      </c>
      <c r="H107" s="255" t="n">
        <v>-0.238123586141199</v>
      </c>
      <c r="I107" s="255" t="n">
        <v>3.11567831196034</v>
      </c>
      <c r="J107" s="276"/>
      <c r="K107" s="255" t="n">
        <v>3.2724681750792</v>
      </c>
      <c r="L107" s="255" t="n">
        <v>-4.99999999999999</v>
      </c>
      <c r="M107" s="255" t="n">
        <v>0.97320725099237</v>
      </c>
      <c r="N107" s="255" t="n">
        <v>12.7145814523049</v>
      </c>
      <c r="O107" s="255" t="n">
        <v>-0.18794897890958</v>
      </c>
      <c r="P107" s="255" t="n">
        <v>2.11155172638899</v>
      </c>
    </row>
    <row r="108" customFormat="false" ht="12.75" hidden="false" customHeight="false" outlineLevel="0" collapsed="false">
      <c r="B108" s="256"/>
      <c r="C108" s="254" t="s">
        <v>338</v>
      </c>
      <c r="D108" s="255" t="n">
        <v>5.55267209897063</v>
      </c>
      <c r="E108" s="255" t="n">
        <v>2.8421709430404E-014</v>
      </c>
      <c r="F108" s="255" t="n">
        <v>1.51706064229238</v>
      </c>
      <c r="G108" s="255" t="n">
        <v>7.02451350606287</v>
      </c>
      <c r="H108" s="255" t="n">
        <v>1.12847746062398</v>
      </c>
      <c r="I108" s="255" t="n">
        <v>5.87576411761629</v>
      </c>
      <c r="J108" s="276"/>
      <c r="K108" s="255" t="n">
        <v>4.04321853448508</v>
      </c>
      <c r="L108" s="255" t="n">
        <v>-3.14465408805029</v>
      </c>
      <c r="M108" s="255" t="n">
        <v>1.15785881104</v>
      </c>
      <c r="N108" s="255" t="n">
        <v>10.7697603101317</v>
      </c>
      <c r="O108" s="255" t="n">
        <v>0.246397371761375</v>
      </c>
      <c r="P108" s="255" t="n">
        <v>3.38507689579632</v>
      </c>
    </row>
    <row r="109" customFormat="false" ht="12.75" hidden="false" customHeight="false" outlineLevel="0" collapsed="false">
      <c r="B109" s="256"/>
      <c r="C109" s="254" t="s">
        <v>339</v>
      </c>
      <c r="D109" s="255" t="n">
        <v>7.44520538704417</v>
      </c>
      <c r="E109" s="255" t="n">
        <v>-19.5876288659794</v>
      </c>
      <c r="F109" s="255" t="n">
        <v>-4.88621813025306</v>
      </c>
      <c r="G109" s="255" t="n">
        <v>5.84841995105118</v>
      </c>
      <c r="H109" s="255" t="n">
        <v>2.1094255085625</v>
      </c>
      <c r="I109" s="255" t="n">
        <v>10.5668831525309</v>
      </c>
      <c r="J109" s="276"/>
      <c r="K109" s="255" t="n">
        <v>4.96375208414008</v>
      </c>
      <c r="L109" s="255" t="n">
        <v>-9.47265624999999</v>
      </c>
      <c r="M109" s="255" t="n">
        <v>-0.37160793991986</v>
      </c>
      <c r="N109" s="255" t="n">
        <v>9.51191460840721</v>
      </c>
      <c r="O109" s="255" t="n">
        <v>0.709782129047221</v>
      </c>
      <c r="P109" s="255" t="n">
        <v>5.37627916419889</v>
      </c>
    </row>
    <row r="110" customFormat="false" ht="12.75" hidden="false" customHeight="false" outlineLevel="0" collapsed="false">
      <c r="B110" s="256"/>
      <c r="C110" s="254" t="s">
        <v>340</v>
      </c>
      <c r="D110" s="255" t="n">
        <v>8.02080183097991</v>
      </c>
      <c r="E110" s="255" t="n">
        <v>-19.5652173913043</v>
      </c>
      <c r="F110" s="255" t="n">
        <v>-1.04769664332983</v>
      </c>
      <c r="G110" s="255" t="n">
        <v>7.61256028356871</v>
      </c>
      <c r="H110" s="255" t="n">
        <v>0.91054872541612</v>
      </c>
      <c r="I110" s="255" t="n">
        <v>10.6627609533449</v>
      </c>
      <c r="J110" s="276"/>
      <c r="K110" s="255" t="n">
        <v>5.68372606516756</v>
      </c>
      <c r="L110" s="255" t="n">
        <v>-11.9540229885058</v>
      </c>
      <c r="M110" s="255" t="n">
        <v>-0.507664797786944</v>
      </c>
      <c r="N110" s="255" t="n">
        <v>9.12527878776022</v>
      </c>
      <c r="O110" s="255" t="n">
        <v>0.749880892180665</v>
      </c>
      <c r="P110" s="255" t="n">
        <v>6.6940783809148</v>
      </c>
    </row>
    <row r="111" customFormat="false" ht="12.75" hidden="false" customHeight="false" outlineLevel="0" collapsed="false">
      <c r="B111" s="256"/>
      <c r="C111" s="254" t="s">
        <v>341</v>
      </c>
      <c r="D111" s="255" t="n">
        <v>5.24191947891188</v>
      </c>
      <c r="E111" s="255" t="n">
        <v>-15.9090909090909</v>
      </c>
      <c r="F111" s="255" t="n">
        <v>-5.15481455836509</v>
      </c>
      <c r="G111" s="255" t="n">
        <v>8.6097987367812</v>
      </c>
      <c r="H111" s="255" t="n">
        <v>4.31681197353144</v>
      </c>
      <c r="I111" s="255" t="n">
        <v>6.89833163524862</v>
      </c>
      <c r="J111" s="276"/>
      <c r="K111" s="255" t="n">
        <v>5.59533123514007</v>
      </c>
      <c r="L111" s="255" t="n">
        <v>-12.6529051987768</v>
      </c>
      <c r="M111" s="255" t="n">
        <v>-1.30684313093054</v>
      </c>
      <c r="N111" s="255" t="n">
        <v>9.03860981214233</v>
      </c>
      <c r="O111" s="255" t="n">
        <v>1.3436961458144</v>
      </c>
      <c r="P111" s="255" t="n">
        <v>6.73748255371205</v>
      </c>
    </row>
    <row r="112" customFormat="false" ht="12.75" hidden="false" customHeight="false" outlineLevel="0" collapsed="false">
      <c r="B112" s="256"/>
      <c r="C112" s="254" t="s">
        <v>342</v>
      </c>
      <c r="D112" s="255" t="n">
        <v>9.28764089644665</v>
      </c>
      <c r="E112" s="255" t="n">
        <v>-15.9090909090909</v>
      </c>
      <c r="F112" s="255" t="n">
        <v>4.40821805666674</v>
      </c>
      <c r="G112" s="255" t="n">
        <v>2.90274499648973</v>
      </c>
      <c r="H112" s="255" t="n">
        <v>8.44833030709719</v>
      </c>
      <c r="I112" s="255" t="n">
        <v>11.5481490082044</v>
      </c>
      <c r="J112" s="276"/>
      <c r="K112" s="255" t="n">
        <v>6.20556269012933</v>
      </c>
      <c r="L112" s="255" t="n">
        <v>-13.1406761177754</v>
      </c>
      <c r="M112" s="255" t="n">
        <v>-0.484149463352968</v>
      </c>
      <c r="N112" s="255" t="n">
        <v>8.12865804359355</v>
      </c>
      <c r="O112" s="255" t="n">
        <v>2.33073490231035</v>
      </c>
      <c r="P112" s="255" t="n">
        <v>7.57129113157709</v>
      </c>
    </row>
    <row r="113" customFormat="false" ht="12.75" hidden="false" customHeight="false" outlineLevel="0" collapsed="false">
      <c r="B113" s="256"/>
      <c r="C113" s="254" t="s">
        <v>343</v>
      </c>
      <c r="D113" s="255" t="n">
        <v>6.85580671331346</v>
      </c>
      <c r="E113" s="255" t="n">
        <v>-6.57894736842107</v>
      </c>
      <c r="F113" s="255" t="n">
        <v>8.29273433645197</v>
      </c>
      <c r="G113" s="255" t="n">
        <v>1.17691279529073</v>
      </c>
      <c r="H113" s="255" t="n">
        <v>10.1600000669501</v>
      </c>
      <c r="I113" s="255" t="n">
        <v>7.39838697346835</v>
      </c>
      <c r="J113" s="276"/>
      <c r="K113" s="255" t="n">
        <v>6.29037173406892</v>
      </c>
      <c r="L113" s="255" t="n">
        <v>-12.2083333333334</v>
      </c>
      <c r="M113" s="255" t="n">
        <v>0.613994725830924</v>
      </c>
      <c r="N113" s="255" t="n">
        <v>7.23085538188677</v>
      </c>
      <c r="O113" s="255" t="n">
        <v>3.30476951247698</v>
      </c>
      <c r="P113" s="255" t="n">
        <v>7.54845563604436</v>
      </c>
    </row>
    <row r="114" customFormat="false" ht="12.75" hidden="false" customHeight="false" outlineLevel="0" collapsed="false">
      <c r="B114" s="256"/>
      <c r="C114" s="254" t="s">
        <v>344</v>
      </c>
      <c r="D114" s="255" t="n">
        <v>5.79881252215984</v>
      </c>
      <c r="E114" s="255" t="n">
        <v>9.33333333333333</v>
      </c>
      <c r="F114" s="255" t="n">
        <v>7.7649040696509</v>
      </c>
      <c r="G114" s="255" t="n">
        <v>-2.73942896959034</v>
      </c>
      <c r="H114" s="255" t="n">
        <v>11.1479821303308</v>
      </c>
      <c r="I114" s="255" t="n">
        <v>6.1550630288461</v>
      </c>
      <c r="J114" s="276"/>
      <c r="K114" s="255" t="n">
        <v>6.23252648004919</v>
      </c>
      <c r="L114" s="255" t="n">
        <v>-9.92592592592594</v>
      </c>
      <c r="M114" s="255" t="n">
        <v>1.41676383008806</v>
      </c>
      <c r="N114" s="255" t="n">
        <v>6.06352144122968</v>
      </c>
      <c r="O114" s="255" t="n">
        <v>4.16570888980083</v>
      </c>
      <c r="P114" s="255" t="n">
        <v>7.38203143201257</v>
      </c>
    </row>
    <row r="115" customFormat="false" ht="12.75" hidden="false" customHeight="false" outlineLevel="0" collapsed="false">
      <c r="B115" s="256"/>
      <c r="C115" s="254" t="s">
        <v>332</v>
      </c>
      <c r="D115" s="255" t="n">
        <v>3.71808248172425</v>
      </c>
      <c r="E115" s="255" t="n">
        <v>10.958904109589</v>
      </c>
      <c r="F115" s="255" t="n">
        <v>6.69198625187218</v>
      </c>
      <c r="G115" s="255" t="n">
        <v>-3.98994250074317</v>
      </c>
      <c r="H115" s="255" t="n">
        <v>14.656326600295</v>
      </c>
      <c r="I115" s="255" t="n">
        <v>3.41843895916871</v>
      </c>
      <c r="J115" s="276"/>
      <c r="K115" s="255" t="n">
        <v>5.94219967993404</v>
      </c>
      <c r="L115" s="255" t="n">
        <v>-7.95454545454547</v>
      </c>
      <c r="M115" s="255" t="n">
        <v>1.95020886883515</v>
      </c>
      <c r="N115" s="255" t="n">
        <v>4.9934429731556</v>
      </c>
      <c r="O115" s="255" t="n">
        <v>5.2117282703918</v>
      </c>
      <c r="P115" s="255" t="n">
        <v>6.90354561823243</v>
      </c>
    </row>
    <row r="116" customFormat="false" ht="12.75" hidden="false" customHeight="false" outlineLevel="0" collapsed="false">
      <c r="B116" s="256"/>
      <c r="C116" s="254" t="s">
        <v>333</v>
      </c>
      <c r="D116" s="255" t="n">
        <v>7.52840562532771</v>
      </c>
      <c r="E116" s="255" t="n">
        <v>6.66666666666667</v>
      </c>
      <c r="F116" s="255" t="n">
        <v>5.9189255054027</v>
      </c>
      <c r="G116" s="255" t="n">
        <v>-1.92964083766898</v>
      </c>
      <c r="H116" s="255" t="n">
        <v>17.1130298984913</v>
      </c>
      <c r="I116" s="255" t="n">
        <v>8.35990712717664</v>
      </c>
      <c r="J116" s="276"/>
      <c r="K116" s="255" t="n">
        <v>6.10676025728725</v>
      </c>
      <c r="L116" s="255" t="n">
        <v>-6.66077543355794</v>
      </c>
      <c r="M116" s="255" t="n">
        <v>2.32236136427422</v>
      </c>
      <c r="N116" s="255" t="n">
        <v>4.3274462388829</v>
      </c>
      <c r="O116" s="255" t="n">
        <v>6.27333905458416</v>
      </c>
      <c r="P116" s="255" t="n">
        <v>7.06053719816353</v>
      </c>
    </row>
    <row r="117" customFormat="false" ht="12.75" hidden="false" customHeight="false" outlineLevel="0" collapsed="false">
      <c r="B117" s="256"/>
      <c r="C117" s="254" t="s">
        <v>334</v>
      </c>
      <c r="D117" s="255" t="n">
        <v>7.25936843639026</v>
      </c>
      <c r="E117" s="255" t="n">
        <v>8.21917808219178</v>
      </c>
      <c r="F117" s="255" t="n">
        <v>4.0352610041178</v>
      </c>
      <c r="G117" s="255" t="n">
        <v>-2.10364311269427</v>
      </c>
      <c r="H117" s="255" t="n">
        <v>16.5854937277774</v>
      </c>
      <c r="I117" s="255" t="n">
        <v>8.27829951917242</v>
      </c>
      <c r="J117" s="276"/>
      <c r="K117" s="255" t="n">
        <v>6.21637693898223</v>
      </c>
      <c r="L117" s="255" t="n">
        <v>-5.46875</v>
      </c>
      <c r="M117" s="255" t="n">
        <v>2.47004386512331</v>
      </c>
      <c r="N117" s="255" t="n">
        <v>3.75458408117233</v>
      </c>
      <c r="O117" s="255" t="n">
        <v>7.12137048242658</v>
      </c>
      <c r="P117" s="255" t="n">
        <v>7.1806303253914</v>
      </c>
    </row>
    <row r="118" customFormat="false" ht="12.75" hidden="false" customHeight="false" outlineLevel="0" collapsed="false">
      <c r="B118" s="253" t="n">
        <v>2008</v>
      </c>
      <c r="C118" s="254" t="s">
        <v>335</v>
      </c>
      <c r="D118" s="255" t="n">
        <v>10.0874587548716</v>
      </c>
      <c r="E118" s="255" t="n">
        <v>8.21917808219178</v>
      </c>
      <c r="F118" s="255" t="n">
        <v>12.6187141544314</v>
      </c>
      <c r="G118" s="255" t="n">
        <v>-0.954624839369089</v>
      </c>
      <c r="H118" s="255" t="n">
        <v>11.9172979915543</v>
      </c>
      <c r="I118" s="255" t="n">
        <v>11.2842699059256</v>
      </c>
      <c r="J118" s="276"/>
      <c r="K118" s="255" t="n">
        <v>10.0874587548716</v>
      </c>
      <c r="L118" s="255" t="n">
        <v>8.21917808219177</v>
      </c>
      <c r="M118" s="255" t="n">
        <v>12.6187141544314</v>
      </c>
      <c r="N118" s="255" t="n">
        <v>-0.954624839369089</v>
      </c>
      <c r="O118" s="255" t="n">
        <v>11.9172979915543</v>
      </c>
      <c r="P118" s="255" t="n">
        <v>11.2842699059256</v>
      </c>
    </row>
    <row r="119" customFormat="false" ht="12.75" hidden="false" customHeight="false" outlineLevel="0" collapsed="false">
      <c r="B119" s="256"/>
      <c r="C119" s="254" t="s">
        <v>336</v>
      </c>
      <c r="D119" s="255" t="n">
        <v>7.58139909747509</v>
      </c>
      <c r="E119" s="255" t="n">
        <v>40.506329113924</v>
      </c>
      <c r="F119" s="255" t="n">
        <v>19.613023469612</v>
      </c>
      <c r="G119" s="255" t="n">
        <v>-0.347306391245382</v>
      </c>
      <c r="H119" s="255" t="n">
        <v>11.6686359432698</v>
      </c>
      <c r="I119" s="255" t="n">
        <v>5.50296651717956</v>
      </c>
      <c r="J119" s="276"/>
      <c r="K119" s="255" t="n">
        <v>8.83975410123414</v>
      </c>
      <c r="L119" s="255" t="n">
        <v>25</v>
      </c>
      <c r="M119" s="255" t="n">
        <v>16.0892889177729</v>
      </c>
      <c r="N119" s="255" t="n">
        <v>-0.650641539294372</v>
      </c>
      <c r="O119" s="255" t="n">
        <v>11.7932390265459</v>
      </c>
      <c r="P119" s="255" t="n">
        <v>8.41107779143555</v>
      </c>
    </row>
    <row r="120" customFormat="false" ht="12.75" hidden="false" customHeight="false" outlineLevel="0" collapsed="false">
      <c r="B120" s="256"/>
      <c r="C120" s="254" t="s">
        <v>338</v>
      </c>
      <c r="D120" s="255" t="n">
        <v>6.30944585317353</v>
      </c>
      <c r="E120" s="255" t="n">
        <v>39.2405063291139</v>
      </c>
      <c r="F120" s="255" t="n">
        <v>14.3326573315484</v>
      </c>
      <c r="G120" s="255" t="n">
        <v>1.37030894878478</v>
      </c>
      <c r="H120" s="255" t="n">
        <v>12.7779270287989</v>
      </c>
      <c r="I120" s="255" t="n">
        <v>4.07215328457926</v>
      </c>
      <c r="J120" s="276"/>
      <c r="K120" s="255" t="n">
        <v>7.97205543074318</v>
      </c>
      <c r="L120" s="255" t="n">
        <v>29.8701298701298</v>
      </c>
      <c r="M120" s="255" t="n">
        <v>15.4907515984866</v>
      </c>
      <c r="N120" s="255" t="n">
        <v>0.0167488291777929</v>
      </c>
      <c r="O120" s="255" t="n">
        <v>12.1209891937191</v>
      </c>
      <c r="P120" s="255" t="n">
        <v>6.90774818992628</v>
      </c>
    </row>
    <row r="121" customFormat="false" ht="12.75" hidden="false" customHeight="false" outlineLevel="0" collapsed="false">
      <c r="B121" s="256"/>
      <c r="C121" s="254" t="s">
        <v>339</v>
      </c>
      <c r="D121" s="255" t="n">
        <v>7.39218597119906</v>
      </c>
      <c r="E121" s="255" t="n">
        <v>41.025641025641</v>
      </c>
      <c r="F121" s="255" t="n">
        <v>26.4638488804377</v>
      </c>
      <c r="G121" s="255" t="n">
        <v>3.28736236456327</v>
      </c>
      <c r="H121" s="255" t="n">
        <v>12.0432017643575</v>
      </c>
      <c r="I121" s="255" t="n">
        <v>4.03238494219794</v>
      </c>
      <c r="J121" s="276"/>
      <c r="K121" s="255" t="n">
        <v>7.81144086786871</v>
      </c>
      <c r="L121" s="255" t="n">
        <v>32.6860841423948</v>
      </c>
      <c r="M121" s="255" t="n">
        <v>18.1416898669276</v>
      </c>
      <c r="N121" s="255" t="n">
        <v>0.824720633667542</v>
      </c>
      <c r="O121" s="255" t="n">
        <v>12.1013724948299</v>
      </c>
      <c r="P121" s="255" t="n">
        <v>6.07126615459921</v>
      </c>
    </row>
    <row r="122" customFormat="false" ht="12.75" hidden="false" customHeight="false" outlineLevel="0" collapsed="false">
      <c r="B122" s="256"/>
      <c r="C122" s="254" t="s">
        <v>340</v>
      </c>
      <c r="D122" s="255" t="n">
        <v>7.48125180678916</v>
      </c>
      <c r="E122" s="255" t="n">
        <v>48.6486486486486</v>
      </c>
      <c r="F122" s="255" t="n">
        <v>24.719276869128</v>
      </c>
      <c r="G122" s="255" t="n">
        <v>2.82806368012538</v>
      </c>
      <c r="H122" s="255" t="n">
        <v>11.516548360608</v>
      </c>
      <c r="I122" s="255" t="n">
        <v>4.78106023929084</v>
      </c>
      <c r="J122" s="276"/>
      <c r="K122" s="255" t="n">
        <v>7.73195750065367</v>
      </c>
      <c r="L122" s="255" t="n">
        <v>35.7702349869451</v>
      </c>
      <c r="M122" s="255" t="n">
        <v>19.4581861652875</v>
      </c>
      <c r="N122" s="255" t="n">
        <v>1.22687150912386</v>
      </c>
      <c r="O122" s="255" t="n">
        <v>11.9843803148903</v>
      </c>
      <c r="P122" s="255" t="n">
        <v>5.73768407003408</v>
      </c>
    </row>
    <row r="123" customFormat="false" ht="12.75" hidden="false" customHeight="false" outlineLevel="0" collapsed="false">
      <c r="B123" s="256"/>
      <c r="C123" s="254" t="s">
        <v>341</v>
      </c>
      <c r="D123" s="255" t="n">
        <v>9.62430851078699</v>
      </c>
      <c r="E123" s="255" t="n">
        <v>45.9459459459459</v>
      </c>
      <c r="F123" s="255" t="n">
        <v>27.4080077747415</v>
      </c>
      <c r="G123" s="255" t="n">
        <v>4.66565913962825</v>
      </c>
      <c r="H123" s="255" t="n">
        <v>5.40745853645146</v>
      </c>
      <c r="I123" s="255" t="n">
        <v>7.6980356904224</v>
      </c>
      <c r="J123" s="276"/>
      <c r="K123" s="255" t="n">
        <v>8.10930408149768</v>
      </c>
      <c r="L123" s="255" t="n">
        <v>37.417943107221</v>
      </c>
      <c r="M123" s="255" t="n">
        <v>20.7720267258228</v>
      </c>
      <c r="N123" s="255" t="n">
        <v>1.80276989280723</v>
      </c>
      <c r="O123" s="255" t="n">
        <v>10.857346687297</v>
      </c>
      <c r="P123" s="255" t="n">
        <v>6.15488997499709</v>
      </c>
    </row>
    <row r="124" customFormat="false" ht="12.75" hidden="false" customHeight="false" outlineLevel="0" collapsed="false">
      <c r="B124" s="256"/>
      <c r="C124" s="254" t="s">
        <v>342</v>
      </c>
      <c r="D124" s="255" t="n">
        <v>9.75217916572379</v>
      </c>
      <c r="E124" s="255" t="n">
        <v>45.9459459459459</v>
      </c>
      <c r="F124" s="255" t="n">
        <v>18.9792875173312</v>
      </c>
      <c r="G124" s="255" t="n">
        <v>7.2496228568242</v>
      </c>
      <c r="H124" s="255" t="n">
        <v>5.28851705582116</v>
      </c>
      <c r="I124" s="255" t="n">
        <v>8.52401744540757</v>
      </c>
      <c r="J124" s="276"/>
      <c r="K124" s="255" t="n">
        <v>8.38870305332844</v>
      </c>
      <c r="L124" s="255" t="n">
        <v>38.6064030131827</v>
      </c>
      <c r="M124" s="255" t="n">
        <v>20.5012715225775</v>
      </c>
      <c r="N124" s="255" t="n">
        <v>2.57150088304841</v>
      </c>
      <c r="O124" s="255" t="n">
        <v>10.0374234506874</v>
      </c>
      <c r="P124" s="255" t="n">
        <v>6.5806996525857</v>
      </c>
    </row>
    <row r="125" customFormat="false" ht="12.75" hidden="false" customHeight="false" outlineLevel="0" collapsed="false">
      <c r="B125" s="256"/>
      <c r="C125" s="254" t="s">
        <v>343</v>
      </c>
      <c r="D125" s="255" t="n">
        <v>9.88320451354366</v>
      </c>
      <c r="E125" s="255" t="n">
        <v>50.7042253521126</v>
      </c>
      <c r="F125" s="255" t="n">
        <v>18.7159938053837</v>
      </c>
      <c r="G125" s="255" t="n">
        <v>9.25785883027312</v>
      </c>
      <c r="H125" s="255" t="n">
        <v>1.65168554984183</v>
      </c>
      <c r="I125" s="255" t="n">
        <v>8.23574515475815</v>
      </c>
      <c r="J125" s="276"/>
      <c r="K125" s="255" t="n">
        <v>8.58466256275476</v>
      </c>
      <c r="L125" s="255" t="n">
        <v>40.0332225913621</v>
      </c>
      <c r="M125" s="255" t="n">
        <v>20.2608542140817</v>
      </c>
      <c r="N125" s="255" t="n">
        <v>3.38627704746728</v>
      </c>
      <c r="O125" s="255" t="n">
        <v>8.92492804694887</v>
      </c>
      <c r="P125" s="255" t="n">
        <v>6.79897692655258</v>
      </c>
    </row>
    <row r="126" customFormat="false" ht="12.75" hidden="false" customHeight="false" outlineLevel="0" collapsed="false">
      <c r="B126" s="256"/>
      <c r="C126" s="254" t="s">
        <v>344</v>
      </c>
      <c r="D126" s="255" t="n">
        <v>17.3201173791095</v>
      </c>
      <c r="E126" s="255" t="n">
        <v>48.780487804878</v>
      </c>
      <c r="F126" s="255" t="n">
        <v>17.4635067809502</v>
      </c>
      <c r="G126" s="255" t="n">
        <v>12.8663063447784</v>
      </c>
      <c r="H126" s="255" t="n">
        <v>9.82012456723982</v>
      </c>
      <c r="I126" s="255" t="n">
        <v>17.652627653705</v>
      </c>
      <c r="J126" s="276"/>
      <c r="K126" s="255" t="n">
        <v>9.60842855277473</v>
      </c>
      <c r="L126" s="255" t="n">
        <v>41.0818713450292</v>
      </c>
      <c r="M126" s="255" t="n">
        <v>19.9271640655226</v>
      </c>
      <c r="N126" s="255" t="n">
        <v>4.40409011135272</v>
      </c>
      <c r="O126" s="255" t="n">
        <v>9.02977933690252</v>
      </c>
      <c r="P126" s="255" t="n">
        <v>8.08050441222432</v>
      </c>
    </row>
    <row r="127" customFormat="false" ht="12.75" hidden="false" customHeight="false" outlineLevel="0" collapsed="false">
      <c r="B127" s="256"/>
      <c r="C127" s="254" t="s">
        <v>332</v>
      </c>
      <c r="D127" s="255" t="n">
        <v>11.9291009747446</v>
      </c>
      <c r="E127" s="255" t="n">
        <v>44.4444444444444</v>
      </c>
      <c r="F127" s="255" t="n">
        <v>17.4587298251116</v>
      </c>
      <c r="G127" s="255" t="n">
        <v>16.711220438117</v>
      </c>
      <c r="H127" s="255" t="n">
        <v>2.91619878750744</v>
      </c>
      <c r="I127" s="255" t="n">
        <v>10.4844991082195</v>
      </c>
      <c r="J127" s="276"/>
      <c r="K127" s="255" t="n">
        <v>9.87075645986741</v>
      </c>
      <c r="L127" s="255" t="n">
        <v>41.437908496732</v>
      </c>
      <c r="M127" s="255" t="n">
        <v>19.6659394208405</v>
      </c>
      <c r="N127" s="255" t="n">
        <v>5.6019644259685</v>
      </c>
      <c r="O127" s="255" t="n">
        <v>8.36547333292408</v>
      </c>
      <c r="P127" s="255" t="n">
        <v>8.36125420540914</v>
      </c>
    </row>
    <row r="128" customFormat="false" ht="12.75" hidden="false" customHeight="false" outlineLevel="0" collapsed="false">
      <c r="B128" s="256"/>
      <c r="C128" s="254" t="s">
        <v>333</v>
      </c>
      <c r="D128" s="255" t="n">
        <v>14.1467764444392</v>
      </c>
      <c r="E128" s="255" t="n">
        <v>44.9999999999999</v>
      </c>
      <c r="F128" s="255" t="n">
        <v>17.836448142797</v>
      </c>
      <c r="G128" s="255" t="n">
        <v>12.8465151206598</v>
      </c>
      <c r="H128" s="255" t="n">
        <v>4.84616172164365</v>
      </c>
      <c r="I128" s="255" t="n">
        <v>13.9208461469446</v>
      </c>
      <c r="J128" s="276"/>
      <c r="K128" s="255" t="n">
        <v>10.3203148498399</v>
      </c>
      <c r="L128" s="255" t="n">
        <v>41.7751479289941</v>
      </c>
      <c r="M128" s="255" t="n">
        <v>19.4883552714347</v>
      </c>
      <c r="N128" s="255" t="n">
        <v>6.25708789122803</v>
      </c>
      <c r="O128" s="255" t="n">
        <v>8.01952640947685</v>
      </c>
      <c r="P128" s="255" t="n">
        <v>8.96783588684744</v>
      </c>
    </row>
    <row r="129" customFormat="false" ht="12.75" hidden="false" customHeight="false" outlineLevel="0" collapsed="false">
      <c r="B129" s="256"/>
      <c r="C129" s="254" t="s">
        <v>334</v>
      </c>
      <c r="D129" s="255" t="n">
        <v>13.2500044692679</v>
      </c>
      <c r="E129" s="255" t="n">
        <v>48.1012658227848</v>
      </c>
      <c r="F129" s="255" t="n">
        <v>18.2994704288611</v>
      </c>
      <c r="G129" s="255" t="n">
        <v>11.5591368097644</v>
      </c>
      <c r="H129" s="255" t="n">
        <v>4.1989631924977</v>
      </c>
      <c r="I129" s="255" t="n">
        <v>12.8282013149886</v>
      </c>
      <c r="J129" s="276"/>
      <c r="K129" s="255" t="n">
        <v>10.601673530061</v>
      </c>
      <c r="L129" s="255" t="n">
        <v>42.3160173160173</v>
      </c>
      <c r="M129" s="255" t="n">
        <v>19.3842864708832</v>
      </c>
      <c r="N129" s="255" t="n">
        <v>6.70271187594536</v>
      </c>
      <c r="O129" s="255" t="n">
        <v>7.67757978963903</v>
      </c>
      <c r="P129" s="255" t="n">
        <v>9.35243577991944</v>
      </c>
    </row>
    <row r="130" customFormat="false" ht="12.75" hidden="false" customHeight="false" outlineLevel="0" collapsed="false">
      <c r="B130" s="253" t="n">
        <v>2009</v>
      </c>
      <c r="C130" s="254" t="s">
        <v>335</v>
      </c>
      <c r="D130" s="255" t="n">
        <v>13.7899895219558</v>
      </c>
      <c r="E130" s="255" t="n">
        <v>45.5696202531645</v>
      </c>
      <c r="F130" s="255" t="n">
        <v>13.2550544931473</v>
      </c>
      <c r="G130" s="255" t="n">
        <v>14.3437642496336</v>
      </c>
      <c r="H130" s="255" t="n">
        <v>4.65690507716022</v>
      </c>
      <c r="I130" s="255" t="n">
        <v>12.1345079085106</v>
      </c>
      <c r="J130" s="276"/>
      <c r="K130" s="255" t="n">
        <v>13.7899895219558</v>
      </c>
      <c r="L130" s="255" t="n">
        <v>45.5696202531645</v>
      </c>
      <c r="M130" s="255" t="n">
        <v>13.2550544931473</v>
      </c>
      <c r="N130" s="255" t="n">
        <v>14.3437642496336</v>
      </c>
      <c r="O130" s="255" t="n">
        <v>4.65690507716021</v>
      </c>
      <c r="P130" s="255" t="n">
        <v>12.1345079085106</v>
      </c>
    </row>
    <row r="131" customFormat="false" ht="12.75" hidden="false" customHeight="false" outlineLevel="0" collapsed="false">
      <c r="B131" s="256"/>
      <c r="C131" s="254" t="s">
        <v>336</v>
      </c>
      <c r="D131" s="255" t="n">
        <v>12.1208246113233</v>
      </c>
      <c r="E131" s="255" t="n">
        <v>4.50450450450445</v>
      </c>
      <c r="F131" s="255" t="n">
        <v>2.04962427602713</v>
      </c>
      <c r="G131" s="255" t="n">
        <v>13.2363396779826</v>
      </c>
      <c r="H131" s="255" t="n">
        <v>5.06293995078364</v>
      </c>
      <c r="I131" s="255" t="n">
        <v>12.8145465385756</v>
      </c>
      <c r="J131" s="276"/>
      <c r="K131" s="255" t="n">
        <v>12.9685619579458</v>
      </c>
      <c r="L131" s="255" t="n">
        <v>21.578947368421</v>
      </c>
      <c r="M131" s="255" t="n">
        <v>7.52615210736742</v>
      </c>
      <c r="N131" s="255" t="n">
        <v>13.7877686141759</v>
      </c>
      <c r="O131" s="255" t="n">
        <v>4.85925248942798</v>
      </c>
      <c r="P131" s="255" t="n">
        <v>12.4634076242359</v>
      </c>
    </row>
    <row r="132" customFormat="false" ht="12.75" hidden="false" customHeight="false" outlineLevel="0" collapsed="false">
      <c r="B132" s="256"/>
      <c r="C132" s="254" t="s">
        <v>338</v>
      </c>
      <c r="D132" s="255" t="n">
        <v>12.2480334668409</v>
      </c>
      <c r="E132" s="255" t="n">
        <v>13.6363636363636</v>
      </c>
      <c r="F132" s="255" t="n">
        <v>4.14557510352209</v>
      </c>
      <c r="G132" s="255" t="n">
        <v>13.4636650633484</v>
      </c>
      <c r="H132" s="255" t="n">
        <v>3.17683288582467</v>
      </c>
      <c r="I132" s="255" t="n">
        <v>12.6605565092234</v>
      </c>
      <c r="J132" s="276"/>
      <c r="K132" s="255" t="n">
        <v>12.7252815448551</v>
      </c>
      <c r="L132" s="255" t="n">
        <v>18.6666666666666</v>
      </c>
      <c r="M132" s="255" t="n">
        <v>6.38583807323454</v>
      </c>
      <c r="N132" s="255" t="n">
        <v>13.6792895107439</v>
      </c>
      <c r="O132" s="255" t="n">
        <v>4.29598357713485</v>
      </c>
      <c r="P132" s="255" t="n">
        <v>12.529903054219</v>
      </c>
    </row>
    <row r="133" customFormat="false" ht="12.75" hidden="false" customHeight="false" outlineLevel="0" collapsed="false">
      <c r="B133" s="256"/>
      <c r="C133" s="254" t="s">
        <v>339</v>
      </c>
      <c r="D133" s="255" t="n">
        <v>24.9951764037255</v>
      </c>
      <c r="E133" s="255" t="n">
        <v>9.99999999999997</v>
      </c>
      <c r="F133" s="255" t="n">
        <v>1.61526700099446</v>
      </c>
      <c r="G133" s="255" t="n">
        <v>12.085563868247</v>
      </c>
      <c r="H133" s="255" t="n">
        <v>1.65752506585144</v>
      </c>
      <c r="I133" s="255" t="n">
        <v>32.7667017481434</v>
      </c>
      <c r="J133" s="276"/>
      <c r="K133" s="255" t="n">
        <v>16.1106298454061</v>
      </c>
      <c r="L133" s="255" t="n">
        <v>16.3414634146341</v>
      </c>
      <c r="M133" s="255" t="n">
        <v>5.1521539599253</v>
      </c>
      <c r="N133" s="255" t="n">
        <v>13.2759593532678</v>
      </c>
      <c r="O133" s="255" t="n">
        <v>3.63095339407737</v>
      </c>
      <c r="P133" s="255" t="n">
        <v>18.3038995275143</v>
      </c>
    </row>
    <row r="134" customFormat="false" ht="12.75" hidden="false" customHeight="false" outlineLevel="0" collapsed="false">
      <c r="B134" s="256"/>
      <c r="C134" s="254" t="s">
        <v>340</v>
      </c>
      <c r="D134" s="255" t="n">
        <v>14.1870380508986</v>
      </c>
      <c r="E134" s="255" t="n">
        <v>10.9090909090909</v>
      </c>
      <c r="F134" s="255" t="n">
        <v>1.41613293912239</v>
      </c>
      <c r="G134" s="255" t="n">
        <v>9.84385259088209</v>
      </c>
      <c r="H134" s="255" t="n">
        <v>-1.00599901407342</v>
      </c>
      <c r="I134" s="255" t="n">
        <v>17.3351168319033</v>
      </c>
      <c r="J134" s="276"/>
      <c r="K134" s="255" t="n">
        <v>15.6486589063325</v>
      </c>
      <c r="L134" s="255" t="n">
        <v>15.1923076923077</v>
      </c>
      <c r="M134" s="255" t="n">
        <v>4.37146143663969</v>
      </c>
      <c r="N134" s="255" t="n">
        <v>12.5761007149346</v>
      </c>
      <c r="O134" s="255" t="n">
        <v>2.70722125754241</v>
      </c>
      <c r="P134" s="255" t="n">
        <v>18.0556873657523</v>
      </c>
    </row>
    <row r="135" customFormat="false" ht="12.75" hidden="false" customHeight="false" outlineLevel="0" collapsed="false">
      <c r="B135" s="256"/>
      <c r="C135" s="254" t="s">
        <v>341</v>
      </c>
      <c r="D135" s="255" t="n">
        <v>12.2135464588107</v>
      </c>
      <c r="E135" s="255" t="n">
        <v>12.037037037037</v>
      </c>
      <c r="F135" s="255" t="n">
        <v>1.34685962427328</v>
      </c>
      <c r="G135" s="255" t="n">
        <v>6.66443202102462</v>
      </c>
      <c r="H135" s="255" t="n">
        <v>4.09487163101711</v>
      </c>
      <c r="I135" s="255" t="n">
        <v>14.6041894755571</v>
      </c>
      <c r="J135" s="276"/>
      <c r="K135" s="255" t="n">
        <v>14.9540769835003</v>
      </c>
      <c r="L135" s="255" t="n">
        <v>14.6496815286624</v>
      </c>
      <c r="M135" s="255" t="n">
        <v>3.84412975971511</v>
      </c>
      <c r="N135" s="255" t="n">
        <v>11.5582239310406</v>
      </c>
      <c r="O135" s="255" t="n">
        <v>2.93332154635364</v>
      </c>
      <c r="P135" s="255" t="n">
        <v>17.3104547385314</v>
      </c>
    </row>
    <row r="136" customFormat="false" ht="12.75" hidden="false" customHeight="false" outlineLevel="0" collapsed="false">
      <c r="B136" s="256"/>
      <c r="C136" s="254" t="s">
        <v>342</v>
      </c>
      <c r="D136" s="255" t="n">
        <v>9.74263848595773</v>
      </c>
      <c r="E136" s="255" t="n">
        <v>10.1851851851852</v>
      </c>
      <c r="F136" s="255" t="n">
        <v>2.29479135751964</v>
      </c>
      <c r="G136" s="255" t="n">
        <v>9.78035019511832</v>
      </c>
      <c r="H136" s="255" t="n">
        <v>2.63211619539838</v>
      </c>
      <c r="I136" s="255" t="n">
        <v>10.7347327548788</v>
      </c>
      <c r="J136" s="276"/>
      <c r="K136" s="255" t="n">
        <v>14.0566337041016</v>
      </c>
      <c r="L136" s="255" t="n">
        <v>13.9945652173913</v>
      </c>
      <c r="M136" s="255" t="n">
        <v>3.61309053722658</v>
      </c>
      <c r="N136" s="255" t="n">
        <v>11.2958632708404</v>
      </c>
      <c r="O136" s="255" t="n">
        <v>2.89088768608996</v>
      </c>
      <c r="P136" s="255" t="n">
        <v>16.1070330392855</v>
      </c>
    </row>
    <row r="137" customFormat="false" ht="12.75" hidden="false" customHeight="false" outlineLevel="0" collapsed="false">
      <c r="B137" s="256"/>
      <c r="C137" s="254" t="s">
        <v>343</v>
      </c>
      <c r="D137" s="255" t="n">
        <v>6.76479295664412</v>
      </c>
      <c r="E137" s="255" t="n">
        <v>9.34579439252335</v>
      </c>
      <c r="F137" s="255" t="n">
        <v>-1.93826923891999</v>
      </c>
      <c r="G137" s="255" t="n">
        <v>8.89448702538114</v>
      </c>
      <c r="H137" s="255" t="n">
        <v>4.18714825896502</v>
      </c>
      <c r="I137" s="255" t="n">
        <v>7.08680260838868</v>
      </c>
      <c r="J137" s="276"/>
      <c r="K137" s="255" t="n">
        <v>13.089091305786</v>
      </c>
      <c r="L137" s="255" t="n">
        <v>13.4045077105575</v>
      </c>
      <c r="M137" s="255" t="n">
        <v>2.87511108656933</v>
      </c>
      <c r="N137" s="255" t="n">
        <v>10.986621115109</v>
      </c>
      <c r="O137" s="255" t="n">
        <v>3.0513734653838</v>
      </c>
      <c r="P137" s="255" t="n">
        <v>14.9013869712031</v>
      </c>
    </row>
    <row r="138" customFormat="false" ht="12.75" hidden="false" customHeight="false" outlineLevel="0" collapsed="false">
      <c r="B138" s="256"/>
      <c r="C138" s="254" t="s">
        <v>344</v>
      </c>
      <c r="D138" s="255" t="n">
        <v>6.71094841912023</v>
      </c>
      <c r="E138" s="255" t="n">
        <v>-4.91803278688525</v>
      </c>
      <c r="F138" s="255" t="n">
        <v>-1.78216920728985</v>
      </c>
      <c r="G138" s="255" t="n">
        <v>12.0606663338952</v>
      </c>
      <c r="H138" s="255" t="n">
        <v>-1.13314806843347</v>
      </c>
      <c r="I138" s="255" t="n">
        <v>7.35435987922557</v>
      </c>
      <c r="J138" s="276"/>
      <c r="K138" s="255" t="n">
        <v>12.2890029348792</v>
      </c>
      <c r="L138" s="255" t="n">
        <v>11.0880829015544</v>
      </c>
      <c r="M138" s="255" t="n">
        <v>2.3309659519658</v>
      </c>
      <c r="N138" s="255" t="n">
        <v>11.111281282944</v>
      </c>
      <c r="O138" s="255" t="n">
        <v>2.55770203063916</v>
      </c>
      <c r="P138" s="255" t="n">
        <v>13.9313634600571</v>
      </c>
    </row>
    <row r="139" customFormat="false" ht="12.75" hidden="false" customHeight="false" outlineLevel="0" collapsed="false">
      <c r="B139" s="256"/>
      <c r="C139" s="254" t="s">
        <v>332</v>
      </c>
      <c r="D139" s="255" t="n">
        <v>8.39624318281149</v>
      </c>
      <c r="E139" s="255" t="n">
        <v>-0.854700854700852</v>
      </c>
      <c r="F139" s="255" t="n">
        <v>-0.838942616941978</v>
      </c>
      <c r="G139" s="255" t="n">
        <v>7.90385645443075</v>
      </c>
      <c r="H139" s="255" t="n">
        <v>2.10905385936367</v>
      </c>
      <c r="I139" s="255" t="n">
        <v>9.86573928420083</v>
      </c>
      <c r="J139" s="276"/>
      <c r="K139" s="255" t="n">
        <v>11.8407231495545</v>
      </c>
      <c r="L139" s="255" t="n">
        <v>9.79667282809609</v>
      </c>
      <c r="M139" s="255" t="n">
        <v>2.00169450922261</v>
      </c>
      <c r="N139" s="255" t="n">
        <v>10.7662554975346</v>
      </c>
      <c r="O139" s="255" t="n">
        <v>2.51140306957183</v>
      </c>
      <c r="P139" s="255" t="n">
        <v>13.4472574234592</v>
      </c>
    </row>
    <row r="140" customFormat="false" ht="12.75" hidden="false" customHeight="false" outlineLevel="0" collapsed="false">
      <c r="B140" s="256"/>
      <c r="C140" s="254" t="s">
        <v>333</v>
      </c>
      <c r="D140" s="255" t="n">
        <v>3.0437830665593</v>
      </c>
      <c r="E140" s="255" t="n">
        <v>0</v>
      </c>
      <c r="F140" s="255" t="n">
        <v>-3.01464102029587</v>
      </c>
      <c r="G140" s="255" t="n">
        <v>9.52486376310237</v>
      </c>
      <c r="H140" s="255" t="n">
        <v>1.85232076700422</v>
      </c>
      <c r="I140" s="255" t="n">
        <v>2.52114051962234</v>
      </c>
      <c r="J140" s="276"/>
      <c r="K140" s="255" t="n">
        <v>10.8837799212312</v>
      </c>
      <c r="L140" s="255" t="n">
        <v>8.84808013355591</v>
      </c>
      <c r="M140" s="255" t="n">
        <v>1.52150298084928</v>
      </c>
      <c r="N140" s="255" t="n">
        <v>10.6470350380063</v>
      </c>
      <c r="O140" s="255" t="n">
        <v>2.44851885109345</v>
      </c>
      <c r="P140" s="255" t="n">
        <v>12.2009732126246</v>
      </c>
    </row>
    <row r="141" customFormat="false" ht="12.75" hidden="false" customHeight="false" outlineLevel="0" collapsed="false">
      <c r="B141" s="256"/>
      <c r="C141" s="254" t="s">
        <v>334</v>
      </c>
      <c r="D141" s="255" t="n">
        <v>3.46466531875151</v>
      </c>
      <c r="E141" s="255" t="n">
        <v>5.8670143415906</v>
      </c>
      <c r="F141" s="255" t="n">
        <v>-2.72935698789614</v>
      </c>
      <c r="G141" s="255" t="n">
        <v>10.7986659223975</v>
      </c>
      <c r="H141" s="255" t="n">
        <v>1.25904741949515</v>
      </c>
      <c r="I141" s="255" t="n">
        <v>2.77007839954271</v>
      </c>
      <c r="J141" s="276"/>
      <c r="K141" s="255" t="n">
        <v>10.1542093374343</v>
      </c>
      <c r="L141" s="255" t="n">
        <v>8.58284462202745</v>
      </c>
      <c r="M141" s="255" t="n">
        <v>1.15278595662747</v>
      </c>
      <c r="N141" s="255" t="n">
        <v>10.6603592699261</v>
      </c>
      <c r="O141" s="255" t="n">
        <v>2.34549849357459</v>
      </c>
      <c r="P141" s="255" t="n">
        <v>11.2315289469441</v>
      </c>
    </row>
    <row r="142" customFormat="false" ht="12.75" hidden="false" customHeight="false" outlineLevel="0" collapsed="false">
      <c r="B142" s="253" t="n">
        <v>2010</v>
      </c>
      <c r="C142" s="254" t="s">
        <v>335</v>
      </c>
      <c r="D142" s="255" t="n">
        <v>2.5847340996151</v>
      </c>
      <c r="E142" s="255" t="n">
        <v>1.72439204126751</v>
      </c>
      <c r="F142" s="255" t="n">
        <v>-2.97088235059975</v>
      </c>
      <c r="G142" s="255" t="n">
        <v>7.22658214700556</v>
      </c>
      <c r="H142" s="255" t="n">
        <v>-0.0318627982636031</v>
      </c>
      <c r="I142" s="255" t="n">
        <v>1.50995134768826</v>
      </c>
      <c r="J142" s="276"/>
      <c r="K142" s="255" t="n">
        <v>2.5847340996151</v>
      </c>
      <c r="L142" s="255" t="n">
        <v>1.72439204126751</v>
      </c>
      <c r="M142" s="255" t="n">
        <v>-2.97088235059975</v>
      </c>
      <c r="N142" s="255" t="n">
        <v>7.22658214700556</v>
      </c>
      <c r="O142" s="255" t="n">
        <v>-0.0318627982636044</v>
      </c>
      <c r="P142" s="255" t="n">
        <v>1.50995134768825</v>
      </c>
    </row>
    <row r="143" customFormat="false" ht="12.75" hidden="false" customHeight="false" outlineLevel="0" collapsed="false">
      <c r="B143" s="253"/>
      <c r="C143" s="254" t="s">
        <v>336</v>
      </c>
      <c r="D143" s="255" t="n">
        <v>5.10192872973387</v>
      </c>
      <c r="E143" s="255" t="n">
        <v>-3.38983050847457</v>
      </c>
      <c r="F143" s="255" t="n">
        <v>1.54136088051693</v>
      </c>
      <c r="G143" s="255" t="n">
        <v>9.76114970117604</v>
      </c>
      <c r="H143" s="255" t="n">
        <v>0.703215544334341</v>
      </c>
      <c r="I143" s="255" t="n">
        <v>3.79949911048014</v>
      </c>
      <c r="J143" s="276"/>
      <c r="K143" s="255" t="n">
        <v>3.81419721756664</v>
      </c>
      <c r="L143" s="255" t="n">
        <v>-0.843788979382198</v>
      </c>
      <c r="M143" s="255" t="n">
        <v>-0.781444132545595</v>
      </c>
      <c r="N143" s="255" t="n">
        <v>8.4929251046572</v>
      </c>
      <c r="O143" s="255" t="n">
        <v>0.33517495533919</v>
      </c>
      <c r="P143" s="255" t="n">
        <v>2.62074524693425</v>
      </c>
    </row>
    <row r="144" customFormat="false" ht="12.75" hidden="false" customHeight="false" outlineLevel="0" collapsed="false">
      <c r="B144" s="253"/>
      <c r="C144" s="254" t="s">
        <v>338</v>
      </c>
      <c r="D144" s="255" t="n">
        <v>8.52511742806743</v>
      </c>
      <c r="E144" s="255" t="n">
        <v>-7.19999999999999</v>
      </c>
      <c r="F144" s="255" t="n">
        <v>2.00220173386541</v>
      </c>
      <c r="G144" s="255" t="n">
        <v>7.03182353511882</v>
      </c>
      <c r="H144" s="255" t="n">
        <v>2.9327506826273</v>
      </c>
      <c r="I144" s="255" t="n">
        <v>9.81046674662012</v>
      </c>
      <c r="J144" s="276"/>
      <c r="K144" s="255" t="n">
        <v>5.39806581095985</v>
      </c>
      <c r="L144" s="255" t="n">
        <v>-3.07560464673394</v>
      </c>
      <c r="M144" s="255" t="n">
        <v>0.137744455037891</v>
      </c>
      <c r="N144" s="255" t="n">
        <v>8.0048145906308</v>
      </c>
      <c r="O144" s="255" t="n">
        <v>1.19550341246109</v>
      </c>
      <c r="P144" s="255" t="n">
        <v>5.04854849926808</v>
      </c>
    </row>
    <row r="145" customFormat="false" ht="12.75" hidden="false" customHeight="false" outlineLevel="0" collapsed="false">
      <c r="B145" s="253"/>
      <c r="C145" s="254" t="s">
        <v>339</v>
      </c>
      <c r="D145" s="255" t="n">
        <v>6.70198718382551</v>
      </c>
      <c r="E145" s="255" t="n">
        <v>-9.81930242330856</v>
      </c>
      <c r="F145" s="255" t="n">
        <v>2.12084015275505</v>
      </c>
      <c r="G145" s="255" t="n">
        <v>7.75338639041175</v>
      </c>
      <c r="H145" s="255" t="n">
        <v>3.55570341583098</v>
      </c>
      <c r="I145" s="255" t="n">
        <v>8.26673005634157</v>
      </c>
      <c r="J145" s="276"/>
      <c r="K145" s="255" t="n">
        <v>5.78535483871403</v>
      </c>
      <c r="L145" s="255" t="n">
        <v>-4.78627012045622</v>
      </c>
      <c r="M145" s="255" t="n">
        <v>0.633329352877721</v>
      </c>
      <c r="N145" s="255" t="n">
        <v>7.94185338231259</v>
      </c>
      <c r="O145" s="255" t="n">
        <v>1.77906934736023</v>
      </c>
      <c r="P145" s="255" t="n">
        <v>6.07901849460322</v>
      </c>
    </row>
    <row r="146" customFormat="false" ht="12.75" hidden="false" customHeight="false" outlineLevel="0" collapsed="false">
      <c r="B146" s="253"/>
      <c r="C146" s="254" t="s">
        <v>340</v>
      </c>
      <c r="D146" s="255" t="n">
        <v>7.09039076875979</v>
      </c>
      <c r="E146" s="255" t="n">
        <v>-8.94692970269516</v>
      </c>
      <c r="F146" s="255" t="n">
        <v>2.84280936454849</v>
      </c>
      <c r="G146" s="255" t="n">
        <v>8.63300587114979</v>
      </c>
      <c r="H146" s="255" t="n">
        <v>7.2571754147689</v>
      </c>
      <c r="I146" s="255" t="n">
        <v>8.48239766562908</v>
      </c>
      <c r="J146" s="276"/>
      <c r="K146" s="255" t="n">
        <v>6.09481191371635</v>
      </c>
      <c r="L146" s="255" t="n">
        <v>-5.63368325740638</v>
      </c>
      <c r="M146" s="255" t="n">
        <v>1.08195703523828</v>
      </c>
      <c r="N146" s="255" t="n">
        <v>8.07936929938593</v>
      </c>
      <c r="O146" s="255" t="n">
        <v>2.83091435253415</v>
      </c>
      <c r="P146" s="255" t="n">
        <v>6.69103068551458</v>
      </c>
    </row>
    <row r="147" customFormat="false" ht="12.75" hidden="false" customHeight="false" outlineLevel="0" collapsed="false">
      <c r="B147" s="253"/>
      <c r="C147" s="254" t="s">
        <v>341</v>
      </c>
      <c r="D147" s="255" t="n">
        <v>7.69239374588962</v>
      </c>
      <c r="E147" s="255" t="n">
        <v>-8.19442498949429</v>
      </c>
      <c r="F147" s="255" t="n">
        <v>2.66907006037438</v>
      </c>
      <c r="G147" s="255" t="n">
        <v>13.8455392272824</v>
      </c>
      <c r="H147" s="255" t="n">
        <v>3.67596973569906</v>
      </c>
      <c r="I147" s="255" t="n">
        <v>8.867024260373</v>
      </c>
      <c r="J147" s="276"/>
      <c r="K147" s="255" t="n">
        <v>6.41014282124521</v>
      </c>
      <c r="L147" s="255" t="n">
        <v>-6.06403013182671</v>
      </c>
      <c r="M147" s="255" t="n">
        <v>1.35201180537088</v>
      </c>
      <c r="N147" s="255" t="n">
        <v>9.02864112762971</v>
      </c>
      <c r="O147" s="255" t="n">
        <v>2.97015934293703</v>
      </c>
      <c r="P147" s="255" t="n">
        <v>7.15002323157514</v>
      </c>
    </row>
    <row r="148" customFormat="false" ht="12.75" hidden="false" customHeight="false" outlineLevel="0" collapsed="false">
      <c r="B148" s="253"/>
      <c r="C148" s="254" t="s">
        <v>342</v>
      </c>
      <c r="D148" s="255" t="n">
        <v>9.76554898388413</v>
      </c>
      <c r="E148" s="255" t="n">
        <v>-8.30366044722972</v>
      </c>
      <c r="F148" s="255" t="n">
        <v>-0.767892976588655</v>
      </c>
      <c r="G148" s="255" t="n">
        <v>10.7973721075136</v>
      </c>
      <c r="H148" s="255" t="n">
        <v>6.30094459902415</v>
      </c>
      <c r="I148" s="255" t="n">
        <v>12.5062029464499</v>
      </c>
      <c r="J148" s="276"/>
      <c r="K148" s="255" t="n">
        <v>6.96611023632994</v>
      </c>
      <c r="L148" s="255" t="n">
        <v>-6.38168925880284</v>
      </c>
      <c r="M148" s="255" t="n">
        <v>1.03991115306477</v>
      </c>
      <c r="N148" s="255" t="n">
        <v>9.28609840538637</v>
      </c>
      <c r="O148" s="255" t="n">
        <v>3.43822078065417</v>
      </c>
      <c r="P148" s="255" t="n">
        <v>8.08490108050841</v>
      </c>
    </row>
    <row r="149" customFormat="false" ht="12.75" hidden="false" customHeight="false" outlineLevel="0" collapsed="false">
      <c r="B149" s="253"/>
      <c r="C149" s="254" t="s">
        <v>343</v>
      </c>
      <c r="D149" s="255" t="n">
        <v>11.3886205396459</v>
      </c>
      <c r="E149" s="255" t="n">
        <v>-5.89598725191945</v>
      </c>
      <c r="F149" s="255" t="n">
        <v>0.681926768883272</v>
      </c>
      <c r="G149" s="255" t="n">
        <v>12.5125688629882</v>
      </c>
      <c r="H149" s="255" t="n">
        <v>4.40271344547014</v>
      </c>
      <c r="I149" s="255" t="n">
        <v>13.8949165944373</v>
      </c>
      <c r="J149" s="276"/>
      <c r="K149" s="255" t="n">
        <v>7.52010930052554</v>
      </c>
      <c r="L149" s="255" t="n">
        <v>-6.32224664917381</v>
      </c>
      <c r="M149" s="255" t="n">
        <v>0.994548524293659</v>
      </c>
      <c r="N149" s="255" t="n">
        <v>9.69376153880055</v>
      </c>
      <c r="O149" s="255" t="n">
        <v>3.55894753897321</v>
      </c>
      <c r="P149" s="255" t="n">
        <v>8.80865374327744</v>
      </c>
    </row>
    <row r="150" customFormat="false" ht="12.75" hidden="false" customHeight="false" outlineLevel="0" collapsed="false">
      <c r="B150" s="257"/>
      <c r="C150" s="254" t="s">
        <v>344</v>
      </c>
      <c r="D150" s="255" t="n">
        <v>7.6208095848564</v>
      </c>
      <c r="E150" s="255" t="n">
        <v>-5.93220338983049</v>
      </c>
      <c r="F150" s="255" t="n">
        <v>1.17601560031808</v>
      </c>
      <c r="G150" s="255" t="n">
        <v>8.6837268053329</v>
      </c>
      <c r="H150" s="255" t="n">
        <v>-0.0920171067431994</v>
      </c>
      <c r="I150" s="255" t="n">
        <v>9.56203834742048</v>
      </c>
      <c r="J150" s="276"/>
      <c r="K150" s="255" t="n">
        <v>7.5321138582654</v>
      </c>
      <c r="L150" s="255" t="n">
        <v>-6.28004047558817</v>
      </c>
      <c r="M150" s="255" t="n">
        <v>1.01489848055345</v>
      </c>
      <c r="N150" s="255" t="n">
        <v>9.57552914172453</v>
      </c>
      <c r="O150" s="255" t="n">
        <v>3.14372373450083</v>
      </c>
      <c r="P150" s="255" t="n">
        <v>8.89989672823732</v>
      </c>
    </row>
    <row r="151" customFormat="false" ht="12.75" hidden="false" customHeight="false" outlineLevel="0" collapsed="false">
      <c r="B151" s="257"/>
      <c r="C151" s="254" t="s">
        <v>332</v>
      </c>
      <c r="D151" s="255" t="n">
        <v>10.4186460519068</v>
      </c>
      <c r="E151" s="255" t="n">
        <v>-11.0169491525424</v>
      </c>
      <c r="F151" s="255" t="n">
        <v>2.6701471028088</v>
      </c>
      <c r="G151" s="255" t="n">
        <v>9.09974107061645</v>
      </c>
      <c r="H151" s="255" t="n">
        <v>-1.03587719845433</v>
      </c>
      <c r="I151" s="255" t="n">
        <v>13.7181538809033</v>
      </c>
      <c r="J151" s="276"/>
      <c r="K151" s="255" t="n">
        <v>7.85428172663252</v>
      </c>
      <c r="L151" s="255" t="n">
        <v>-6.74256691205843</v>
      </c>
      <c r="M151" s="255" t="n">
        <v>1.18204769057237</v>
      </c>
      <c r="N151" s="255" t="n">
        <v>9.52567076809614</v>
      </c>
      <c r="O151" s="255" t="n">
        <v>2.71409607296593</v>
      </c>
      <c r="P151" s="255" t="n">
        <v>9.45550860905873</v>
      </c>
    </row>
    <row r="152" customFormat="false" ht="12.75" hidden="false" customHeight="false" outlineLevel="0" collapsed="false">
      <c r="B152" s="257"/>
      <c r="C152" s="254" t="s">
        <v>333</v>
      </c>
      <c r="D152" s="255" t="n">
        <v>13.1757677380648</v>
      </c>
      <c r="E152" s="255" t="n">
        <v>-11.0169491525424</v>
      </c>
      <c r="F152" s="255" t="n">
        <v>4.00355726265363</v>
      </c>
      <c r="G152" s="255" t="n">
        <v>9.75910463333072</v>
      </c>
      <c r="H152" s="255" t="n">
        <v>-2.92992739561309</v>
      </c>
      <c r="I152" s="255" t="n">
        <v>17.5997159168795</v>
      </c>
      <c r="J152" s="276"/>
      <c r="K152" s="255" t="n">
        <v>8.39223089060792</v>
      </c>
      <c r="L152" s="255" t="n">
        <v>-7.12280336903399</v>
      </c>
      <c r="M152" s="255" t="n">
        <v>1.4400701931661</v>
      </c>
      <c r="N152" s="255" t="n">
        <v>9.5478618636818</v>
      </c>
      <c r="O152" s="255" t="n">
        <v>2.17872355535502</v>
      </c>
      <c r="P152" s="255" t="n">
        <v>10.3043310933841</v>
      </c>
    </row>
    <row r="153" customFormat="false" ht="12.75" hidden="false" customHeight="false" outlineLevel="0" collapsed="false">
      <c r="B153" s="257"/>
      <c r="C153" s="254" t="s">
        <v>334</v>
      </c>
      <c r="D153" s="255" t="n">
        <v>14.0021752600087</v>
      </c>
      <c r="E153" s="255" t="n">
        <v>-16.6666666666667</v>
      </c>
      <c r="F153" s="255" t="n">
        <v>3.17725752508358</v>
      </c>
      <c r="G153" s="255" t="n">
        <v>12.179499456965</v>
      </c>
      <c r="H153" s="255" t="n">
        <v>-0.698344326288876</v>
      </c>
      <c r="I153" s="255" t="n">
        <v>18.3274800570995</v>
      </c>
      <c r="J153" s="276"/>
      <c r="K153" s="255" t="n">
        <v>8.91039192337417</v>
      </c>
      <c r="L153" s="255" t="n">
        <v>-7.95071459095009</v>
      </c>
      <c r="M153" s="255" t="n">
        <v>1.58496972531905</v>
      </c>
      <c r="N153" s="255" t="n">
        <v>9.77940027680728</v>
      </c>
      <c r="O153" s="255" t="n">
        <v>1.93218534583615</v>
      </c>
      <c r="P153" s="255" t="n">
        <v>11.066328655236</v>
      </c>
    </row>
    <row r="154" customFormat="false" ht="12.75" hidden="false" customHeight="false" outlineLevel="0" collapsed="false">
      <c r="B154" s="257" t="n">
        <v>2011</v>
      </c>
      <c r="C154" s="254" t="s">
        <v>335</v>
      </c>
      <c r="D154" s="255" t="n">
        <v>18.1002770888944</v>
      </c>
      <c r="E154" s="255" t="n">
        <v>1.68067226890759</v>
      </c>
      <c r="F154" s="255" t="n">
        <v>3.05602716468587</v>
      </c>
      <c r="G154" s="255" t="n">
        <v>36.2586300536137</v>
      </c>
      <c r="H154" s="255" t="n">
        <v>0.0562275253350748</v>
      </c>
      <c r="I154" s="255" t="n">
        <v>17.5558913823011</v>
      </c>
      <c r="J154" s="276"/>
      <c r="K154" s="255" t="n">
        <v>18.1002770888944</v>
      </c>
      <c r="L154" s="255" t="n">
        <v>1.68067226890758</v>
      </c>
      <c r="M154" s="255" t="n">
        <v>3.05602716468587</v>
      </c>
      <c r="N154" s="255" t="n">
        <v>36.2586300536137</v>
      </c>
      <c r="O154" s="255" t="n">
        <v>0.056227525335073</v>
      </c>
      <c r="P154" s="255" t="n">
        <v>17.5558913823011</v>
      </c>
    </row>
    <row r="155" customFormat="false" ht="12.75" hidden="false" customHeight="false" outlineLevel="0" collapsed="false">
      <c r="B155" s="257"/>
      <c r="C155" s="254" t="s">
        <v>336</v>
      </c>
      <c r="D155" s="255" t="n">
        <v>16.7514340904127</v>
      </c>
      <c r="E155" s="255" t="n">
        <v>2.8421709430404E-014</v>
      </c>
      <c r="F155" s="255" t="n">
        <v>3.27022375215142</v>
      </c>
      <c r="G155" s="255" t="n">
        <v>33.5053068632057</v>
      </c>
      <c r="H155" s="255" t="n">
        <v>-1.85520594965676</v>
      </c>
      <c r="I155" s="255" t="n">
        <v>16.0084021942454</v>
      </c>
      <c r="J155" s="276"/>
      <c r="K155" s="255" t="n">
        <v>17.4332951922981</v>
      </c>
      <c r="L155" s="255" t="n">
        <v>0.858369098712464</v>
      </c>
      <c r="M155" s="255" t="n">
        <v>3.16239316239313</v>
      </c>
      <c r="N155" s="255" t="n">
        <v>34.8669099838507</v>
      </c>
      <c r="O155" s="255" t="n">
        <v>-0.901686262132095</v>
      </c>
      <c r="P155" s="255" t="n">
        <v>16.7964898048891</v>
      </c>
    </row>
    <row r="156" customFormat="false" ht="12.75" hidden="false" customHeight="false" outlineLevel="0" collapsed="false">
      <c r="B156" s="257"/>
      <c r="C156" s="254" t="s">
        <v>338</v>
      </c>
      <c r="D156" s="255" t="n">
        <v>20.5583852576991</v>
      </c>
      <c r="E156" s="255" t="n">
        <v>1.69491525423729</v>
      </c>
      <c r="F156" s="255" t="n">
        <v>-0.168634064080976</v>
      </c>
      <c r="G156" s="255" t="n">
        <v>38.447066483966</v>
      </c>
      <c r="H156" s="255" t="n">
        <v>-0.322001615291441</v>
      </c>
      <c r="I156" s="255" t="n">
        <v>21.6277428203708</v>
      </c>
      <c r="J156" s="276"/>
      <c r="K156" s="255" t="n">
        <v>18.5151614112799</v>
      </c>
      <c r="L156" s="255" t="n">
        <v>1.13960113960117</v>
      </c>
      <c r="M156" s="255" t="n">
        <v>2.04197390811112</v>
      </c>
      <c r="N156" s="255" t="n">
        <v>36.0521589242931</v>
      </c>
      <c r="O156" s="255" t="n">
        <v>-0.706396160071454</v>
      </c>
      <c r="P156" s="255" t="n">
        <v>18.5018451424819</v>
      </c>
    </row>
    <row r="157" customFormat="false" ht="12.75" hidden="false" customHeight="false" outlineLevel="0" collapsed="false">
      <c r="B157" s="258"/>
      <c r="C157" s="254" t="s">
        <v>339</v>
      </c>
      <c r="D157" s="255" t="n">
        <v>11.8337143098389</v>
      </c>
      <c r="E157" s="255" t="n">
        <v>18.018018018018</v>
      </c>
      <c r="F157" s="255" t="n">
        <v>0.164692700312742</v>
      </c>
      <c r="G157" s="255" t="n">
        <v>38.8061235439152</v>
      </c>
      <c r="H157" s="255" t="n">
        <v>1.75030121888571</v>
      </c>
      <c r="I157" s="255" t="n">
        <v>8.31714139655131</v>
      </c>
      <c r="J157" s="276"/>
      <c r="K157" s="255" t="n">
        <v>16.5134508339545</v>
      </c>
      <c r="L157" s="255" t="n">
        <v>5.1948051948052</v>
      </c>
      <c r="M157" s="255" t="n">
        <v>1.56589793712414</v>
      </c>
      <c r="N157" s="255" t="n">
        <v>36.7405868534753</v>
      </c>
      <c r="O157" s="255" t="n">
        <v>-0.0883678975956426</v>
      </c>
      <c r="P157" s="255" t="n">
        <v>15.1734204348387</v>
      </c>
    </row>
    <row r="158" customFormat="false" ht="12.75" hidden="false" customHeight="false" outlineLevel="0" collapsed="false">
      <c r="B158" s="258"/>
      <c r="C158" s="254" t="s">
        <v>340</v>
      </c>
      <c r="D158" s="255" t="n">
        <v>15.728128035496</v>
      </c>
      <c r="E158" s="255" t="n">
        <v>10.6194690265486</v>
      </c>
      <c r="F158" s="255" t="n">
        <v>-4.55059707426756</v>
      </c>
      <c r="G158" s="255" t="n">
        <v>40.6975014574583</v>
      </c>
      <c r="H158" s="255" t="n">
        <v>3.86246670454484</v>
      </c>
      <c r="I158" s="255" t="n">
        <v>14.1955974914302</v>
      </c>
      <c r="J158" s="276"/>
      <c r="K158" s="255" t="n">
        <v>16.3254834448414</v>
      </c>
      <c r="L158" s="255" t="n">
        <v>6.26086956521739</v>
      </c>
      <c r="M158" s="255" t="n">
        <v>0.302329098694232</v>
      </c>
      <c r="N158" s="255" t="n">
        <v>37.5319116335957</v>
      </c>
      <c r="O158" s="255" t="n">
        <v>0.702880455661492</v>
      </c>
      <c r="P158" s="255" t="n">
        <v>14.9202404508637</v>
      </c>
    </row>
    <row r="159" customFormat="false" ht="12.75" hidden="false" customHeight="false" outlineLevel="0" collapsed="false">
      <c r="B159" s="258"/>
      <c r="C159" s="254" t="s">
        <v>341</v>
      </c>
      <c r="D159" s="255" t="n">
        <v>15.9260406825115</v>
      </c>
      <c r="E159" s="255" t="n">
        <v>27.433628318584</v>
      </c>
      <c r="F159" s="255" t="n">
        <v>-4.79725833650656</v>
      </c>
      <c r="G159" s="255" t="n">
        <v>35.8428266527416</v>
      </c>
      <c r="H159" s="255" t="n">
        <v>6.0295766590389</v>
      </c>
      <c r="I159" s="255" t="n">
        <v>14.7574202072404</v>
      </c>
      <c r="J159" s="276"/>
      <c r="K159" s="255" t="n">
        <v>16.2456913277153</v>
      </c>
      <c r="L159" s="255" t="n">
        <v>9.73837209302324</v>
      </c>
      <c r="M159" s="255" t="n">
        <v>-0.576665677459376</v>
      </c>
      <c r="N159" s="255" t="n">
        <v>37.2415561215565</v>
      </c>
      <c r="O159" s="255" t="n">
        <v>1.58660935393871</v>
      </c>
      <c r="P159" s="255" t="n">
        <v>14.8853456674583</v>
      </c>
    </row>
    <row r="160" customFormat="false" ht="12.75" hidden="false" customHeight="false" outlineLevel="0" collapsed="false">
      <c r="B160" s="258"/>
      <c r="C160" s="254" t="s">
        <v>342</v>
      </c>
      <c r="D160" s="255" t="n">
        <v>13.6308490250967</v>
      </c>
      <c r="E160" s="255" t="n">
        <v>32.4324324324324</v>
      </c>
      <c r="F160" s="255" t="n">
        <v>-2.38484068518684</v>
      </c>
      <c r="G160" s="255" t="n">
        <v>32.4327650333896</v>
      </c>
      <c r="H160" s="255" t="n">
        <v>2.21293016194331</v>
      </c>
      <c r="I160" s="255" t="n">
        <v>12.1181930222018</v>
      </c>
      <c r="J160" s="276"/>
      <c r="K160" s="255" t="n">
        <v>15.8010911891744</v>
      </c>
      <c r="L160" s="255" t="n">
        <v>12.8911138923654</v>
      </c>
      <c r="M160" s="255" t="n">
        <v>-0.838109293321032</v>
      </c>
      <c r="N160" s="255" t="n">
        <v>36.5319067236574</v>
      </c>
      <c r="O160" s="255" t="n">
        <v>1.67705947470336</v>
      </c>
      <c r="P160" s="255" t="n">
        <v>14.3826046908917</v>
      </c>
    </row>
    <row r="161" customFormat="false" ht="12.75" hidden="false" customHeight="false" outlineLevel="0" collapsed="false">
      <c r="B161" s="258"/>
      <c r="C161" s="254" t="s">
        <v>343</v>
      </c>
      <c r="D161" s="255" t="n">
        <v>13.4313566529951</v>
      </c>
      <c r="E161" s="255" t="n">
        <v>32.1428571428571</v>
      </c>
      <c r="F161" s="255" t="n">
        <v>-0.962397562202298</v>
      </c>
      <c r="G161" s="255" t="n">
        <v>34.0040738623911</v>
      </c>
      <c r="H161" s="255" t="n">
        <v>10.6304655870445</v>
      </c>
      <c r="I161" s="255" t="n">
        <v>10.2792264233841</v>
      </c>
      <c r="J161" s="276"/>
      <c r="K161" s="255" t="n">
        <v>15.4935586995503</v>
      </c>
      <c r="L161" s="255" t="n">
        <v>15.257958287596</v>
      </c>
      <c r="M161" s="255" t="n">
        <v>-0.853809951430284</v>
      </c>
      <c r="N161" s="255" t="n">
        <v>36.2043087461713</v>
      </c>
      <c r="O161" s="255" t="n">
        <v>2.80689975088</v>
      </c>
      <c r="P161" s="255" t="n">
        <v>13.8475534933018</v>
      </c>
    </row>
    <row r="162" customFormat="false" ht="12.75" hidden="false" customHeight="false" outlineLevel="0" collapsed="false">
      <c r="B162" s="258"/>
      <c r="C162" s="254" t="s">
        <v>344</v>
      </c>
      <c r="D162" s="255" t="n">
        <v>15.9733184185179</v>
      </c>
      <c r="E162" s="255" t="n">
        <v>33.3333333333333</v>
      </c>
      <c r="F162" s="255" t="n">
        <v>-0.414967173122676</v>
      </c>
      <c r="G162" s="255" t="n">
        <v>35.0372877022235</v>
      </c>
      <c r="H162" s="255" t="n">
        <v>10.8376302915291</v>
      </c>
      <c r="I162" s="255" t="n">
        <v>13.6862512747651</v>
      </c>
      <c r="J162" s="276"/>
      <c r="K162" s="255" t="n">
        <v>15.55079839587</v>
      </c>
      <c r="L162" s="255" t="n">
        <v>17.2211350293542</v>
      </c>
      <c r="M162" s="255" t="n">
        <v>-0.804519052870845</v>
      </c>
      <c r="N162" s="255" t="n">
        <v>36.0688117027426</v>
      </c>
      <c r="O162" s="255" t="n">
        <v>3.6915814722573</v>
      </c>
      <c r="P162" s="255" t="n">
        <v>13.8278992775168</v>
      </c>
    </row>
    <row r="163" customFormat="false" ht="12.75" hidden="false" customHeight="false" outlineLevel="0" collapsed="false">
      <c r="B163" s="258"/>
      <c r="C163" s="254" t="s">
        <v>332</v>
      </c>
      <c r="D163" s="255" t="n">
        <v>16.7496875109404</v>
      </c>
      <c r="E163" s="255" t="n">
        <v>42.8571428571428</v>
      </c>
      <c r="F163" s="255" t="n">
        <v>-2.54770927378381</v>
      </c>
      <c r="G163" s="255" t="n">
        <v>36.5761461755182</v>
      </c>
      <c r="H163" s="255" t="n">
        <v>11.8513903734239</v>
      </c>
      <c r="I163" s="255" t="n">
        <v>14.6019835072669</v>
      </c>
      <c r="J163" s="276"/>
      <c r="K163" s="255" t="n">
        <v>15.6877887100849</v>
      </c>
      <c r="L163" s="255" t="n">
        <v>19.6095829636202</v>
      </c>
      <c r="M163" s="255" t="n">
        <v>-0.983137617139185</v>
      </c>
      <c r="N163" s="255" t="n">
        <v>36.1217691118989</v>
      </c>
      <c r="O163" s="255" t="n">
        <v>4.49971874382631</v>
      </c>
      <c r="P163" s="255" t="n">
        <v>13.9206381787541</v>
      </c>
    </row>
    <row r="164" customFormat="false" ht="12.75" hidden="false" customHeight="false" outlineLevel="0" collapsed="false">
      <c r="B164" s="258"/>
      <c r="C164" s="254" t="s">
        <v>333</v>
      </c>
      <c r="D164" s="255" t="n">
        <v>15.4032604265057</v>
      </c>
      <c r="E164" s="255" t="n">
        <v>42.8571428571428</v>
      </c>
      <c r="F164" s="255" t="n">
        <v>-6.25075660483418</v>
      </c>
      <c r="G164" s="255" t="n">
        <v>36.5233735907007</v>
      </c>
      <c r="H164" s="255" t="n">
        <v>10.1067413034745</v>
      </c>
      <c r="I164" s="255" t="n">
        <v>13.3306169272863</v>
      </c>
      <c r="J164" s="276"/>
      <c r="K164" s="255" t="n">
        <v>15.657756378493</v>
      </c>
      <c r="L164" s="255" t="n">
        <v>21.5909090909091</v>
      </c>
      <c r="M164" s="255" t="n">
        <v>-1.47702628610251</v>
      </c>
      <c r="N164" s="255" t="n">
        <v>36.1600207537221</v>
      </c>
      <c r="O164" s="255" t="n">
        <v>5.00498983106319</v>
      </c>
      <c r="P164" s="255" t="n">
        <v>13.855076597928</v>
      </c>
    </row>
    <row r="165" customFormat="false" ht="12.75" hidden="false" customHeight="false" outlineLevel="0" collapsed="false">
      <c r="B165" s="258"/>
      <c r="C165" s="254" t="s">
        <v>334</v>
      </c>
      <c r="D165" s="255" t="n">
        <v>14.6741906405373</v>
      </c>
      <c r="E165" s="255" t="n">
        <v>40.9523809523809</v>
      </c>
      <c r="F165" s="255" t="n">
        <v>-7.31296058918974</v>
      </c>
      <c r="G165" s="255" t="n">
        <v>32.8701844306665</v>
      </c>
      <c r="H165" s="255" t="n">
        <v>10.1999829601304</v>
      </c>
      <c r="I165" s="255" t="n">
        <v>12.974306488848</v>
      </c>
      <c r="J165" s="276"/>
      <c r="K165" s="255" t="n">
        <v>15.5626623153523</v>
      </c>
      <c r="L165" s="255" t="n">
        <v>23.1114435302917</v>
      </c>
      <c r="M165" s="255" t="n">
        <v>-1.97143401162837</v>
      </c>
      <c r="N165" s="255" t="n">
        <v>35.8642440899086</v>
      </c>
      <c r="O165" s="255" t="n">
        <v>5.43866470478336</v>
      </c>
      <c r="P165" s="255" t="n">
        <v>13.7659567384812</v>
      </c>
    </row>
    <row r="166" customFormat="false" ht="12.75" hidden="false" customHeight="false" outlineLevel="0" collapsed="false">
      <c r="B166" s="257" t="n">
        <v>2012</v>
      </c>
      <c r="C166" s="254" t="s">
        <v>335</v>
      </c>
      <c r="D166" s="255" t="n">
        <v>4.68346116910911</v>
      </c>
      <c r="E166" s="255" t="n">
        <v>25.6198347107438</v>
      </c>
      <c r="F166" s="255" t="n">
        <v>-8.27936765467152</v>
      </c>
      <c r="G166" s="255" t="n">
        <v>21.4963107291348</v>
      </c>
      <c r="H166" s="255" t="n">
        <v>13.5761079448775</v>
      </c>
      <c r="I166" s="255" t="n">
        <v>-2.12147424619211</v>
      </c>
      <c r="J166" s="276"/>
      <c r="K166" s="255" t="n">
        <v>4.68346116910912</v>
      </c>
      <c r="L166" s="255" t="n">
        <v>25.6198347107438</v>
      </c>
      <c r="M166" s="255" t="n">
        <v>-8.27936765467152</v>
      </c>
      <c r="N166" s="255" t="n">
        <v>21.4963107291348</v>
      </c>
      <c r="O166" s="255" t="n">
        <v>13.5761079448775</v>
      </c>
      <c r="P166" s="255" t="n">
        <v>-2.1214742461921</v>
      </c>
    </row>
    <row r="167" customFormat="false" ht="12.75" hidden="false" customHeight="false" outlineLevel="0" collapsed="false">
      <c r="B167" s="257"/>
      <c r="C167" s="254" t="s">
        <v>336</v>
      </c>
      <c r="D167" s="255" t="n">
        <v>13.7762410604999</v>
      </c>
      <c r="E167" s="255" t="n">
        <v>33.3333333333333</v>
      </c>
      <c r="F167" s="255" t="n">
        <v>-5.58770845044033</v>
      </c>
      <c r="G167" s="255" t="n">
        <v>22.9175957260417</v>
      </c>
      <c r="H167" s="255" t="n">
        <v>14.7010366633652</v>
      </c>
      <c r="I167" s="255" t="n">
        <v>11.2899164061157</v>
      </c>
      <c r="J167" s="276"/>
      <c r="K167" s="255" t="n">
        <v>9.15359266801792</v>
      </c>
      <c r="L167" s="255" t="n">
        <v>29.3617021276596</v>
      </c>
      <c r="M167" s="255" t="n">
        <v>-6.94134319523596</v>
      </c>
      <c r="N167" s="255" t="n">
        <v>22.2074734636779</v>
      </c>
      <c r="O167" s="255" t="n">
        <v>14.1344408765088</v>
      </c>
      <c r="P167" s="255" t="n">
        <v>4.41550850510175</v>
      </c>
    </row>
    <row r="168" customFormat="false" ht="12.75" hidden="false" customHeight="false" outlineLevel="0" collapsed="false">
      <c r="B168" s="257"/>
      <c r="C168" s="254" t="s">
        <v>348</v>
      </c>
      <c r="D168" s="282" t="n">
        <v>11.0446112460753</v>
      </c>
      <c r="E168" s="282" t="n">
        <v>30.8333333333333</v>
      </c>
      <c r="F168" s="282" t="n">
        <v>-9.42497303374201</v>
      </c>
      <c r="G168" s="282" t="n">
        <v>21.6083526738082</v>
      </c>
      <c r="H168" s="282" t="n">
        <v>11.2237026376083</v>
      </c>
      <c r="I168" s="282" t="n">
        <v>8.56512497057467</v>
      </c>
      <c r="J168" s="276"/>
      <c r="K168" s="282" t="n">
        <v>9.81952534749255</v>
      </c>
      <c r="L168" s="282" t="n">
        <v>29.8591549295774</v>
      </c>
      <c r="M168" s="282" t="n">
        <v>-7.75863550451643</v>
      </c>
      <c r="N168" s="282" t="n">
        <v>22.0056366996167</v>
      </c>
      <c r="O168" s="282" t="n">
        <v>13.1500453748807</v>
      </c>
      <c r="P168" s="282" t="n">
        <v>5.91889482923198</v>
      </c>
    </row>
    <row r="169" customFormat="false" ht="12.75" hidden="false" customHeight="false" outlineLevel="0" collapsed="false">
      <c r="B169" s="257"/>
      <c r="C169" s="254" t="s">
        <v>339</v>
      </c>
      <c r="D169" s="282" t="n">
        <v>8.87768817465984</v>
      </c>
      <c r="E169" s="282" t="n">
        <v>28.2442748091603</v>
      </c>
      <c r="F169" s="282" t="n">
        <v>-9.00900900900903</v>
      </c>
      <c r="G169" s="282" t="n">
        <v>20.6850629664713</v>
      </c>
      <c r="H169" s="282" t="n">
        <v>9.55894657062142</v>
      </c>
      <c r="I169" s="282" t="n">
        <v>6.24395749815207</v>
      </c>
      <c r="J169" s="276"/>
      <c r="K169" s="282" t="n">
        <v>9.54869129933353</v>
      </c>
      <c r="L169" s="282" t="n">
        <v>29.4238683127572</v>
      </c>
      <c r="M169" s="282" t="n">
        <v>-8.07135390928857</v>
      </c>
      <c r="N169" s="282" t="n">
        <v>21.6705370562556</v>
      </c>
      <c r="O169" s="282" t="n">
        <v>12.23001179693</v>
      </c>
      <c r="P169" s="282" t="n">
        <v>6.01880331080986</v>
      </c>
    </row>
    <row r="170" customFormat="false" ht="12.75" hidden="false" customHeight="false" outlineLevel="0" collapsed="false">
      <c r="B170" s="257"/>
      <c r="C170" s="254" t="s">
        <v>340</v>
      </c>
      <c r="D170" s="282" t="n">
        <v>11.874710842719</v>
      </c>
      <c r="E170" s="282" t="n">
        <v>34.4</v>
      </c>
      <c r="F170" s="282" t="n">
        <v>-8.65561694290979</v>
      </c>
      <c r="G170" s="282" t="n">
        <v>20.1299383878409</v>
      </c>
      <c r="H170" s="282" t="n">
        <v>4.12624808845614</v>
      </c>
      <c r="I170" s="282" t="n">
        <v>11.691891564558</v>
      </c>
      <c r="J170" s="276"/>
      <c r="K170" s="282" t="n">
        <v>10.1025662508964</v>
      </c>
      <c r="L170" s="282" t="n">
        <v>30.4418985270049</v>
      </c>
      <c r="M170" s="282" t="n">
        <v>-8.18621340064239</v>
      </c>
      <c r="N170" s="282" t="n">
        <v>21.3553484484747</v>
      </c>
      <c r="O170" s="282" t="n">
        <v>10.5561196210813</v>
      </c>
      <c r="P170" s="282" t="n">
        <v>7.47842907202791</v>
      </c>
    </row>
    <row r="171" customFormat="false" ht="12.75" hidden="false" customHeight="false" outlineLevel="0" collapsed="false">
      <c r="B171" s="257"/>
      <c r="C171" s="254" t="s">
        <v>347</v>
      </c>
      <c r="D171" s="282" t="n">
        <v>12.03834939231</v>
      </c>
      <c r="E171" s="282" t="n">
        <v>15.9722222222222</v>
      </c>
      <c r="F171" s="282" t="n">
        <v>-7.87545787545791</v>
      </c>
      <c r="G171" s="282" t="n">
        <v>20.7330681739096</v>
      </c>
      <c r="H171" s="282" t="n">
        <v>3.56725860408645</v>
      </c>
      <c r="I171" s="282" t="n">
        <v>12.281167262409</v>
      </c>
      <c r="J171" s="276"/>
      <c r="K171" s="282" t="n">
        <v>10.4881922210142</v>
      </c>
      <c r="L171" s="282" t="n">
        <v>27.682119205298</v>
      </c>
      <c r="M171" s="282" t="n">
        <v>-8.13492357267619</v>
      </c>
      <c r="N171" s="282" t="n">
        <v>21.2494680210973</v>
      </c>
      <c r="O171" s="282" t="n">
        <v>9.34591698479379</v>
      </c>
      <c r="P171" s="282" t="n">
        <v>8.50658068409549</v>
      </c>
    </row>
    <row r="172" customFormat="false" ht="12.75" hidden="false" customHeight="false" outlineLevel="0" collapsed="false">
      <c r="B172" s="257"/>
      <c r="C172" s="254" t="s">
        <v>342</v>
      </c>
      <c r="D172" s="282" t="n">
        <v>13.5799628958143</v>
      </c>
      <c r="E172" s="282" t="n">
        <v>13.6054421768708</v>
      </c>
      <c r="F172" s="282" t="n">
        <v>-5.6466302367942</v>
      </c>
      <c r="G172" s="282" t="n">
        <v>23.3078096845399</v>
      </c>
      <c r="H172" s="282" t="n">
        <v>9.48937235025898</v>
      </c>
      <c r="I172" s="282" t="n">
        <v>13.3211185257022</v>
      </c>
      <c r="J172" s="276"/>
      <c r="K172" s="282" t="n">
        <v>11.0040321605519</v>
      </c>
      <c r="L172" s="282" t="n">
        <v>25.3880266075388</v>
      </c>
      <c r="M172" s="282" t="n">
        <v>-7.78075369278178</v>
      </c>
      <c r="N172" s="282" t="n">
        <v>21.5441046145584</v>
      </c>
      <c r="O172" s="282" t="n">
        <v>9.36674327748226</v>
      </c>
      <c r="P172" s="282" t="n">
        <v>9.36397752660982</v>
      </c>
    </row>
    <row r="173" customFormat="false" ht="12.75" hidden="false" customHeight="false" outlineLevel="0" collapsed="false">
      <c r="B173" s="257"/>
      <c r="C173" s="254" t="s">
        <v>343</v>
      </c>
      <c r="D173" s="282" t="n">
        <v>14.0985850669201</v>
      </c>
      <c r="E173" s="282" t="n">
        <v>10.8108108108108</v>
      </c>
      <c r="F173" s="282" t="n">
        <v>-6.4631956912029</v>
      </c>
      <c r="G173" s="282" t="n">
        <v>20.3840351122816</v>
      </c>
      <c r="H173" s="282" t="n">
        <v>2.46604093922618</v>
      </c>
      <c r="I173" s="282" t="n">
        <v>15.4409468970267</v>
      </c>
      <c r="J173" s="276"/>
      <c r="K173" s="282" t="n">
        <v>11.3984572939315</v>
      </c>
      <c r="L173" s="282" t="n">
        <v>23.3333333333333</v>
      </c>
      <c r="M173" s="282" t="n">
        <v>-7.61449607684852</v>
      </c>
      <c r="N173" s="282" t="n">
        <v>21.3961924061968</v>
      </c>
      <c r="O173" s="282" t="n">
        <v>8.42966787029675</v>
      </c>
      <c r="P173" s="282" t="n">
        <v>10.1315348902543</v>
      </c>
    </row>
    <row r="174" customFormat="false" ht="12.75" hidden="false" customHeight="false" outlineLevel="0" collapsed="false">
      <c r="B174" s="257"/>
      <c r="C174" s="254" t="s">
        <v>344</v>
      </c>
      <c r="D174" s="282" t="n">
        <v>17.1610937213761</v>
      </c>
      <c r="E174" s="282" t="n">
        <v>11.4864864864865</v>
      </c>
      <c r="F174" s="282" t="n">
        <v>-7.66488413547239</v>
      </c>
      <c r="G174" s="282" t="n">
        <v>18.642593302051</v>
      </c>
      <c r="H174" s="282" t="n">
        <v>5.24738803810128</v>
      </c>
      <c r="I174" s="282" t="n">
        <v>20.3374784297835</v>
      </c>
      <c r="J174" s="276"/>
      <c r="K174" s="282" t="n">
        <v>12.0885062342445</v>
      </c>
      <c r="L174" s="282" t="n">
        <v>21.8697829716194</v>
      </c>
      <c r="M174" s="282" t="n">
        <v>-7.62017789838736</v>
      </c>
      <c r="N174" s="282" t="n">
        <v>21.0789092935394</v>
      </c>
      <c r="O174" s="282" t="n">
        <v>8.05494163455167</v>
      </c>
      <c r="P174" s="282" t="n">
        <v>11.3735525355713</v>
      </c>
    </row>
    <row r="175" customFormat="false" ht="12.75" hidden="false" customHeight="false" outlineLevel="0" collapsed="false">
      <c r="B175" s="257"/>
      <c r="C175" s="254" t="s">
        <v>332</v>
      </c>
      <c r="D175" s="282" t="n">
        <v>10.8435403211596</v>
      </c>
      <c r="E175" s="282" t="n">
        <v>7.33333333333334</v>
      </c>
      <c r="F175" s="282" t="n">
        <v>-5.19713261648748</v>
      </c>
      <c r="G175" s="282" t="n">
        <v>15.4497890196368</v>
      </c>
      <c r="H175" s="282" t="n">
        <v>7.82006930993046</v>
      </c>
      <c r="I175" s="282" t="n">
        <v>11.4467769528185</v>
      </c>
      <c r="J175" s="276"/>
      <c r="K175" s="282" t="n">
        <v>11.9449452218795</v>
      </c>
      <c r="L175" s="282" t="n">
        <v>20.2522255192878</v>
      </c>
      <c r="M175" s="282" t="n">
        <v>-7.37582008212585</v>
      </c>
      <c r="N175" s="282" t="n">
        <v>20.4893599583824</v>
      </c>
      <c r="O175" s="282" t="n">
        <v>8.03004370345433</v>
      </c>
      <c r="P175" s="282" t="n">
        <v>11.3823776302953</v>
      </c>
    </row>
    <row r="176" customFormat="false" ht="12.75" hidden="false" customHeight="false" outlineLevel="0" collapsed="false">
      <c r="B176" s="257"/>
      <c r="C176" s="254" t="s">
        <v>333</v>
      </c>
      <c r="D176" s="282" t="n">
        <v>11.02466066627</v>
      </c>
      <c r="E176" s="282" t="n">
        <v>6.66666666666667</v>
      </c>
      <c r="F176" s="282" t="n">
        <v>-4.05904059040593</v>
      </c>
      <c r="G176" s="282" t="n">
        <v>18.4445270377306</v>
      </c>
      <c r="H176" s="282" t="n">
        <v>14.400151685054</v>
      </c>
      <c r="I176" s="282" t="n">
        <v>10.2826346006192</v>
      </c>
      <c r="J176" s="276"/>
      <c r="K176" s="282" t="n">
        <v>11.8480217292006</v>
      </c>
      <c r="L176" s="282" t="n">
        <v>18.8918558077436</v>
      </c>
      <c r="M176" s="282" t="n">
        <v>-7.07990877033852</v>
      </c>
      <c r="N176" s="282" t="n">
        <v>20.2940759126072</v>
      </c>
      <c r="O176" s="282" t="n">
        <v>8.6319694370683</v>
      </c>
      <c r="P176" s="282" t="n">
        <v>11.2607400328467</v>
      </c>
    </row>
    <row r="177" customFormat="false" ht="12.75" hidden="false" customHeight="false" outlineLevel="0" collapsed="false">
      <c r="B177" s="257"/>
      <c r="C177" s="254" t="s">
        <v>334</v>
      </c>
      <c r="D177" s="282" t="n">
        <v>11.2993208768221</v>
      </c>
      <c r="E177" s="282" t="n">
        <v>14.1891891891892</v>
      </c>
      <c r="F177" s="282" t="n">
        <v>-1.51228733459359</v>
      </c>
      <c r="G177" s="282" t="n">
        <v>19.9744671816276</v>
      </c>
      <c r="H177" s="282" t="n">
        <v>12.5891808430403</v>
      </c>
      <c r="I177" s="282" t="n">
        <v>10.0557380664333</v>
      </c>
      <c r="J177" s="276"/>
      <c r="K177" s="282" t="n">
        <v>11.7953795581231</v>
      </c>
      <c r="L177" s="282" t="n">
        <v>18.4690157958688</v>
      </c>
      <c r="M177" s="282" t="n">
        <v>-6.63393336083242</v>
      </c>
      <c r="N177" s="282" t="n">
        <v>20.2659743409016</v>
      </c>
      <c r="O177" s="282" t="n">
        <v>8.97723253695495</v>
      </c>
      <c r="P177" s="282" t="n">
        <v>11.1396615301594</v>
      </c>
    </row>
    <row r="178" customFormat="false" ht="12.75" hidden="false" customHeight="false" outlineLevel="0" collapsed="false">
      <c r="B178" s="257" t="n">
        <v>2013</v>
      </c>
      <c r="C178" s="254" t="s">
        <v>346</v>
      </c>
      <c r="D178" s="282" t="n">
        <v>15.7027640127489</v>
      </c>
      <c r="E178" s="282" t="n">
        <v>12.5</v>
      </c>
      <c r="F178" s="282" t="n">
        <v>-0.946555885116368</v>
      </c>
      <c r="G178" s="282" t="n">
        <v>8.37578380975343</v>
      </c>
      <c r="H178" s="282" t="n">
        <v>8.13704438215537</v>
      </c>
      <c r="I178" s="282" t="n">
        <v>22.5919632854698</v>
      </c>
      <c r="J178" s="276"/>
      <c r="K178" s="282" t="n">
        <v>15.7027640127489</v>
      </c>
      <c r="L178" s="282" t="n">
        <v>12.5</v>
      </c>
      <c r="M178" s="282" t="n">
        <v>-0.946555885116363</v>
      </c>
      <c r="N178" s="282" t="n">
        <v>8.37578380975343</v>
      </c>
      <c r="O178" s="282" t="n">
        <v>8.13704438215537</v>
      </c>
      <c r="P178" s="282" t="n">
        <v>22.5919632854698</v>
      </c>
    </row>
    <row r="179" customFormat="false" ht="12.75" hidden="false" customHeight="false" outlineLevel="0" collapsed="false">
      <c r="B179" s="257"/>
      <c r="C179" s="254" t="s">
        <v>336</v>
      </c>
      <c r="D179" s="282" t="n">
        <v>7.06320957307906</v>
      </c>
      <c r="E179" s="282" t="n">
        <v>15.7894736842105</v>
      </c>
      <c r="F179" s="282" t="n">
        <v>-2.08185465764736</v>
      </c>
      <c r="G179" s="282" t="n">
        <v>5.24158816345278</v>
      </c>
      <c r="H179" s="282" t="n">
        <v>9.61850026478295</v>
      </c>
      <c r="I179" s="282" t="n">
        <v>8.59339819352702</v>
      </c>
      <c r="J179" s="276"/>
      <c r="K179" s="282" t="n">
        <v>11.2755704205528</v>
      </c>
      <c r="L179" s="282" t="n">
        <v>14.1447368421053</v>
      </c>
      <c r="M179" s="282" t="n">
        <v>-1.51912234979994</v>
      </c>
      <c r="N179" s="282" t="n">
        <v>6.79842602362772</v>
      </c>
      <c r="O179" s="282" t="n">
        <v>8.87598168380441</v>
      </c>
      <c r="P179" s="282" t="n">
        <v>15.3195616560837</v>
      </c>
    </row>
    <row r="180" customFormat="false" ht="12.75" hidden="false" customHeight="false" outlineLevel="0" collapsed="false">
      <c r="B180" s="257"/>
      <c r="C180" s="254" t="s">
        <v>348</v>
      </c>
      <c r="D180" s="282" t="n">
        <v>6.71887296811475</v>
      </c>
      <c r="E180" s="282" t="n">
        <v>11.4649681528662</v>
      </c>
      <c r="F180" s="282" t="n">
        <v>3.44578257942094</v>
      </c>
      <c r="G180" s="282" t="n">
        <v>1.82430091461978</v>
      </c>
      <c r="H180" s="282" t="n">
        <v>9.79587647880362</v>
      </c>
      <c r="I180" s="282" t="n">
        <v>8.64198891718024</v>
      </c>
      <c r="J180" s="276"/>
      <c r="K180" s="282" t="n">
        <v>9.65300337246184</v>
      </c>
      <c r="L180" s="282" t="n">
        <v>13.2321041214751</v>
      </c>
      <c r="M180" s="282" t="n">
        <v>0.0851726631600158</v>
      </c>
      <c r="N180" s="282" t="n">
        <v>5.12815826155586</v>
      </c>
      <c r="O180" s="282" t="n">
        <v>9.18178856024849</v>
      </c>
      <c r="P180" s="282" t="n">
        <v>12.8398672602595</v>
      </c>
    </row>
    <row r="181" customFormat="false" ht="12.75" hidden="false" customHeight="false" outlineLevel="0" collapsed="false">
      <c r="B181" s="257"/>
      <c r="C181" s="254" t="s">
        <v>339</v>
      </c>
      <c r="D181" s="282" t="n">
        <v>14.1094549104128</v>
      </c>
      <c r="E181" s="282" t="n">
        <v>4.76190476190477</v>
      </c>
      <c r="F181" s="282" t="n">
        <v>2.97255152460217</v>
      </c>
      <c r="G181" s="282" t="n">
        <v>1.10281982251522</v>
      </c>
      <c r="H181" s="282" t="n">
        <v>10.7504160674592</v>
      </c>
      <c r="I181" s="282" t="n">
        <v>20.3723738513483</v>
      </c>
      <c r="J181" s="276"/>
      <c r="K181" s="282" t="n">
        <v>10.9266481496427</v>
      </c>
      <c r="L181" s="282" t="n">
        <v>10.9697933227345</v>
      </c>
      <c r="M181" s="282" t="n">
        <v>0.799940469546434</v>
      </c>
      <c r="N181" s="282" t="n">
        <v>4.1149894608975</v>
      </c>
      <c r="O181" s="282" t="n">
        <v>9.574103628611</v>
      </c>
      <c r="P181" s="282" t="n">
        <v>15.1599107383559</v>
      </c>
    </row>
    <row r="182" customFormat="false" ht="12.75" hidden="false" customHeight="false" outlineLevel="0" collapsed="false">
      <c r="B182" s="257"/>
      <c r="C182" s="254" t="s">
        <v>340</v>
      </c>
      <c r="D182" s="282" t="n">
        <v>9.61804933876141</v>
      </c>
      <c r="E182" s="282" t="n">
        <v>1.78571428571428</v>
      </c>
      <c r="F182" s="282" t="n">
        <v>5.23964008079818</v>
      </c>
      <c r="G182" s="282" t="n">
        <v>0.0945725814116827</v>
      </c>
      <c r="H182" s="282" t="n">
        <v>14.8484555857045</v>
      </c>
      <c r="I182" s="282" t="n">
        <v>12.6075813686269</v>
      </c>
      <c r="J182" s="276"/>
      <c r="K182" s="282" t="n">
        <v>10.6100274011204</v>
      </c>
      <c r="L182" s="282" t="n">
        <v>9.03387703889584</v>
      </c>
      <c r="M182" s="282" t="n">
        <v>1.66827288562721</v>
      </c>
      <c r="N182" s="282" t="n">
        <v>3.30076449589398</v>
      </c>
      <c r="O182" s="282" t="n">
        <v>10.6001978690528</v>
      </c>
      <c r="P182" s="282" t="n">
        <v>14.4774792872809</v>
      </c>
    </row>
    <row r="183" customFormat="false" ht="12.75" hidden="false" customHeight="false" outlineLevel="0" collapsed="false">
      <c r="B183" s="257"/>
      <c r="C183" s="254" t="s">
        <v>341</v>
      </c>
      <c r="D183" s="282" t="n">
        <v>8.60144335134356</v>
      </c>
      <c r="E183" s="282" t="n">
        <v>3.59281437125749</v>
      </c>
      <c r="F183" s="282" t="n">
        <v>3.38198512907375</v>
      </c>
      <c r="G183" s="282" t="n">
        <v>-0.895019891316323</v>
      </c>
      <c r="H183" s="282" t="n">
        <v>14.726447225561</v>
      </c>
      <c r="I183" s="282" t="n">
        <v>11.3462151083212</v>
      </c>
      <c r="J183" s="276"/>
      <c r="K183" s="282" t="n">
        <v>10.204284981858</v>
      </c>
      <c r="L183" s="282" t="n">
        <v>8.09128630705396</v>
      </c>
      <c r="M183" s="282" t="n">
        <v>1.95191791966918</v>
      </c>
      <c r="N183" s="282" t="n">
        <v>2.58989609578548</v>
      </c>
      <c r="O183" s="282" t="n">
        <v>11.2769460078249</v>
      </c>
      <c r="P183" s="282" t="n">
        <v>13.783831829882</v>
      </c>
    </row>
    <row r="184" customFormat="false" ht="12.75" hidden="false" customHeight="false" outlineLevel="0" collapsed="false">
      <c r="B184" s="257"/>
      <c r="C184" s="254" t="s">
        <v>342</v>
      </c>
      <c r="D184" s="282" t="n">
        <v>7.31310689000706</v>
      </c>
      <c r="E184" s="282" t="n">
        <v>2.9940119760479</v>
      </c>
      <c r="F184" s="282" t="n">
        <v>7.06812803586996</v>
      </c>
      <c r="G184" s="282" t="n">
        <v>-0.624399933429046</v>
      </c>
      <c r="H184" s="282" t="n">
        <v>10.6489321383843</v>
      </c>
      <c r="I184" s="282" t="n">
        <v>9.4576005843319</v>
      </c>
      <c r="J184" s="276"/>
      <c r="K184" s="282" t="n">
        <v>9.71071867679694</v>
      </c>
      <c r="L184" s="282" t="n">
        <v>7.33863837312114</v>
      </c>
      <c r="M184" s="282" t="n">
        <v>2.69698309824438</v>
      </c>
      <c r="N184" s="282" t="n">
        <v>2.12311659367239</v>
      </c>
      <c r="O184" s="282" t="n">
        <v>11.1856711652184</v>
      </c>
      <c r="P184" s="282" t="n">
        <v>12.9855181701126</v>
      </c>
    </row>
    <row r="185" customFormat="false" ht="12.75" hidden="false" customHeight="false" outlineLevel="0" collapsed="false">
      <c r="B185" s="257"/>
      <c r="C185" s="254" t="s">
        <v>343</v>
      </c>
      <c r="D185" s="282" t="n">
        <v>5.73904668233338</v>
      </c>
      <c r="E185" s="282" t="n">
        <v>4.26829268292683</v>
      </c>
      <c r="F185" s="282" t="n">
        <v>7.37407055403364</v>
      </c>
      <c r="G185" s="282" t="n">
        <v>1.06655986262744</v>
      </c>
      <c r="H185" s="282" t="n">
        <v>9.40571936933978</v>
      </c>
      <c r="I185" s="282" t="n">
        <v>6.7837592029653</v>
      </c>
      <c r="J185" s="276"/>
      <c r="K185" s="282" t="n">
        <v>9.19222779197733</v>
      </c>
      <c r="L185" s="282" t="n">
        <v>6.94980694980698</v>
      </c>
      <c r="M185" s="282" t="n">
        <v>3.29452173592615</v>
      </c>
      <c r="N185" s="282" t="n">
        <v>1.98952575887001</v>
      </c>
      <c r="O185" s="282" t="n">
        <v>10.957257903418</v>
      </c>
      <c r="P185" s="282" t="n">
        <v>12.1644355362451</v>
      </c>
    </row>
    <row r="186" customFormat="false" ht="12.75" hidden="false" customHeight="false" outlineLevel="0" collapsed="false">
      <c r="B186" s="257"/>
      <c r="C186" s="254" t="s">
        <v>349</v>
      </c>
      <c r="D186" s="282" t="n">
        <v>3.5036967992899</v>
      </c>
      <c r="E186" s="282" t="n">
        <v>3.63636363636361</v>
      </c>
      <c r="F186" s="282" t="n">
        <v>7.43924806372394</v>
      </c>
      <c r="G186" s="282" t="n">
        <v>0.564387842260672</v>
      </c>
      <c r="H186" s="282" t="n">
        <v>8.7026542597288</v>
      </c>
      <c r="I186" s="282" t="n">
        <v>3.74148451320579</v>
      </c>
      <c r="J186" s="276"/>
      <c r="K186" s="282" t="n">
        <v>8.48022591685713</v>
      </c>
      <c r="L186" s="282" t="n">
        <v>6.57534246575346</v>
      </c>
      <c r="M186" s="282" t="n">
        <v>3.76166016886768</v>
      </c>
      <c r="N186" s="282" t="n">
        <v>1.82861863520896</v>
      </c>
      <c r="O186" s="282" t="n">
        <v>10.6986673640296</v>
      </c>
      <c r="P186" s="282" t="n">
        <v>11.0568998872146</v>
      </c>
    </row>
    <row r="187" customFormat="false" ht="12.75" hidden="false" customHeight="false" outlineLevel="0" collapsed="false">
      <c r="B187" s="257"/>
      <c r="C187" s="254" t="s">
        <v>332</v>
      </c>
      <c r="D187" s="282" t="n">
        <v>8.39675883552719</v>
      </c>
      <c r="E187" s="282" t="n">
        <v>6.21118012422359</v>
      </c>
      <c r="F187" s="282" t="n">
        <v>5.56856459628988</v>
      </c>
      <c r="G187" s="282" t="n">
        <v>0.969680480429886</v>
      </c>
      <c r="H187" s="282" t="n">
        <v>2.94536658907533</v>
      </c>
      <c r="I187" s="282" t="n">
        <v>11.3956261144438</v>
      </c>
      <c r="J187" s="276"/>
      <c r="K187" s="282" t="n">
        <v>8.47069575713377</v>
      </c>
      <c r="L187" s="282" t="n">
        <v>6.53917334978411</v>
      </c>
      <c r="M187" s="282" t="n">
        <v>3.94816796244941</v>
      </c>
      <c r="N187" s="282" t="n">
        <v>1.74242286255974</v>
      </c>
      <c r="O187" s="282" t="n">
        <v>9.87836662770669</v>
      </c>
      <c r="P187" s="282" t="n">
        <v>11.0977471825364</v>
      </c>
    </row>
    <row r="188" customFormat="false" ht="12.75" hidden="false" customHeight="false" outlineLevel="0" collapsed="false">
      <c r="B188" s="257"/>
      <c r="C188" s="254" t="s">
        <v>333</v>
      </c>
      <c r="D188" s="282" t="n">
        <v>7.04873628893132</v>
      </c>
      <c r="E188" s="282" t="n">
        <v>6.87500000000001</v>
      </c>
      <c r="F188" s="282" t="n">
        <v>3.69878639837266</v>
      </c>
      <c r="G188" s="282" t="n">
        <v>-2.96063730392298</v>
      </c>
      <c r="H188" s="282" t="n">
        <v>-0.25812644563706</v>
      </c>
      <c r="I188" s="282" t="n">
        <v>10.93771117963</v>
      </c>
      <c r="J188" s="276"/>
      <c r="K188" s="282" t="n">
        <v>8.32203878361975</v>
      </c>
      <c r="L188" s="282" t="n">
        <v>6.56934306569346</v>
      </c>
      <c r="M188" s="282" t="n">
        <v>3.92519570145384</v>
      </c>
      <c r="N188" s="282" t="n">
        <v>1.3001806154884</v>
      </c>
      <c r="O188" s="282" t="n">
        <v>8.86968806344293</v>
      </c>
      <c r="P188" s="282" t="n">
        <v>11.0802019350064</v>
      </c>
    </row>
    <row r="189" customFormat="false" ht="12.75" hidden="false" customHeight="false" outlineLevel="0" collapsed="false">
      <c r="B189" s="257"/>
      <c r="C189" s="254" t="s">
        <v>334</v>
      </c>
      <c r="D189" s="282" t="n">
        <v>5.05329759493671</v>
      </c>
      <c r="E189" s="282" t="n">
        <v>1.18343195266273</v>
      </c>
      <c r="F189" s="282" t="n">
        <v>1.47034158886339</v>
      </c>
      <c r="G189" s="282" t="n">
        <v>-3.58081929813541</v>
      </c>
      <c r="H189" s="282" t="n">
        <v>1.66520941530415</v>
      </c>
      <c r="I189" s="282" t="n">
        <v>8.32960951339419</v>
      </c>
      <c r="J189" s="276"/>
      <c r="K189" s="282" t="n">
        <v>8.00982839310744</v>
      </c>
      <c r="L189" s="282" t="n">
        <v>6.10256410256413</v>
      </c>
      <c r="M189" s="282" t="n">
        <v>3.71777127838224</v>
      </c>
      <c r="N189" s="282" t="n">
        <v>0.872059319483221</v>
      </c>
      <c r="O189" s="282" t="n">
        <v>8.2202700118154</v>
      </c>
      <c r="P189" s="282" t="n">
        <v>10.8065180986592</v>
      </c>
    </row>
    <row r="190" customFormat="false" ht="12.75" hidden="false" customHeight="false" outlineLevel="0" collapsed="false">
      <c r="B190" s="257" t="n">
        <v>2014</v>
      </c>
      <c r="C190" s="254" t="s">
        <v>346</v>
      </c>
      <c r="D190" s="282" t="n">
        <v>4.40658518529817</v>
      </c>
      <c r="E190" s="282" t="n">
        <v>0</v>
      </c>
      <c r="F190" s="282" t="n">
        <v>3.82189351497317</v>
      </c>
      <c r="G190" s="282" t="n">
        <v>-4.94749400608117</v>
      </c>
      <c r="H190" s="282" t="n">
        <v>3.50610356169459</v>
      </c>
      <c r="I190" s="282" t="n">
        <v>7.95489914600071</v>
      </c>
      <c r="J190" s="276"/>
      <c r="K190" s="282" t="n">
        <v>4.40658518529817</v>
      </c>
      <c r="L190" s="282" t="n">
        <v>0</v>
      </c>
      <c r="M190" s="282" t="n">
        <v>3.82189351497317</v>
      </c>
      <c r="N190" s="282" t="n">
        <v>-4.94749400608117</v>
      </c>
      <c r="O190" s="282" t="n">
        <v>3.50610356169458</v>
      </c>
      <c r="P190" s="282" t="n">
        <v>7.95489914600072</v>
      </c>
    </row>
    <row r="191" customFormat="false" ht="12.75" hidden="false" customHeight="false" outlineLevel="0" collapsed="false">
      <c r="B191" s="257"/>
      <c r="C191" s="254" t="s">
        <v>336</v>
      </c>
      <c r="D191" s="282" t="n">
        <v>8.37523046850963</v>
      </c>
      <c r="E191" s="282" t="n">
        <v>-2.84090909090909</v>
      </c>
      <c r="F191" s="282" t="n">
        <v>2.28509031165783</v>
      </c>
      <c r="G191" s="282" t="n">
        <v>-2.9123660059611</v>
      </c>
      <c r="H191" s="282" t="n">
        <v>1.25209222809985</v>
      </c>
      <c r="I191" s="282" t="n">
        <v>14.590633428321</v>
      </c>
      <c r="J191" s="276"/>
      <c r="K191" s="282" t="n">
        <v>6.3632655214487</v>
      </c>
      <c r="L191" s="282" t="n">
        <v>-1.44092219020173</v>
      </c>
      <c r="M191" s="282" t="n">
        <v>3.05126466229619</v>
      </c>
      <c r="N191" s="282" t="n">
        <v>-3.93819840255466</v>
      </c>
      <c r="O191" s="282" t="n">
        <v>2.3741548875867</v>
      </c>
      <c r="P191" s="282" t="n">
        <v>11.2011625970425</v>
      </c>
    </row>
    <row r="192" customFormat="false" ht="12.75" hidden="false" customHeight="false" outlineLevel="0" collapsed="false">
      <c r="B192" s="257"/>
      <c r="C192" s="254" t="s">
        <v>348</v>
      </c>
      <c r="D192" s="282" t="n">
        <v>4.25342899923777</v>
      </c>
      <c r="E192" s="282" t="n">
        <v>-2.28571428571428</v>
      </c>
      <c r="F192" s="282" t="n">
        <v>3.78377295358688</v>
      </c>
      <c r="G192" s="282" t="n">
        <v>0.549705879104195</v>
      </c>
      <c r="H192" s="282" t="n">
        <v>1.10208912850267</v>
      </c>
      <c r="I192" s="282" t="n">
        <v>6.08933569792509</v>
      </c>
      <c r="J192" s="276"/>
      <c r="K192" s="282" t="n">
        <v>5.63208946304776</v>
      </c>
      <c r="L192" s="282" t="n">
        <v>-1.72413793103449</v>
      </c>
      <c r="M192" s="282" t="n">
        <v>3.29590546228324</v>
      </c>
      <c r="N192" s="282" t="n">
        <v>-2.47855973070168</v>
      </c>
      <c r="O192" s="282" t="n">
        <v>1.94889494768853</v>
      </c>
      <c r="P192" s="282" t="n">
        <v>9.37352192991061</v>
      </c>
    </row>
    <row r="193" customFormat="false" ht="12.75" hidden="false" customHeight="false" outlineLevel="0" collapsed="false">
      <c r="B193" s="257"/>
      <c r="C193" s="254" t="s">
        <v>339</v>
      </c>
      <c r="D193" s="282" t="n">
        <v>2.79513488076215</v>
      </c>
      <c r="E193" s="282" t="n">
        <v>-2.84090909090909</v>
      </c>
      <c r="F193" s="282" t="n">
        <v>1.29356643448804</v>
      </c>
      <c r="G193" s="282" t="n">
        <v>0.492087762068834</v>
      </c>
      <c r="H193" s="282" t="n">
        <v>1.2414568532392</v>
      </c>
      <c r="I193" s="282" t="n">
        <v>4.11191690245458</v>
      </c>
      <c r="J193" s="276"/>
      <c r="K193" s="282" t="n">
        <v>4.79802953815109</v>
      </c>
      <c r="L193" s="282" t="n">
        <v>-2.00573065902577</v>
      </c>
      <c r="M193" s="282" t="n">
        <v>2.78954472736965</v>
      </c>
      <c r="N193" s="282" t="n">
        <v>-1.75248631438238</v>
      </c>
      <c r="O193" s="282" t="n">
        <v>1.77006467252578</v>
      </c>
      <c r="P193" s="282" t="n">
        <v>7.67957284376537</v>
      </c>
    </row>
    <row r="194" customFormat="false" ht="12.75" hidden="false" customHeight="false" outlineLevel="0" collapsed="false">
      <c r="B194" s="257"/>
      <c r="C194" s="254" t="s">
        <v>340</v>
      </c>
      <c r="D194" s="282" t="n">
        <v>7.34443333700052</v>
      </c>
      <c r="E194" s="282" t="n">
        <v>2.92397660818713</v>
      </c>
      <c r="F194" s="282" t="n">
        <v>2.93544194107449</v>
      </c>
      <c r="G194" s="282" t="n">
        <v>1.8676746489128</v>
      </c>
      <c r="H194" s="282" t="n">
        <v>1.53616889459364</v>
      </c>
      <c r="I194" s="282" t="n">
        <v>10.1477656143019</v>
      </c>
      <c r="J194" s="276"/>
      <c r="K194" s="282" t="n">
        <v>5.40861673436015</v>
      </c>
      <c r="L194" s="282" t="n">
        <v>-1.03567318757191</v>
      </c>
      <c r="M194" s="282" t="n">
        <v>2.81908220008291</v>
      </c>
      <c r="N194" s="282" t="n">
        <v>-1.0420777290002</v>
      </c>
      <c r="O194" s="282" t="n">
        <v>1.72281380561456</v>
      </c>
      <c r="P194" s="282" t="n">
        <v>8.32872867771368</v>
      </c>
    </row>
    <row r="195" customFormat="false" ht="12.75" hidden="false" customHeight="false" outlineLevel="0" collapsed="false">
      <c r="B195" s="257"/>
      <c r="C195" s="254" t="s">
        <v>341</v>
      </c>
      <c r="D195" s="282" t="n">
        <v>7.20425712214228</v>
      </c>
      <c r="E195" s="282" t="n">
        <v>1.73410404624276</v>
      </c>
      <c r="F195" s="282" t="n">
        <v>4.43588510125137</v>
      </c>
      <c r="G195" s="282" t="n">
        <v>2.31299666074194</v>
      </c>
      <c r="H195" s="282" t="n">
        <v>1.82135728542914</v>
      </c>
      <c r="I195" s="282" t="n">
        <v>9.71247056936852</v>
      </c>
      <c r="J195" s="276"/>
      <c r="K195" s="282" t="n">
        <v>5.76606803846893</v>
      </c>
      <c r="L195" s="282" t="n">
        <v>-0.575815738963537</v>
      </c>
      <c r="M195" s="282" t="n">
        <v>3.09044095120437</v>
      </c>
      <c r="N195" s="282" t="n">
        <v>-0.492955418421193</v>
      </c>
      <c r="O195" s="282" t="n">
        <v>1.73947698391967</v>
      </c>
      <c r="P195" s="282" t="n">
        <v>8.62869264012796</v>
      </c>
    </row>
    <row r="196" customFormat="false" ht="12.75" hidden="false" customHeight="false" outlineLevel="0" collapsed="false">
      <c r="B196" s="257"/>
      <c r="C196" s="254" t="s">
        <v>342</v>
      </c>
      <c r="D196" s="282" t="n">
        <v>4.6800651750533</v>
      </c>
      <c r="E196" s="282" t="n">
        <v>2.32558139534882</v>
      </c>
      <c r="F196" s="282" t="n">
        <v>-2.94627383015602</v>
      </c>
      <c r="G196" s="282" t="n">
        <v>2.13788626332278</v>
      </c>
      <c r="H196" s="282" t="n">
        <v>2.55599911288533</v>
      </c>
      <c r="I196" s="282" t="n">
        <v>6.58426628058149</v>
      </c>
      <c r="J196" s="276"/>
      <c r="K196" s="282" t="n">
        <v>5.5847231419049</v>
      </c>
      <c r="L196" s="282" t="n">
        <v>-0.164744645799009</v>
      </c>
      <c r="M196" s="282" t="n">
        <v>2.17390590591531</v>
      </c>
      <c r="N196" s="282" t="n">
        <v>-0.121183722471852</v>
      </c>
      <c r="O196" s="282" t="n">
        <v>1.85757652822638</v>
      </c>
      <c r="P196" s="282" t="n">
        <v>8.26321699217405</v>
      </c>
    </row>
    <row r="197" customFormat="false" ht="12.75" hidden="false" customHeight="false" outlineLevel="0" collapsed="false">
      <c r="B197" s="257"/>
      <c r="C197" s="254" t="s">
        <v>343</v>
      </c>
      <c r="D197" s="282" t="n">
        <v>4.90014145776479</v>
      </c>
      <c r="E197" s="282" t="n">
        <v>2.92397660818713</v>
      </c>
      <c r="F197" s="282" t="n">
        <v>-3.43642611683852</v>
      </c>
      <c r="G197" s="282" t="n">
        <v>0.316992823875566</v>
      </c>
      <c r="H197" s="282" t="n">
        <v>3.13148741038725</v>
      </c>
      <c r="I197" s="282" t="n">
        <v>7.51900397990035</v>
      </c>
      <c r="J197" s="276"/>
      <c r="K197" s="282" t="n">
        <v>5.49817919641213</v>
      </c>
      <c r="L197" s="282" t="n">
        <v>0.216606498194949</v>
      </c>
      <c r="M197" s="282" t="n">
        <v>1.42882884275357</v>
      </c>
      <c r="N197" s="282" t="n">
        <v>-0.0662821376144263</v>
      </c>
      <c r="O197" s="282" t="n">
        <v>2.01876591118619</v>
      </c>
      <c r="P197" s="282" t="n">
        <v>8.16941344246136</v>
      </c>
    </row>
    <row r="198" customFormat="false" ht="12.75" hidden="false" customHeight="false" outlineLevel="0" collapsed="false">
      <c r="B198" s="257"/>
      <c r="C198" s="254" t="s">
        <v>349</v>
      </c>
      <c r="D198" s="282" t="n">
        <v>4.26681466385794</v>
      </c>
      <c r="E198" s="282" t="n">
        <v>2.92397660818713</v>
      </c>
      <c r="F198" s="282" t="n">
        <v>-2.93609671848016</v>
      </c>
      <c r="G198" s="282" t="n">
        <v>1.91610924376955</v>
      </c>
      <c r="H198" s="282" t="n">
        <v>2.81464720328928</v>
      </c>
      <c r="I198" s="282" t="n">
        <v>5.90676917098986</v>
      </c>
      <c r="J198" s="276"/>
      <c r="K198" s="282" t="n">
        <v>5.3511265211901</v>
      </c>
      <c r="L198" s="282" t="n">
        <v>0.514138817480725</v>
      </c>
      <c r="M198" s="282" t="n">
        <v>0.91943624485149</v>
      </c>
      <c r="N198" s="282" t="n">
        <v>0.154763597265317</v>
      </c>
      <c r="O198" s="282" t="n">
        <v>2.10840315201262</v>
      </c>
      <c r="P198" s="282" t="n">
        <v>7.89149547095029</v>
      </c>
    </row>
    <row r="199" customFormat="false" ht="12.75" hidden="false" customHeight="false" outlineLevel="0" collapsed="false">
      <c r="B199" s="257"/>
      <c r="C199" s="254" t="s">
        <v>332</v>
      </c>
      <c r="D199" s="282" t="n">
        <v>3.22094161055722</v>
      </c>
      <c r="E199" s="282" t="n">
        <v>2.92397660818713</v>
      </c>
      <c r="F199" s="282" t="n">
        <v>-4.81927710843375</v>
      </c>
      <c r="G199" s="282" t="n">
        <v>0.34151947337935</v>
      </c>
      <c r="H199" s="282" t="n">
        <v>6.55684458621005</v>
      </c>
      <c r="I199" s="282" t="n">
        <v>4.46410462881943</v>
      </c>
      <c r="J199" s="276"/>
      <c r="K199" s="282" t="n">
        <v>5.1080706441262</v>
      </c>
      <c r="L199" s="282" t="n">
        <v>0.752750434279093</v>
      </c>
      <c r="M199" s="282" t="n">
        <v>0.317855244161258</v>
      </c>
      <c r="N199" s="282" t="n">
        <v>0.173362497028307</v>
      </c>
      <c r="O199" s="282" t="n">
        <v>2.54935275536314</v>
      </c>
      <c r="P199" s="282" t="n">
        <v>7.47707519203364</v>
      </c>
    </row>
    <row r="200" customFormat="false" ht="12.75" hidden="false" customHeight="false" outlineLevel="0" collapsed="false">
      <c r="B200" s="257"/>
      <c r="C200" s="254" t="s">
        <v>333</v>
      </c>
      <c r="D200" s="282" t="n">
        <v>5.42018166968101</v>
      </c>
      <c r="E200" s="282" t="n">
        <v>1.16959064327484</v>
      </c>
      <c r="F200" s="282" t="n">
        <v>-1.96078431372551</v>
      </c>
      <c r="G200" s="282" t="n">
        <v>2.75162188109783</v>
      </c>
      <c r="H200" s="282" t="n">
        <v>5.71091204398888</v>
      </c>
      <c r="I200" s="282" t="n">
        <v>6.9077080284361</v>
      </c>
      <c r="J200" s="276"/>
      <c r="K200" s="282" t="n">
        <v>5.14031635083159</v>
      </c>
      <c r="L200" s="282" t="n">
        <v>0.790305584826134</v>
      </c>
      <c r="M200" s="282" t="n">
        <v>0.108411278277587</v>
      </c>
      <c r="N200" s="282" t="n">
        <v>0.405606236886591</v>
      </c>
      <c r="O200" s="282" t="n">
        <v>2.83758126584759</v>
      </c>
      <c r="P200" s="282" t="n">
        <v>7.41473376178454</v>
      </c>
    </row>
    <row r="201" customFormat="false" ht="12.75" hidden="false" customHeight="false" outlineLevel="0" collapsed="false">
      <c r="B201" s="257"/>
      <c r="C201" s="254" t="s">
        <v>334</v>
      </c>
      <c r="D201" s="282" t="n">
        <v>6.19132700327347</v>
      </c>
      <c r="E201" s="282" t="n">
        <v>1.16959064327484</v>
      </c>
      <c r="F201" s="282" t="n">
        <v>-0.347826086956545</v>
      </c>
      <c r="G201" s="282" t="n">
        <v>2.66265414075839</v>
      </c>
      <c r="H201" s="282" t="n">
        <v>7.30594259602412</v>
      </c>
      <c r="I201" s="282" t="n">
        <v>7.75168733751535</v>
      </c>
      <c r="J201" s="276"/>
      <c r="K201" s="282" t="n">
        <v>5.23795468204684</v>
      </c>
      <c r="L201" s="282" t="n">
        <v>0.821652972450471</v>
      </c>
      <c r="M201" s="282" t="n">
        <v>0.0706965485425704</v>
      </c>
      <c r="N201" s="282" t="n">
        <v>0.594836833188905</v>
      </c>
      <c r="O201" s="282" t="n">
        <v>3.21596619371383</v>
      </c>
      <c r="P201" s="282" t="n">
        <v>7.44751118780138</v>
      </c>
    </row>
    <row r="202" customFormat="false" ht="12.75" hidden="false" customHeight="false" outlineLevel="0" collapsed="false">
      <c r="B202" s="257" t="n">
        <v>2015</v>
      </c>
      <c r="C202" s="254" t="s">
        <v>346</v>
      </c>
      <c r="D202" s="282" t="n">
        <v>6.14981123220093</v>
      </c>
      <c r="E202" s="282" t="n">
        <v>-0.584795321637429</v>
      </c>
      <c r="F202" s="282" t="n">
        <v>-4.69502091059736</v>
      </c>
      <c r="G202" s="282" t="n">
        <v>5.19633120111224</v>
      </c>
      <c r="H202" s="282" t="n">
        <v>3.22706173711094</v>
      </c>
      <c r="I202" s="282" t="n">
        <v>7.79550651510263</v>
      </c>
      <c r="J202" s="276"/>
      <c r="K202" s="282" t="n">
        <v>6.14981123220093</v>
      </c>
      <c r="L202" s="282" t="n">
        <v>-0.584795321637432</v>
      </c>
      <c r="M202" s="282" t="n">
        <v>-4.69502091059736</v>
      </c>
      <c r="N202" s="282" t="n">
        <v>5.19633120111225</v>
      </c>
      <c r="O202" s="282" t="n">
        <v>3.22706173711094</v>
      </c>
      <c r="P202" s="282" t="n">
        <v>7.79550651510264</v>
      </c>
    </row>
    <row r="203" customFormat="false" ht="12.75" hidden="false" customHeight="false" outlineLevel="0" collapsed="false">
      <c r="B203" s="257"/>
      <c r="C203" s="254" t="s">
        <v>336</v>
      </c>
      <c r="D203" s="282" t="n">
        <v>5.93847730023282</v>
      </c>
      <c r="E203" s="282" t="n">
        <v>6.43274853801168</v>
      </c>
      <c r="F203" s="282" t="n">
        <v>1.43334925943621</v>
      </c>
      <c r="G203" s="282" t="n">
        <v>4.62422591282908</v>
      </c>
      <c r="H203" s="282" t="n">
        <v>3.48913843180081</v>
      </c>
      <c r="I203" s="282" t="n">
        <v>6.66964474302904</v>
      </c>
      <c r="J203" s="276"/>
      <c r="K203" s="282" t="n">
        <v>6.04364529398378</v>
      </c>
      <c r="L203" s="282" t="n">
        <v>2.92397660818713</v>
      </c>
      <c r="M203" s="282" t="n">
        <v>-1.64480202924975</v>
      </c>
      <c r="N203" s="282" t="n">
        <v>4.90957302838821</v>
      </c>
      <c r="O203" s="282" t="n">
        <v>3.35723228083107</v>
      </c>
      <c r="P203" s="282" t="n">
        <v>7.22793624235736</v>
      </c>
    </row>
    <row r="204" customFormat="false" ht="12.75" hidden="false" customHeight="false" outlineLevel="0" collapsed="false">
      <c r="B204" s="257"/>
      <c r="C204" s="254" t="s">
        <v>348</v>
      </c>
      <c r="D204" s="282" t="n">
        <v>9.25336278349415</v>
      </c>
      <c r="E204" s="282" t="n">
        <v>8.18713450292394</v>
      </c>
      <c r="F204" s="282" t="n">
        <v>0.486579814785742</v>
      </c>
      <c r="G204" s="282" t="n">
        <v>2.42686379536738</v>
      </c>
      <c r="H204" s="282" t="n">
        <v>3.23517587438661</v>
      </c>
      <c r="I204" s="282" t="n">
        <v>13.0330833859072</v>
      </c>
      <c r="J204" s="276"/>
      <c r="K204" s="282" t="n">
        <v>7.1414736473683</v>
      </c>
      <c r="L204" s="282" t="n">
        <v>4.67836257309942</v>
      </c>
      <c r="M204" s="282" t="n">
        <v>-0.929607879282668</v>
      </c>
      <c r="N204" s="282" t="n">
        <v>4.07702684795623</v>
      </c>
      <c r="O204" s="282" t="n">
        <v>3.31676694982095</v>
      </c>
      <c r="P204" s="282" t="n">
        <v>9.24113864187304</v>
      </c>
    </row>
    <row r="205" customFormat="false" ht="12.75" hidden="false" customHeight="false" outlineLevel="0" collapsed="false">
      <c r="B205" s="257"/>
      <c r="C205" s="254" t="s">
        <v>339</v>
      </c>
      <c r="D205" s="282" t="n">
        <v>5.87095387091318</v>
      </c>
      <c r="E205" s="282" t="n">
        <v>10.5263157894737</v>
      </c>
      <c r="F205" s="282" t="n">
        <v>1.23770231672486</v>
      </c>
      <c r="G205" s="282" t="n">
        <v>4.40804902386884</v>
      </c>
      <c r="H205" s="282" t="n">
        <v>0.936508688680846</v>
      </c>
      <c r="I205" s="282" t="n">
        <v>7.01308401090009</v>
      </c>
      <c r="J205" s="276"/>
      <c r="K205" s="282" t="n">
        <v>6.77508184784978</v>
      </c>
      <c r="L205" s="282" t="n">
        <v>6.14035087719296</v>
      </c>
      <c r="M205" s="282" t="n">
        <v>-0.389505111018862</v>
      </c>
      <c r="N205" s="282" t="n">
        <v>4.15978233627328</v>
      </c>
      <c r="O205" s="282" t="n">
        <v>2.7181968495416</v>
      </c>
      <c r="P205" s="282" t="n">
        <v>8.5475929743241</v>
      </c>
    </row>
    <row r="206" customFormat="false" ht="12.75" hidden="false" customHeight="false" outlineLevel="0" collapsed="false">
      <c r="B206" s="257"/>
      <c r="C206" s="254" t="s">
        <v>340</v>
      </c>
      <c r="D206" s="282" t="n">
        <v>6.56932966492016</v>
      </c>
      <c r="E206" s="282" t="n">
        <v>6.81818181818177</v>
      </c>
      <c r="F206" s="282" t="n">
        <v>-0.925565839620433</v>
      </c>
      <c r="G206" s="282" t="n">
        <v>3.81801957948072</v>
      </c>
      <c r="H206" s="282" t="n">
        <v>1.40396575707993</v>
      </c>
      <c r="I206" s="282" t="n">
        <v>8.47506843809191</v>
      </c>
      <c r="J206" s="276"/>
      <c r="K206" s="282" t="n">
        <v>6.72483968988096</v>
      </c>
      <c r="L206" s="282" t="n">
        <v>6.27906976744181</v>
      </c>
      <c r="M206" s="282" t="n">
        <v>-0.498155563262614</v>
      </c>
      <c r="N206" s="282" t="n">
        <v>4.09074391067761</v>
      </c>
      <c r="O206" s="282" t="n">
        <v>2.45318728768718</v>
      </c>
      <c r="P206" s="282" t="n">
        <v>8.5281981033738</v>
      </c>
    </row>
    <row r="207" customFormat="false" ht="12.75" hidden="false" customHeight="false" outlineLevel="0" collapsed="false">
      <c r="B207" s="257"/>
      <c r="C207" s="254" t="s">
        <v>341</v>
      </c>
      <c r="D207" s="282" t="n">
        <v>4.8376878308456</v>
      </c>
      <c r="E207" s="282" t="n">
        <v>6.24999999999996</v>
      </c>
      <c r="F207" s="282" t="n">
        <v>-0.96190842631782</v>
      </c>
      <c r="G207" s="282" t="n">
        <v>3.21530022714316</v>
      </c>
      <c r="H207" s="282" t="n">
        <v>-3.34283694905633</v>
      </c>
      <c r="I207" s="282" t="n">
        <v>6.61560286794338</v>
      </c>
      <c r="J207" s="276"/>
      <c r="K207" s="282" t="n">
        <v>6.34406327334085</v>
      </c>
      <c r="L207" s="282" t="n">
        <v>6.27413127413126</v>
      </c>
      <c r="M207" s="282" t="n">
        <v>-0.577006110246126</v>
      </c>
      <c r="N207" s="282" t="n">
        <v>3.94342037733657</v>
      </c>
      <c r="O207" s="282" t="n">
        <v>1.4723216476229</v>
      </c>
      <c r="P207" s="282" t="n">
        <v>8.10945419290245</v>
      </c>
    </row>
    <row r="208" customFormat="false" ht="12.75" hidden="false" customHeight="false" outlineLevel="0" collapsed="false">
      <c r="B208" s="257"/>
      <c r="C208" s="254" t="s">
        <v>342</v>
      </c>
      <c r="D208" s="282" t="n">
        <v>5.30283269261705</v>
      </c>
      <c r="E208" s="282" t="n">
        <v>7.95454545454541</v>
      </c>
      <c r="F208" s="282" t="n">
        <v>-0.0776397515527947</v>
      </c>
      <c r="G208" s="282" t="n">
        <v>1.63601422490298</v>
      </c>
      <c r="H208" s="282" t="n">
        <v>-4.29011002842066</v>
      </c>
      <c r="I208" s="282" t="n">
        <v>7.65482248029687</v>
      </c>
      <c r="J208" s="276"/>
      <c r="K208" s="282" t="n">
        <v>6.17168434302009</v>
      </c>
      <c r="L208" s="282" t="n">
        <v>6.51815181518149</v>
      </c>
      <c r="M208" s="282" t="n">
        <v>-0.504988299051634</v>
      </c>
      <c r="N208" s="282" t="n">
        <v>3.60997927411109</v>
      </c>
      <c r="O208" s="282" t="n">
        <v>0.633144241013595</v>
      </c>
      <c r="P208" s="282" t="n">
        <v>8.02944150291636</v>
      </c>
    </row>
    <row r="209" customFormat="false" ht="12.75" hidden="false" customHeight="false" outlineLevel="0" collapsed="false">
      <c r="B209" s="257"/>
      <c r="C209" s="254" t="s">
        <v>343</v>
      </c>
      <c r="D209" s="282" t="n">
        <v>4.21907237196105</v>
      </c>
      <c r="E209" s="282" t="n">
        <v>9.09090909090904</v>
      </c>
      <c r="F209" s="282" t="n">
        <v>-1.4544329258858</v>
      </c>
      <c r="G209" s="282" t="n">
        <v>2.08622912733887</v>
      </c>
      <c r="H209" s="282" t="n">
        <v>-3.32585581496068</v>
      </c>
      <c r="I209" s="282" t="n">
        <v>5.76338654538509</v>
      </c>
      <c r="J209" s="276"/>
      <c r="K209" s="282" t="n">
        <v>5.92623692251182</v>
      </c>
      <c r="L209" s="282" t="n">
        <v>6.84438040345816</v>
      </c>
      <c r="M209" s="282" t="n">
        <v>-0.625030566831342</v>
      </c>
      <c r="N209" s="282" t="n">
        <v>3.4183278838388</v>
      </c>
      <c r="O209" s="282" t="n">
        <v>0.126743760782544</v>
      </c>
      <c r="P209" s="282" t="n">
        <v>7.74553639237634</v>
      </c>
    </row>
    <row r="210" customFormat="false" ht="12.75" hidden="false" customHeight="false" outlineLevel="0" collapsed="false">
      <c r="B210" s="257"/>
      <c r="C210" s="254" t="s">
        <v>349</v>
      </c>
      <c r="D210" s="282" t="n">
        <v>8.99718592301817</v>
      </c>
      <c r="E210" s="282" t="n">
        <v>8.52272727272722</v>
      </c>
      <c r="F210" s="282" t="n">
        <v>-1.28423332817574</v>
      </c>
      <c r="G210" s="282" t="n">
        <v>1.37104410655211</v>
      </c>
      <c r="H210" s="282" t="n">
        <v>-3.19931897702215</v>
      </c>
      <c r="I210" s="282" t="n">
        <v>13.3150711736359</v>
      </c>
      <c r="J210" s="276"/>
      <c r="K210" s="282" t="n">
        <v>6.28920281417917</v>
      </c>
      <c r="L210" s="282" t="n">
        <v>7.03324808184136</v>
      </c>
      <c r="M210" s="282" t="n">
        <v>-0.699021370081887</v>
      </c>
      <c r="N210" s="282" t="n">
        <v>3.18603173535468</v>
      </c>
      <c r="O210" s="282" t="n">
        <v>-0.250449674396802</v>
      </c>
      <c r="P210" s="282" t="n">
        <v>8.41705148477196</v>
      </c>
    </row>
    <row r="211" customFormat="false" ht="12.75" hidden="false" customHeight="false" outlineLevel="0" collapsed="false">
      <c r="B211" s="257"/>
      <c r="C211" s="254" t="s">
        <v>332</v>
      </c>
      <c r="D211" s="282" t="n">
        <v>7.95288507437863</v>
      </c>
      <c r="E211" s="282" t="n">
        <v>8.52272727272722</v>
      </c>
      <c r="F211" s="282" t="n">
        <v>2.05204811699036</v>
      </c>
      <c r="G211" s="282" t="n">
        <v>2.35886313451013</v>
      </c>
      <c r="H211" s="282" t="n">
        <v>-5.79078356084004</v>
      </c>
      <c r="I211" s="282" t="n">
        <v>11.4816691134395</v>
      </c>
      <c r="J211" s="276"/>
      <c r="K211" s="282" t="n">
        <v>6.47562215188864</v>
      </c>
      <c r="L211" s="282" t="n">
        <v>7.18390804597695</v>
      </c>
      <c r="M211" s="282" t="n">
        <v>-0.425398811385691</v>
      </c>
      <c r="N211" s="282" t="n">
        <v>3.10351625349117</v>
      </c>
      <c r="O211" s="282" t="n">
        <v>-0.821093923685012</v>
      </c>
      <c r="P211" s="282" t="n">
        <v>8.77721930632196</v>
      </c>
    </row>
    <row r="212" customFormat="false" ht="12.75" hidden="false" customHeight="false" outlineLevel="0" collapsed="false">
      <c r="B212" s="257"/>
      <c r="C212" s="254" t="s">
        <v>333</v>
      </c>
      <c r="D212" s="282" t="n">
        <v>6.02216889082656</v>
      </c>
      <c r="E212" s="282" t="n">
        <v>11.5606936416184</v>
      </c>
      <c r="F212" s="282" t="n">
        <v>3.82608695652176</v>
      </c>
      <c r="G212" s="282" t="n">
        <v>0.978902889602537</v>
      </c>
      <c r="H212" s="282" t="n">
        <v>-5.78182156002315</v>
      </c>
      <c r="I212" s="282" t="n">
        <v>8.81043848150702</v>
      </c>
      <c r="J212" s="276"/>
      <c r="K212" s="282" t="n">
        <v>6.42864898951305</v>
      </c>
      <c r="L212" s="282" t="n">
        <v>7.57971772085722</v>
      </c>
      <c r="M212" s="282" t="n">
        <v>-0.0426955098555282</v>
      </c>
      <c r="N212" s="282" t="n">
        <v>2.90766423981568</v>
      </c>
      <c r="O212" s="282" t="n">
        <v>-1.28598258770666</v>
      </c>
      <c r="P212" s="282" t="n">
        <v>8.7808393878567</v>
      </c>
    </row>
    <row r="213" customFormat="false" ht="12.75" hidden="false" customHeight="false" outlineLevel="0" collapsed="false">
      <c r="B213" s="257"/>
      <c r="C213" s="254" t="s">
        <v>334</v>
      </c>
      <c r="D213" s="282" t="n">
        <v>5.34913650381846</v>
      </c>
      <c r="E213" s="282" t="n">
        <v>16.1849710982658</v>
      </c>
      <c r="F213" s="282" t="n">
        <v>3.49040139616059</v>
      </c>
      <c r="G213" s="282" t="n">
        <v>1.09591366774421</v>
      </c>
      <c r="H213" s="282" t="n">
        <v>-8.29012527729348</v>
      </c>
      <c r="I213" s="282" t="n">
        <v>8.0225565888255</v>
      </c>
      <c r="J213" s="276"/>
      <c r="K213" s="282" t="n">
        <v>6.32745434035285</v>
      </c>
      <c r="L213" s="282" t="n">
        <v>8.29338446788104</v>
      </c>
      <c r="M213" s="282" t="n">
        <v>0.248145439348035</v>
      </c>
      <c r="N213" s="282" t="n">
        <v>2.75264493473597</v>
      </c>
      <c r="O213" s="282" t="n">
        <v>-1.90260232338151</v>
      </c>
      <c r="P213" s="282" t="n">
        <v>8.70686801137861</v>
      </c>
    </row>
    <row r="214" customFormat="false" ht="12.75" hidden="false" customHeight="false" outlineLevel="0" collapsed="false">
      <c r="B214" s="257" t="n">
        <v>2016</v>
      </c>
      <c r="C214" s="254" t="s">
        <v>346</v>
      </c>
      <c r="D214" s="282" t="n">
        <v>2.49274235094616</v>
      </c>
      <c r="E214" s="282" t="n">
        <v>20.5882352941176</v>
      </c>
      <c r="F214" s="282" t="n">
        <v>9.28961748633883</v>
      </c>
      <c r="G214" s="282" t="n">
        <v>0.356415735041523</v>
      </c>
      <c r="H214" s="282" t="n">
        <v>-4.8988737942033</v>
      </c>
      <c r="I214" s="282" t="n">
        <v>2.68831127482167</v>
      </c>
      <c r="J214" s="276"/>
      <c r="K214" s="282" t="n">
        <v>2.49274235094616</v>
      </c>
      <c r="L214" s="282" t="n">
        <v>20.5882352941176</v>
      </c>
      <c r="M214" s="282" t="n">
        <v>9.28961748633883</v>
      </c>
      <c r="N214" s="282" t="n">
        <v>0.356415735041526</v>
      </c>
      <c r="O214" s="282" t="n">
        <v>-4.8988737942033</v>
      </c>
      <c r="P214" s="282" t="n">
        <v>2.68831127482168</v>
      </c>
    </row>
    <row r="215" customFormat="false" ht="12.75" hidden="false" customHeight="false" outlineLevel="0" collapsed="false">
      <c r="B215" s="257"/>
      <c r="C215" s="254" t="s">
        <v>336</v>
      </c>
      <c r="D215" s="282" t="n">
        <v>3.72706360955752</v>
      </c>
      <c r="E215" s="282" t="n">
        <v>16.4835164835164</v>
      </c>
      <c r="F215" s="282" t="n">
        <v>1.55440414507775</v>
      </c>
      <c r="G215" s="282" t="n">
        <v>0.149605228409541</v>
      </c>
      <c r="H215" s="282" t="n">
        <v>-2.99990386965055</v>
      </c>
      <c r="I215" s="282" t="n">
        <v>5.48667654629875</v>
      </c>
      <c r="J215" s="276"/>
      <c r="K215" s="282" t="n">
        <v>3.11220233292828</v>
      </c>
      <c r="L215" s="282" t="n">
        <v>18.465909090909</v>
      </c>
      <c r="M215" s="282" t="n">
        <v>5.31914893617023</v>
      </c>
      <c r="N215" s="282" t="n">
        <v>0.253037389155497</v>
      </c>
      <c r="O215" s="282" t="n">
        <v>-3.95447308875303</v>
      </c>
      <c r="P215" s="282" t="n">
        <v>4.09168024988151</v>
      </c>
    </row>
    <row r="216" customFormat="false" ht="12.75" hidden="false" customHeight="false" outlineLevel="0" collapsed="false">
      <c r="B216" s="257"/>
      <c r="C216" s="254" t="s">
        <v>348</v>
      </c>
      <c r="D216" s="282" t="n">
        <v>6.16267238827165</v>
      </c>
      <c r="E216" s="282" t="n">
        <v>12.9729729729729</v>
      </c>
      <c r="F216" s="282" t="n">
        <v>1.20541993839365</v>
      </c>
      <c r="G216" s="282" t="n">
        <v>7.98945492536241</v>
      </c>
      <c r="H216" s="282" t="n">
        <v>-2.11503457166276</v>
      </c>
      <c r="I216" s="282" t="n">
        <v>6.68889831187465</v>
      </c>
      <c r="J216" s="276"/>
      <c r="K216" s="282" t="n">
        <v>4.17612876432101</v>
      </c>
      <c r="L216" s="282" t="n">
        <v>16.5735567970204</v>
      </c>
      <c r="M216" s="282" t="n">
        <v>3.91903766324275</v>
      </c>
      <c r="N216" s="282" t="n">
        <v>2.80621702584303</v>
      </c>
      <c r="O216" s="282" t="n">
        <v>-3.34512607295078</v>
      </c>
      <c r="P216" s="282" t="n">
        <v>5.02365034706955</v>
      </c>
    </row>
    <row r="217" customFormat="false" ht="12.75" hidden="false" customHeight="false" outlineLevel="0" collapsed="false">
      <c r="B217" s="257"/>
      <c r="C217" s="254" t="s">
        <v>339</v>
      </c>
      <c r="D217" s="282" t="n">
        <v>7.54618198345933</v>
      </c>
      <c r="E217" s="282" t="n">
        <v>11.6402116402116</v>
      </c>
      <c r="F217" s="282" t="n">
        <v>7.02000575705242</v>
      </c>
      <c r="G217" s="282" t="n">
        <v>5.09353606517891</v>
      </c>
      <c r="H217" s="282" t="n">
        <v>0.647323350451657</v>
      </c>
      <c r="I217" s="282" t="n">
        <v>9.49071309930478</v>
      </c>
      <c r="J217" s="276"/>
      <c r="K217" s="282" t="n">
        <v>5.13975360642713</v>
      </c>
      <c r="L217" s="282" t="n">
        <v>15.289256198347</v>
      </c>
      <c r="M217" s="282" t="n">
        <v>4.70443569573602</v>
      </c>
      <c r="N217" s="282" t="n">
        <v>3.37940936651853</v>
      </c>
      <c r="O217" s="282" t="n">
        <v>-2.35854846775212</v>
      </c>
      <c r="P217" s="282" t="n">
        <v>6.39449412074131</v>
      </c>
    </row>
    <row r="218" customFormat="false" ht="12.75" hidden="false" customHeight="false" outlineLevel="0" collapsed="false">
      <c r="B218" s="257"/>
      <c r="C218" s="254" t="s">
        <v>340</v>
      </c>
      <c r="D218" s="282" t="n">
        <v>5.95932529068853</v>
      </c>
      <c r="E218" s="282" t="n">
        <v>16.4893617021276</v>
      </c>
      <c r="F218" s="282" t="n">
        <v>6.67499898083273</v>
      </c>
      <c r="G218" s="282" t="n">
        <v>4.11505709450344</v>
      </c>
      <c r="H218" s="282" t="n">
        <v>-0.00256499465507432</v>
      </c>
      <c r="I218" s="282" t="n">
        <v>7.57020514702683</v>
      </c>
      <c r="J218" s="276"/>
      <c r="K218" s="282" t="n">
        <v>5.3395913426584</v>
      </c>
      <c r="L218" s="282" t="n">
        <v>15.5361050328227</v>
      </c>
      <c r="M218" s="282" t="n">
        <v>5.10211995578167</v>
      </c>
      <c r="N218" s="282" t="n">
        <v>3.52762590637585</v>
      </c>
      <c r="O218" s="282" t="n">
        <v>-1.88833884540909</v>
      </c>
      <c r="P218" s="282" t="n">
        <v>6.70875467016043</v>
      </c>
    </row>
    <row r="219" customFormat="false" ht="12.75" hidden="false" customHeight="false" outlineLevel="0" collapsed="false">
      <c r="B219" s="257"/>
      <c r="C219" s="254" t="s">
        <v>341</v>
      </c>
      <c r="D219" s="282" t="n">
        <v>8.01725134200346</v>
      </c>
      <c r="E219" s="282" t="n">
        <v>13.903743315508</v>
      </c>
      <c r="F219" s="282" t="n">
        <v>6.80451608776306</v>
      </c>
      <c r="G219" s="282" t="n">
        <v>4.87081677716827</v>
      </c>
      <c r="H219" s="282" t="n">
        <v>5.86638147768075</v>
      </c>
      <c r="I219" s="282" t="n">
        <v>9.85517599545665</v>
      </c>
      <c r="J219" s="276"/>
      <c r="K219" s="282" t="n">
        <v>5.87221788896699</v>
      </c>
      <c r="L219" s="282" t="n">
        <v>15.258855585831</v>
      </c>
      <c r="M219" s="282" t="n">
        <v>5.3904528270061</v>
      </c>
      <c r="N219" s="282" t="n">
        <v>3.75208061502281</v>
      </c>
      <c r="O219" s="282" t="n">
        <v>-0.63827580439898</v>
      </c>
      <c r="P219" s="282" t="n">
        <v>7.38811378094375</v>
      </c>
    </row>
    <row r="220" customFormat="false" ht="12.75" hidden="false" customHeight="false" outlineLevel="0" collapsed="false">
      <c r="B220" s="257"/>
      <c r="C220" s="254" t="s">
        <v>342</v>
      </c>
      <c r="D220" s="282" t="n">
        <v>8.68316378410387</v>
      </c>
      <c r="E220" s="282" t="n">
        <v>11.578947368421</v>
      </c>
      <c r="F220" s="282" t="n">
        <v>6.97931889641734</v>
      </c>
      <c r="G220" s="282" t="n">
        <v>6.90215717176554</v>
      </c>
      <c r="H220" s="282" t="n">
        <v>4.93442157867547</v>
      </c>
      <c r="I220" s="282" t="n">
        <v>10.4565294450101</v>
      </c>
      <c r="J220" s="276"/>
      <c r="K220" s="282" t="n">
        <v>6.33377038074134</v>
      </c>
      <c r="L220" s="282" t="n">
        <v>14.7172734314484</v>
      </c>
      <c r="M220" s="282" t="n">
        <v>5.6205807424816</v>
      </c>
      <c r="N220" s="282" t="n">
        <v>4.1986225346859</v>
      </c>
      <c r="O220" s="282" t="n">
        <v>0.13356765505832</v>
      </c>
      <c r="P220" s="282" t="n">
        <v>7.92626545351447</v>
      </c>
    </row>
    <row r="221" customFormat="false" ht="12.75" hidden="false" customHeight="false" outlineLevel="0" collapsed="false">
      <c r="B221" s="257"/>
      <c r="C221" s="254" t="s">
        <v>343</v>
      </c>
      <c r="D221" s="282" t="n">
        <v>8.41135740533676</v>
      </c>
      <c r="E221" s="282" t="n">
        <v>13.5416666666667</v>
      </c>
      <c r="F221" s="282" t="n">
        <v>7.2048416910024</v>
      </c>
      <c r="G221" s="282" t="n">
        <v>6.37838374123265</v>
      </c>
      <c r="H221" s="282" t="n">
        <v>-0.604333552705029</v>
      </c>
      <c r="I221" s="282" t="n">
        <v>10.6522100209237</v>
      </c>
      <c r="J221" s="276"/>
      <c r="K221" s="282" t="n">
        <v>6.59071847934472</v>
      </c>
      <c r="L221" s="282" t="n">
        <v>14.5650708024275</v>
      </c>
      <c r="M221" s="282" t="n">
        <v>5.8192137197864</v>
      </c>
      <c r="N221" s="282" t="n">
        <v>4.46925306165558</v>
      </c>
      <c r="O221" s="282" t="n">
        <v>0.0424364599620697</v>
      </c>
      <c r="P221" s="282" t="n">
        <v>8.26150546969435</v>
      </c>
    </row>
    <row r="222" customFormat="false" ht="12.75" hidden="false" customHeight="false" outlineLevel="0" collapsed="false">
      <c r="B222" s="257"/>
      <c r="C222" s="254" t="s">
        <v>349</v>
      </c>
      <c r="D222" s="282" t="n">
        <v>0.789051767305281</v>
      </c>
      <c r="E222" s="282" t="n">
        <v>15.7068062827225</v>
      </c>
      <c r="F222" s="282" t="n">
        <v>7.37262521588944</v>
      </c>
      <c r="G222" s="282" t="n">
        <v>6.31443623496995</v>
      </c>
      <c r="H222" s="282" t="n">
        <v>0.517512218981238</v>
      </c>
      <c r="I222" s="282" t="n">
        <v>-0.7940438369682</v>
      </c>
      <c r="J222" s="276"/>
      <c r="K222" s="282" t="n">
        <v>5.88752938990793</v>
      </c>
      <c r="L222" s="282" t="n">
        <v>14.6953405017921</v>
      </c>
      <c r="M222" s="282" t="n">
        <v>5.99254551427269</v>
      </c>
      <c r="N222" s="282" t="n">
        <v>4.6749351429781</v>
      </c>
      <c r="O222" s="282" t="n">
        <v>0.0947198844777342</v>
      </c>
      <c r="P222" s="282" t="n">
        <v>7.12035808039278</v>
      </c>
    </row>
    <row r="223" customFormat="false" ht="12.75" hidden="false" customHeight="false" outlineLevel="0" collapsed="false">
      <c r="B223" s="257"/>
      <c r="C223" s="254" t="s">
        <v>332</v>
      </c>
      <c r="D223" s="282" t="n">
        <v>5.17532672823973</v>
      </c>
      <c r="E223" s="282" t="n">
        <v>14.6596858638743</v>
      </c>
      <c r="F223" s="282" t="n">
        <v>6.93932164358967</v>
      </c>
      <c r="G223" s="282" t="n">
        <v>9.12516972526089</v>
      </c>
      <c r="H223" s="282" t="n">
        <v>1.87862772160877</v>
      </c>
      <c r="I223" s="282" t="n">
        <v>5.16155854323164</v>
      </c>
      <c r="J223" s="276"/>
      <c r="K223" s="282" t="n">
        <v>5.80661826588815</v>
      </c>
      <c r="L223" s="282" t="n">
        <v>14.6916890080429</v>
      </c>
      <c r="M223" s="282" t="n">
        <v>6.08905517500127</v>
      </c>
      <c r="N223" s="282" t="n">
        <v>5.11566886488348</v>
      </c>
      <c r="O223" s="282" t="n">
        <v>0.269252259347619</v>
      </c>
      <c r="P223" s="282" t="n">
        <v>6.88442756519421</v>
      </c>
    </row>
    <row r="224" customFormat="false" ht="12.75" hidden="false" customHeight="false" outlineLevel="0" collapsed="false">
      <c r="B224" s="257"/>
      <c r="C224" s="254" t="s">
        <v>333</v>
      </c>
      <c r="D224" s="282" t="n">
        <v>6.86878133078504</v>
      </c>
      <c r="E224" s="282" t="n">
        <v>12.4352331606218</v>
      </c>
      <c r="F224" s="282" t="n">
        <v>5.51413756558652</v>
      </c>
      <c r="G224" s="282" t="n">
        <v>8.61813542870908</v>
      </c>
      <c r="H224" s="282" t="n">
        <v>0.429553722286769</v>
      </c>
      <c r="I224" s="282" t="n">
        <v>8.03438295899517</v>
      </c>
      <c r="J224" s="276"/>
      <c r="K224" s="282" t="n">
        <v>5.91622736296051</v>
      </c>
      <c r="L224" s="282" t="n">
        <v>14.4800777453838</v>
      </c>
      <c r="M224" s="282" t="n">
        <v>6.03530015341622</v>
      </c>
      <c r="N224" s="282" t="n">
        <v>5.43248337006237</v>
      </c>
      <c r="O224" s="282" t="n">
        <v>0.283590535336198</v>
      </c>
      <c r="P224" s="282" t="n">
        <v>7.00977881160334</v>
      </c>
    </row>
    <row r="225" customFormat="false" ht="12.75" hidden="false" customHeight="false" outlineLevel="0" collapsed="false">
      <c r="B225" s="257"/>
      <c r="C225" s="254" t="s">
        <v>334</v>
      </c>
      <c r="D225" s="282" t="n">
        <v>6.06129955065646</v>
      </c>
      <c r="E225" s="282" t="n">
        <v>7.4626865671642</v>
      </c>
      <c r="F225" s="282" t="n">
        <v>5.88097949499095</v>
      </c>
      <c r="G225" s="282" t="n">
        <v>8.37807658634605</v>
      </c>
      <c r="H225" s="282" t="n">
        <v>-1.65301635528139</v>
      </c>
      <c r="I225" s="282" t="n">
        <v>7.16327528797703</v>
      </c>
      <c r="J225" s="276"/>
      <c r="K225" s="282" t="n">
        <v>5.92970145791429</v>
      </c>
      <c r="L225" s="282" t="n">
        <v>13.8556883576804</v>
      </c>
      <c r="M225" s="282" t="n">
        <v>6.02218577244085</v>
      </c>
      <c r="N225" s="282" t="n">
        <v>5.6804542832583</v>
      </c>
      <c r="O225" s="282" t="n">
        <v>0.124200002631469</v>
      </c>
      <c r="P225" s="282" t="n">
        <v>7.02465831285819</v>
      </c>
    </row>
    <row r="226" customFormat="false" ht="12.75" hidden="false" customHeight="false" outlineLevel="0" collapsed="false">
      <c r="B226" s="257" t="n">
        <v>2017</v>
      </c>
      <c r="C226" s="254" t="s">
        <v>346</v>
      </c>
      <c r="D226" s="282" t="n">
        <v>9.00676810228924</v>
      </c>
      <c r="E226" s="282" t="n">
        <v>2.43902439024393</v>
      </c>
      <c r="F226" s="282" t="n">
        <v>0.214450201496817</v>
      </c>
      <c r="G226" s="282" t="n">
        <v>10.408355478712</v>
      </c>
      <c r="H226" s="282" t="n">
        <v>-1.38481124171079</v>
      </c>
      <c r="I226" s="282" t="n">
        <v>10.9963138304789</v>
      </c>
      <c r="J226" s="276"/>
      <c r="K226" s="282" t="n">
        <v>9.00676810228924</v>
      </c>
      <c r="L226" s="282" t="n">
        <v>2.43902439024393</v>
      </c>
      <c r="M226" s="282" t="n">
        <v>0.214450201496819</v>
      </c>
      <c r="N226" s="282" t="n">
        <v>10.408355478712</v>
      </c>
      <c r="O226" s="282" t="n">
        <v>-1.38481124171079</v>
      </c>
      <c r="P226" s="282" t="n">
        <v>10.9963138304789</v>
      </c>
    </row>
    <row r="227" customFormat="false" ht="12.75" hidden="false" customHeight="false" outlineLevel="0" collapsed="false">
      <c r="B227" s="257"/>
      <c r="C227" s="254" t="s">
        <v>336</v>
      </c>
      <c r="D227" s="282" t="n">
        <v>4.99376749463055</v>
      </c>
      <c r="E227" s="282" t="n">
        <v>-0.943396226415089</v>
      </c>
      <c r="F227" s="282" t="n">
        <v>1.04226635962385</v>
      </c>
      <c r="G227" s="282" t="n">
        <v>8.43058666235494</v>
      </c>
      <c r="H227" s="282" t="n">
        <v>-1.62890159507009</v>
      </c>
      <c r="I227" s="282" t="n">
        <v>5.07563584654972</v>
      </c>
      <c r="J227" s="276"/>
      <c r="K227" s="282" t="n">
        <v>6.98078278784289</v>
      </c>
      <c r="L227" s="282" t="n">
        <v>0.719424460431672</v>
      </c>
      <c r="M227" s="282" t="n">
        <v>0.624177390872838</v>
      </c>
      <c r="N227" s="282" t="n">
        <v>9.42074836891655</v>
      </c>
      <c r="O227" s="282" t="n">
        <v>-1.50740937388349</v>
      </c>
      <c r="P227" s="282" t="n">
        <v>7.98732551998371</v>
      </c>
    </row>
    <row r="228" customFormat="false" ht="12.75" hidden="false" customHeight="false" outlineLevel="0" collapsed="false">
      <c r="B228" s="257"/>
      <c r="C228" s="254" t="s">
        <v>348</v>
      </c>
      <c r="D228" s="282" t="n">
        <v>5.50791645093709</v>
      </c>
      <c r="E228" s="282" t="n">
        <v>4.30622009569382</v>
      </c>
      <c r="F228" s="282" t="n">
        <v>0.868055555555515</v>
      </c>
      <c r="G228" s="282" t="n">
        <v>3.53221768465227</v>
      </c>
      <c r="H228" s="282" t="n">
        <v>-2.25981144238983</v>
      </c>
      <c r="I228" s="282" t="n">
        <v>7.67325152843689</v>
      </c>
      <c r="J228" s="276"/>
      <c r="K228" s="282" t="n">
        <v>6.45728868231628</v>
      </c>
      <c r="L228" s="282" t="n">
        <v>1.91693290734827</v>
      </c>
      <c r="M228" s="282" t="n">
        <v>0.705014066912124</v>
      </c>
      <c r="N228" s="282" t="n">
        <v>7.37943168943183</v>
      </c>
      <c r="O228" s="282" t="n">
        <v>-1.75982813235013</v>
      </c>
      <c r="P228" s="282" t="n">
        <v>7.87283812888815</v>
      </c>
    </row>
    <row r="229" customFormat="false" ht="12.75" hidden="false" customHeight="false" outlineLevel="0" collapsed="false">
      <c r="B229" s="257"/>
      <c r="C229" s="254" t="s">
        <v>339</v>
      </c>
      <c r="D229" s="282" t="n">
        <v>4.62425387945935</v>
      </c>
      <c r="E229" s="282" t="n">
        <v>0.473933649289108</v>
      </c>
      <c r="F229" s="282" t="n">
        <v>-5.76606260296543</v>
      </c>
      <c r="G229" s="282" t="n">
        <v>5.69909100599486</v>
      </c>
      <c r="H229" s="282" t="n">
        <v>-5.24025359097786</v>
      </c>
      <c r="I229" s="282" t="n">
        <v>6.63186186843304</v>
      </c>
      <c r="J229" s="276"/>
      <c r="K229" s="282" t="n">
        <v>5.92115884077469</v>
      </c>
      <c r="L229" s="282" t="n">
        <v>1.55316606929514</v>
      </c>
      <c r="M229" s="282" t="n">
        <v>-0.970194734648633</v>
      </c>
      <c r="N229" s="282" t="n">
        <v>6.95136352127523</v>
      </c>
      <c r="O229" s="282" t="n">
        <v>-2.64635554511996</v>
      </c>
      <c r="P229" s="282" t="n">
        <v>7.48092707367889</v>
      </c>
    </row>
    <row r="230" customFormat="false" ht="12.75" hidden="false" customHeight="false" outlineLevel="0" collapsed="false">
      <c r="B230" s="257"/>
      <c r="C230" s="254" t="s">
        <v>340</v>
      </c>
      <c r="D230" s="282" t="n">
        <v>2.24442060007399</v>
      </c>
      <c r="E230" s="282" t="n">
        <v>-0.456621004566173</v>
      </c>
      <c r="F230" s="282" t="n">
        <v>-2.64900662251661</v>
      </c>
      <c r="G230" s="282" t="n">
        <v>4.53222472959831</v>
      </c>
      <c r="H230" s="282" t="n">
        <v>-4.89433845661736</v>
      </c>
      <c r="I230" s="282" t="n">
        <v>3.13822843204999</v>
      </c>
      <c r="J230" s="276"/>
      <c r="K230" s="282" t="n">
        <v>5.01937837576401</v>
      </c>
      <c r="L230" s="282" t="n">
        <v>1.13636363636367</v>
      </c>
      <c r="M230" s="282" t="n">
        <v>-1.31407022499651</v>
      </c>
      <c r="N230" s="282" t="n">
        <v>6.46119564635828</v>
      </c>
      <c r="O230" s="282" t="n">
        <v>-3.10363375763912</v>
      </c>
      <c r="P230" s="282" t="n">
        <v>6.31077875643802</v>
      </c>
    </row>
    <row r="231" customFormat="false" ht="12.75" hidden="false" customHeight="false" outlineLevel="0" collapsed="false">
      <c r="B231" s="257"/>
      <c r="C231" s="254" t="s">
        <v>341</v>
      </c>
      <c r="D231" s="282" t="n">
        <v>3.13124141338723</v>
      </c>
      <c r="E231" s="282" t="n">
        <v>-8.92018779342718</v>
      </c>
      <c r="F231" s="282" t="n">
        <v>-3.27332242225863</v>
      </c>
      <c r="G231" s="282" t="n">
        <v>1.71286921985063</v>
      </c>
      <c r="H231" s="282" t="n">
        <v>-5.11454257806651</v>
      </c>
      <c r="I231" s="282" t="n">
        <v>5.35693905934167</v>
      </c>
      <c r="J231" s="276"/>
      <c r="K231" s="282" t="n">
        <v>4.63619030352578</v>
      </c>
      <c r="L231" s="282" t="n">
        <v>-0.551615445232423</v>
      </c>
      <c r="M231" s="282" t="n">
        <v>-1.65035888403353</v>
      </c>
      <c r="N231" s="282" t="n">
        <v>5.65916790184708</v>
      </c>
      <c r="O231" s="282" t="n">
        <v>-3.44901369371738</v>
      </c>
      <c r="P231" s="282" t="n">
        <v>6.100099280164</v>
      </c>
    </row>
    <row r="232" customFormat="false" ht="12.75" hidden="false" customHeight="false" outlineLevel="0" collapsed="false">
      <c r="B232" s="257"/>
      <c r="C232" s="254" t="s">
        <v>342</v>
      </c>
      <c r="D232" s="282" t="n">
        <v>2.65382151443707</v>
      </c>
      <c r="E232" s="282" t="n">
        <v>-9.43396226415091</v>
      </c>
      <c r="F232" s="282" t="n">
        <v>-3.10457516339874</v>
      </c>
      <c r="G232" s="282" t="n">
        <v>0.94964108663514</v>
      </c>
      <c r="H232" s="282" t="n">
        <v>-1.94233312961129</v>
      </c>
      <c r="I232" s="282" t="n">
        <v>4.57115982523459</v>
      </c>
      <c r="J232" s="276"/>
      <c r="K232" s="282" t="n">
        <v>4.30349695062187</v>
      </c>
      <c r="L232" s="282" t="n">
        <v>-1.82309250506412</v>
      </c>
      <c r="M232" s="282" t="n">
        <v>-1.86369397259959</v>
      </c>
      <c r="N232" s="282" t="n">
        <v>4.97424310188506</v>
      </c>
      <c r="O232" s="282" t="n">
        <v>-3.23032655751018</v>
      </c>
      <c r="P232" s="282" t="n">
        <v>5.82566078124711</v>
      </c>
    </row>
    <row r="233" customFormat="false" ht="12.75" hidden="false" customHeight="false" outlineLevel="0" collapsed="false">
      <c r="B233" s="257"/>
      <c r="C233" s="254" t="s">
        <v>343</v>
      </c>
      <c r="D233" s="282" t="n">
        <v>4.48464234294252</v>
      </c>
      <c r="E233" s="282" t="n">
        <v>-12.3853211009174</v>
      </c>
      <c r="F233" s="282" t="n">
        <v>-2.1416803953872</v>
      </c>
      <c r="G233" s="282" t="n">
        <v>0.855733545964739</v>
      </c>
      <c r="H233" s="282" t="n">
        <v>2.76505148632364</v>
      </c>
      <c r="I233" s="282" t="n">
        <v>7.13898517355595</v>
      </c>
      <c r="J233" s="276"/>
      <c r="K233" s="282" t="n">
        <v>4.32628299129458</v>
      </c>
      <c r="L233" s="282" t="n">
        <v>-3.17834020011767</v>
      </c>
      <c r="M233" s="282" t="n">
        <v>-1.89900400285584</v>
      </c>
      <c r="N233" s="282" t="n">
        <v>4.45356077133856</v>
      </c>
      <c r="O233" s="282" t="n">
        <v>-2.4946810155286</v>
      </c>
      <c r="P233" s="282" t="n">
        <v>5.99074169861447</v>
      </c>
    </row>
    <row r="234" customFormat="false" ht="12.75" hidden="false" customHeight="false" outlineLevel="0" collapsed="false">
      <c r="B234" s="257"/>
      <c r="C234" s="254" t="s">
        <v>349</v>
      </c>
      <c r="D234" s="282" t="n">
        <v>3.31561107898501</v>
      </c>
      <c r="E234" s="282" t="n">
        <v>-12.6696832579185</v>
      </c>
      <c r="F234" s="282" t="n">
        <v>-1.80623973727427</v>
      </c>
      <c r="G234" s="282" t="n">
        <v>-0.323573035234958</v>
      </c>
      <c r="H234" s="282" t="n">
        <v>0.581474465224204</v>
      </c>
      <c r="I234" s="282" t="n">
        <v>5.88135817086453</v>
      </c>
      <c r="J234" s="276"/>
      <c r="K234" s="282" t="n">
        <v>4.20968311550736</v>
      </c>
      <c r="L234" s="282" t="n">
        <v>-4.2708333333333</v>
      </c>
      <c r="M234" s="282" t="n">
        <v>-1.88851846582681</v>
      </c>
      <c r="N234" s="282" t="n">
        <v>3.91271440176628</v>
      </c>
      <c r="O234" s="282" t="n">
        <v>-2.15471148127125</v>
      </c>
      <c r="P234" s="282" t="n">
        <v>5.97797599965462</v>
      </c>
    </row>
    <row r="235" customFormat="false" ht="12.75" hidden="false" customHeight="false" outlineLevel="0" collapsed="false">
      <c r="B235" s="257"/>
      <c r="C235" s="254" t="s">
        <v>332</v>
      </c>
      <c r="D235" s="282" t="n">
        <v>1.19113410015868</v>
      </c>
      <c r="E235" s="282" t="n">
        <v>-12.7853881278539</v>
      </c>
      <c r="F235" s="282" t="n">
        <v>-2.43111831442469</v>
      </c>
      <c r="G235" s="282" t="n">
        <v>-1.86635579721823</v>
      </c>
      <c r="H235" s="282" t="n">
        <v>1.35327344752822</v>
      </c>
      <c r="I235" s="282" t="n">
        <v>2.9679671329417</v>
      </c>
      <c r="J235" s="276"/>
      <c r="K235" s="282" t="n">
        <v>3.86880124028257</v>
      </c>
      <c r="L235" s="282" t="n">
        <v>-5.1425899953249</v>
      </c>
      <c r="M235" s="282" t="n">
        <v>-1.94427169170525</v>
      </c>
      <c r="N235" s="282" t="n">
        <v>3.31854700053951</v>
      </c>
      <c r="O235" s="282" t="n">
        <v>-1.80599167574774</v>
      </c>
      <c r="P235" s="282" t="n">
        <v>5.62127487673734</v>
      </c>
    </row>
    <row r="236" customFormat="false" ht="12.75" hidden="false" customHeight="false" outlineLevel="0" collapsed="false">
      <c r="B236" s="257"/>
      <c r="C236" s="254" t="s">
        <v>333</v>
      </c>
      <c r="D236" s="282" t="n">
        <v>1.43027325199192</v>
      </c>
      <c r="E236" s="282" t="n">
        <v>-6.91244239631335</v>
      </c>
      <c r="F236" s="282" t="n">
        <v>-6.65584415584421</v>
      </c>
      <c r="G236" s="282" t="n">
        <v>-1.81906247471086</v>
      </c>
      <c r="H236" s="282" t="n">
        <v>3.57774326121061</v>
      </c>
      <c r="I236" s="282" t="n">
        <v>3.24048517688689</v>
      </c>
      <c r="J236" s="276"/>
      <c r="K236" s="282" t="n">
        <v>3.61489609420878</v>
      </c>
      <c r="L236" s="282" t="n">
        <v>-5.30560271646857</v>
      </c>
      <c r="M236" s="282" t="n">
        <v>-2.38264034170277</v>
      </c>
      <c r="N236" s="282" t="n">
        <v>2.83978457813399</v>
      </c>
      <c r="O236" s="282" t="n">
        <v>-1.32373885416756</v>
      </c>
      <c r="P236" s="282" t="n">
        <v>5.35927129620781</v>
      </c>
    </row>
    <row r="237" customFormat="false" ht="12.75" hidden="false" customHeight="false" outlineLevel="0" collapsed="false">
      <c r="B237" s="257"/>
      <c r="C237" s="254" t="s">
        <v>334</v>
      </c>
      <c r="D237" s="282" t="n">
        <v>1.5954015148578</v>
      </c>
      <c r="E237" s="282" t="n">
        <v>-7.40740740740739</v>
      </c>
      <c r="F237" s="282" t="n">
        <v>-5.24633207178212</v>
      </c>
      <c r="G237" s="282" t="n">
        <v>-2.30606520314917</v>
      </c>
      <c r="H237" s="282" t="n">
        <v>7.03049431268362</v>
      </c>
      <c r="I237" s="282" t="n">
        <v>3.25249178751457</v>
      </c>
      <c r="J237" s="276"/>
      <c r="K237" s="282" t="n">
        <v>3.42709534049854</v>
      </c>
      <c r="L237" s="282" t="n">
        <v>-5.48211508553653</v>
      </c>
      <c r="M237" s="282" t="n">
        <v>-2.62567666718477</v>
      </c>
      <c r="N237" s="282" t="n">
        <v>2.39553007141717</v>
      </c>
      <c r="O237" s="282" t="n">
        <v>-0.648356628494418</v>
      </c>
      <c r="P237" s="282" t="n">
        <v>5.15478171838102</v>
      </c>
    </row>
    <row r="238" customFormat="false" ht="12.75" hidden="false" customHeight="false" outlineLevel="0" collapsed="false">
      <c r="B238" s="257" t="n">
        <v>2018</v>
      </c>
      <c r="C238" s="254" t="s">
        <v>346</v>
      </c>
      <c r="D238" s="282" t="n">
        <v>4.77120480606695</v>
      </c>
      <c r="E238" s="282" t="n">
        <v>-4.76190476190475</v>
      </c>
      <c r="F238" s="282" t="n">
        <v>-2.38911583165984</v>
      </c>
      <c r="G238" s="282" t="n">
        <v>-1.20947836315786</v>
      </c>
      <c r="H238" s="282" t="n">
        <v>4.80301780354576</v>
      </c>
      <c r="I238" s="282" t="n">
        <v>8.76277568529515</v>
      </c>
      <c r="J238" s="276"/>
      <c r="K238" s="282" t="n">
        <v>4.77120480606694</v>
      </c>
      <c r="L238" s="282" t="n">
        <v>-4.76190476190475</v>
      </c>
      <c r="M238" s="282" t="n">
        <v>-2.38911583165984</v>
      </c>
      <c r="N238" s="282" t="n">
        <v>-1.20947836315786</v>
      </c>
      <c r="O238" s="282" t="n">
        <v>4.80301780354575</v>
      </c>
      <c r="P238" s="282" t="n">
        <v>8.76277568529515</v>
      </c>
    </row>
    <row r="239" customFormat="false" ht="12.75" hidden="false" customHeight="false" outlineLevel="0" collapsed="false">
      <c r="B239" s="257"/>
      <c r="C239" s="254" t="s">
        <v>336</v>
      </c>
      <c r="D239" s="282" t="n">
        <v>3.34953193825425</v>
      </c>
      <c r="E239" s="282" t="n">
        <v>0.476190476190482</v>
      </c>
      <c r="F239" s="282" t="n">
        <v>0.628708931069738</v>
      </c>
      <c r="G239" s="282" t="n">
        <v>0.235963150594017</v>
      </c>
      <c r="H239" s="282" t="n">
        <v>8.99082542910196</v>
      </c>
      <c r="I239" s="282" t="n">
        <v>4.77469217984819</v>
      </c>
      <c r="J239" s="276"/>
      <c r="K239" s="282" t="n">
        <v>4.06679646307471</v>
      </c>
      <c r="L239" s="282" t="n">
        <v>-2.14285714285712</v>
      </c>
      <c r="M239" s="282" t="n">
        <v>-0.889238853776286</v>
      </c>
      <c r="N239" s="282" t="n">
        <v>-0.494222653734644</v>
      </c>
      <c r="O239" s="282" t="n">
        <v>6.90381399227111</v>
      </c>
      <c r="P239" s="282" t="n">
        <v>6.79061387741278</v>
      </c>
    </row>
    <row r="240" customFormat="false" ht="12.75" hidden="false" customHeight="false" outlineLevel="0" collapsed="false">
      <c r="B240" s="257"/>
      <c r="C240" s="254" t="s">
        <v>348</v>
      </c>
      <c r="D240" s="282" t="n">
        <v>1.94830695824264</v>
      </c>
      <c r="E240" s="282" t="n">
        <v>-2.75229357798166</v>
      </c>
      <c r="F240" s="282" t="n">
        <v>-0.208468347890914</v>
      </c>
      <c r="G240" s="282" t="n">
        <v>0.930817211475784</v>
      </c>
      <c r="H240" s="282" t="n">
        <v>7.7145262183346</v>
      </c>
      <c r="I240" s="282" t="n">
        <v>2.51771698930112</v>
      </c>
      <c r="J240" s="276"/>
      <c r="K240" s="282" t="n">
        <v>3.320546329034</v>
      </c>
      <c r="L240" s="282" t="n">
        <v>-2.35109717868337</v>
      </c>
      <c r="M240" s="282" t="n">
        <v>-0.663223045822348</v>
      </c>
      <c r="N240" s="282" t="n">
        <v>-0.0179179490665149</v>
      </c>
      <c r="O240" s="282" t="n">
        <v>7.17441064925317</v>
      </c>
      <c r="P240" s="282" t="n">
        <v>5.23592382193756</v>
      </c>
    </row>
    <row r="241" customFormat="false" ht="12.75" hidden="false" customHeight="false" outlineLevel="0" collapsed="false">
      <c r="B241" s="257"/>
      <c r="C241" s="254" t="s">
        <v>339</v>
      </c>
      <c r="D241" s="282" t="n">
        <v>-0.516737412344284</v>
      </c>
      <c r="E241" s="282" t="n">
        <v>-1.41509433962266</v>
      </c>
      <c r="F241" s="282" t="n">
        <v>2.04195784814038</v>
      </c>
      <c r="G241" s="282" t="n">
        <v>-0.663860990777593</v>
      </c>
      <c r="H241" s="282" t="n">
        <v>11.6086550846958</v>
      </c>
      <c r="I241" s="282" t="n">
        <v>-1.47245143109086</v>
      </c>
      <c r="J241" s="276"/>
      <c r="K241" s="282" t="n">
        <v>2.21195153636928</v>
      </c>
      <c r="L241" s="282" t="n">
        <v>-2.11764705882352</v>
      </c>
      <c r="M241" s="282" t="n">
        <v>0.0031694913639857</v>
      </c>
      <c r="N241" s="282" t="n">
        <v>-0.180545732502158</v>
      </c>
      <c r="O241" s="282" t="n">
        <v>8.27379901782734</v>
      </c>
      <c r="P241" s="282" t="n">
        <v>3.13409676924186</v>
      </c>
    </row>
    <row r="242" customFormat="false" ht="12.75" hidden="false" customHeight="false" outlineLevel="0" collapsed="false">
      <c r="B242" s="257"/>
      <c r="C242" s="254" t="s">
        <v>340</v>
      </c>
      <c r="D242" s="282" t="n">
        <v>1.05128667130279</v>
      </c>
      <c r="E242" s="282" t="n">
        <v>-3.66972477064223</v>
      </c>
      <c r="F242" s="282" t="n">
        <v>5.22122428993961</v>
      </c>
      <c r="G242" s="282" t="n">
        <v>1.72264939797857</v>
      </c>
      <c r="H242" s="282" t="n">
        <v>12.308783179323</v>
      </c>
      <c r="I242" s="282" t="n">
        <v>0.0721667977309011</v>
      </c>
      <c r="J242" s="276"/>
      <c r="K242" s="282" t="n">
        <v>1.93480138263069</v>
      </c>
      <c r="L242" s="282" t="n">
        <v>-2.43445692883895</v>
      </c>
      <c r="M242" s="282" t="n">
        <v>1.05753932695247</v>
      </c>
      <c r="N242" s="282" t="n">
        <v>0.198094040445684</v>
      </c>
      <c r="O242" s="282" t="n">
        <v>9.07941526908531</v>
      </c>
      <c r="P242" s="282" t="n">
        <v>2.33367509288271</v>
      </c>
    </row>
    <row r="243" customFormat="false" ht="12.75" hidden="false" customHeight="false" outlineLevel="0" collapsed="false">
      <c r="B243" s="257"/>
      <c r="C243" s="254" t="s">
        <v>341</v>
      </c>
      <c r="D243" s="282" t="n">
        <v>0.340188366580747</v>
      </c>
      <c r="E243" s="282" t="n">
        <v>8.76288659793809</v>
      </c>
      <c r="F243" s="282" t="n">
        <v>2.54727560894507</v>
      </c>
      <c r="G243" s="282" t="n">
        <v>4.74796212823495</v>
      </c>
      <c r="H243" s="282" t="n">
        <v>9.49072097083641</v>
      </c>
      <c r="I243" s="282" t="n">
        <v>-1.38034940623648</v>
      </c>
      <c r="J243" s="276"/>
      <c r="K243" s="282" t="n">
        <v>1.615837052099</v>
      </c>
      <c r="L243" s="282" t="n">
        <v>-0.71315372424724</v>
      </c>
      <c r="M243" s="282" t="n">
        <v>1.30902008749452</v>
      </c>
      <c r="N243" s="282" t="n">
        <v>0.937897486262718</v>
      </c>
      <c r="O243" s="282" t="n">
        <v>9.14883971090568</v>
      </c>
      <c r="P243" s="282" t="n">
        <v>1.5190853157584</v>
      </c>
    </row>
    <row r="244" customFormat="false" ht="12.75" hidden="false" customHeight="false" outlineLevel="0" collapsed="false">
      <c r="B244" s="257"/>
      <c r="C244" s="254" t="s">
        <v>342</v>
      </c>
      <c r="D244" s="282" t="n">
        <v>0.480045904422965</v>
      </c>
      <c r="E244" s="282" t="n">
        <v>9.89583333333329</v>
      </c>
      <c r="F244" s="282" t="n">
        <v>1.87332189756508</v>
      </c>
      <c r="G244" s="282" t="n">
        <v>4.03018257961752</v>
      </c>
      <c r="H244" s="282" t="n">
        <v>10.6757063749837</v>
      </c>
      <c r="I244" s="282" t="n">
        <v>-1.11548741720982</v>
      </c>
      <c r="J244" s="276"/>
      <c r="K244" s="282" t="n">
        <v>1.42823637376215</v>
      </c>
      <c r="L244" s="282" t="n">
        <v>0.687757909215936</v>
      </c>
      <c r="M244" s="282" t="n">
        <v>1.39075701308604</v>
      </c>
      <c r="N244" s="282" t="n">
        <v>1.37037862483218</v>
      </c>
      <c r="O244" s="282" t="n">
        <v>9.37340645628302</v>
      </c>
      <c r="P244" s="282" t="n">
        <v>1.05179597346381</v>
      </c>
    </row>
    <row r="245" customFormat="false" ht="12.75" hidden="false" customHeight="false" outlineLevel="0" collapsed="false">
      <c r="B245" s="257"/>
      <c r="C245" s="260" t="s">
        <v>343</v>
      </c>
      <c r="D245" s="282" t="n">
        <v>2.30741489580598</v>
      </c>
      <c r="E245" s="282" t="n">
        <v>10.4712041884816</v>
      </c>
      <c r="F245" s="282" t="n">
        <v>2.35690216248653</v>
      </c>
      <c r="G245" s="282" t="n">
        <v>4.49533737303796</v>
      </c>
      <c r="H245" s="282" t="n">
        <v>9.74442915490418</v>
      </c>
      <c r="I245" s="282" t="n">
        <v>1.14749967845394</v>
      </c>
      <c r="J245" s="283"/>
      <c r="K245" s="282" t="n">
        <v>1.53899495210255</v>
      </c>
      <c r="L245" s="282" t="n">
        <v>1.82370820668689</v>
      </c>
      <c r="M245" s="282" t="n">
        <v>1.51317386862015</v>
      </c>
      <c r="N245" s="282" t="n">
        <v>1.75184335854937</v>
      </c>
      <c r="O245" s="282" t="n">
        <v>9.4213874956057</v>
      </c>
      <c r="P245" s="282" t="n">
        <v>1.06395596328195</v>
      </c>
    </row>
    <row r="246" customFormat="false" ht="12.75" hidden="false" customHeight="false" outlineLevel="0" collapsed="false">
      <c r="B246" s="257"/>
      <c r="C246" s="260" t="s">
        <v>349</v>
      </c>
      <c r="D246" s="282" t="n">
        <v>2.58281969440914</v>
      </c>
      <c r="E246" s="282" t="n">
        <v>10.880829015544</v>
      </c>
      <c r="F246" s="282" t="n">
        <v>3.62434762926378</v>
      </c>
      <c r="G246" s="282" t="n">
        <v>4.60417890108933</v>
      </c>
      <c r="H246" s="282" t="n">
        <v>8.22402828879243</v>
      </c>
      <c r="I246" s="282" t="n">
        <v>1.57807514088834</v>
      </c>
      <c r="J246" s="283"/>
      <c r="K246" s="282" t="n">
        <v>1.65838643650514</v>
      </c>
      <c r="L246" s="282" t="n">
        <v>2.77475516866154</v>
      </c>
      <c r="M246" s="282" t="n">
        <v>1.7520088873233</v>
      </c>
      <c r="N246" s="282" t="n">
        <v>2.06160732641516</v>
      </c>
      <c r="O246" s="282" t="n">
        <v>9.28535763429355</v>
      </c>
      <c r="P246" s="282" t="n">
        <v>1.12390198402093</v>
      </c>
    </row>
    <row r="247" customFormat="false" ht="12.75" hidden="false" customHeight="false" outlineLevel="0" collapsed="false">
      <c r="B247" s="257"/>
      <c r="C247" s="260" t="s">
        <v>350</v>
      </c>
      <c r="D247" s="282" t="n">
        <v>-1.59666274007678</v>
      </c>
      <c r="E247" s="282" t="n">
        <v>18.848167539267</v>
      </c>
      <c r="F247" s="282" t="n">
        <v>5.68292338730664</v>
      </c>
      <c r="G247" s="282" t="n">
        <v>5.40475530865922</v>
      </c>
      <c r="H247" s="282" t="n">
        <v>7.82683172164234</v>
      </c>
      <c r="I247" s="282" t="n">
        <v>-4.81372763793493</v>
      </c>
      <c r="J247" s="283"/>
      <c r="K247" s="282" t="n">
        <v>1.30027303310025</v>
      </c>
      <c r="L247" s="282" t="n">
        <v>4.28782651552486</v>
      </c>
      <c r="M247" s="282" t="n">
        <v>2.15391284944798</v>
      </c>
      <c r="N247" s="282" t="n">
        <v>2.38807943811077</v>
      </c>
      <c r="O247" s="282" t="n">
        <v>9.13570449357917</v>
      </c>
      <c r="P247" s="282" t="n">
        <v>0.437939224632672</v>
      </c>
    </row>
    <row r="248" customFormat="false" ht="12.75" hidden="false" customHeight="false" outlineLevel="0" collapsed="false">
      <c r="B248" s="257"/>
      <c r="C248" s="260" t="s">
        <v>333</v>
      </c>
      <c r="D248" s="282" t="n">
        <v>1.00329900002703</v>
      </c>
      <c r="E248" s="282" t="n">
        <v>14.3564356435643</v>
      </c>
      <c r="F248" s="282" t="n">
        <v>11.1529737019205</v>
      </c>
      <c r="G248" s="282" t="n">
        <v>5.45315051311681</v>
      </c>
      <c r="H248" s="282" t="n">
        <v>8.09611219054635</v>
      </c>
      <c r="I248" s="282" t="n">
        <v>-1.29375361319923</v>
      </c>
      <c r="J248" s="283"/>
      <c r="K248" s="282" t="n">
        <v>1.27000336666532</v>
      </c>
      <c r="L248" s="282" t="n">
        <v>5.19946212460778</v>
      </c>
      <c r="M248" s="282" t="n">
        <v>2.9545410391697</v>
      </c>
      <c r="N248" s="282" t="n">
        <v>2.66076712804544</v>
      </c>
      <c r="O248" s="282" t="n">
        <v>9.03795648420569</v>
      </c>
      <c r="P248" s="282" t="n">
        <v>0.251200524758005</v>
      </c>
    </row>
    <row r="249" customFormat="false" ht="12.75" hidden="false" customHeight="false" outlineLevel="0" collapsed="false">
      <c r="B249" s="257"/>
      <c r="C249" s="260" t="s">
        <v>351</v>
      </c>
      <c r="D249" s="282" t="n">
        <v>2.04556080180855</v>
      </c>
      <c r="E249" s="282" t="n">
        <v>18.9999999999999</v>
      </c>
      <c r="F249" s="282" t="n">
        <v>8.85293614107177</v>
      </c>
      <c r="G249" s="282" t="n">
        <v>4.94979270675336</v>
      </c>
      <c r="H249" s="282" t="n">
        <v>7.27429466111514</v>
      </c>
      <c r="I249" s="282" t="n">
        <v>0.340780037917995</v>
      </c>
      <c r="J249" s="283"/>
      <c r="K249" s="282" t="n">
        <v>1.34084822362983</v>
      </c>
      <c r="L249" s="282" t="n">
        <v>6.33484162895925</v>
      </c>
      <c r="M249" s="282" t="n">
        <v>3.4416547604017</v>
      </c>
      <c r="N249" s="282" t="n">
        <v>2.84931081144879</v>
      </c>
      <c r="O249" s="282" t="n">
        <v>8.88435662245442</v>
      </c>
      <c r="P249" s="282" t="n">
        <v>0.259738055993793</v>
      </c>
    </row>
    <row r="250" customFormat="false" ht="9.75" hidden="false" customHeight="true" outlineLevel="0" collapsed="false">
      <c r="B250" s="262"/>
      <c r="C250" s="263"/>
      <c r="D250" s="262"/>
      <c r="E250" s="262"/>
      <c r="F250" s="262"/>
      <c r="G250" s="262"/>
      <c r="H250" s="262"/>
      <c r="I250" s="262"/>
      <c r="J250" s="284"/>
      <c r="K250" s="262"/>
      <c r="L250" s="262"/>
      <c r="M250" s="262"/>
      <c r="N250" s="262"/>
      <c r="O250" s="262"/>
      <c r="P250" s="262"/>
    </row>
    <row r="251" customFormat="false" ht="12.75" hidden="false" customHeight="false" outlineLevel="0" collapsed="false">
      <c r="B251" s="264" t="s">
        <v>366</v>
      </c>
    </row>
    <row r="252" customFormat="false" ht="12.75" hidden="false" customHeight="false" outlineLevel="0" collapsed="false">
      <c r="B252" s="285" t="s">
        <v>367</v>
      </c>
    </row>
    <row r="253" customFormat="false" ht="12.75" hidden="false" customHeight="false" outlineLevel="0" collapsed="false">
      <c r="B253" s="285" t="s">
        <v>368</v>
      </c>
    </row>
    <row r="254" customFormat="false" ht="12.75" hidden="false" customHeight="false" outlineLevel="0" collapsed="false">
      <c r="B254" s="266" t="s">
        <v>369</v>
      </c>
    </row>
    <row r="255" customFormat="false" ht="12.75" hidden="false" customHeight="false" outlineLevel="0" collapsed="false">
      <c r="B255" s="266" t="s">
        <v>370</v>
      </c>
    </row>
    <row r="256" customFormat="false" ht="12.75" hidden="false" customHeight="false" outlineLevel="0" collapsed="false">
      <c r="B256" s="273" t="s">
        <v>355</v>
      </c>
    </row>
    <row r="257" customFormat="false" ht="12.75" hidden="false" customHeight="false" outlineLevel="0" collapsed="false">
      <c r="B257" s="268" t="s">
        <v>356</v>
      </c>
    </row>
    <row r="258" customFormat="false" ht="12.75" hidden="false" customHeight="false" outlineLevel="0" collapsed="false">
      <c r="B258" s="269" t="s">
        <v>35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9375" top="0.472222222222222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5.85"/>
    <col collapsed="false" customWidth="true" hidden="false" outlineLevel="0" max="4" min="4" style="246" width="7.28"/>
    <col collapsed="false" customWidth="true" hidden="false" outlineLevel="0" max="5" min="5" style="246" width="10.28"/>
    <col collapsed="false" customWidth="true" hidden="false" outlineLevel="0" max="6" min="6" style="246" width="14.41"/>
    <col collapsed="false" customWidth="true" hidden="false" outlineLevel="0" max="7" min="7" style="246" width="9.85"/>
    <col collapsed="false" customWidth="true" hidden="false" outlineLevel="0" max="8" min="8" style="246" width="15.85"/>
    <col collapsed="false" customWidth="true" hidden="false" outlineLevel="0" max="9" min="9" style="246" width="9.7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10.28"/>
    <col collapsed="false" customWidth="true" hidden="false" outlineLevel="0" max="13" min="13" style="246" width="14.41"/>
    <col collapsed="false" customWidth="true" hidden="false" outlineLevel="0" max="14" min="14" style="246" width="9.85"/>
    <col collapsed="false" customWidth="true" hidden="false" outlineLevel="0" max="15" min="15" style="246" width="15.85"/>
    <col collapsed="false" customWidth="true" hidden="false" outlineLevel="0" max="16" min="16" style="246" width="9.7"/>
    <col collapsed="false" customWidth="false" hidden="false" outlineLevel="0" max="257" min="17" style="246" width="11.42"/>
  </cols>
  <sheetData>
    <row r="2" customFormat="false" ht="36" hidden="false" customHeight="true" outlineLevel="0" collapsed="false">
      <c r="B2" s="247" t="s">
        <v>371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7" t="s">
        <v>76</v>
      </c>
    </row>
    <row r="3" customFormat="false" ht="16.5" hidden="false" customHeight="true" outlineLevel="0" collapsed="false">
      <c r="B3" s="247" t="s">
        <v>361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9" t="s">
        <v>326</v>
      </c>
      <c r="C5" s="249"/>
      <c r="D5" s="279" t="s">
        <v>362</v>
      </c>
      <c r="E5" s="279"/>
      <c r="F5" s="279"/>
      <c r="G5" s="279"/>
      <c r="H5" s="279"/>
      <c r="I5" s="279"/>
      <c r="J5" s="280"/>
      <c r="K5" s="279" t="s">
        <v>363</v>
      </c>
      <c r="L5" s="279"/>
      <c r="M5" s="279"/>
      <c r="N5" s="279"/>
      <c r="O5" s="279"/>
      <c r="P5" s="279"/>
    </row>
    <row r="6" customFormat="false" ht="38.25" hidden="false" customHeight="true" outlineLevel="0" collapsed="false">
      <c r="B6" s="249"/>
      <c r="C6" s="249"/>
      <c r="D6" s="252" t="s">
        <v>82</v>
      </c>
      <c r="E6" s="252" t="s">
        <v>364</v>
      </c>
      <c r="F6" s="252" t="s">
        <v>328</v>
      </c>
      <c r="G6" s="252" t="s">
        <v>329</v>
      </c>
      <c r="H6" s="252" t="s">
        <v>330</v>
      </c>
      <c r="I6" s="252" t="s">
        <v>365</v>
      </c>
      <c r="J6" s="281"/>
      <c r="K6" s="252" t="s">
        <v>82</v>
      </c>
      <c r="L6" s="252" t="s">
        <v>364</v>
      </c>
      <c r="M6" s="252" t="s">
        <v>328</v>
      </c>
      <c r="N6" s="252" t="s">
        <v>329</v>
      </c>
      <c r="O6" s="252" t="s">
        <v>330</v>
      </c>
      <c r="P6" s="252" t="s">
        <v>365</v>
      </c>
    </row>
    <row r="7" customFormat="false" ht="12.75" hidden="false" customHeight="false" outlineLevel="0" collapsed="false">
      <c r="B7" s="253" t="n">
        <v>1998</v>
      </c>
      <c r="C7" s="254" t="s">
        <v>332</v>
      </c>
      <c r="D7" s="255" t="n">
        <v>-3.96316080849829</v>
      </c>
      <c r="E7" s="255" t="s">
        <v>337</v>
      </c>
      <c r="F7" s="255" t="n">
        <v>5.20812981703058</v>
      </c>
      <c r="G7" s="255" t="n">
        <v>-1.64394977401817</v>
      </c>
      <c r="H7" s="255" t="n">
        <v>-1.94579060423709</v>
      </c>
      <c r="I7" s="255" t="n">
        <v>-7.36565778386193</v>
      </c>
      <c r="J7" s="255"/>
      <c r="K7" s="255" t="n">
        <v>-5.63114830436735</v>
      </c>
      <c r="L7" s="255" t="s">
        <v>337</v>
      </c>
      <c r="M7" s="255" t="n">
        <v>6.23068648653427</v>
      </c>
      <c r="N7" s="255" t="n">
        <v>0.532204717619811</v>
      </c>
      <c r="O7" s="255" t="n">
        <v>-3.15621112368218</v>
      </c>
      <c r="P7" s="255" t="n">
        <v>-10.393385413849</v>
      </c>
    </row>
    <row r="8" customFormat="false" ht="12.75" hidden="false" customHeight="false" outlineLevel="0" collapsed="false">
      <c r="B8" s="256"/>
      <c r="C8" s="254" t="s">
        <v>333</v>
      </c>
      <c r="D8" s="255" t="n">
        <v>-4.7114490605011</v>
      </c>
      <c r="E8" s="255" t="s">
        <v>337</v>
      </c>
      <c r="F8" s="255" t="n">
        <v>3.9650692069475</v>
      </c>
      <c r="G8" s="255" t="n">
        <v>-5.61170242125108</v>
      </c>
      <c r="H8" s="255" t="n">
        <v>-3.06663099543816</v>
      </c>
      <c r="I8" s="255" t="n">
        <v>-6.66958349877385</v>
      </c>
      <c r="J8" s="255"/>
      <c r="K8" s="255" t="n">
        <v>-5.82957993066258</v>
      </c>
      <c r="L8" s="255" t="s">
        <v>337</v>
      </c>
      <c r="M8" s="255" t="n">
        <v>6.50079768052034</v>
      </c>
      <c r="N8" s="255" t="n">
        <v>-1.20375635738842</v>
      </c>
      <c r="O8" s="255" t="n">
        <v>-3.3790519759936</v>
      </c>
      <c r="P8" s="255" t="n">
        <v>-10.0891029108984</v>
      </c>
    </row>
    <row r="9" customFormat="false" ht="12.75" hidden="false" customHeight="false" outlineLevel="0" collapsed="false">
      <c r="B9" s="256"/>
      <c r="C9" s="254" t="s">
        <v>334</v>
      </c>
      <c r="D9" s="255" t="n">
        <v>-5.44464082003125</v>
      </c>
      <c r="E9" s="255" t="s">
        <v>337</v>
      </c>
      <c r="F9" s="255" t="n">
        <v>0.280231311005082</v>
      </c>
      <c r="G9" s="255" t="n">
        <v>-6.31388012439756</v>
      </c>
      <c r="H9" s="255" t="n">
        <v>-5.42085051894468</v>
      </c>
      <c r="I9" s="255" t="n">
        <v>-6.9277253812858</v>
      </c>
      <c r="J9" s="255"/>
      <c r="K9" s="255" t="n">
        <v>-5.56062221836298</v>
      </c>
      <c r="L9" s="255" t="s">
        <v>337</v>
      </c>
      <c r="M9" s="255" t="n">
        <v>5.78638478310845</v>
      </c>
      <c r="N9" s="255" t="n">
        <v>-1.13507984604644</v>
      </c>
      <c r="O9" s="255" t="n">
        <v>-3.94022109077073</v>
      </c>
      <c r="P9" s="255" t="n">
        <v>-9.58119749166585</v>
      </c>
    </row>
    <row r="10" customFormat="false" ht="12.75" hidden="false" customHeight="false" outlineLevel="0" collapsed="false">
      <c r="B10" s="253" t="n">
        <v>1999</v>
      </c>
      <c r="C10" s="254" t="s">
        <v>335</v>
      </c>
      <c r="D10" s="255" t="n">
        <v>-6.67370838932114</v>
      </c>
      <c r="E10" s="255" t="s">
        <v>337</v>
      </c>
      <c r="F10" s="255" t="n">
        <v>-1.29898493011311</v>
      </c>
      <c r="G10" s="255" t="n">
        <v>-10.2391805686586</v>
      </c>
      <c r="H10" s="255" t="n">
        <v>0.281426684694821</v>
      </c>
      <c r="I10" s="255" t="n">
        <v>-7.69288827816524</v>
      </c>
      <c r="J10" s="255"/>
      <c r="K10" s="255" t="n">
        <v>-6.67370838932113</v>
      </c>
      <c r="L10" s="255" t="s">
        <v>337</v>
      </c>
      <c r="M10" s="255" t="n">
        <v>-1.29898493011311</v>
      </c>
      <c r="N10" s="255" t="n">
        <v>-10.2391805686586</v>
      </c>
      <c r="O10" s="255" t="n">
        <v>0.281426684694819</v>
      </c>
      <c r="P10" s="255" t="n">
        <v>-7.69288827816524</v>
      </c>
    </row>
    <row r="11" customFormat="false" ht="12.75" hidden="false" customHeight="false" outlineLevel="0" collapsed="false">
      <c r="B11" s="256"/>
      <c r="C11" s="254" t="s">
        <v>336</v>
      </c>
      <c r="D11" s="255" t="n">
        <v>-8.45671661323661</v>
      </c>
      <c r="E11" s="255" t="s">
        <v>337</v>
      </c>
      <c r="F11" s="255" t="n">
        <v>-4.0758748491739</v>
      </c>
      <c r="G11" s="255" t="n">
        <v>-11.7512905753237</v>
      </c>
      <c r="H11" s="255" t="n">
        <v>-0.893188822175716</v>
      </c>
      <c r="I11" s="255" t="n">
        <v>-9.43043391057627</v>
      </c>
      <c r="J11" s="255"/>
      <c r="K11" s="255" t="n">
        <v>-7.56763671368392</v>
      </c>
      <c r="L11" s="255" t="s">
        <v>337</v>
      </c>
      <c r="M11" s="255" t="n">
        <v>-2.71330153485214</v>
      </c>
      <c r="N11" s="255" t="n">
        <v>-10.9886774740688</v>
      </c>
      <c r="O11" s="255" t="n">
        <v>-0.299867678773536</v>
      </c>
      <c r="P11" s="255" t="n">
        <v>-8.56991546792141</v>
      </c>
    </row>
    <row r="12" customFormat="false" ht="12.75" hidden="false" customHeight="false" outlineLevel="0" collapsed="false">
      <c r="B12" s="256"/>
      <c r="C12" s="254" t="s">
        <v>338</v>
      </c>
      <c r="D12" s="255" t="n">
        <v>-8.00627718986353</v>
      </c>
      <c r="E12" s="255" t="s">
        <v>337</v>
      </c>
      <c r="F12" s="255" t="n">
        <v>-4.0758748491739</v>
      </c>
      <c r="G12" s="255" t="n">
        <v>-13.4618642018708</v>
      </c>
      <c r="H12" s="255" t="n">
        <v>2.17715931487217</v>
      </c>
      <c r="I12" s="255" t="n">
        <v>-8.25936762408527</v>
      </c>
      <c r="J12" s="255"/>
      <c r="K12" s="255" t="n">
        <v>-7.71493736543502</v>
      </c>
      <c r="L12" s="255" t="s">
        <v>337</v>
      </c>
      <c r="M12" s="255" t="n">
        <v>-3.17309993721585</v>
      </c>
      <c r="N12" s="255" t="n">
        <v>-11.8216149768656</v>
      </c>
      <c r="O12" s="255" t="n">
        <v>0.51255172510567</v>
      </c>
      <c r="P12" s="255" t="n">
        <v>-8.46536330025431</v>
      </c>
    </row>
    <row r="13" customFormat="false" ht="12.75" hidden="false" customHeight="false" outlineLevel="0" collapsed="false">
      <c r="B13" s="256"/>
      <c r="C13" s="254" t="s">
        <v>339</v>
      </c>
      <c r="D13" s="255" t="n">
        <v>-12.5604315386881</v>
      </c>
      <c r="E13" s="255" t="s">
        <v>337</v>
      </c>
      <c r="F13" s="255" t="n">
        <v>-3.97637643483088</v>
      </c>
      <c r="G13" s="255" t="n">
        <v>-10.0234508618919</v>
      </c>
      <c r="H13" s="255" t="n">
        <v>1.71118655535929</v>
      </c>
      <c r="I13" s="255" t="n">
        <v>-15.8531418471189</v>
      </c>
      <c r="J13" s="255"/>
      <c r="K13" s="255" t="n">
        <v>-9.05519294802142</v>
      </c>
      <c r="L13" s="255" t="s">
        <v>337</v>
      </c>
      <c r="M13" s="255" t="n">
        <v>-3.37761511912398</v>
      </c>
      <c r="N13" s="255" t="n">
        <v>-11.3808579699429</v>
      </c>
      <c r="O13" s="255" t="n">
        <v>0.810833746416884</v>
      </c>
      <c r="P13" s="255" t="n">
        <v>-10.6467517765964</v>
      </c>
    </row>
    <row r="14" customFormat="false" ht="12.75" hidden="false" customHeight="false" outlineLevel="0" collapsed="false">
      <c r="B14" s="256"/>
      <c r="C14" s="254" t="s">
        <v>340</v>
      </c>
      <c r="D14" s="255" t="n">
        <v>-7.27982951439911</v>
      </c>
      <c r="E14" s="255" t="s">
        <v>337</v>
      </c>
      <c r="F14" s="255" t="n">
        <v>-20.9526710989741</v>
      </c>
      <c r="G14" s="255" t="n">
        <v>-15.5428631875137</v>
      </c>
      <c r="H14" s="255" t="n">
        <v>1.48985073665474</v>
      </c>
      <c r="I14" s="255" t="n">
        <v>-2.86039803725922</v>
      </c>
      <c r="J14" s="255"/>
      <c r="K14" s="255" t="n">
        <v>-8.66708636450465</v>
      </c>
      <c r="L14" s="255" t="s">
        <v>337</v>
      </c>
      <c r="M14" s="255" t="n">
        <v>-7.14672350998339</v>
      </c>
      <c r="N14" s="255" t="n">
        <v>-12.241010288554</v>
      </c>
      <c r="O14" s="255" t="n">
        <v>0.945185523359204</v>
      </c>
      <c r="P14" s="255" t="n">
        <v>-8.88428835903258</v>
      </c>
    </row>
    <row r="15" customFormat="false" ht="12.75" hidden="false" customHeight="false" outlineLevel="0" collapsed="false">
      <c r="B15" s="256"/>
      <c r="C15" s="254" t="s">
        <v>341</v>
      </c>
      <c r="D15" s="255" t="n">
        <v>-8.02903359187199</v>
      </c>
      <c r="E15" s="255" t="s">
        <v>337</v>
      </c>
      <c r="F15" s="255" t="n">
        <v>-19.7164622073356</v>
      </c>
      <c r="G15" s="255" t="n">
        <v>-16.7479181359185</v>
      </c>
      <c r="H15" s="255" t="n">
        <v>1.4337479999291</v>
      </c>
      <c r="I15" s="255" t="n">
        <v>-4.28201213802774</v>
      </c>
      <c r="J15" s="255"/>
      <c r="K15" s="255" t="n">
        <v>-8.55223080629489</v>
      </c>
      <c r="L15" s="255" t="s">
        <v>337</v>
      </c>
      <c r="M15" s="255" t="n">
        <v>-9.38031282247102</v>
      </c>
      <c r="N15" s="255" t="n">
        <v>-12.9988336475649</v>
      </c>
      <c r="O15" s="255" t="n">
        <v>1.0282569175639</v>
      </c>
      <c r="P15" s="255" t="n">
        <v>-8.02735127033312</v>
      </c>
    </row>
    <row r="16" customFormat="false" ht="12.75" hidden="false" customHeight="false" outlineLevel="0" collapsed="false">
      <c r="B16" s="256"/>
      <c r="C16" s="254" t="s">
        <v>342</v>
      </c>
      <c r="D16" s="255" t="n">
        <v>-5.816591026572</v>
      </c>
      <c r="E16" s="255" t="s">
        <v>337</v>
      </c>
      <c r="F16" s="255" t="n">
        <v>-10.654011337063</v>
      </c>
      <c r="G16" s="255" t="n">
        <v>-15.1938667544043</v>
      </c>
      <c r="H16" s="255" t="n">
        <v>3.66365657898736</v>
      </c>
      <c r="I16" s="255" t="n">
        <v>-2.52173120205806</v>
      </c>
      <c r="J16" s="255"/>
      <c r="K16" s="255" t="n">
        <v>-8.14022361022476</v>
      </c>
      <c r="L16" s="255" t="s">
        <v>337</v>
      </c>
      <c r="M16" s="255" t="n">
        <v>-9.55998852463726</v>
      </c>
      <c r="N16" s="255" t="n">
        <v>-13.3111483907081</v>
      </c>
      <c r="O16" s="255" t="n">
        <v>1.40572562101224</v>
      </c>
      <c r="P16" s="255" t="n">
        <v>-7.16902215523677</v>
      </c>
    </row>
    <row r="17" customFormat="false" ht="12.75" hidden="false" customHeight="false" outlineLevel="0" collapsed="false">
      <c r="B17" s="256"/>
      <c r="C17" s="254" t="s">
        <v>343</v>
      </c>
      <c r="D17" s="255" t="n">
        <v>-5.54410169324048</v>
      </c>
      <c r="E17" s="255" t="s">
        <v>337</v>
      </c>
      <c r="F17" s="255" t="n">
        <v>-9.18993841359469</v>
      </c>
      <c r="G17" s="255" t="n">
        <v>-13.8228669097873</v>
      </c>
      <c r="H17" s="255" t="n">
        <v>-0.0285380859175888</v>
      </c>
      <c r="I17" s="255" t="n">
        <v>-2.16170077278663</v>
      </c>
      <c r="J17" s="255"/>
      <c r="K17" s="255" t="n">
        <v>-7.80602325967584</v>
      </c>
      <c r="L17" s="255" t="s">
        <v>337</v>
      </c>
      <c r="M17" s="255" t="n">
        <v>-9.5139010801495</v>
      </c>
      <c r="N17" s="255" t="n">
        <v>-13.3753946468695</v>
      </c>
      <c r="O17" s="255" t="n">
        <v>1.22737803833572</v>
      </c>
      <c r="P17" s="255" t="n">
        <v>-6.51332628669711</v>
      </c>
    </row>
    <row r="18" customFormat="false" ht="12.75" hidden="false" customHeight="false" outlineLevel="0" collapsed="false">
      <c r="B18" s="256"/>
      <c r="C18" s="254" t="s">
        <v>344</v>
      </c>
      <c r="D18" s="255" t="n">
        <v>-5.80302053788402</v>
      </c>
      <c r="E18" s="255" t="s">
        <v>337</v>
      </c>
      <c r="F18" s="255" t="n">
        <v>-9.18993841359469</v>
      </c>
      <c r="G18" s="255" t="n">
        <v>-11.6508549421837</v>
      </c>
      <c r="H18" s="255" t="n">
        <v>-3.0844343016319</v>
      </c>
      <c r="I18" s="255" t="n">
        <v>-2.69988064841313</v>
      </c>
      <c r="J18" s="255"/>
      <c r="K18" s="255" t="n">
        <v>-7.57746786440043</v>
      </c>
      <c r="L18" s="255" t="s">
        <v>337</v>
      </c>
      <c r="M18" s="255" t="n">
        <v>-9.47802205117813</v>
      </c>
      <c r="N18" s="255" t="n">
        <v>-13.1883767053137</v>
      </c>
      <c r="O18" s="255" t="n">
        <v>0.750510914345925</v>
      </c>
      <c r="P18" s="255" t="n">
        <v>-6.06730258558686</v>
      </c>
    </row>
    <row r="19" customFormat="false" ht="12.75" hidden="false" customHeight="false" outlineLevel="0" collapsed="false">
      <c r="B19" s="256"/>
      <c r="C19" s="254" t="s">
        <v>332</v>
      </c>
      <c r="D19" s="255" t="n">
        <v>-6.1859362953721</v>
      </c>
      <c r="E19" s="255" t="s">
        <v>337</v>
      </c>
      <c r="F19" s="255" t="n">
        <v>-7.21852438995676</v>
      </c>
      <c r="G19" s="255" t="n">
        <v>-14.2392088012994</v>
      </c>
      <c r="H19" s="255" t="n">
        <v>-6.57156325858813</v>
      </c>
      <c r="I19" s="255" t="n">
        <v>-2.27694098778321</v>
      </c>
      <c r="J19" s="255"/>
      <c r="K19" s="255" t="n">
        <v>-7.43585514884499</v>
      </c>
      <c r="L19" s="255" t="s">
        <v>337</v>
      </c>
      <c r="M19" s="255" t="n">
        <v>-9.25424723513832</v>
      </c>
      <c r="N19" s="255" t="n">
        <v>-13.2911852478122</v>
      </c>
      <c r="O19" s="255" t="n">
        <v>0.00915186334768947</v>
      </c>
      <c r="P19" s="255" t="n">
        <v>-5.67545913184688</v>
      </c>
    </row>
    <row r="20" customFormat="false" ht="12.75" hidden="false" customHeight="false" outlineLevel="0" collapsed="false">
      <c r="B20" s="256"/>
      <c r="C20" s="254" t="s">
        <v>333</v>
      </c>
      <c r="D20" s="255" t="n">
        <v>-9.18718218736234</v>
      </c>
      <c r="E20" s="255" t="s">
        <v>337</v>
      </c>
      <c r="F20" s="255" t="n">
        <v>-8.70292887420931</v>
      </c>
      <c r="G20" s="255" t="n">
        <v>-14.2912683336413</v>
      </c>
      <c r="H20" s="255" t="n">
        <v>-7.33373748450718</v>
      </c>
      <c r="I20" s="255" t="n">
        <v>-7.0477555640234</v>
      </c>
      <c r="J20" s="255"/>
      <c r="K20" s="255" t="n">
        <v>-7.59754621443632</v>
      </c>
      <c r="L20" s="255" t="s">
        <v>337</v>
      </c>
      <c r="M20" s="255" t="n">
        <v>-9.20558806972104</v>
      </c>
      <c r="N20" s="255" t="n">
        <v>-13.3792804863196</v>
      </c>
      <c r="O20" s="255" t="n">
        <v>-0.662494448096285</v>
      </c>
      <c r="P20" s="255" t="n">
        <v>-5.80501881366488</v>
      </c>
    </row>
    <row r="21" customFormat="false" ht="12.75" hidden="false" customHeight="false" outlineLevel="0" collapsed="false">
      <c r="B21" s="256"/>
      <c r="C21" s="254" t="s">
        <v>334</v>
      </c>
      <c r="D21" s="255" t="n">
        <v>-7.37439527213988</v>
      </c>
      <c r="E21" s="255" t="s">
        <v>337</v>
      </c>
      <c r="F21" s="255" t="n">
        <v>-10.9322186236921</v>
      </c>
      <c r="G21" s="255" t="n">
        <v>-8.14079085458245</v>
      </c>
      <c r="H21" s="255" t="n">
        <v>-6.70456799295586</v>
      </c>
      <c r="I21" s="255" t="n">
        <v>-6.06910373170084</v>
      </c>
      <c r="J21" s="255"/>
      <c r="K21" s="255" t="n">
        <v>-7.57905246969464</v>
      </c>
      <c r="L21" s="255" t="s">
        <v>337</v>
      </c>
      <c r="M21" s="255" t="n">
        <v>-9.34264564365015</v>
      </c>
      <c r="N21" s="255" t="n">
        <v>-12.9710657408809</v>
      </c>
      <c r="O21" s="255" t="n">
        <v>-1.16356472029016</v>
      </c>
      <c r="P21" s="255" t="n">
        <v>-5.82750618495416</v>
      </c>
    </row>
    <row r="22" customFormat="false" ht="12.75" hidden="false" customHeight="false" outlineLevel="0" collapsed="false">
      <c r="B22" s="253" t="n">
        <v>2000</v>
      </c>
      <c r="C22" s="254" t="s">
        <v>335</v>
      </c>
      <c r="D22" s="255" t="n">
        <v>-7.57138328063309</v>
      </c>
      <c r="E22" s="255" t="s">
        <v>337</v>
      </c>
      <c r="F22" s="255" t="n">
        <v>-19.1048623208878</v>
      </c>
      <c r="G22" s="255" t="n">
        <v>-9.1084574671</v>
      </c>
      <c r="H22" s="255" t="n">
        <v>-4.13208365452633</v>
      </c>
      <c r="I22" s="255" t="n">
        <v>-6.50719329812799</v>
      </c>
      <c r="J22" s="255"/>
      <c r="K22" s="255" t="n">
        <v>-7.57138328063308</v>
      </c>
      <c r="L22" s="255" t="s">
        <v>337</v>
      </c>
      <c r="M22" s="255" t="n">
        <v>-19.1048623208878</v>
      </c>
      <c r="N22" s="255" t="n">
        <v>-9.1084574671</v>
      </c>
      <c r="O22" s="255" t="n">
        <v>-4.13208365452632</v>
      </c>
      <c r="P22" s="255" t="n">
        <v>-6.50719329812799</v>
      </c>
    </row>
    <row r="23" customFormat="false" ht="12.75" hidden="false" customHeight="false" outlineLevel="0" collapsed="false">
      <c r="B23" s="256"/>
      <c r="C23" s="254" t="s">
        <v>336</v>
      </c>
      <c r="D23" s="255" t="n">
        <v>-4.86431545333818</v>
      </c>
      <c r="E23" s="255" t="s">
        <v>337</v>
      </c>
      <c r="F23" s="255" t="n">
        <v>-19.1287076083393</v>
      </c>
      <c r="G23" s="255" t="n">
        <v>-8.62082972799647</v>
      </c>
      <c r="H23" s="255" t="n">
        <v>-2.37042388790341</v>
      </c>
      <c r="I23" s="255" t="n">
        <v>-2.59717814795675</v>
      </c>
      <c r="J23" s="255"/>
      <c r="K23" s="255" t="n">
        <v>-6.22722343504158</v>
      </c>
      <c r="L23" s="255" t="s">
        <v>337</v>
      </c>
      <c r="M23" s="255" t="n">
        <v>-19.11683702856</v>
      </c>
      <c r="N23" s="255" t="n">
        <v>-8.86882924337745</v>
      </c>
      <c r="O23" s="255" t="n">
        <v>-3.26546070481667</v>
      </c>
      <c r="P23" s="255" t="n">
        <v>-4.55218572304237</v>
      </c>
    </row>
    <row r="24" customFormat="false" ht="12.75" hidden="false" customHeight="false" outlineLevel="0" collapsed="false">
      <c r="B24" s="256"/>
      <c r="C24" s="254" t="s">
        <v>338</v>
      </c>
      <c r="D24" s="255" t="n">
        <v>-4.73080813482792</v>
      </c>
      <c r="E24" s="255" t="s">
        <v>337</v>
      </c>
      <c r="F24" s="255" t="n">
        <v>-18.109321569789</v>
      </c>
      <c r="G24" s="255" t="n">
        <v>-10.2922987557569</v>
      </c>
      <c r="H24" s="255" t="n">
        <v>3.26711228195329</v>
      </c>
      <c r="I24" s="255" t="n">
        <v>-2.66075022544754</v>
      </c>
      <c r="J24" s="255"/>
      <c r="K24" s="255" t="n">
        <v>-5.72629592029861</v>
      </c>
      <c r="L24" s="255" t="s">
        <v>337</v>
      </c>
      <c r="M24" s="255" t="n">
        <v>-18.7800222676336</v>
      </c>
      <c r="N24" s="255" t="n">
        <v>-9.33931781007353</v>
      </c>
      <c r="O24" s="255" t="n">
        <v>-1.0874132155044</v>
      </c>
      <c r="P24" s="255" t="n">
        <v>-3.91396290701869</v>
      </c>
    </row>
    <row r="25" customFormat="false" ht="12.75" hidden="false" customHeight="false" outlineLevel="0" collapsed="false">
      <c r="B25" s="256"/>
      <c r="C25" s="254" t="s">
        <v>339</v>
      </c>
      <c r="D25" s="255" t="n">
        <v>-6.7896776007909</v>
      </c>
      <c r="E25" s="255" t="s">
        <v>337</v>
      </c>
      <c r="F25" s="255" t="n">
        <v>-17.8602742884486</v>
      </c>
      <c r="G25" s="255" t="n">
        <v>-13.4871971271652</v>
      </c>
      <c r="H25" s="255" t="n">
        <v>-0.265478216841871</v>
      </c>
      <c r="I25" s="255" t="n">
        <v>-4.12361797615151</v>
      </c>
      <c r="J25" s="255"/>
      <c r="K25" s="255" t="n">
        <v>-6.00908902966878</v>
      </c>
      <c r="L25" s="255" t="s">
        <v>337</v>
      </c>
      <c r="M25" s="255" t="n">
        <v>-18.5473044302509</v>
      </c>
      <c r="N25" s="255" t="n">
        <v>-10.37159849777</v>
      </c>
      <c r="O25" s="255" t="n">
        <v>-0.881046728244328</v>
      </c>
      <c r="P25" s="255" t="n">
        <v>-3.97226069460019</v>
      </c>
    </row>
    <row r="26" customFormat="false" ht="12.75" hidden="false" customHeight="false" outlineLevel="0" collapsed="false">
      <c r="B26" s="256"/>
      <c r="C26" s="254" t="s">
        <v>340</v>
      </c>
      <c r="D26" s="255" t="n">
        <v>-7.61235221029675</v>
      </c>
      <c r="E26" s="255" t="s">
        <v>337</v>
      </c>
      <c r="F26" s="255" t="n">
        <v>-8.06772968638903</v>
      </c>
      <c r="G26" s="255" t="n">
        <v>-12.0498886710661</v>
      </c>
      <c r="H26" s="255" t="n">
        <v>-9.3671388965401</v>
      </c>
      <c r="I26" s="255" t="n">
        <v>-6.26558328833337</v>
      </c>
      <c r="J26" s="255"/>
      <c r="K26" s="255" t="n">
        <v>-6.36489683195789</v>
      </c>
      <c r="L26" s="255" t="s">
        <v>337</v>
      </c>
      <c r="M26" s="255" t="n">
        <v>-16.6340376300993</v>
      </c>
      <c r="N26" s="255" t="n">
        <v>-10.7053971163836</v>
      </c>
      <c r="O26" s="255" t="n">
        <v>-2.56918307702733</v>
      </c>
      <c r="P26" s="255" t="n">
        <v>-4.52567983958654</v>
      </c>
    </row>
    <row r="27" customFormat="false" ht="12.75" hidden="false" customHeight="false" outlineLevel="0" collapsed="false">
      <c r="B27" s="256"/>
      <c r="C27" s="254" t="s">
        <v>341</v>
      </c>
      <c r="D27" s="255" t="n">
        <v>-6.66259608780204</v>
      </c>
      <c r="E27" s="255" t="s">
        <v>337</v>
      </c>
      <c r="F27" s="255" t="n">
        <v>-9.80387221286905</v>
      </c>
      <c r="G27" s="255" t="n">
        <v>-6.22714637335949</v>
      </c>
      <c r="H27" s="255" t="n">
        <v>-12.4172832605988</v>
      </c>
      <c r="I27" s="255" t="n">
        <v>-5.95517714186809</v>
      </c>
      <c r="J27" s="255"/>
      <c r="K27" s="255" t="n">
        <v>-6.4187921203351</v>
      </c>
      <c r="L27" s="255" t="s">
        <v>337</v>
      </c>
      <c r="M27" s="255" t="n">
        <v>-15.5587807292876</v>
      </c>
      <c r="N27" s="255" t="n">
        <v>-9.98484110791208</v>
      </c>
      <c r="O27" s="255" t="n">
        <v>-4.25039887360661</v>
      </c>
      <c r="P27" s="255" t="n">
        <v>-4.80268921345606</v>
      </c>
    </row>
    <row r="28" customFormat="false" ht="12.75" hidden="false" customHeight="false" outlineLevel="0" collapsed="false">
      <c r="B28" s="256"/>
      <c r="C28" s="254" t="s">
        <v>342</v>
      </c>
      <c r="D28" s="255" t="n">
        <v>-9.9486154372823</v>
      </c>
      <c r="E28" s="255" t="s">
        <v>337</v>
      </c>
      <c r="F28" s="255" t="n">
        <v>-9.82415924116125</v>
      </c>
      <c r="G28" s="255" t="n">
        <v>-20.9458826919169</v>
      </c>
      <c r="H28" s="255" t="n">
        <v>-11.3916377633466</v>
      </c>
      <c r="I28" s="255" t="n">
        <v>-6.71437848266946</v>
      </c>
      <c r="J28" s="255"/>
      <c r="K28" s="255" t="n">
        <v>-6.96385659917703</v>
      </c>
      <c r="L28" s="255" t="s">
        <v>337</v>
      </c>
      <c r="M28" s="255" t="n">
        <v>-14.7596056804623</v>
      </c>
      <c r="N28" s="255" t="n">
        <v>-11.5105344415438</v>
      </c>
      <c r="O28" s="255" t="n">
        <v>-5.29601451632069</v>
      </c>
      <c r="P28" s="255" t="n">
        <v>-5.11564269747342</v>
      </c>
    </row>
    <row r="29" customFormat="false" ht="12.75" hidden="false" customHeight="false" outlineLevel="0" collapsed="false">
      <c r="B29" s="256"/>
      <c r="C29" s="254" t="s">
        <v>343</v>
      </c>
      <c r="D29" s="255" t="n">
        <v>-8.4348365249939</v>
      </c>
      <c r="E29" s="255" t="s">
        <v>337</v>
      </c>
      <c r="F29" s="255" t="n">
        <v>-12.3699338890486</v>
      </c>
      <c r="G29" s="255" t="n">
        <v>-23.5509343695054</v>
      </c>
      <c r="H29" s="255" t="n">
        <v>4.99649872293668</v>
      </c>
      <c r="I29" s="255" t="n">
        <v>-5.0385363353961</v>
      </c>
      <c r="J29" s="255"/>
      <c r="K29" s="255" t="n">
        <v>-7.15786257069231</v>
      </c>
      <c r="L29" s="255" t="s">
        <v>337</v>
      </c>
      <c r="M29" s="255" t="n">
        <v>-14.4609213421086</v>
      </c>
      <c r="N29" s="255" t="n">
        <v>-13.014397793705</v>
      </c>
      <c r="O29" s="255" t="n">
        <v>-4.03204177672381</v>
      </c>
      <c r="P29" s="255" t="n">
        <v>-5.10507582707215</v>
      </c>
    </row>
    <row r="30" customFormat="false" ht="12.75" hidden="false" customHeight="false" outlineLevel="0" collapsed="false">
      <c r="B30" s="256"/>
      <c r="C30" s="254" t="s">
        <v>344</v>
      </c>
      <c r="D30" s="255" t="n">
        <v>-8.37346109832559</v>
      </c>
      <c r="E30" s="255" t="s">
        <v>337</v>
      </c>
      <c r="F30" s="255" t="n">
        <v>-14.7944811727508</v>
      </c>
      <c r="G30" s="255" t="n">
        <v>-23.7488682890482</v>
      </c>
      <c r="H30" s="255" t="n">
        <v>-0.392174291227562</v>
      </c>
      <c r="I30" s="255" t="n">
        <v>-4.14065297230007</v>
      </c>
      <c r="J30" s="255"/>
      <c r="K30" s="255" t="n">
        <v>-7.29923320857853</v>
      </c>
      <c r="L30" s="255" t="s">
        <v>337</v>
      </c>
      <c r="M30" s="255" t="n">
        <v>-14.4979808284667</v>
      </c>
      <c r="N30" s="255" t="n">
        <v>-14.1991163081008</v>
      </c>
      <c r="O30" s="255" t="n">
        <v>-3.64481143257875</v>
      </c>
      <c r="P30" s="255" t="n">
        <v>-4.9882323559879</v>
      </c>
    </row>
    <row r="31" customFormat="false" ht="12.75" hidden="false" customHeight="false" outlineLevel="0" collapsed="false">
      <c r="B31" s="256"/>
      <c r="C31" s="254" t="s">
        <v>332</v>
      </c>
      <c r="D31" s="255" t="n">
        <v>-5.58195303517213</v>
      </c>
      <c r="E31" s="255" t="s">
        <v>337</v>
      </c>
      <c r="F31" s="255" t="n">
        <v>-12.9039115646258</v>
      </c>
      <c r="G31" s="255" t="n">
        <v>-18.3409312800493</v>
      </c>
      <c r="H31" s="255" t="n">
        <v>4.99463231397887</v>
      </c>
      <c r="I31" s="255" t="n">
        <v>-2.60603243121889</v>
      </c>
      <c r="J31" s="255"/>
      <c r="K31" s="255" t="n">
        <v>-7.12210998869155</v>
      </c>
      <c r="L31" s="255" t="s">
        <v>337</v>
      </c>
      <c r="M31" s="255" t="n">
        <v>-14.3365667286942</v>
      </c>
      <c r="N31" s="255" t="n">
        <v>-14.5999018959701</v>
      </c>
      <c r="O31" s="255" t="n">
        <v>-2.82762793218881</v>
      </c>
      <c r="P31" s="255" t="n">
        <v>-4.73309002894071</v>
      </c>
    </row>
    <row r="32" customFormat="false" ht="12.75" hidden="false" customHeight="false" outlineLevel="0" collapsed="false">
      <c r="B32" s="256"/>
      <c r="C32" s="254" t="s">
        <v>333</v>
      </c>
      <c r="D32" s="255" t="n">
        <v>-3.04684758769724</v>
      </c>
      <c r="E32" s="255" t="s">
        <v>337</v>
      </c>
      <c r="F32" s="255" t="n">
        <v>-5.53893759669933</v>
      </c>
      <c r="G32" s="255" t="n">
        <v>-20.7563572982232</v>
      </c>
      <c r="H32" s="255" t="n">
        <v>4.2041721337672</v>
      </c>
      <c r="I32" s="255" t="n">
        <v>1.7324520949431</v>
      </c>
      <c r="J32" s="255"/>
      <c r="K32" s="255" t="n">
        <v>-6.75233460586845</v>
      </c>
      <c r="L32" s="255" t="s">
        <v>337</v>
      </c>
      <c r="M32" s="255" t="n">
        <v>-13.55579231147</v>
      </c>
      <c r="N32" s="255" t="n">
        <v>-15.1365015307621</v>
      </c>
      <c r="O32" s="255" t="n">
        <v>-2.22763164757817</v>
      </c>
      <c r="P32" s="255" t="n">
        <v>-4.13072603924798</v>
      </c>
    </row>
    <row r="33" customFormat="false" ht="12.75" hidden="false" customHeight="false" outlineLevel="0" collapsed="false">
      <c r="B33" s="256"/>
      <c r="C33" s="254" t="s">
        <v>334</v>
      </c>
      <c r="D33" s="255" t="n">
        <v>-4.86785183236815</v>
      </c>
      <c r="E33" s="255" t="s">
        <v>337</v>
      </c>
      <c r="F33" s="255" t="n">
        <v>-6.10389610389611</v>
      </c>
      <c r="G33" s="255" t="n">
        <v>-25.6808535171295</v>
      </c>
      <c r="H33" s="255" t="n">
        <v>2.87827448696258</v>
      </c>
      <c r="I33" s="255" t="n">
        <v>0.988759357152475</v>
      </c>
      <c r="J33" s="255"/>
      <c r="K33" s="255" t="n">
        <v>-6.59581132395682</v>
      </c>
      <c r="L33" s="255" t="s">
        <v>337</v>
      </c>
      <c r="M33" s="255" t="n">
        <v>-12.9746426234001</v>
      </c>
      <c r="N33" s="255" t="n">
        <v>-16.0037859236877</v>
      </c>
      <c r="O33" s="255" t="n">
        <v>-1.82793660342899</v>
      </c>
      <c r="P33" s="255" t="n">
        <v>-3.69590976056118</v>
      </c>
    </row>
    <row r="34" customFormat="false" ht="12.75" hidden="false" customHeight="false" outlineLevel="0" collapsed="false">
      <c r="B34" s="253" t="n">
        <v>2001</v>
      </c>
      <c r="C34" s="254" t="s">
        <v>335</v>
      </c>
      <c r="D34" s="255" t="n">
        <v>-2.27513999145626</v>
      </c>
      <c r="E34" s="255" t="s">
        <v>337</v>
      </c>
      <c r="F34" s="255" t="n">
        <v>5.45313040470425</v>
      </c>
      <c r="G34" s="255" t="n">
        <v>-26.4666863344282</v>
      </c>
      <c r="H34" s="255" t="n">
        <v>-5.39541114691363</v>
      </c>
      <c r="I34" s="255" t="n">
        <v>7.93938526784915</v>
      </c>
      <c r="J34" s="255"/>
      <c r="K34" s="255" t="n">
        <v>-2.27513999145625</v>
      </c>
      <c r="L34" s="255" t="s">
        <v>337</v>
      </c>
      <c r="M34" s="255" t="n">
        <v>5.45313040470425</v>
      </c>
      <c r="N34" s="255" t="n">
        <v>-26.4666863344282</v>
      </c>
      <c r="O34" s="255" t="n">
        <v>-5.39541114691363</v>
      </c>
      <c r="P34" s="255" t="n">
        <v>7.93938526784914</v>
      </c>
    </row>
    <row r="35" customFormat="false" ht="12.75" hidden="false" customHeight="false" outlineLevel="0" collapsed="false">
      <c r="B35" s="256"/>
      <c r="C35" s="254" t="s">
        <v>336</v>
      </c>
      <c r="D35" s="255" t="n">
        <v>-10.8055245986699</v>
      </c>
      <c r="E35" s="255" t="s">
        <v>337</v>
      </c>
      <c r="F35" s="255" t="n">
        <v>-1.6326530612245</v>
      </c>
      <c r="G35" s="255" t="n">
        <v>-26.3859552030491</v>
      </c>
      <c r="H35" s="255" t="n">
        <v>-0.735551590742915</v>
      </c>
      <c r="I35" s="255" t="n">
        <v>-8.03558795210843</v>
      </c>
      <c r="J35" s="255"/>
      <c r="K35" s="255" t="n">
        <v>-6.57235480933092</v>
      </c>
      <c r="L35" s="255" t="s">
        <v>337</v>
      </c>
      <c r="M35" s="255" t="n">
        <v>1.89528976147419</v>
      </c>
      <c r="N35" s="255" t="n">
        <v>-26.4269057769371</v>
      </c>
      <c r="O35" s="255" t="n">
        <v>-3.08185089888507</v>
      </c>
      <c r="P35" s="255" t="n">
        <v>-0.211704845747784</v>
      </c>
    </row>
    <row r="36" customFormat="false" ht="12.75" hidden="false" customHeight="false" outlineLevel="0" collapsed="false">
      <c r="B36" s="256"/>
      <c r="C36" s="254" t="s">
        <v>338</v>
      </c>
      <c r="D36" s="255" t="n">
        <v>-8.97618757151378</v>
      </c>
      <c r="E36" s="255" t="s">
        <v>337</v>
      </c>
      <c r="F36" s="255" t="n">
        <v>2.3469387755102</v>
      </c>
      <c r="G36" s="255" t="n">
        <v>-24.4567962484932</v>
      </c>
      <c r="H36" s="255" t="n">
        <v>-10.859982357053</v>
      </c>
      <c r="I36" s="255" t="n">
        <v>-4.49584265416787</v>
      </c>
      <c r="J36" s="255"/>
      <c r="K36" s="255" t="n">
        <v>-7.38553896313979</v>
      </c>
      <c r="L36" s="255" t="s">
        <v>337</v>
      </c>
      <c r="M36" s="255" t="n">
        <v>2.04752390466674</v>
      </c>
      <c r="N36" s="255" t="n">
        <v>-25.7825851704304</v>
      </c>
      <c r="O36" s="255" t="n">
        <v>-5.7893531469191</v>
      </c>
      <c r="P36" s="255" t="n">
        <v>-1.67614603513573</v>
      </c>
    </row>
    <row r="37" customFormat="false" ht="12.75" hidden="false" customHeight="false" outlineLevel="0" collapsed="false">
      <c r="B37" s="256"/>
      <c r="C37" s="254" t="s">
        <v>339</v>
      </c>
      <c r="D37" s="255" t="n">
        <v>-3.1629894189002</v>
      </c>
      <c r="E37" s="255" t="s">
        <v>337</v>
      </c>
      <c r="F37" s="255" t="n">
        <v>-0.150602409638552</v>
      </c>
      <c r="G37" s="255" t="n">
        <v>-23.884790608638</v>
      </c>
      <c r="H37" s="255" t="n">
        <v>-8.20700564148906</v>
      </c>
      <c r="I37" s="255" t="n">
        <v>4.31886178085937</v>
      </c>
      <c r="J37" s="255"/>
      <c r="K37" s="255" t="n">
        <v>-6.27193041966376</v>
      </c>
      <c r="L37" s="255" t="s">
        <v>337</v>
      </c>
      <c r="M37" s="255" t="n">
        <v>1.48665512960064</v>
      </c>
      <c r="N37" s="255" t="n">
        <v>-25.3266998375773</v>
      </c>
      <c r="O37" s="255" t="n">
        <v>-6.40013254232473</v>
      </c>
      <c r="P37" s="255" t="n">
        <v>-0.011770236770281</v>
      </c>
    </row>
    <row r="38" customFormat="false" ht="12.75" hidden="false" customHeight="false" outlineLevel="0" collapsed="false">
      <c r="B38" s="256"/>
      <c r="C38" s="254" t="s">
        <v>340</v>
      </c>
      <c r="D38" s="255" t="n">
        <v>-1.80423177267301</v>
      </c>
      <c r="E38" s="255" t="s">
        <v>337</v>
      </c>
      <c r="F38" s="255" t="n">
        <v>0.635162601626021</v>
      </c>
      <c r="G38" s="255" t="n">
        <v>-24.6406875377398</v>
      </c>
      <c r="H38" s="255" t="n">
        <v>0.921076970060213</v>
      </c>
      <c r="I38" s="255" t="n">
        <v>5.28447952243813</v>
      </c>
      <c r="J38" s="255"/>
      <c r="K38" s="255" t="n">
        <v>-5.29363563896142</v>
      </c>
      <c r="L38" s="255" t="s">
        <v>337</v>
      </c>
      <c r="M38" s="255" t="n">
        <v>1.31522311271097</v>
      </c>
      <c r="N38" s="255" t="n">
        <v>-25.1923118132988</v>
      </c>
      <c r="O38" s="255" t="n">
        <v>-5.0453426177767</v>
      </c>
      <c r="P38" s="255" t="n">
        <v>1.2430167129317</v>
      </c>
    </row>
    <row r="39" customFormat="false" ht="12.75" hidden="false" customHeight="false" outlineLevel="0" collapsed="false">
      <c r="B39" s="256"/>
      <c r="C39" s="254" t="s">
        <v>341</v>
      </c>
      <c r="D39" s="255" t="n">
        <v>0.23384987876409</v>
      </c>
      <c r="E39" s="255" t="s">
        <v>337</v>
      </c>
      <c r="F39" s="255" t="n">
        <v>-1.49291497975709</v>
      </c>
      <c r="G39" s="255" t="n">
        <v>-23.9962437244108</v>
      </c>
      <c r="H39" s="255" t="n">
        <v>-0.687227045398913</v>
      </c>
      <c r="I39" s="255" t="n">
        <v>9.11876910395841</v>
      </c>
      <c r="J39" s="255"/>
      <c r="K39" s="255" t="n">
        <v>-4.29555016451702</v>
      </c>
      <c r="L39" s="255" t="s">
        <v>337</v>
      </c>
      <c r="M39" s="255" t="n">
        <v>0.843015618776444</v>
      </c>
      <c r="N39" s="255" t="n">
        <v>-24.9918291971991</v>
      </c>
      <c r="O39" s="255" t="n">
        <v>-4.36480648930037</v>
      </c>
      <c r="P39" s="255" t="n">
        <v>2.7507113560143</v>
      </c>
    </row>
    <row r="40" customFormat="false" ht="12.75" hidden="false" customHeight="false" outlineLevel="0" collapsed="false">
      <c r="B40" s="256"/>
      <c r="C40" s="254" t="s">
        <v>342</v>
      </c>
      <c r="D40" s="255" t="n">
        <v>0.953050712588905</v>
      </c>
      <c r="E40" s="255" t="s">
        <v>337</v>
      </c>
      <c r="F40" s="255" t="n">
        <v>-9.22736220472442</v>
      </c>
      <c r="G40" s="255" t="n">
        <v>-15.58844468889</v>
      </c>
      <c r="H40" s="255" t="n">
        <v>-1.91093662237871</v>
      </c>
      <c r="I40" s="255" t="n">
        <v>8.21418010814196</v>
      </c>
      <c r="J40" s="255"/>
      <c r="K40" s="255" t="n">
        <v>-3.51107868875924</v>
      </c>
      <c r="L40" s="255" t="s">
        <v>337</v>
      </c>
      <c r="M40" s="255" t="n">
        <v>-0.641646656760042</v>
      </c>
      <c r="N40" s="255" t="n">
        <v>-23.8225114534598</v>
      </c>
      <c r="O40" s="255" t="n">
        <v>-4.02863839559324</v>
      </c>
      <c r="P40" s="255" t="n">
        <v>3.63003963675501</v>
      </c>
    </row>
    <row r="41" customFormat="false" ht="12.75" hidden="false" customHeight="false" outlineLevel="0" collapsed="false">
      <c r="B41" s="256"/>
      <c r="C41" s="254" t="s">
        <v>343</v>
      </c>
      <c r="D41" s="255" t="n">
        <v>-1.61770232536401</v>
      </c>
      <c r="E41" s="255" t="s">
        <v>337</v>
      </c>
      <c r="F41" s="255" t="n">
        <v>-10.1521182430552</v>
      </c>
      <c r="G41" s="255" t="n">
        <v>-16.577112799722</v>
      </c>
      <c r="H41" s="255" t="n">
        <v>-15.4465473600655</v>
      </c>
      <c r="I41" s="255" t="n">
        <v>6.53756262443832</v>
      </c>
      <c r="J41" s="255"/>
      <c r="K41" s="255" t="n">
        <v>-3.26479794999776</v>
      </c>
      <c r="L41" s="255" t="s">
        <v>337</v>
      </c>
      <c r="M41" s="255" t="n">
        <v>-1.85941538488021</v>
      </c>
      <c r="N41" s="255" t="n">
        <v>-23.0271682815037</v>
      </c>
      <c r="O41" s="255" t="n">
        <v>-5.56273041717637</v>
      </c>
      <c r="P41" s="255" t="n">
        <v>4.02877407012729</v>
      </c>
    </row>
    <row r="42" customFormat="false" ht="12.75" hidden="false" customHeight="false" outlineLevel="0" collapsed="false">
      <c r="B42" s="256"/>
      <c r="C42" s="254" t="s">
        <v>344</v>
      </c>
      <c r="D42" s="255" t="n">
        <v>0.912406451560344</v>
      </c>
      <c r="E42" s="255" t="s">
        <v>337</v>
      </c>
      <c r="F42" s="255" t="n">
        <v>7.58527281575634</v>
      </c>
      <c r="G42" s="255" t="n">
        <v>-11.9763186318193</v>
      </c>
      <c r="H42" s="255" t="n">
        <v>-3.6630173646963</v>
      </c>
      <c r="I42" s="255" t="n">
        <v>4.74892375535443</v>
      </c>
      <c r="J42" s="255"/>
      <c r="K42" s="255" t="n">
        <v>-2.784630479956</v>
      </c>
      <c r="L42" s="255" t="s">
        <v>337</v>
      </c>
      <c r="M42" s="255" t="n">
        <v>-0.813721350362973</v>
      </c>
      <c r="N42" s="255" t="n">
        <v>-21.9432794229796</v>
      </c>
      <c r="O42" s="255" t="n">
        <v>-5.35380553278213</v>
      </c>
      <c r="P42" s="255" t="n">
        <v>4.1168012523163</v>
      </c>
    </row>
    <row r="43" customFormat="false" ht="12.75" hidden="false" customHeight="false" outlineLevel="0" collapsed="false">
      <c r="B43" s="256"/>
      <c r="C43" s="254" t="s">
        <v>332</v>
      </c>
      <c r="D43" s="255" t="n">
        <v>1.83134842979256</v>
      </c>
      <c r="E43" s="255" t="s">
        <v>337</v>
      </c>
      <c r="F43" s="255" t="n">
        <v>7.60856807511739</v>
      </c>
      <c r="G43" s="255" t="n">
        <v>-10.6063175336639</v>
      </c>
      <c r="H43" s="255" t="n">
        <v>-8.20362741228551</v>
      </c>
      <c r="I43" s="255" t="n">
        <v>7.25542883738315</v>
      </c>
      <c r="J43" s="255"/>
      <c r="K43" s="255" t="n">
        <v>-2.30063552935001</v>
      </c>
      <c r="L43" s="255" t="s">
        <v>337</v>
      </c>
      <c r="M43" s="255" t="n">
        <v>0.0533755154792814</v>
      </c>
      <c r="N43" s="255" t="n">
        <v>-20.8943068279027</v>
      </c>
      <c r="O43" s="255" t="n">
        <v>-5.64506216075945</v>
      </c>
      <c r="P43" s="255" t="n">
        <v>4.46046527737281</v>
      </c>
    </row>
    <row r="44" customFormat="false" ht="12.75" hidden="false" customHeight="false" outlineLevel="0" collapsed="false">
      <c r="B44" s="256"/>
      <c r="C44" s="254" t="s">
        <v>333</v>
      </c>
      <c r="D44" s="255" t="n">
        <v>2.2724277535693</v>
      </c>
      <c r="E44" s="255" t="s">
        <v>337</v>
      </c>
      <c r="F44" s="255" t="n">
        <v>3.76899555226096</v>
      </c>
      <c r="G44" s="255" t="n">
        <v>-7.65127227483046</v>
      </c>
      <c r="H44" s="255" t="n">
        <v>-6.21669294068994</v>
      </c>
      <c r="I44" s="255" t="n">
        <v>6.77698591567904</v>
      </c>
      <c r="J44" s="255"/>
      <c r="K44" s="255" t="n">
        <v>-1.86920229554086</v>
      </c>
      <c r="L44" s="255" t="s">
        <v>337</v>
      </c>
      <c r="M44" s="255" t="n">
        <v>0.413711926446281</v>
      </c>
      <c r="N44" s="255" t="n">
        <v>-19.816475886238</v>
      </c>
      <c r="O44" s="255" t="n">
        <v>-5.69704579342137</v>
      </c>
      <c r="P44" s="255" t="n">
        <v>4.68948363906214</v>
      </c>
    </row>
    <row r="45" customFormat="false" ht="12.75" hidden="false" customHeight="false" outlineLevel="0" collapsed="false">
      <c r="B45" s="256"/>
      <c r="C45" s="254" t="s">
        <v>334</v>
      </c>
      <c r="D45" s="255" t="n">
        <v>1.92126192230195</v>
      </c>
      <c r="E45" s="255" t="s">
        <v>337</v>
      </c>
      <c r="F45" s="255" t="n">
        <v>8.88962245696405</v>
      </c>
      <c r="G45" s="255" t="n">
        <v>-3.88904314532448</v>
      </c>
      <c r="H45" s="255" t="n">
        <v>-5.64249513744471</v>
      </c>
      <c r="I45" s="255" t="n">
        <v>4.14038900829372</v>
      </c>
      <c r="J45" s="255"/>
      <c r="K45" s="255" t="n">
        <v>-1.54854573786213</v>
      </c>
      <c r="L45" s="255" t="s">
        <v>337</v>
      </c>
      <c r="M45" s="255" t="n">
        <v>1.12690863830238</v>
      </c>
      <c r="N45" s="255" t="n">
        <v>-18.657355837405</v>
      </c>
      <c r="O45" s="255" t="n">
        <v>-5.69257080756983</v>
      </c>
      <c r="P45" s="255" t="n">
        <v>4.64057844490213</v>
      </c>
    </row>
    <row r="46" customFormat="false" ht="12.75" hidden="false" customHeight="false" outlineLevel="0" collapsed="false">
      <c r="B46" s="253" t="n">
        <v>2002</v>
      </c>
      <c r="C46" s="254" t="s">
        <v>335</v>
      </c>
      <c r="D46" s="255" t="n">
        <v>-0.407143985372102</v>
      </c>
      <c r="E46" s="255" t="s">
        <v>337</v>
      </c>
      <c r="F46" s="255" t="n">
        <v>16.8022462840283</v>
      </c>
      <c r="G46" s="255" t="n">
        <v>-0.284681943566895</v>
      </c>
      <c r="H46" s="255" t="n">
        <v>-4.30923584795821</v>
      </c>
      <c r="I46" s="255" t="n">
        <v>-1.82190122345128</v>
      </c>
      <c r="J46" s="255"/>
      <c r="K46" s="255" t="n">
        <v>-0.407143985372105</v>
      </c>
      <c r="L46" s="255" t="s">
        <v>337</v>
      </c>
      <c r="M46" s="255" t="n">
        <v>16.8022462840283</v>
      </c>
      <c r="N46" s="255" t="n">
        <v>-0.2846819435669</v>
      </c>
      <c r="O46" s="255" t="n">
        <v>-4.3092358479582</v>
      </c>
      <c r="P46" s="255" t="n">
        <v>-1.82190122345128</v>
      </c>
    </row>
    <row r="47" customFormat="false" ht="12.75" hidden="false" customHeight="false" outlineLevel="0" collapsed="false">
      <c r="B47" s="256"/>
      <c r="C47" s="254" t="s">
        <v>336</v>
      </c>
      <c r="D47" s="255" t="n">
        <v>3.80075412805854</v>
      </c>
      <c r="E47" s="255" t="s">
        <v>337</v>
      </c>
      <c r="F47" s="255" t="n">
        <v>17.0395838143616</v>
      </c>
      <c r="G47" s="255" t="n">
        <v>1.44859998859867</v>
      </c>
      <c r="H47" s="255" t="n">
        <v>-2.610694747645</v>
      </c>
      <c r="I47" s="255" t="n">
        <v>4.8267733364558</v>
      </c>
      <c r="J47" s="255"/>
      <c r="K47" s="255" t="n">
        <v>1.61655642843845</v>
      </c>
      <c r="L47" s="255" t="s">
        <v>337</v>
      </c>
      <c r="M47" s="255" t="n">
        <v>16.9172897305035</v>
      </c>
      <c r="N47" s="255" t="n">
        <v>0.569874387530667</v>
      </c>
      <c r="O47" s="255" t="n">
        <v>-3.44551646046435</v>
      </c>
      <c r="P47" s="255" t="n">
        <v>1.30454402074314</v>
      </c>
    </row>
    <row r="48" customFormat="false" ht="12.75" hidden="false" customHeight="false" outlineLevel="0" collapsed="false">
      <c r="B48" s="256"/>
      <c r="C48" s="254" t="s">
        <v>338</v>
      </c>
      <c r="D48" s="255" t="n">
        <v>1.87182543357434</v>
      </c>
      <c r="E48" s="255" t="s">
        <v>337</v>
      </c>
      <c r="F48" s="255" t="n">
        <v>12.0544047838015</v>
      </c>
      <c r="G48" s="255" t="n">
        <v>-0.432357601656847</v>
      </c>
      <c r="H48" s="255" t="n">
        <v>-0.36755855000365</v>
      </c>
      <c r="I48" s="255" t="n">
        <v>2.18871764441811</v>
      </c>
      <c r="J48" s="255"/>
      <c r="K48" s="255" t="n">
        <v>1.70142735836343</v>
      </c>
      <c r="L48" s="255" t="s">
        <v>337</v>
      </c>
      <c r="M48" s="255" t="n">
        <v>15.2733822139743</v>
      </c>
      <c r="N48" s="255" t="n">
        <v>0.236241014385841</v>
      </c>
      <c r="O48" s="255" t="n">
        <v>-2.43177092682474</v>
      </c>
      <c r="P48" s="255" t="n">
        <v>1.59811251285635</v>
      </c>
    </row>
    <row r="49" customFormat="false" ht="12.75" hidden="false" customHeight="false" outlineLevel="0" collapsed="false">
      <c r="B49" s="256"/>
      <c r="C49" s="254" t="s">
        <v>339</v>
      </c>
      <c r="D49" s="255" t="n">
        <v>1.19863919460713</v>
      </c>
      <c r="E49" s="255" t="s">
        <v>337</v>
      </c>
      <c r="F49" s="255" t="n">
        <v>13.0121347392186</v>
      </c>
      <c r="G49" s="255" t="n">
        <v>2.54456722570968</v>
      </c>
      <c r="H49" s="255" t="n">
        <v>-0.971391528488482</v>
      </c>
      <c r="I49" s="255" t="n">
        <v>-0.391356394493627</v>
      </c>
      <c r="J49" s="255"/>
      <c r="K49" s="255" t="n">
        <v>1.56442925739559</v>
      </c>
      <c r="L49" s="255" t="s">
        <v>337</v>
      </c>
      <c r="M49" s="255" t="n">
        <v>14.70571577105</v>
      </c>
      <c r="N49" s="255" t="n">
        <v>0.801450844353768</v>
      </c>
      <c r="O49" s="255" t="n">
        <v>-2.06995264925204</v>
      </c>
      <c r="P49" s="255" t="n">
        <v>1.0218601025838</v>
      </c>
    </row>
    <row r="50" customFormat="false" ht="12.75" hidden="false" customHeight="false" outlineLevel="0" collapsed="false">
      <c r="B50" s="256"/>
      <c r="C50" s="254" t="s">
        <v>340</v>
      </c>
      <c r="D50" s="255" t="n">
        <v>3.90740116137644</v>
      </c>
      <c r="E50" s="255" t="s">
        <v>337</v>
      </c>
      <c r="F50" s="255" t="n">
        <v>13.4971653604169</v>
      </c>
      <c r="G50" s="255" t="n">
        <v>2.12601797172721</v>
      </c>
      <c r="H50" s="255" t="n">
        <v>-0.398832768012838</v>
      </c>
      <c r="I50" s="255" t="n">
        <v>3.15856989850749</v>
      </c>
      <c r="J50" s="255"/>
      <c r="K50" s="255" t="n">
        <v>2.09637403899894</v>
      </c>
      <c r="L50" s="255" t="s">
        <v>337</v>
      </c>
      <c r="M50" s="255" t="n">
        <v>14.4640300954546</v>
      </c>
      <c r="N50" s="255" t="n">
        <v>1.0628434711814</v>
      </c>
      <c r="O50" s="255" t="n">
        <v>-1.74128093178968</v>
      </c>
      <c r="P50" s="255" t="n">
        <v>1.54829704045814</v>
      </c>
    </row>
    <row r="51" customFormat="false" ht="12.75" hidden="false" customHeight="false" outlineLevel="0" collapsed="false">
      <c r="B51" s="256"/>
      <c r="C51" s="254" t="s">
        <v>341</v>
      </c>
      <c r="D51" s="255" t="n">
        <v>2.63583231442463</v>
      </c>
      <c r="E51" s="255" t="s">
        <v>337</v>
      </c>
      <c r="F51" s="255" t="n">
        <v>19.4617054463657</v>
      </c>
      <c r="G51" s="255" t="n">
        <v>-0.869156032875679</v>
      </c>
      <c r="H51" s="255" t="n">
        <v>1.83508725410495</v>
      </c>
      <c r="I51" s="255" t="n">
        <v>1.2037708718459</v>
      </c>
      <c r="J51" s="255"/>
      <c r="K51" s="255" t="n">
        <v>2.19839285100036</v>
      </c>
      <c r="L51" s="255" t="s">
        <v>337</v>
      </c>
      <c r="M51" s="255" t="n">
        <v>15.2849562617456</v>
      </c>
      <c r="N51" s="255" t="n">
        <v>0.734707146186064</v>
      </c>
      <c r="O51" s="255" t="n">
        <v>-1.1613423086707</v>
      </c>
      <c r="P51" s="255" t="n">
        <v>1.47825509930892</v>
      </c>
    </row>
    <row r="52" customFormat="false" ht="12.75" hidden="false" customHeight="false" outlineLevel="0" collapsed="false">
      <c r="B52" s="256"/>
      <c r="C52" s="254" t="s">
        <v>342</v>
      </c>
      <c r="D52" s="255" t="n">
        <v>3.91375518896318</v>
      </c>
      <c r="E52" s="255" t="s">
        <v>337</v>
      </c>
      <c r="F52" s="255" t="n">
        <v>19.7644885707689</v>
      </c>
      <c r="G52" s="255" t="n">
        <v>2.37077207973107</v>
      </c>
      <c r="H52" s="255" t="n">
        <v>2.66134558400894</v>
      </c>
      <c r="I52" s="255" t="n">
        <v>1.76284705017893</v>
      </c>
      <c r="J52" s="255"/>
      <c r="K52" s="255" t="n">
        <v>2.46663775174274</v>
      </c>
      <c r="L52" s="255" t="s">
        <v>337</v>
      </c>
      <c r="M52" s="255" t="n">
        <v>15.8883004761378</v>
      </c>
      <c r="N52" s="255" t="n">
        <v>0.960143594221385</v>
      </c>
      <c r="O52" s="255" t="n">
        <v>-0.626097164456163</v>
      </c>
      <c r="P52" s="255" t="n">
        <v>1.5260854647845</v>
      </c>
    </row>
    <row r="53" customFormat="false" ht="12.75" hidden="false" customHeight="false" outlineLevel="0" collapsed="false">
      <c r="B53" s="256"/>
      <c r="C53" s="254" t="s">
        <v>343</v>
      </c>
      <c r="D53" s="255" t="n">
        <v>5.91346140645872</v>
      </c>
      <c r="E53" s="255" t="s">
        <v>337</v>
      </c>
      <c r="F53" s="255" t="n">
        <v>35.0988202849701</v>
      </c>
      <c r="G53" s="255" t="n">
        <v>4.45997150992965</v>
      </c>
      <c r="H53" s="255" t="n">
        <v>-0.908477209132613</v>
      </c>
      <c r="I53" s="255" t="n">
        <v>3.52539214558848</v>
      </c>
      <c r="J53" s="255"/>
      <c r="K53" s="255" t="n">
        <v>2.92261689605067</v>
      </c>
      <c r="L53" s="255" t="s">
        <v>337</v>
      </c>
      <c r="M53" s="255" t="n">
        <v>18.140262608011</v>
      </c>
      <c r="N53" s="255" t="n">
        <v>1.37652057744766</v>
      </c>
      <c r="O53" s="255" t="n">
        <v>-0.660066477320986</v>
      </c>
      <c r="P53" s="255" t="n">
        <v>1.80688040503916</v>
      </c>
    </row>
    <row r="54" customFormat="false" ht="12.75" hidden="false" customHeight="false" outlineLevel="0" collapsed="false">
      <c r="B54" s="256"/>
      <c r="C54" s="254" t="s">
        <v>344</v>
      </c>
      <c r="D54" s="255" t="n">
        <v>4.52254581216485</v>
      </c>
      <c r="E54" s="255" t="s">
        <v>337</v>
      </c>
      <c r="F54" s="255" t="n">
        <v>16.9567155841255</v>
      </c>
      <c r="G54" s="255" t="n">
        <v>-2.10713986003182</v>
      </c>
      <c r="H54" s="255" t="n">
        <v>-3.56675436162736</v>
      </c>
      <c r="I54" s="255" t="n">
        <v>5.50657498200296</v>
      </c>
      <c r="J54" s="255"/>
      <c r="K54" s="255" t="n">
        <v>3.11352190644587</v>
      </c>
      <c r="L54" s="255" t="s">
        <v>337</v>
      </c>
      <c r="M54" s="255" t="n">
        <v>17.9981267183341</v>
      </c>
      <c r="N54" s="255" t="n">
        <v>0.991207166480734</v>
      </c>
      <c r="O54" s="255" t="n">
        <v>-0.985446172069826</v>
      </c>
      <c r="P54" s="255" t="n">
        <v>2.26185657488995</v>
      </c>
    </row>
    <row r="55" customFormat="false" ht="12.75" hidden="false" customHeight="false" outlineLevel="0" collapsed="false">
      <c r="B55" s="256"/>
      <c r="C55" s="254" t="s">
        <v>332</v>
      </c>
      <c r="D55" s="255" t="n">
        <v>1.00204468093301</v>
      </c>
      <c r="E55" s="255" t="s">
        <v>337</v>
      </c>
      <c r="F55" s="255" t="n">
        <v>3.92216944997701</v>
      </c>
      <c r="G55" s="255" t="n">
        <v>-8.14653151098767</v>
      </c>
      <c r="H55" s="255" t="n">
        <v>-1.72342127274953</v>
      </c>
      <c r="I55" s="255" t="n">
        <v>2.51643328306359</v>
      </c>
      <c r="J55" s="255"/>
      <c r="K55" s="255" t="n">
        <v>2.88276581600837</v>
      </c>
      <c r="L55" s="255" t="s">
        <v>337</v>
      </c>
      <c r="M55" s="255" t="n">
        <v>16.4395416834467</v>
      </c>
      <c r="N55" s="255" t="n">
        <v>0.0357630799816988</v>
      </c>
      <c r="O55" s="255" t="n">
        <v>-1.05882329795547</v>
      </c>
      <c r="P55" s="255" t="n">
        <v>2.29047727671774</v>
      </c>
    </row>
    <row r="56" customFormat="false" ht="12.75" hidden="false" customHeight="false" outlineLevel="0" collapsed="false">
      <c r="B56" s="256"/>
      <c r="C56" s="254" t="s">
        <v>333</v>
      </c>
      <c r="D56" s="255" t="n">
        <v>0.956790486599061</v>
      </c>
      <c r="E56" s="255" t="s">
        <v>337</v>
      </c>
      <c r="F56" s="255" t="n">
        <v>12.216971413175</v>
      </c>
      <c r="G56" s="255" t="n">
        <v>-10.082959063023</v>
      </c>
      <c r="H56" s="255" t="n">
        <v>-2.20281921776052</v>
      </c>
      <c r="I56" s="255" t="n">
        <v>2.44578215926951</v>
      </c>
      <c r="J56" s="255"/>
      <c r="K56" s="255" t="n">
        <v>2.69339618151512</v>
      </c>
      <c r="L56" s="255" t="s">
        <v>337</v>
      </c>
      <c r="M56" s="255" t="n">
        <v>16.0163585701141</v>
      </c>
      <c r="N56" s="255" t="n">
        <v>-0.912730906855597</v>
      </c>
      <c r="O56" s="255" t="n">
        <v>-1.16228407598962</v>
      </c>
      <c r="P56" s="255" t="n">
        <v>2.30613735176817</v>
      </c>
    </row>
    <row r="57" customFormat="false" ht="12.75" hidden="false" customHeight="false" outlineLevel="0" collapsed="false">
      <c r="B57" s="256"/>
      <c r="C57" s="254" t="s">
        <v>334</v>
      </c>
      <c r="D57" s="255" t="n">
        <v>0.704737812059847</v>
      </c>
      <c r="E57" s="255" t="s">
        <v>337</v>
      </c>
      <c r="F57" s="255" t="n">
        <v>12.8809771611819</v>
      </c>
      <c r="G57" s="255" t="n">
        <v>-12.458218586685</v>
      </c>
      <c r="H57" s="255" t="n">
        <v>0.854369962995193</v>
      </c>
      <c r="I57" s="255" t="n">
        <v>2.27648320945835</v>
      </c>
      <c r="J57" s="255"/>
      <c r="K57" s="255" t="n">
        <v>2.51923532029053</v>
      </c>
      <c r="L57" s="255" t="s">
        <v>337</v>
      </c>
      <c r="M57" s="255" t="n">
        <v>15.7322835095575</v>
      </c>
      <c r="N57" s="255" t="n">
        <v>-1.90550294233117</v>
      </c>
      <c r="O57" s="255" t="n">
        <v>-0.996762873940871</v>
      </c>
      <c r="P57" s="255" t="n">
        <v>2.30350882610413</v>
      </c>
    </row>
    <row r="58" customFormat="false" ht="12.75" hidden="false" customHeight="false" outlineLevel="0" collapsed="false">
      <c r="B58" s="253" t="n">
        <v>2003</v>
      </c>
      <c r="C58" s="254" t="s">
        <v>335</v>
      </c>
      <c r="D58" s="255" t="n">
        <v>1.43603730386923</v>
      </c>
      <c r="E58" s="255" t="s">
        <v>337</v>
      </c>
      <c r="F58" s="255" t="n">
        <v>-7.66028909093791</v>
      </c>
      <c r="G58" s="255" t="n">
        <v>-12.9014521586533</v>
      </c>
      <c r="H58" s="255" t="n">
        <v>2.12012387940241</v>
      </c>
      <c r="I58" s="255" t="n">
        <v>6.68464898374641</v>
      </c>
      <c r="J58" s="255"/>
      <c r="K58" s="255" t="n">
        <v>1.43603730386923</v>
      </c>
      <c r="L58" s="255" t="s">
        <v>337</v>
      </c>
      <c r="M58" s="255" t="n">
        <v>-7.66028909093791</v>
      </c>
      <c r="N58" s="255" t="n">
        <v>-12.9014521586533</v>
      </c>
      <c r="O58" s="255" t="n">
        <v>2.12012387940241</v>
      </c>
      <c r="P58" s="255" t="n">
        <v>6.68464898374641</v>
      </c>
    </row>
    <row r="59" customFormat="false" ht="12.75" hidden="false" customHeight="false" outlineLevel="0" collapsed="false">
      <c r="B59" s="256"/>
      <c r="C59" s="254" t="s">
        <v>336</v>
      </c>
      <c r="D59" s="255" t="n">
        <v>3.19400692586298</v>
      </c>
      <c r="E59" s="255" t="s">
        <v>337</v>
      </c>
      <c r="F59" s="255" t="n">
        <v>-4.73576853003661</v>
      </c>
      <c r="G59" s="255" t="n">
        <v>-10.9678926753247</v>
      </c>
      <c r="H59" s="255" t="n">
        <v>-0.900484547120257</v>
      </c>
      <c r="I59" s="255" t="n">
        <v>8.31919886177799</v>
      </c>
      <c r="J59" s="255"/>
      <c r="K59" s="255" t="n">
        <v>2.29966866838582</v>
      </c>
      <c r="L59" s="255" t="s">
        <v>337</v>
      </c>
      <c r="M59" s="255" t="n">
        <v>-6.24121793269468</v>
      </c>
      <c r="N59" s="255" t="n">
        <v>-11.9398239964295</v>
      </c>
      <c r="O59" s="255" t="n">
        <v>0.570844073540777</v>
      </c>
      <c r="P59" s="255" t="n">
        <v>7.47999703415445</v>
      </c>
    </row>
    <row r="60" customFormat="false" ht="12.75" hidden="false" customHeight="false" outlineLevel="0" collapsed="false">
      <c r="B60" s="256"/>
      <c r="C60" s="254" t="s">
        <v>338</v>
      </c>
      <c r="D60" s="255" t="n">
        <v>3.52067522345764</v>
      </c>
      <c r="E60" s="255" t="s">
        <v>337</v>
      </c>
      <c r="F60" s="255" t="n">
        <v>0.679789195850233</v>
      </c>
      <c r="G60" s="255" t="n">
        <v>-11.0035407469371</v>
      </c>
      <c r="H60" s="255" t="n">
        <v>-1.92818322589088</v>
      </c>
      <c r="I60" s="255" t="n">
        <v>8.59901455561094</v>
      </c>
      <c r="J60" s="255"/>
      <c r="K60" s="255" t="n">
        <v>2.70630474882687</v>
      </c>
      <c r="L60" s="255" t="s">
        <v>337</v>
      </c>
      <c r="M60" s="255" t="n">
        <v>-3.96689264399437</v>
      </c>
      <c r="N60" s="255" t="n">
        <v>-11.6302232979328</v>
      </c>
      <c r="O60" s="255" t="n">
        <v>-0.269640269778115</v>
      </c>
      <c r="P60" s="255" t="n">
        <v>7.8536996031142</v>
      </c>
    </row>
    <row r="61" customFormat="false" ht="12.75" hidden="false" customHeight="false" outlineLevel="0" collapsed="false">
      <c r="B61" s="256"/>
      <c r="C61" s="254" t="s">
        <v>339</v>
      </c>
      <c r="D61" s="255" t="n">
        <v>5.30040158388336</v>
      </c>
      <c r="E61" s="255" t="s">
        <v>337</v>
      </c>
      <c r="F61" s="255" t="n">
        <v>0.679789195850233</v>
      </c>
      <c r="G61" s="255" t="n">
        <v>-13.1727245773713</v>
      </c>
      <c r="H61" s="255" t="n">
        <v>-4.6939280586973</v>
      </c>
      <c r="I61" s="255" t="n">
        <v>11.9029555026062</v>
      </c>
      <c r="J61" s="255"/>
      <c r="K61" s="255" t="n">
        <v>3.41059021447332</v>
      </c>
      <c r="L61" s="255" t="s">
        <v>337</v>
      </c>
      <c r="M61" s="255" t="n">
        <v>-2.81760673051468</v>
      </c>
      <c r="N61" s="255" t="n">
        <v>-12.0144468032368</v>
      </c>
      <c r="O61" s="255" t="n">
        <v>-1.37808204477889</v>
      </c>
      <c r="P61" s="255" t="n">
        <v>9.01016458780417</v>
      </c>
    </row>
    <row r="62" customFormat="false" ht="12.75" hidden="false" customHeight="false" outlineLevel="0" collapsed="false">
      <c r="B62" s="256"/>
      <c r="C62" s="254" t="s">
        <v>340</v>
      </c>
      <c r="D62" s="255" t="n">
        <v>-1.68713678186747</v>
      </c>
      <c r="E62" s="255" t="s">
        <v>337</v>
      </c>
      <c r="F62" s="255" t="n">
        <v>-1.6616012505649</v>
      </c>
      <c r="G62" s="255" t="n">
        <v>-13.8182805284689</v>
      </c>
      <c r="H62" s="255" t="n">
        <v>-5.29306491934474</v>
      </c>
      <c r="I62" s="255" t="n">
        <v>0.967852941666237</v>
      </c>
      <c r="J62" s="255"/>
      <c r="K62" s="255" t="n">
        <v>2.23267993987193</v>
      </c>
      <c r="L62" s="255" t="s">
        <v>337</v>
      </c>
      <c r="M62" s="255" t="n">
        <v>-2.58838171226822</v>
      </c>
      <c r="N62" s="255" t="n">
        <v>-12.3741636254746</v>
      </c>
      <c r="O62" s="255" t="n">
        <v>-2.15859106153394</v>
      </c>
      <c r="P62" s="255" t="n">
        <v>6.99730083294572</v>
      </c>
    </row>
    <row r="63" customFormat="false" ht="12.75" hidden="false" customHeight="false" outlineLevel="0" collapsed="false">
      <c r="B63" s="256"/>
      <c r="C63" s="254" t="s">
        <v>341</v>
      </c>
      <c r="D63" s="255" t="n">
        <v>-2.77797017700745</v>
      </c>
      <c r="E63" s="255" t="s">
        <v>337</v>
      </c>
      <c r="F63" s="255" t="n">
        <v>-5.69399590827983</v>
      </c>
      <c r="G63" s="255" t="n">
        <v>-14.3603039213717</v>
      </c>
      <c r="H63" s="255" t="n">
        <v>-4.18966312779094</v>
      </c>
      <c r="I63" s="255" t="n">
        <v>-0.300125211540447</v>
      </c>
      <c r="J63" s="255"/>
      <c r="K63" s="255" t="n">
        <v>1.28104271363938</v>
      </c>
      <c r="L63" s="255" t="s">
        <v>337</v>
      </c>
      <c r="M63" s="255" t="n">
        <v>-3.11699689456806</v>
      </c>
      <c r="N63" s="255" t="n">
        <v>-12.7061244979762</v>
      </c>
      <c r="O63" s="255" t="n">
        <v>-2.49793159999465</v>
      </c>
      <c r="P63" s="255" t="n">
        <v>5.51775179062988</v>
      </c>
    </row>
    <row r="64" customFormat="false" ht="12.75" hidden="false" customHeight="false" outlineLevel="0" collapsed="false">
      <c r="B64" s="256"/>
      <c r="C64" s="254" t="s">
        <v>342</v>
      </c>
      <c r="D64" s="255" t="n">
        <v>-4.04709534576199</v>
      </c>
      <c r="E64" s="255" t="s">
        <v>337</v>
      </c>
      <c r="F64" s="255" t="n">
        <v>-9.21509277720145</v>
      </c>
      <c r="G64" s="255" t="n">
        <v>-12.1876009806766</v>
      </c>
      <c r="H64" s="255" t="n">
        <v>-4.79046070276642</v>
      </c>
      <c r="I64" s="255" t="n">
        <v>-2.40327481485072</v>
      </c>
      <c r="J64" s="255"/>
      <c r="K64" s="255" t="n">
        <v>0.436072057175596</v>
      </c>
      <c r="L64" s="255" t="s">
        <v>337</v>
      </c>
      <c r="M64" s="255" t="n">
        <v>-3.96581610167454</v>
      </c>
      <c r="N64" s="255" t="n">
        <v>-12.6336778869861</v>
      </c>
      <c r="O64" s="255" t="n">
        <v>-2.82954598245382</v>
      </c>
      <c r="P64" s="255" t="n">
        <v>4.1833882530393</v>
      </c>
    </row>
    <row r="65" customFormat="false" ht="12.75" hidden="false" customHeight="false" outlineLevel="0" collapsed="false">
      <c r="B65" s="256"/>
      <c r="C65" s="254" t="s">
        <v>343</v>
      </c>
      <c r="D65" s="255" t="n">
        <v>-3.60517062657148</v>
      </c>
      <c r="E65" s="255" t="s">
        <v>337</v>
      </c>
      <c r="F65" s="255" t="n">
        <v>-19.1327717175072</v>
      </c>
      <c r="G65" s="255" t="n">
        <v>-14.1175438162661</v>
      </c>
      <c r="H65" s="255" t="n">
        <v>0.999308578822109</v>
      </c>
      <c r="I65" s="255" t="n">
        <v>-0.988548669437151</v>
      </c>
      <c r="J65" s="255"/>
      <c r="K65" s="255" t="n">
        <v>-0.114078031802989</v>
      </c>
      <c r="L65" s="255" t="s">
        <v>337</v>
      </c>
      <c r="M65" s="255" t="n">
        <v>-5.99898757455851</v>
      </c>
      <c r="N65" s="255" t="n">
        <v>-12.8155839641192</v>
      </c>
      <c r="O65" s="255" t="n">
        <v>-2.37010020247371</v>
      </c>
      <c r="P65" s="255" t="n">
        <v>3.4447482326925</v>
      </c>
    </row>
    <row r="66" customFormat="false" ht="12.75" hidden="false" customHeight="false" outlineLevel="0" collapsed="false">
      <c r="B66" s="256"/>
      <c r="C66" s="254" t="s">
        <v>344</v>
      </c>
      <c r="D66" s="255" t="n">
        <v>-3.27908667900996</v>
      </c>
      <c r="E66" s="255" t="s">
        <v>337</v>
      </c>
      <c r="F66" s="255" t="n">
        <v>-21.2107876265061</v>
      </c>
      <c r="G66" s="255" t="n">
        <v>-14.7552235298564</v>
      </c>
      <c r="H66" s="255" t="n">
        <v>-1.47956163343844</v>
      </c>
      <c r="I66" s="255" t="n">
        <v>0.224163711471647</v>
      </c>
      <c r="J66" s="255"/>
      <c r="K66" s="255" t="n">
        <v>-0.49689034502366</v>
      </c>
      <c r="L66" s="255" t="s">
        <v>337</v>
      </c>
      <c r="M66" s="255" t="n">
        <v>-7.80969754888065</v>
      </c>
      <c r="N66" s="255" t="n">
        <v>-13.0235377336573</v>
      </c>
      <c r="O66" s="255" t="n">
        <v>-2.27301064322281</v>
      </c>
      <c r="P66" s="255" t="n">
        <v>3.03612474105899</v>
      </c>
    </row>
    <row r="67" customFormat="false" ht="12.75" hidden="false" customHeight="false" outlineLevel="0" collapsed="false">
      <c r="B67" s="256"/>
      <c r="C67" s="254" t="s">
        <v>332</v>
      </c>
      <c r="D67" s="255" t="n">
        <v>-2.66073241164081</v>
      </c>
      <c r="E67" s="255" t="s">
        <v>337</v>
      </c>
      <c r="F67" s="255" t="n">
        <v>-14.9981506491715</v>
      </c>
      <c r="G67" s="255" t="n">
        <v>-15.1709065359779</v>
      </c>
      <c r="H67" s="255" t="n">
        <v>-1.98479465070285</v>
      </c>
      <c r="I67" s="255" t="n">
        <v>0.511890274626282</v>
      </c>
      <c r="J67" s="255"/>
      <c r="K67" s="255" t="n">
        <v>-0.729046319804649</v>
      </c>
      <c r="L67" s="255" t="s">
        <v>337</v>
      </c>
      <c r="M67" s="255" t="n">
        <v>-8.52008572257189</v>
      </c>
      <c r="N67" s="255" t="n">
        <v>-13.2297020286604</v>
      </c>
      <c r="O67" s="255" t="n">
        <v>-2.24454571971049</v>
      </c>
      <c r="P67" s="255" t="n">
        <v>2.75171164628789</v>
      </c>
    </row>
    <row r="68" customFormat="false" ht="12.75" hidden="false" customHeight="false" outlineLevel="0" collapsed="false">
      <c r="B68" s="256"/>
      <c r="C68" s="254" t="s">
        <v>333</v>
      </c>
      <c r="D68" s="255" t="n">
        <v>-1.61820783079676</v>
      </c>
      <c r="E68" s="255" t="s">
        <v>337</v>
      </c>
      <c r="F68" s="255" t="n">
        <v>-9.18477706041215</v>
      </c>
      <c r="G68" s="255" t="n">
        <v>-11.7274397164257</v>
      </c>
      <c r="H68" s="255" t="n">
        <v>-1.50432795781414</v>
      </c>
      <c r="I68" s="255" t="n">
        <v>-0.0870040433356536</v>
      </c>
      <c r="J68" s="255"/>
      <c r="K68" s="255" t="n">
        <v>-0.81499382900585</v>
      </c>
      <c r="L68" s="255" t="s">
        <v>337</v>
      </c>
      <c r="M68" s="255" t="n">
        <v>-8.58451908215779</v>
      </c>
      <c r="N68" s="255" t="n">
        <v>-13.1019173365948</v>
      </c>
      <c r="O68" s="255" t="n">
        <v>-2.17830662300176</v>
      </c>
      <c r="P68" s="255" t="n">
        <v>2.46508073633525</v>
      </c>
    </row>
    <row r="69" customFormat="false" ht="12.75" hidden="false" customHeight="false" outlineLevel="0" collapsed="false">
      <c r="B69" s="256"/>
      <c r="C69" s="254" t="s">
        <v>334</v>
      </c>
      <c r="D69" s="255" t="n">
        <v>-3.85919755382422</v>
      </c>
      <c r="E69" s="255" t="s">
        <v>337</v>
      </c>
      <c r="F69" s="255" t="n">
        <v>-22.7104485620529</v>
      </c>
      <c r="G69" s="255" t="n">
        <v>-9.31736320118689</v>
      </c>
      <c r="H69" s="255" t="n">
        <v>-4.95656460197263</v>
      </c>
      <c r="I69" s="255" t="n">
        <v>-1.49564054838773</v>
      </c>
      <c r="J69" s="255"/>
      <c r="K69" s="255" t="n">
        <v>-1.07687763215908</v>
      </c>
      <c r="L69" s="255" t="s">
        <v>337</v>
      </c>
      <c r="M69" s="255" t="n">
        <v>-9.83283928976577</v>
      </c>
      <c r="N69" s="255" t="n">
        <v>-12.8114998849701</v>
      </c>
      <c r="O69" s="255" t="n">
        <v>-2.41060176476515</v>
      </c>
      <c r="P69" s="255" t="n">
        <v>2.11409748448295</v>
      </c>
    </row>
    <row r="70" customFormat="false" ht="12.75" hidden="false" customHeight="false" outlineLevel="0" collapsed="false">
      <c r="B70" s="253" t="n">
        <v>2004</v>
      </c>
      <c r="C70" s="254" t="s">
        <v>335</v>
      </c>
      <c r="D70" s="255" t="n">
        <v>-8.86137030216501</v>
      </c>
      <c r="E70" s="255" t="s">
        <v>337</v>
      </c>
      <c r="F70" s="255" t="n">
        <v>-13.3625906516525</v>
      </c>
      <c r="G70" s="255" t="n">
        <v>-8.53383576400167</v>
      </c>
      <c r="H70" s="255" t="n">
        <v>-2.9318014656719</v>
      </c>
      <c r="I70" s="255" t="n">
        <v>-12.5156718242019</v>
      </c>
      <c r="J70" s="255"/>
      <c r="K70" s="255" t="n">
        <v>-8.86137030216502</v>
      </c>
      <c r="L70" s="255" t="s">
        <v>337</v>
      </c>
      <c r="M70" s="255" t="n">
        <v>-13.3625906516525</v>
      </c>
      <c r="N70" s="255" t="n">
        <v>-8.53383576400166</v>
      </c>
      <c r="O70" s="255" t="n">
        <v>-2.93180146567189</v>
      </c>
      <c r="P70" s="255" t="n">
        <v>-12.5156718242019</v>
      </c>
    </row>
    <row r="71" customFormat="false" ht="12.75" hidden="false" customHeight="false" outlineLevel="0" collapsed="false">
      <c r="B71" s="256"/>
      <c r="C71" s="254" t="s">
        <v>336</v>
      </c>
      <c r="D71" s="255" t="n">
        <v>-9.40531408679333</v>
      </c>
      <c r="E71" s="255" t="s">
        <v>337</v>
      </c>
      <c r="F71" s="255" t="n">
        <v>-8.09130332624255</v>
      </c>
      <c r="G71" s="255" t="n">
        <v>-9.88922103439343</v>
      </c>
      <c r="H71" s="255" t="n">
        <v>-4.2398268870574</v>
      </c>
      <c r="I71" s="255" t="n">
        <v>-13.4529012354839</v>
      </c>
      <c r="J71" s="255"/>
      <c r="K71" s="255" t="n">
        <v>-9.13092773253093</v>
      </c>
      <c r="L71" s="255" t="s">
        <v>337</v>
      </c>
      <c r="M71" s="255" t="n">
        <v>-10.7637234121481</v>
      </c>
      <c r="N71" s="255" t="n">
        <v>-9.21535717114781</v>
      </c>
      <c r="O71" s="255" t="n">
        <v>-3.59287694861834</v>
      </c>
      <c r="P71" s="255" t="n">
        <v>-12.9752747085806</v>
      </c>
    </row>
    <row r="72" customFormat="false" ht="12.75" hidden="false" customHeight="false" outlineLevel="0" collapsed="false">
      <c r="B72" s="256"/>
      <c r="C72" s="254" t="s">
        <v>338</v>
      </c>
      <c r="D72" s="255" t="n">
        <v>-8.82996839834409</v>
      </c>
      <c r="E72" s="255" t="s">
        <v>337</v>
      </c>
      <c r="F72" s="255" t="n">
        <v>-15.4321873342869</v>
      </c>
      <c r="G72" s="255" t="n">
        <v>-9.25013749563027</v>
      </c>
      <c r="H72" s="255" t="n">
        <v>-2.424848765326</v>
      </c>
      <c r="I72" s="255" t="n">
        <v>-11.8331498577635</v>
      </c>
      <c r="J72" s="255"/>
      <c r="K72" s="255" t="n">
        <v>-9.02990346171236</v>
      </c>
      <c r="L72" s="255" t="s">
        <v>337</v>
      </c>
      <c r="M72" s="255" t="n">
        <v>-12.3720661658117</v>
      </c>
      <c r="N72" s="255" t="n">
        <v>-9.22693953698735</v>
      </c>
      <c r="O72" s="255" t="n">
        <v>-3.20657332280555</v>
      </c>
      <c r="P72" s="255" t="n">
        <v>-12.5912195389651</v>
      </c>
    </row>
    <row r="73" customFormat="false" ht="12.75" hidden="false" customHeight="false" outlineLevel="0" collapsed="false">
      <c r="B73" s="256"/>
      <c r="C73" s="254" t="s">
        <v>339</v>
      </c>
      <c r="D73" s="255" t="n">
        <v>-7.75039005668715</v>
      </c>
      <c r="E73" s="255" t="s">
        <v>337</v>
      </c>
      <c r="F73" s="255" t="n">
        <v>-13.7847624122275</v>
      </c>
      <c r="G73" s="255" t="n">
        <v>-5.65060061521287</v>
      </c>
      <c r="H73" s="255" t="n">
        <v>3.26384632626413</v>
      </c>
      <c r="I73" s="255" t="n">
        <v>-10.8370595367007</v>
      </c>
      <c r="J73" s="255"/>
      <c r="K73" s="255" t="n">
        <v>-8.67617305542945</v>
      </c>
      <c r="L73" s="255" t="s">
        <v>337</v>
      </c>
      <c r="M73" s="255" t="n">
        <v>-12.7340495577505</v>
      </c>
      <c r="N73" s="255" t="n">
        <v>-8.34783226915518</v>
      </c>
      <c r="O73" s="255" t="n">
        <v>-1.64000590119687</v>
      </c>
      <c r="P73" s="255" t="n">
        <v>-12.0769378873779</v>
      </c>
    </row>
    <row r="74" customFormat="false" ht="12.75" hidden="false" customHeight="false" outlineLevel="0" collapsed="false">
      <c r="B74" s="256"/>
      <c r="C74" s="254" t="s">
        <v>340</v>
      </c>
      <c r="D74" s="255" t="n">
        <v>-4.39153599658711</v>
      </c>
      <c r="E74" s="255" t="s">
        <v>337</v>
      </c>
      <c r="F74" s="255" t="n">
        <v>-10.2359511798011</v>
      </c>
      <c r="G74" s="255" t="n">
        <v>-3.26886554189497</v>
      </c>
      <c r="H74" s="255" t="n">
        <v>3.59542748419253</v>
      </c>
      <c r="I74" s="255" t="n">
        <v>-6.85391610362987</v>
      </c>
      <c r="J74" s="255"/>
      <c r="K74" s="255" t="n">
        <v>-7.72409999829987</v>
      </c>
      <c r="L74" s="255" t="s">
        <v>337</v>
      </c>
      <c r="M74" s="255" t="n">
        <v>-12.2339873492327</v>
      </c>
      <c r="N74" s="255" t="n">
        <v>-7.35168719448663</v>
      </c>
      <c r="O74" s="255" t="n">
        <v>-0.629683970571882</v>
      </c>
      <c r="P74" s="255" t="n">
        <v>-10.8433627216766</v>
      </c>
    </row>
    <row r="75" customFormat="false" ht="12.75" hidden="false" customHeight="false" outlineLevel="0" collapsed="false">
      <c r="B75" s="256"/>
      <c r="C75" s="254" t="s">
        <v>341</v>
      </c>
      <c r="D75" s="255" t="n">
        <v>-4.04748801561165</v>
      </c>
      <c r="E75" s="255" t="s">
        <v>337</v>
      </c>
      <c r="F75" s="255" t="n">
        <v>-8.00980276906016</v>
      </c>
      <c r="G75" s="255" t="n">
        <v>-12.8174324626521</v>
      </c>
      <c r="H75" s="255" t="n">
        <v>2.24915812117507</v>
      </c>
      <c r="I75" s="255" t="n">
        <v>-4.78426697633717</v>
      </c>
      <c r="J75" s="255"/>
      <c r="K75" s="255" t="n">
        <v>-7.05381166075437</v>
      </c>
      <c r="L75" s="255" t="s">
        <v>337</v>
      </c>
      <c r="M75" s="255" t="n">
        <v>-11.5341022181515</v>
      </c>
      <c r="N75" s="255" t="n">
        <v>-8.24791353661704</v>
      </c>
      <c r="O75" s="255" t="n">
        <v>-0.157047975545543</v>
      </c>
      <c r="P75" s="255" t="n">
        <v>-9.68261841645487</v>
      </c>
    </row>
    <row r="76" customFormat="false" ht="12.75" hidden="false" customHeight="false" outlineLevel="0" collapsed="false">
      <c r="B76" s="256"/>
      <c r="C76" s="254" t="s">
        <v>342</v>
      </c>
      <c r="D76" s="255" t="n">
        <v>-2.82391540831866</v>
      </c>
      <c r="E76" s="255" t="s">
        <v>337</v>
      </c>
      <c r="F76" s="255" t="n">
        <v>-1.06156204057029</v>
      </c>
      <c r="G76" s="255" t="n">
        <v>-12.8752458363506</v>
      </c>
      <c r="H76" s="255" t="n">
        <v>-6.7774996863823</v>
      </c>
      <c r="I76" s="255" t="n">
        <v>-2.19925965278175</v>
      </c>
      <c r="J76" s="255"/>
      <c r="K76" s="255" t="n">
        <v>-6.41295001633809</v>
      </c>
      <c r="L76" s="255" t="s">
        <v>337</v>
      </c>
      <c r="M76" s="255" t="n">
        <v>-10.1560655026658</v>
      </c>
      <c r="N76" s="255" t="n">
        <v>-8.89773206898574</v>
      </c>
      <c r="O76" s="255" t="n">
        <v>-1.09537095969118</v>
      </c>
      <c r="P76" s="255" t="n">
        <v>-8.50168332348779</v>
      </c>
    </row>
    <row r="77" customFormat="false" ht="12.75" hidden="false" customHeight="false" outlineLevel="0" collapsed="false">
      <c r="B77" s="256"/>
      <c r="C77" s="254" t="s">
        <v>343</v>
      </c>
      <c r="D77" s="255" t="n">
        <v>-3.33835526891055</v>
      </c>
      <c r="E77" s="255" t="s">
        <v>337</v>
      </c>
      <c r="F77" s="255" t="n">
        <v>-1.79271087454721</v>
      </c>
      <c r="G77" s="255" t="n">
        <v>-9.75543905560051</v>
      </c>
      <c r="H77" s="255" t="n">
        <v>-5.84059013549165</v>
      </c>
      <c r="I77" s="255" t="n">
        <v>-3.72333371714298</v>
      </c>
      <c r="J77" s="255"/>
      <c r="K77" s="255" t="n">
        <v>-6.00902235655072</v>
      </c>
      <c r="L77" s="255" t="s">
        <v>337</v>
      </c>
      <c r="M77" s="255" t="n">
        <v>-9.19157905208216</v>
      </c>
      <c r="N77" s="255" t="n">
        <v>-9.00130758038346</v>
      </c>
      <c r="O77" s="255" t="n">
        <v>-1.68442783691467</v>
      </c>
      <c r="P77" s="255" t="n">
        <v>-7.84850086031813</v>
      </c>
    </row>
    <row r="78" customFormat="false" ht="12.75" hidden="false" customHeight="false" outlineLevel="0" collapsed="false">
      <c r="B78" s="256"/>
      <c r="C78" s="254" t="s">
        <v>344</v>
      </c>
      <c r="D78" s="255" t="n">
        <v>-2.93413539003305</v>
      </c>
      <c r="E78" s="255" t="s">
        <v>337</v>
      </c>
      <c r="F78" s="255" t="n">
        <v>-0.84372559827294</v>
      </c>
      <c r="G78" s="255" t="n">
        <v>-0.414376487516023</v>
      </c>
      <c r="H78" s="255" t="n">
        <v>-6.66058301704304</v>
      </c>
      <c r="I78" s="255" t="n">
        <v>-4.98713667446381</v>
      </c>
      <c r="J78" s="255"/>
      <c r="K78" s="255" t="n">
        <v>-5.6475093819489</v>
      </c>
      <c r="L78" s="255" t="s">
        <v>337</v>
      </c>
      <c r="M78" s="255" t="n">
        <v>-8.34235043339108</v>
      </c>
      <c r="N78" s="255" t="n">
        <v>-8.09901003093999</v>
      </c>
      <c r="O78" s="255" t="n">
        <v>-2.23135000553354</v>
      </c>
      <c r="P78" s="255" t="n">
        <v>-7.49536266676553</v>
      </c>
    </row>
    <row r="79" customFormat="false" ht="12.75" hidden="false" customHeight="false" outlineLevel="0" collapsed="false">
      <c r="B79" s="256"/>
      <c r="C79" s="254" t="s">
        <v>332</v>
      </c>
      <c r="D79" s="255" t="n">
        <v>-2.93413539003305</v>
      </c>
      <c r="E79" s="255" t="s">
        <v>337</v>
      </c>
      <c r="F79" s="255" t="n">
        <v>-0.235404896421855</v>
      </c>
      <c r="G79" s="255" t="n">
        <v>2.548568839795</v>
      </c>
      <c r="H79" s="255" t="n">
        <v>-7.98142382340564</v>
      </c>
      <c r="I79" s="255" t="n">
        <v>-5.4045210392901</v>
      </c>
      <c r="J79" s="255"/>
      <c r="K79" s="255" t="n">
        <v>-5.36205951585879</v>
      </c>
      <c r="L79" s="255" t="s">
        <v>337</v>
      </c>
      <c r="M79" s="255" t="n">
        <v>-7.59792678642256</v>
      </c>
      <c r="N79" s="255" t="n">
        <v>-7.09962827539545</v>
      </c>
      <c r="O79" s="255" t="n">
        <v>-2.80075047625167</v>
      </c>
      <c r="P79" s="255" t="n">
        <v>-7.26491654206327</v>
      </c>
    </row>
    <row r="80" customFormat="false" ht="12.75" hidden="false" customHeight="false" outlineLevel="0" collapsed="false">
      <c r="B80" s="256"/>
      <c r="C80" s="254" t="s">
        <v>333</v>
      </c>
      <c r="D80" s="255" t="n">
        <v>-4.25020010372749</v>
      </c>
      <c r="E80" s="255" t="s">
        <v>337</v>
      </c>
      <c r="F80" s="255" t="n">
        <v>-12.6788193803578</v>
      </c>
      <c r="G80" s="255" t="n">
        <v>1.39040939129545</v>
      </c>
      <c r="H80" s="255" t="n">
        <v>-7.54114355461812</v>
      </c>
      <c r="I80" s="255" t="n">
        <v>-5.45337210780141</v>
      </c>
      <c r="J80" s="255"/>
      <c r="K80" s="255" t="n">
        <v>-5.25545607524888</v>
      </c>
      <c r="L80" s="255" t="s">
        <v>337</v>
      </c>
      <c r="M80" s="255" t="n">
        <v>-8.08722054568682</v>
      </c>
      <c r="N80" s="255" t="n">
        <v>-6.36603016388861</v>
      </c>
      <c r="O80" s="255" t="n">
        <v>-3.2278717725728</v>
      </c>
      <c r="P80" s="255" t="n">
        <v>-7.08655705672235</v>
      </c>
    </row>
    <row r="81" customFormat="false" ht="12.75" hidden="false" customHeight="false" outlineLevel="0" collapsed="false">
      <c r="B81" s="256"/>
      <c r="C81" s="254" t="s">
        <v>334</v>
      </c>
      <c r="D81" s="255" t="n">
        <v>1.2450994751356</v>
      </c>
      <c r="E81" s="255" t="s">
        <v>337</v>
      </c>
      <c r="F81" s="255" t="n">
        <v>4.19312191378619</v>
      </c>
      <c r="G81" s="255" t="n">
        <v>2.51391234474944</v>
      </c>
      <c r="H81" s="255" t="n">
        <v>-4.68293066216135</v>
      </c>
      <c r="I81" s="255" t="n">
        <v>-0.188794874833548</v>
      </c>
      <c r="J81" s="255"/>
      <c r="K81" s="255" t="n">
        <v>-4.71196135812484</v>
      </c>
      <c r="L81" s="255" t="s">
        <v>337</v>
      </c>
      <c r="M81" s="255" t="n">
        <v>-7.15698734100754</v>
      </c>
      <c r="N81" s="255" t="n">
        <v>-5.6572964775208</v>
      </c>
      <c r="O81" s="255" t="n">
        <v>-3.34635792938484</v>
      </c>
      <c r="P81" s="255" t="n">
        <v>-6.49691279563686</v>
      </c>
    </row>
    <row r="82" customFormat="false" ht="12.75" hidden="false" customHeight="false" outlineLevel="0" collapsed="false">
      <c r="B82" s="253" t="n">
        <v>2005</v>
      </c>
      <c r="C82" s="254" t="s">
        <v>335</v>
      </c>
      <c r="D82" s="255" t="n">
        <v>0.369498438024493</v>
      </c>
      <c r="E82" s="255" t="s">
        <v>337</v>
      </c>
      <c r="F82" s="255" t="n">
        <v>5.51202219117587</v>
      </c>
      <c r="G82" s="255" t="n">
        <v>-1.26073552784574</v>
      </c>
      <c r="H82" s="255" t="n">
        <v>-6.22030274825553</v>
      </c>
      <c r="I82" s="255" t="n">
        <v>2.08474430688031</v>
      </c>
      <c r="J82" s="255"/>
      <c r="K82" s="255" t="n">
        <v>0.369498438024496</v>
      </c>
      <c r="L82" s="255" t="s">
        <v>337</v>
      </c>
      <c r="M82" s="255" t="n">
        <v>5.51202219117588</v>
      </c>
      <c r="N82" s="255" t="n">
        <v>-1.26073552784574</v>
      </c>
      <c r="O82" s="255" t="n">
        <v>-6.22030274825554</v>
      </c>
      <c r="P82" s="255" t="n">
        <v>2.0847443068803</v>
      </c>
    </row>
    <row r="83" customFormat="false" ht="12.75" hidden="false" customHeight="false" outlineLevel="0" collapsed="false">
      <c r="B83" s="256"/>
      <c r="C83" s="254" t="s">
        <v>336</v>
      </c>
      <c r="D83" s="255" t="n">
        <v>-0.349087318350158</v>
      </c>
      <c r="E83" s="255" t="s">
        <v>337</v>
      </c>
      <c r="F83" s="255" t="n">
        <v>3.05618577338846</v>
      </c>
      <c r="G83" s="255" t="n">
        <v>7.32386829237792</v>
      </c>
      <c r="H83" s="255" t="n">
        <v>-10.7083311167319</v>
      </c>
      <c r="I83" s="255" t="n">
        <v>0.594862343318354</v>
      </c>
      <c r="J83" s="255"/>
      <c r="K83" s="255" t="n">
        <v>0.0144705057764982</v>
      </c>
      <c r="L83" s="255" t="s">
        <v>337</v>
      </c>
      <c r="M83" s="255" t="n">
        <v>4.26497753043027</v>
      </c>
      <c r="N83" s="255" t="n">
        <v>3.02377636065065</v>
      </c>
      <c r="O83" s="255" t="n">
        <v>-8.4733290376513</v>
      </c>
      <c r="P83" s="255" t="n">
        <v>1.35813902184609</v>
      </c>
    </row>
    <row r="84" customFormat="false" ht="12.75" hidden="false" customHeight="false" outlineLevel="0" collapsed="false">
      <c r="B84" s="256"/>
      <c r="C84" s="254" t="s">
        <v>338</v>
      </c>
      <c r="D84" s="255" t="n">
        <v>1.87846338552255</v>
      </c>
      <c r="E84" s="255" t="s">
        <v>337</v>
      </c>
      <c r="F84" s="255" t="n">
        <v>5.75498284614508</v>
      </c>
      <c r="G84" s="255" t="n">
        <v>9.04105018505597</v>
      </c>
      <c r="H84" s="255" t="n">
        <v>-9.18794363771329</v>
      </c>
      <c r="I84" s="255" t="n">
        <v>1.95889475348511</v>
      </c>
      <c r="J84" s="255"/>
      <c r="K84" s="255" t="n">
        <v>0.641539902062616</v>
      </c>
      <c r="L84" s="255" t="s">
        <v>337</v>
      </c>
      <c r="M84" s="255" t="n">
        <v>4.7603763229318</v>
      </c>
      <c r="N84" s="255" t="n">
        <v>5.02710602373961</v>
      </c>
      <c r="O84" s="255" t="n">
        <v>-8.71158332004163</v>
      </c>
      <c r="P84" s="255" t="n">
        <v>1.56190338036539</v>
      </c>
    </row>
    <row r="85" customFormat="false" ht="12.75" hidden="false" customHeight="false" outlineLevel="0" collapsed="false">
      <c r="B85" s="256"/>
      <c r="C85" s="254" t="s">
        <v>339</v>
      </c>
      <c r="D85" s="255" t="n">
        <v>7.27577622549541</v>
      </c>
      <c r="E85" s="255" t="s">
        <v>337</v>
      </c>
      <c r="F85" s="255" t="n">
        <v>3.73418699558181</v>
      </c>
      <c r="G85" s="255" t="n">
        <v>9.69239504089936</v>
      </c>
      <c r="H85" s="255" t="n">
        <v>-12.3259338138925</v>
      </c>
      <c r="I85" s="255" t="n">
        <v>9.36601472023074</v>
      </c>
      <c r="J85" s="255"/>
      <c r="K85" s="255" t="n">
        <v>2.4942135601826</v>
      </c>
      <c r="L85" s="255" t="s">
        <v>337</v>
      </c>
      <c r="M85" s="255" t="n">
        <v>4.50059581965538</v>
      </c>
      <c r="N85" s="255" t="n">
        <v>6.20763908351396</v>
      </c>
      <c r="O85" s="255" t="n">
        <v>-9.6302896542654</v>
      </c>
      <c r="P85" s="255" t="n">
        <v>3.88216448612666</v>
      </c>
    </row>
    <row r="86" customFormat="false" ht="12.75" hidden="false" customHeight="false" outlineLevel="0" collapsed="false">
      <c r="B86" s="256"/>
      <c r="C86" s="254" t="s">
        <v>340</v>
      </c>
      <c r="D86" s="255" t="n">
        <v>6.23464551289088</v>
      </c>
      <c r="E86" s="255" t="s">
        <v>337</v>
      </c>
      <c r="F86" s="255" t="n">
        <v>3.33868628263569</v>
      </c>
      <c r="G86" s="255" t="n">
        <v>8.76846152603017</v>
      </c>
      <c r="H86" s="255" t="n">
        <v>-9.94801543404977</v>
      </c>
      <c r="I86" s="255" t="n">
        <v>7.39651477387547</v>
      </c>
      <c r="J86" s="255"/>
      <c r="K86" s="255" t="n">
        <v>3.3553779145562</v>
      </c>
      <c r="L86" s="255" t="s">
        <v>337</v>
      </c>
      <c r="M86" s="255" t="n">
        <v>4.26271310889061</v>
      </c>
      <c r="N86" s="255" t="n">
        <v>6.7320303592453</v>
      </c>
      <c r="O86" s="255" t="n">
        <v>-9.6942106471325</v>
      </c>
      <c r="P86" s="255" t="n">
        <v>4.74932550771801</v>
      </c>
    </row>
    <row r="87" customFormat="false" ht="12.75" hidden="false" customHeight="false" outlineLevel="0" collapsed="false">
      <c r="B87" s="256"/>
      <c r="C87" s="254" t="s">
        <v>341</v>
      </c>
      <c r="D87" s="255" t="n">
        <v>7.18068460851147</v>
      </c>
      <c r="E87" s="255" t="s">
        <v>337</v>
      </c>
      <c r="F87" s="255" t="n">
        <v>0.98883778440549</v>
      </c>
      <c r="G87" s="255" t="n">
        <v>13.1047997209714</v>
      </c>
      <c r="H87" s="255" t="n">
        <v>-11.5321797788485</v>
      </c>
      <c r="I87" s="255" t="n">
        <v>8.46412272740696</v>
      </c>
      <c r="J87" s="255"/>
      <c r="K87" s="255" t="n">
        <v>4.07533214789151</v>
      </c>
      <c r="L87" s="255" t="s">
        <v>337</v>
      </c>
      <c r="M87" s="255" t="n">
        <v>3.69867080531097</v>
      </c>
      <c r="N87" s="255" t="n">
        <v>7.72494113553071</v>
      </c>
      <c r="O87" s="255" t="n">
        <v>-10.0032327123352</v>
      </c>
      <c r="P87" s="255" t="n">
        <v>5.49956726921814</v>
      </c>
    </row>
    <row r="88" customFormat="false" ht="12.75" hidden="false" customHeight="false" outlineLevel="0" collapsed="false">
      <c r="B88" s="256"/>
      <c r="C88" s="254" t="s">
        <v>342</v>
      </c>
      <c r="D88" s="255" t="n">
        <v>8.73818455381037</v>
      </c>
      <c r="E88" s="255" t="s">
        <v>337</v>
      </c>
      <c r="F88" s="255" t="n">
        <v>5.33878988810608</v>
      </c>
      <c r="G88" s="255" t="n">
        <v>16.1528640167162</v>
      </c>
      <c r="H88" s="255" t="n">
        <v>-3.10508770146565</v>
      </c>
      <c r="I88" s="255" t="n">
        <v>8.1833947834906</v>
      </c>
      <c r="J88" s="255"/>
      <c r="K88" s="255" t="n">
        <v>4.80888240211088</v>
      </c>
      <c r="L88" s="255" t="s">
        <v>337</v>
      </c>
      <c r="M88" s="255" t="n">
        <v>3.93633317448263</v>
      </c>
      <c r="N88" s="255" t="n">
        <v>8.85680536411537</v>
      </c>
      <c r="O88" s="255" t="n">
        <v>-9.0817203186222</v>
      </c>
      <c r="P88" s="255" t="n">
        <v>5.95226998614538</v>
      </c>
    </row>
    <row r="89" customFormat="false" ht="12.75" hidden="false" customHeight="false" outlineLevel="0" collapsed="false">
      <c r="B89" s="256"/>
      <c r="C89" s="254" t="s">
        <v>343</v>
      </c>
      <c r="D89" s="255" t="n">
        <v>7.74564559879518</v>
      </c>
      <c r="E89" s="255" t="s">
        <v>337</v>
      </c>
      <c r="F89" s="255" t="n">
        <v>8.36982325895028</v>
      </c>
      <c r="G89" s="255" t="n">
        <v>13.5601342143429</v>
      </c>
      <c r="H89" s="255" t="n">
        <v>-6.08456878326557</v>
      </c>
      <c r="I89" s="255" t="n">
        <v>7.40307610692481</v>
      </c>
      <c r="J89" s="255"/>
      <c r="K89" s="255" t="n">
        <v>5.20566503517856</v>
      </c>
      <c r="L89" s="255" t="s">
        <v>337</v>
      </c>
      <c r="M89" s="255" t="n">
        <v>4.48927438538329</v>
      </c>
      <c r="N89" s="255" t="n">
        <v>9.42006595716713</v>
      </c>
      <c r="O89" s="255" t="n">
        <v>-8.72539139803437</v>
      </c>
      <c r="P89" s="255" t="n">
        <v>6.15946753467036</v>
      </c>
    </row>
    <row r="90" customFormat="false" ht="12.75" hidden="false" customHeight="false" outlineLevel="0" collapsed="false">
      <c r="B90" s="256"/>
      <c r="C90" s="254" t="s">
        <v>344</v>
      </c>
      <c r="D90" s="255" t="n">
        <v>5.59809486629086</v>
      </c>
      <c r="E90" s="255" t="s">
        <v>337</v>
      </c>
      <c r="F90" s="255" t="n">
        <v>8.66429192548071</v>
      </c>
      <c r="G90" s="255" t="n">
        <v>4.81545528015627</v>
      </c>
      <c r="H90" s="255" t="n">
        <v>-4.3468024837252</v>
      </c>
      <c r="I90" s="255" t="n">
        <v>5.52239791583217</v>
      </c>
      <c r="J90" s="255"/>
      <c r="K90" s="255" t="n">
        <v>5.25312964390201</v>
      </c>
      <c r="L90" s="255" t="s">
        <v>337</v>
      </c>
      <c r="M90" s="255" t="n">
        <v>4.9487469597562</v>
      </c>
      <c r="N90" s="255" t="n">
        <v>8.89576436883674</v>
      </c>
      <c r="O90" s="255" t="n">
        <v>-8.26594880906222</v>
      </c>
      <c r="P90" s="255" t="n">
        <v>6.07871106037425</v>
      </c>
    </row>
    <row r="91" customFormat="false" ht="12.75" hidden="false" customHeight="false" outlineLevel="0" collapsed="false">
      <c r="B91" s="256"/>
      <c r="C91" s="254" t="s">
        <v>332</v>
      </c>
      <c r="D91" s="255" t="n">
        <v>6.99081585369368</v>
      </c>
      <c r="E91" s="255" t="s">
        <v>337</v>
      </c>
      <c r="F91" s="255" t="n">
        <v>9.29606106458235</v>
      </c>
      <c r="G91" s="255" t="n">
        <v>2.24947713838075</v>
      </c>
      <c r="H91" s="255" t="n">
        <v>-2.55914815644685</v>
      </c>
      <c r="I91" s="255" t="n">
        <v>7.55560139678204</v>
      </c>
      <c r="J91" s="255"/>
      <c r="K91" s="255" t="n">
        <v>5.44062598066564</v>
      </c>
      <c r="L91" s="255" t="s">
        <v>337</v>
      </c>
      <c r="M91" s="255" t="n">
        <v>5.37974833294186</v>
      </c>
      <c r="N91" s="255" t="n">
        <v>8.20715677265387</v>
      </c>
      <c r="O91" s="255" t="n">
        <v>-7.73095383601637</v>
      </c>
      <c r="P91" s="255" t="n">
        <v>6.2447549251498</v>
      </c>
    </row>
    <row r="92" customFormat="false" ht="12.75" hidden="false" customHeight="false" outlineLevel="0" collapsed="false">
      <c r="B92" s="256"/>
      <c r="C92" s="254" t="s">
        <v>333</v>
      </c>
      <c r="D92" s="255" t="n">
        <v>7.49875523505979</v>
      </c>
      <c r="E92" s="255" t="s">
        <v>337</v>
      </c>
      <c r="F92" s="255" t="n">
        <v>6.39254232712936</v>
      </c>
      <c r="G92" s="255" t="n">
        <v>2.15142090245854</v>
      </c>
      <c r="H92" s="255" t="n">
        <v>-2.19781733806043</v>
      </c>
      <c r="I92" s="255" t="n">
        <v>8.5341266539829</v>
      </c>
      <c r="J92" s="255"/>
      <c r="K92" s="255" t="n">
        <v>5.64005008773842</v>
      </c>
      <c r="L92" s="255" t="s">
        <v>337</v>
      </c>
      <c r="M92" s="255" t="n">
        <v>5.47240879873654</v>
      </c>
      <c r="N92" s="255" t="n">
        <v>7.64055366514234</v>
      </c>
      <c r="O92" s="255" t="n">
        <v>-7.25462543163212</v>
      </c>
      <c r="P92" s="255" t="n">
        <v>6.47412197332347</v>
      </c>
    </row>
    <row r="93" customFormat="false" ht="12.75" hidden="false" customHeight="false" outlineLevel="0" collapsed="false">
      <c r="B93" s="256"/>
      <c r="C93" s="254" t="s">
        <v>334</v>
      </c>
      <c r="D93" s="255" t="n">
        <v>5.38564257277672</v>
      </c>
      <c r="E93" s="255" t="s">
        <v>337</v>
      </c>
      <c r="F93" s="255" t="n">
        <v>5.35681425833022</v>
      </c>
      <c r="G93" s="255" t="n">
        <v>2.98987305760869</v>
      </c>
      <c r="H93" s="255" t="n">
        <v>-3.98216808847435</v>
      </c>
      <c r="I93" s="255" t="n">
        <v>5.88701062973389</v>
      </c>
      <c r="J93" s="255"/>
      <c r="K93" s="255" t="n">
        <v>5.6174499850427</v>
      </c>
      <c r="L93" s="255" t="s">
        <v>337</v>
      </c>
      <c r="M93" s="255" t="n">
        <v>5.46258208038701</v>
      </c>
      <c r="N93" s="255" t="n">
        <v>7.23722050699884</v>
      </c>
      <c r="O93" s="255" t="n">
        <v>-6.99183261248364</v>
      </c>
      <c r="P93" s="255" t="n">
        <v>6.42054777517547</v>
      </c>
    </row>
    <row r="94" customFormat="false" ht="12.75" hidden="false" customHeight="false" outlineLevel="0" collapsed="false">
      <c r="B94" s="253" t="n">
        <v>2006</v>
      </c>
      <c r="C94" s="254" t="s">
        <v>335</v>
      </c>
      <c r="D94" s="255" t="n">
        <v>4.8675084605519</v>
      </c>
      <c r="E94" s="255" t="s">
        <v>337</v>
      </c>
      <c r="F94" s="255" t="n">
        <v>5.35681425833022</v>
      </c>
      <c r="G94" s="255" t="n">
        <v>4.31505743821008</v>
      </c>
      <c r="H94" s="255" t="n">
        <v>-4.37090425005947</v>
      </c>
      <c r="I94" s="255" t="n">
        <v>5.86619139974189</v>
      </c>
      <c r="J94" s="255"/>
      <c r="K94" s="255" t="n">
        <v>4.86750846055191</v>
      </c>
      <c r="L94" s="255" t="s">
        <v>337</v>
      </c>
      <c r="M94" s="255" t="n">
        <v>5.35681425833021</v>
      </c>
      <c r="N94" s="255" t="n">
        <v>4.31505743821008</v>
      </c>
      <c r="O94" s="255" t="n">
        <v>-4.37090425005947</v>
      </c>
      <c r="P94" s="255" t="n">
        <v>5.86619139974189</v>
      </c>
    </row>
    <row r="95" customFormat="false" ht="12.75" hidden="false" customHeight="false" outlineLevel="0" collapsed="false">
      <c r="B95" s="256"/>
      <c r="C95" s="254" t="s">
        <v>336</v>
      </c>
      <c r="D95" s="255" t="n">
        <v>0.90160940447079</v>
      </c>
      <c r="E95" s="255" t="s">
        <v>337</v>
      </c>
      <c r="F95" s="255" t="n">
        <v>-8.87625460541578</v>
      </c>
      <c r="G95" s="255" t="n">
        <v>4.02571640298002</v>
      </c>
      <c r="H95" s="255" t="n">
        <v>-0.772834661434359</v>
      </c>
      <c r="I95" s="255" t="n">
        <v>2.85636681309495</v>
      </c>
      <c r="J95" s="255"/>
      <c r="K95" s="255" t="n">
        <v>2.91521987504022</v>
      </c>
      <c r="L95" s="255" t="s">
        <v>337</v>
      </c>
      <c r="M95" s="255" t="n">
        <v>-1.78677923982368</v>
      </c>
      <c r="N95" s="255" t="n">
        <v>4.16462206125936</v>
      </c>
      <c r="O95" s="255" t="n">
        <v>-2.6087517180449</v>
      </c>
      <c r="P95" s="255" t="n">
        <v>4.40937424156589</v>
      </c>
    </row>
    <row r="96" customFormat="false" ht="12.75" hidden="false" customHeight="false" outlineLevel="0" collapsed="false">
      <c r="B96" s="256"/>
      <c r="C96" s="254" t="s">
        <v>338</v>
      </c>
      <c r="D96" s="255" t="n">
        <v>-1.78616100589785</v>
      </c>
      <c r="E96" s="255" t="s">
        <v>337</v>
      </c>
      <c r="F96" s="255" t="n">
        <v>4.45557541460634</v>
      </c>
      <c r="G96" s="255" t="n">
        <v>5.37381869888476</v>
      </c>
      <c r="H96" s="255" t="n">
        <v>-3.27186299444199</v>
      </c>
      <c r="I96" s="255" t="n">
        <v>-2.44980735357746</v>
      </c>
      <c r="J96" s="255"/>
      <c r="K96" s="255" t="n">
        <v>1.31418089259785</v>
      </c>
      <c r="L96" s="255" t="s">
        <v>337</v>
      </c>
      <c r="M96" s="255" t="n">
        <v>0.308391181649248</v>
      </c>
      <c r="N96" s="255" t="n">
        <v>4.58258541385728</v>
      </c>
      <c r="O96" s="255" t="n">
        <v>-2.82868101156263</v>
      </c>
      <c r="P96" s="255" t="n">
        <v>2.07378273597434</v>
      </c>
    </row>
    <row r="97" customFormat="false" ht="12.75" hidden="false" customHeight="false" outlineLevel="0" collapsed="false">
      <c r="B97" s="256"/>
      <c r="C97" s="254" t="s">
        <v>339</v>
      </c>
      <c r="D97" s="255" t="n">
        <v>-4.8282031178351</v>
      </c>
      <c r="E97" s="255" t="s">
        <v>337</v>
      </c>
      <c r="F97" s="255" t="n">
        <v>2.71464915769624</v>
      </c>
      <c r="G97" s="255" t="n">
        <v>4.60247188706913</v>
      </c>
      <c r="H97" s="255" t="n">
        <v>-1.17784349955095</v>
      </c>
      <c r="I97" s="255" t="n">
        <v>-7.2861128723483</v>
      </c>
      <c r="J97" s="255"/>
      <c r="K97" s="255" t="n">
        <v>-0.481161440026634</v>
      </c>
      <c r="L97" s="255" t="s">
        <v>337</v>
      </c>
      <c r="M97" s="255" t="n">
        <v>0.91306948749541</v>
      </c>
      <c r="N97" s="255" t="n">
        <v>4.58778271801674</v>
      </c>
      <c r="O97" s="255" t="n">
        <v>-2.42158295123626</v>
      </c>
      <c r="P97" s="255" t="n">
        <v>-0.855935168055877</v>
      </c>
    </row>
    <row r="98" customFormat="false" ht="12.75" hidden="false" customHeight="false" outlineLevel="0" collapsed="false">
      <c r="B98" s="256"/>
      <c r="C98" s="254" t="s">
        <v>340</v>
      </c>
      <c r="D98" s="255" t="n">
        <v>-2.19070854847307</v>
      </c>
      <c r="E98" s="255" t="s">
        <v>337</v>
      </c>
      <c r="F98" s="255" t="n">
        <v>-0.329163846320782</v>
      </c>
      <c r="G98" s="255" t="n">
        <v>4.07733843700808</v>
      </c>
      <c r="H98" s="255" t="n">
        <v>-2.89648969955876</v>
      </c>
      <c r="I98" s="255" t="n">
        <v>-2.66097291105247</v>
      </c>
      <c r="J98" s="255"/>
      <c r="K98" s="255" t="n">
        <v>-0.885717259923902</v>
      </c>
      <c r="L98" s="255" t="s">
        <v>337</v>
      </c>
      <c r="M98" s="255" t="n">
        <v>0.660995718206325</v>
      </c>
      <c r="N98" s="255" t="n">
        <v>4.4812623771487</v>
      </c>
      <c r="O98" s="255" t="n">
        <v>-2.51685754241293</v>
      </c>
      <c r="P98" s="255" t="n">
        <v>-1.31258146627702</v>
      </c>
    </row>
    <row r="99" customFormat="false" ht="12.75" hidden="false" customHeight="false" outlineLevel="0" collapsed="false">
      <c r="B99" s="256"/>
      <c r="C99" s="254" t="s">
        <v>341</v>
      </c>
      <c r="D99" s="255" t="n">
        <v>-0.526882033236348</v>
      </c>
      <c r="E99" s="255" t="s">
        <v>337</v>
      </c>
      <c r="F99" s="255" t="n">
        <v>0.318049375456368</v>
      </c>
      <c r="G99" s="255" t="n">
        <v>9.61921039148498</v>
      </c>
      <c r="H99" s="255" t="n">
        <v>-1.61318339602869</v>
      </c>
      <c r="I99" s="255" t="n">
        <v>-1.32139288781511</v>
      </c>
      <c r="J99" s="255"/>
      <c r="K99" s="255" t="n">
        <v>-0.816166413225239</v>
      </c>
      <c r="L99" s="255" t="s">
        <v>337</v>
      </c>
      <c r="M99" s="255" t="n">
        <v>0.603454917458346</v>
      </c>
      <c r="N99" s="255" t="n">
        <v>5.32176001742004</v>
      </c>
      <c r="O99" s="255" t="n">
        <v>-2.36750192829857</v>
      </c>
      <c r="P99" s="255" t="n">
        <v>-1.31441102996176</v>
      </c>
    </row>
    <row r="100" customFormat="false" ht="12.75" hidden="false" customHeight="false" outlineLevel="0" collapsed="false">
      <c r="B100" s="256"/>
      <c r="C100" s="254" t="s">
        <v>342</v>
      </c>
      <c r="D100" s="255" t="n">
        <v>-1.24565980871635</v>
      </c>
      <c r="E100" s="255" t="s">
        <v>337</v>
      </c>
      <c r="F100" s="255" t="n">
        <v>-7.20398448080215</v>
      </c>
      <c r="G100" s="255" t="n">
        <v>14.1360280762321</v>
      </c>
      <c r="H100" s="255" t="n">
        <v>-5.06535239967681</v>
      </c>
      <c r="I100" s="255" t="n">
        <v>-1.65530565680531</v>
      </c>
      <c r="J100" s="255"/>
      <c r="K100" s="255" t="n">
        <v>-0.886266520220203</v>
      </c>
      <c r="L100" s="255" t="s">
        <v>337</v>
      </c>
      <c r="M100" s="255" t="n">
        <v>-0.543152102301392</v>
      </c>
      <c r="N100" s="255" t="n">
        <v>6.58485024121378</v>
      </c>
      <c r="O100" s="255" t="n">
        <v>-2.75159502386531</v>
      </c>
      <c r="P100" s="255" t="n">
        <v>-1.37312331670049</v>
      </c>
    </row>
    <row r="101" customFormat="false" ht="12.75" hidden="false" customHeight="false" outlineLevel="0" collapsed="false">
      <c r="B101" s="256"/>
      <c r="C101" s="254" t="s">
        <v>343</v>
      </c>
      <c r="D101" s="255" t="n">
        <v>2.30417473813307</v>
      </c>
      <c r="E101" s="255" t="s">
        <v>337</v>
      </c>
      <c r="F101" s="255" t="n">
        <v>-6.07349409970929</v>
      </c>
      <c r="G101" s="255" t="n">
        <v>15.2387916325242</v>
      </c>
      <c r="H101" s="255" t="n">
        <v>-0.824222025023275</v>
      </c>
      <c r="I101" s="255" t="n">
        <v>2.45047412387737</v>
      </c>
      <c r="J101" s="255"/>
      <c r="K101" s="255" t="n">
        <v>-0.444802737002881</v>
      </c>
      <c r="L101" s="255" t="s">
        <v>337</v>
      </c>
      <c r="M101" s="255" t="n">
        <v>-1.25850750014842</v>
      </c>
      <c r="N101" s="255" t="n">
        <v>7.66044059219728</v>
      </c>
      <c r="O101" s="255" t="n">
        <v>-2.51582145409071</v>
      </c>
      <c r="P101" s="255" t="n">
        <v>-0.820657534768587</v>
      </c>
    </row>
    <row r="102" customFormat="false" ht="12.75" hidden="false" customHeight="false" outlineLevel="0" collapsed="false">
      <c r="B102" s="256"/>
      <c r="C102" s="254" t="s">
        <v>344</v>
      </c>
      <c r="D102" s="255" t="n">
        <v>1.85703479569723</v>
      </c>
      <c r="E102" s="255" t="s">
        <v>337</v>
      </c>
      <c r="F102" s="255" t="n">
        <v>-3.45108909853201</v>
      </c>
      <c r="G102" s="255" t="n">
        <v>18.1601856157125</v>
      </c>
      <c r="H102" s="255" t="n">
        <v>-2.12584524592943</v>
      </c>
      <c r="I102" s="255" t="n">
        <v>1.27769144243371</v>
      </c>
      <c r="J102" s="255"/>
      <c r="K102" s="255" t="n">
        <v>-0.165481714224991</v>
      </c>
      <c r="L102" s="255" t="s">
        <v>337</v>
      </c>
      <c r="M102" s="255" t="n">
        <v>-1.50835019232949</v>
      </c>
      <c r="N102" s="255" t="n">
        <v>8.81119155614421</v>
      </c>
      <c r="O102" s="255" t="n">
        <v>-2.47315327507981</v>
      </c>
      <c r="P102" s="255" t="n">
        <v>-0.556060732904051</v>
      </c>
    </row>
    <row r="103" customFormat="false" ht="12.75" hidden="false" customHeight="false" outlineLevel="0" collapsed="false">
      <c r="B103" s="256"/>
      <c r="C103" s="254" t="s">
        <v>332</v>
      </c>
      <c r="D103" s="255" t="n">
        <v>1.98285450109765</v>
      </c>
      <c r="E103" s="255" t="s">
        <v>337</v>
      </c>
      <c r="F103" s="255" t="n">
        <v>-4.00917528871391</v>
      </c>
      <c r="G103" s="255" t="n">
        <v>24.3150766269188</v>
      </c>
      <c r="H103" s="255" t="n">
        <v>-1.66827119927838</v>
      </c>
      <c r="I103" s="255" t="n">
        <v>0.659911836131528</v>
      </c>
      <c r="J103" s="255"/>
      <c r="K103" s="255" t="n">
        <v>0.0697317648605589</v>
      </c>
      <c r="L103" s="255" t="s">
        <v>337</v>
      </c>
      <c r="M103" s="255" t="n">
        <v>-1.76550124478767</v>
      </c>
      <c r="N103" s="255" t="n">
        <v>10.3290747537731</v>
      </c>
      <c r="O103" s="255" t="n">
        <v>-2.39346869359757</v>
      </c>
      <c r="P103" s="255" t="n">
        <v>-0.417664618770286</v>
      </c>
    </row>
    <row r="104" customFormat="false" ht="12.75" hidden="false" customHeight="false" outlineLevel="0" collapsed="false">
      <c r="B104" s="256"/>
      <c r="C104" s="254" t="s">
        <v>333</v>
      </c>
      <c r="D104" s="255" t="n">
        <v>2.35408705090396</v>
      </c>
      <c r="E104" s="255" t="s">
        <v>337</v>
      </c>
      <c r="F104" s="255" t="n">
        <v>-2.39642621762376</v>
      </c>
      <c r="G104" s="255" t="n">
        <v>22.7265639106818</v>
      </c>
      <c r="H104" s="255" t="n">
        <v>-4.23144237664364</v>
      </c>
      <c r="I104" s="255" t="n">
        <v>1.56223839035863</v>
      </c>
      <c r="J104" s="255"/>
      <c r="K104" s="255" t="n">
        <v>0.29497071690181</v>
      </c>
      <c r="L104" s="255" t="s">
        <v>337</v>
      </c>
      <c r="M104" s="255" t="n">
        <v>-1.82372810894547</v>
      </c>
      <c r="N104" s="255" t="n">
        <v>11.4298895381018</v>
      </c>
      <c r="O104" s="255" t="n">
        <v>-2.56032040757828</v>
      </c>
      <c r="P104" s="255" t="n">
        <v>-0.215464747730232</v>
      </c>
    </row>
    <row r="105" customFormat="false" ht="12.75" hidden="false" customHeight="false" outlineLevel="0" collapsed="false">
      <c r="B105" s="256"/>
      <c r="C105" s="254" t="s">
        <v>334</v>
      </c>
      <c r="D105" s="255" t="n">
        <v>4.52895045928494</v>
      </c>
      <c r="E105" s="255" t="s">
        <v>337</v>
      </c>
      <c r="F105" s="255" t="n">
        <v>-2.42266922434681</v>
      </c>
      <c r="G105" s="255" t="n">
        <v>23.6521966835399</v>
      </c>
      <c r="H105" s="255" t="n">
        <v>-3.39046531951702</v>
      </c>
      <c r="I105" s="255" t="n">
        <v>4.34021610753486</v>
      </c>
      <c r="J105" s="255"/>
      <c r="K105" s="255" t="n">
        <v>0.67026765636109</v>
      </c>
      <c r="L105" s="255" t="s">
        <v>337</v>
      </c>
      <c r="M105" s="255" t="n">
        <v>-1.8745931668275</v>
      </c>
      <c r="N105" s="255" t="n">
        <v>12.4478937607974</v>
      </c>
      <c r="O105" s="255" t="n">
        <v>-2.62914192091844</v>
      </c>
      <c r="P105" s="255" t="n">
        <v>0.198159221641858</v>
      </c>
    </row>
    <row r="106" customFormat="false" ht="12.75" hidden="false" customHeight="false" outlineLevel="0" collapsed="false">
      <c r="B106" s="253" t="n">
        <v>2007</v>
      </c>
      <c r="C106" s="254" t="s">
        <v>335</v>
      </c>
      <c r="D106" s="255" t="n">
        <v>2.77141499954516</v>
      </c>
      <c r="E106" s="255" t="s">
        <v>337</v>
      </c>
      <c r="F106" s="255" t="n">
        <v>-11.7651796177604</v>
      </c>
      <c r="G106" s="255" t="n">
        <v>25.5233365354277</v>
      </c>
      <c r="H106" s="255" t="n">
        <v>0.0608860714157657</v>
      </c>
      <c r="I106" s="255" t="n">
        <v>2.09163281978053</v>
      </c>
      <c r="J106" s="255"/>
      <c r="K106" s="255" t="n">
        <v>2.77141499954516</v>
      </c>
      <c r="L106" s="255" t="s">
        <v>337</v>
      </c>
      <c r="M106" s="255" t="n">
        <v>-11.7651796177604</v>
      </c>
      <c r="N106" s="255" t="n">
        <v>25.5233365354277</v>
      </c>
      <c r="O106" s="255" t="n">
        <v>0.0608860714157666</v>
      </c>
      <c r="P106" s="255" t="n">
        <v>2.09163281978053</v>
      </c>
    </row>
    <row r="107" customFormat="false" ht="12.75" hidden="false" customHeight="false" outlineLevel="0" collapsed="false">
      <c r="B107" s="256"/>
      <c r="C107" s="254" t="s">
        <v>336</v>
      </c>
      <c r="D107" s="255" t="n">
        <v>8.66252434983336</v>
      </c>
      <c r="E107" s="255" t="s">
        <v>337</v>
      </c>
      <c r="F107" s="255" t="n">
        <v>1.24380031039031</v>
      </c>
      <c r="G107" s="255" t="n">
        <v>14.5806138011197</v>
      </c>
      <c r="H107" s="255" t="n">
        <v>0.03056729299648</v>
      </c>
      <c r="I107" s="255" t="n">
        <v>10.1515503580142</v>
      </c>
      <c r="J107" s="255"/>
      <c r="K107" s="255" t="n">
        <v>5.61468387179831</v>
      </c>
      <c r="L107" s="255" t="s">
        <v>337</v>
      </c>
      <c r="M107" s="255" t="n">
        <v>-5.70726657659172</v>
      </c>
      <c r="N107" s="255" t="n">
        <v>19.8415381926139</v>
      </c>
      <c r="O107" s="255" t="n">
        <v>0.0457575567259116</v>
      </c>
      <c r="P107" s="255" t="n">
        <v>5.93477230820985</v>
      </c>
    </row>
    <row r="108" customFormat="false" ht="12.75" hidden="false" customHeight="false" outlineLevel="0" collapsed="false">
      <c r="B108" s="256"/>
      <c r="C108" s="254" t="s">
        <v>338</v>
      </c>
      <c r="D108" s="255" t="n">
        <v>13.3052155127507</v>
      </c>
      <c r="E108" s="255" t="s">
        <v>337</v>
      </c>
      <c r="F108" s="255" t="n">
        <v>-6.57777955672611</v>
      </c>
      <c r="G108" s="255" t="n">
        <v>8.66991170026586</v>
      </c>
      <c r="H108" s="255" t="n">
        <v>1.27061564786834</v>
      </c>
      <c r="I108" s="255" t="n">
        <v>18.6938475880739</v>
      </c>
      <c r="J108" s="255"/>
      <c r="K108" s="255" t="n">
        <v>8.15352358091031</v>
      </c>
      <c r="L108" s="255" t="s">
        <v>337</v>
      </c>
      <c r="M108" s="255" t="n">
        <v>-6.01152354052218</v>
      </c>
      <c r="N108" s="255" t="n">
        <v>15.9508088032218</v>
      </c>
      <c r="O108" s="255" t="n">
        <v>0.450144539067621</v>
      </c>
      <c r="P108" s="255" t="n">
        <v>10.0867757794558</v>
      </c>
    </row>
    <row r="109" customFormat="false" ht="12.75" hidden="false" customHeight="false" outlineLevel="0" collapsed="false">
      <c r="B109" s="256"/>
      <c r="C109" s="254" t="s">
        <v>339</v>
      </c>
      <c r="D109" s="255" t="n">
        <v>9.90519279954319</v>
      </c>
      <c r="E109" s="255" t="s">
        <v>337</v>
      </c>
      <c r="F109" s="255" t="n">
        <v>-12.3428552447229</v>
      </c>
      <c r="G109" s="255" t="n">
        <v>9.04195310353472</v>
      </c>
      <c r="H109" s="255" t="n">
        <v>1.76211453744493</v>
      </c>
      <c r="I109" s="255" t="n">
        <v>13.0801774656956</v>
      </c>
      <c r="J109" s="255"/>
      <c r="K109" s="255" t="n">
        <v>8.64315060007648</v>
      </c>
      <c r="L109" s="255" t="s">
        <v>337</v>
      </c>
      <c r="M109" s="255" t="n">
        <v>-7.63095375966024</v>
      </c>
      <c r="N109" s="255" t="n">
        <v>14.1449346687385</v>
      </c>
      <c r="O109" s="255" t="n">
        <v>0.777801324742189</v>
      </c>
      <c r="P109" s="255" t="n">
        <v>10.9629649237071</v>
      </c>
    </row>
    <row r="110" customFormat="false" ht="12.75" hidden="false" customHeight="false" outlineLevel="0" collapsed="false">
      <c r="B110" s="256"/>
      <c r="C110" s="254" t="s">
        <v>340</v>
      </c>
      <c r="D110" s="255" t="n">
        <v>12.500294941393</v>
      </c>
      <c r="E110" s="255" t="s">
        <v>337</v>
      </c>
      <c r="F110" s="255" t="n">
        <v>-8.72102871688296</v>
      </c>
      <c r="G110" s="255" t="n">
        <v>7.66069456539992</v>
      </c>
      <c r="H110" s="255" t="n">
        <v>0.910548725416092</v>
      </c>
      <c r="I110" s="255" t="n">
        <v>16.5087212010362</v>
      </c>
      <c r="J110" s="255"/>
      <c r="K110" s="255" t="n">
        <v>9.54390655536559</v>
      </c>
      <c r="L110" s="255" t="s">
        <v>337</v>
      </c>
      <c r="M110" s="255" t="n">
        <v>-7.8499757487558</v>
      </c>
      <c r="N110" s="255" t="n">
        <v>12.7970241598415</v>
      </c>
      <c r="O110" s="255" t="n">
        <v>0.804329060831011</v>
      </c>
      <c r="P110" s="255" t="n">
        <v>12.3467850598962</v>
      </c>
    </row>
    <row r="111" customFormat="false" ht="12.75" hidden="false" customHeight="false" outlineLevel="0" collapsed="false">
      <c r="B111" s="256"/>
      <c r="C111" s="254" t="s">
        <v>341</v>
      </c>
      <c r="D111" s="255" t="n">
        <v>10.1626504496702</v>
      </c>
      <c r="E111" s="255" t="s">
        <v>337</v>
      </c>
      <c r="F111" s="255" t="n">
        <v>-8.72102871688296</v>
      </c>
      <c r="G111" s="255" t="n">
        <v>10.0701715405462</v>
      </c>
      <c r="H111" s="255" t="n">
        <v>4.3168119735314</v>
      </c>
      <c r="I111" s="255" t="n">
        <v>12.0767042102928</v>
      </c>
      <c r="J111" s="255"/>
      <c r="K111" s="255" t="n">
        <v>9.66418370223448</v>
      </c>
      <c r="L111" s="255" t="s">
        <v>337</v>
      </c>
      <c r="M111" s="255" t="n">
        <v>-7.99570961073091</v>
      </c>
      <c r="N111" s="255" t="n">
        <v>12.3327473195889</v>
      </c>
      <c r="O111" s="255" t="n">
        <v>1.3893432797381</v>
      </c>
      <c r="P111" s="255" t="n">
        <v>12.290710662221</v>
      </c>
    </row>
    <row r="112" customFormat="false" ht="12.75" hidden="false" customHeight="false" outlineLevel="0" collapsed="false">
      <c r="B112" s="256"/>
      <c r="C112" s="254" t="s">
        <v>342</v>
      </c>
      <c r="D112" s="255" t="n">
        <v>9.67893193472102</v>
      </c>
      <c r="E112" s="255" t="s">
        <v>337</v>
      </c>
      <c r="F112" s="255" t="n">
        <v>-6.59990896677289</v>
      </c>
      <c r="G112" s="255" t="n">
        <v>-1.80714329283647</v>
      </c>
      <c r="H112" s="255" t="n">
        <v>8.44833030709718</v>
      </c>
      <c r="I112" s="255" t="n">
        <v>12.3656848297682</v>
      </c>
      <c r="J112" s="255"/>
      <c r="K112" s="255" t="n">
        <v>9.66658211828564</v>
      </c>
      <c r="L112" s="255" t="s">
        <v>337</v>
      </c>
      <c r="M112" s="255" t="n">
        <v>-7.80444967449604</v>
      </c>
      <c r="N112" s="255" t="n">
        <v>10.1629386249854</v>
      </c>
      <c r="O112" s="255" t="n">
        <v>2.37042066430613</v>
      </c>
      <c r="P112" s="255" t="n">
        <v>12.3035865192854</v>
      </c>
    </row>
    <row r="113" customFormat="false" ht="12.75" hidden="false" customHeight="false" outlineLevel="0" collapsed="false">
      <c r="B113" s="256"/>
      <c r="C113" s="254" t="s">
        <v>343</v>
      </c>
      <c r="D113" s="255" t="n">
        <v>7.18357601226573</v>
      </c>
      <c r="E113" s="255" t="s">
        <v>337</v>
      </c>
      <c r="F113" s="255" t="n">
        <v>-7.15586188958974</v>
      </c>
      <c r="G113" s="255" t="n">
        <v>-3.63398713855115</v>
      </c>
      <c r="H113" s="255" t="n">
        <v>10.1600000669501</v>
      </c>
      <c r="I113" s="255" t="n">
        <v>8.72279448049196</v>
      </c>
      <c r="J113" s="255"/>
      <c r="K113" s="255" t="n">
        <v>9.31351966507041</v>
      </c>
      <c r="L113" s="255" t="s">
        <v>337</v>
      </c>
      <c r="M113" s="255" t="n">
        <v>-7.72464522353478</v>
      </c>
      <c r="N113" s="255" t="n">
        <v>8.3274241303914</v>
      </c>
      <c r="O113" s="255" t="n">
        <v>3.33984705125152</v>
      </c>
      <c r="P113" s="255" t="n">
        <v>11.7691389954941</v>
      </c>
    </row>
    <row r="114" customFormat="false" ht="12.75" hidden="false" customHeight="false" outlineLevel="0" collapsed="false">
      <c r="B114" s="256"/>
      <c r="C114" s="254" t="s">
        <v>344</v>
      </c>
      <c r="D114" s="255" t="n">
        <v>9.03058462652442</v>
      </c>
      <c r="E114" s="255" t="s">
        <v>337</v>
      </c>
      <c r="F114" s="255" t="n">
        <v>-9.1525100209964</v>
      </c>
      <c r="G114" s="255" t="n">
        <v>-5.56255855425184</v>
      </c>
      <c r="H114" s="255" t="n">
        <v>11.1479821303308</v>
      </c>
      <c r="I114" s="255" t="n">
        <v>11.8943038028813</v>
      </c>
      <c r="J114" s="255"/>
      <c r="K114" s="255" t="n">
        <v>9.27849080597651</v>
      </c>
      <c r="L114" s="255" t="s">
        <v>337</v>
      </c>
      <c r="M114" s="255" t="n">
        <v>-7.88413980733829</v>
      </c>
      <c r="N114" s="255" t="n">
        <v>6.67431358113444</v>
      </c>
      <c r="O114" s="255" t="n">
        <v>4.19719508468297</v>
      </c>
      <c r="P114" s="255" t="n">
        <v>11.7852130183733</v>
      </c>
    </row>
    <row r="115" customFormat="false" ht="12.75" hidden="false" customHeight="false" outlineLevel="0" collapsed="false">
      <c r="B115" s="256"/>
      <c r="C115" s="254" t="s">
        <v>332</v>
      </c>
      <c r="D115" s="255" t="n">
        <v>9.50124077939532</v>
      </c>
      <c r="E115" s="255" t="s">
        <v>337</v>
      </c>
      <c r="F115" s="255" t="n">
        <v>-7.53983268409101</v>
      </c>
      <c r="G115" s="255" t="n">
        <v>-7.63543213495296</v>
      </c>
      <c r="H115" s="255" t="n">
        <v>14.656326600295</v>
      </c>
      <c r="I115" s="255" t="n">
        <v>12.1947729672715</v>
      </c>
      <c r="J115" s="255"/>
      <c r="K115" s="255" t="n">
        <v>9.30334513510169</v>
      </c>
      <c r="L115" s="255" t="s">
        <v>337</v>
      </c>
      <c r="M115" s="255" t="n">
        <v>-7.84954454052534</v>
      </c>
      <c r="N115" s="255" t="n">
        <v>5.09574463321822</v>
      </c>
      <c r="O115" s="255" t="n">
        <v>5.24035876839295</v>
      </c>
      <c r="P115" s="255" t="n">
        <v>11.832331559685</v>
      </c>
    </row>
    <row r="116" customFormat="false" ht="12.75" hidden="false" customHeight="false" outlineLevel="0" collapsed="false">
      <c r="B116" s="256"/>
      <c r="C116" s="254" t="s">
        <v>333</v>
      </c>
      <c r="D116" s="255" t="n">
        <v>9.52487075867535</v>
      </c>
      <c r="E116" s="255" t="s">
        <v>337</v>
      </c>
      <c r="F116" s="255" t="n">
        <v>-8.56895654614471</v>
      </c>
      <c r="G116" s="255" t="n">
        <v>-7.31227970570706</v>
      </c>
      <c r="H116" s="255" t="n">
        <v>17.1130298984913</v>
      </c>
      <c r="I116" s="255" t="n">
        <v>11.9280965598503</v>
      </c>
      <c r="J116" s="255"/>
      <c r="K116" s="255" t="n">
        <v>9.32563615030744</v>
      </c>
      <c r="L116" s="255" t="s">
        <v>337</v>
      </c>
      <c r="M116" s="255" t="n">
        <v>-7.9155504088039</v>
      </c>
      <c r="N116" s="255" t="n">
        <v>3.88229982383188</v>
      </c>
      <c r="O116" s="255" t="n">
        <v>6.29967815668164</v>
      </c>
      <c r="P116" s="255" t="n">
        <v>11.8422859071792</v>
      </c>
    </row>
    <row r="117" customFormat="false" ht="12.75" hidden="false" customHeight="false" outlineLevel="0" collapsed="false">
      <c r="B117" s="256"/>
      <c r="C117" s="254" t="s">
        <v>334</v>
      </c>
      <c r="D117" s="255" t="n">
        <v>7.73555801219405</v>
      </c>
      <c r="E117" s="255" t="s">
        <v>337</v>
      </c>
      <c r="F117" s="255" t="n">
        <v>-13.8418554687355</v>
      </c>
      <c r="G117" s="255" t="n">
        <v>-6.2802478375019</v>
      </c>
      <c r="H117" s="255" t="n">
        <v>16.5854937277774</v>
      </c>
      <c r="I117" s="255" t="n">
        <v>10.0040647868219</v>
      </c>
      <c r="J117" s="255"/>
      <c r="K117" s="255" t="n">
        <v>9.17929041198811</v>
      </c>
      <c r="L117" s="255" t="s">
        <v>337</v>
      </c>
      <c r="M117" s="255" t="n">
        <v>-8.41603058822603</v>
      </c>
      <c r="N117" s="255" t="n">
        <v>2.95151457395439</v>
      </c>
      <c r="O117" s="255" t="n">
        <v>7.14573595713857</v>
      </c>
      <c r="P117" s="255" t="n">
        <v>11.6684889589387</v>
      </c>
    </row>
    <row r="118" customFormat="false" ht="12.75" hidden="false" customHeight="false" outlineLevel="0" collapsed="false">
      <c r="B118" s="253" t="n">
        <v>2008</v>
      </c>
      <c r="C118" s="254" t="s">
        <v>335</v>
      </c>
      <c r="D118" s="255" t="n">
        <v>9.41225306152404</v>
      </c>
      <c r="E118" s="255" t="s">
        <v>337</v>
      </c>
      <c r="F118" s="255" t="n">
        <v>-1.13724450600941</v>
      </c>
      <c r="G118" s="255" t="n">
        <v>-3.34878569295776</v>
      </c>
      <c r="H118" s="255" t="n">
        <v>11.9172979915543</v>
      </c>
      <c r="I118" s="255" t="n">
        <v>11.9451828885553</v>
      </c>
      <c r="J118" s="255"/>
      <c r="K118" s="255" t="n">
        <v>9.41225306152404</v>
      </c>
      <c r="L118" s="255" t="s">
        <v>337</v>
      </c>
      <c r="M118" s="255" t="n">
        <v>-1.13724450600942</v>
      </c>
      <c r="N118" s="255" t="n">
        <v>-3.34878569295777</v>
      </c>
      <c r="O118" s="255" t="n">
        <v>11.9172979915543</v>
      </c>
      <c r="P118" s="255" t="n">
        <v>11.9451828885553</v>
      </c>
    </row>
    <row r="119" customFormat="false" ht="12.75" hidden="false" customHeight="false" outlineLevel="0" collapsed="false">
      <c r="B119" s="256"/>
      <c r="C119" s="254" t="s">
        <v>336</v>
      </c>
      <c r="D119" s="255" t="n">
        <v>5.64121027642655</v>
      </c>
      <c r="E119" s="255" t="s">
        <v>337</v>
      </c>
      <c r="F119" s="255" t="n">
        <v>12.5267135703958</v>
      </c>
      <c r="G119" s="255" t="n">
        <v>-2.39911979708371</v>
      </c>
      <c r="H119" s="255" t="n">
        <v>11.6686359432697</v>
      </c>
      <c r="I119" s="255" t="n">
        <v>4.97841348215052</v>
      </c>
      <c r="J119" s="255"/>
      <c r="K119" s="255" t="n">
        <v>7.53968422024895</v>
      </c>
      <c r="L119" s="255" t="s">
        <v>337</v>
      </c>
      <c r="M119" s="255" t="n">
        <v>5.69473453219318</v>
      </c>
      <c r="N119" s="255" t="n">
        <v>-2.87733635272575</v>
      </c>
      <c r="O119" s="255" t="n">
        <v>11.7932390265458</v>
      </c>
      <c r="P119" s="255" t="n">
        <v>8.491049841363</v>
      </c>
    </row>
    <row r="120" customFormat="false" ht="12.75" hidden="false" customHeight="false" outlineLevel="0" collapsed="false">
      <c r="B120" s="256"/>
      <c r="C120" s="254" t="s">
        <v>338</v>
      </c>
      <c r="D120" s="255" t="n">
        <v>0.77088487398656</v>
      </c>
      <c r="E120" s="255" t="s">
        <v>337</v>
      </c>
      <c r="F120" s="255" t="n">
        <v>9.46264757341186</v>
      </c>
      <c r="G120" s="255" t="n">
        <v>-0.00694136073772711</v>
      </c>
      <c r="H120" s="255" t="n">
        <v>12.7779270287989</v>
      </c>
      <c r="I120" s="255" t="n">
        <v>-2.05048669280498</v>
      </c>
      <c r="J120" s="255"/>
      <c r="K120" s="255" t="n">
        <v>5.19869298739639</v>
      </c>
      <c r="L120" s="255" t="s">
        <v>337</v>
      </c>
      <c r="M120" s="255" t="n">
        <v>7.00374079027488</v>
      </c>
      <c r="N120" s="255" t="n">
        <v>-1.94043942734086</v>
      </c>
      <c r="O120" s="255" t="n">
        <v>12.1209891937191</v>
      </c>
      <c r="P120" s="255" t="n">
        <v>4.79246587831497</v>
      </c>
    </row>
    <row r="121" customFormat="false" ht="12.75" hidden="false" customHeight="false" outlineLevel="0" collapsed="false">
      <c r="B121" s="256"/>
      <c r="C121" s="254" t="s">
        <v>339</v>
      </c>
      <c r="D121" s="255" t="n">
        <v>4.14600658795501</v>
      </c>
      <c r="E121" s="255" t="s">
        <v>337</v>
      </c>
      <c r="F121" s="255" t="n">
        <v>22.2895925493105</v>
      </c>
      <c r="G121" s="255" t="n">
        <v>2.02810191615654</v>
      </c>
      <c r="H121" s="255" t="n">
        <v>12.0432017643575</v>
      </c>
      <c r="I121" s="255" t="n">
        <v>1.56560794685791</v>
      </c>
      <c r="J121" s="255"/>
      <c r="K121" s="255" t="n">
        <v>4.90102772857293</v>
      </c>
      <c r="L121" s="255" t="s">
        <v>337</v>
      </c>
      <c r="M121" s="255" t="n">
        <v>10.7141146910873</v>
      </c>
      <c r="N121" s="255" t="n">
        <v>-0.949495130285083</v>
      </c>
      <c r="O121" s="255" t="n">
        <v>12.1013724948299</v>
      </c>
      <c r="P121" s="255" t="n">
        <v>3.82992065498402</v>
      </c>
    </row>
    <row r="122" customFormat="false" ht="12.75" hidden="false" customHeight="false" outlineLevel="0" collapsed="false">
      <c r="B122" s="256"/>
      <c r="C122" s="254" t="s">
        <v>340</v>
      </c>
      <c r="D122" s="255" t="n">
        <v>2.37593433162992</v>
      </c>
      <c r="E122" s="255" t="s">
        <v>337</v>
      </c>
      <c r="F122" s="255" t="n">
        <v>18.7833256583637</v>
      </c>
      <c r="G122" s="255" t="n">
        <v>3.37067890666043</v>
      </c>
      <c r="H122" s="255" t="n">
        <v>11.516548360608</v>
      </c>
      <c r="I122" s="255" t="n">
        <v>-0.483518890796319</v>
      </c>
      <c r="J122" s="255"/>
      <c r="K122" s="255" t="n">
        <v>4.29543014521252</v>
      </c>
      <c r="L122" s="255" t="s">
        <v>337</v>
      </c>
      <c r="M122" s="255" t="n">
        <v>12.3200857309224</v>
      </c>
      <c r="N122" s="255" t="n">
        <v>-0.092333446697368</v>
      </c>
      <c r="O122" s="255" t="n">
        <v>11.9843803148903</v>
      </c>
      <c r="P122" s="255" t="n">
        <v>2.71372489518693</v>
      </c>
    </row>
    <row r="123" customFormat="false" ht="12.75" hidden="false" customHeight="false" outlineLevel="0" collapsed="false">
      <c r="B123" s="256"/>
      <c r="C123" s="254" t="s">
        <v>341</v>
      </c>
      <c r="D123" s="255" t="n">
        <v>3.33676648488863</v>
      </c>
      <c r="E123" s="255" t="s">
        <v>337</v>
      </c>
      <c r="F123" s="255" t="n">
        <v>20.1408493801736</v>
      </c>
      <c r="G123" s="255" t="n">
        <v>3.745452567619</v>
      </c>
      <c r="H123" s="255" t="n">
        <v>5.40745853645144</v>
      </c>
      <c r="I123" s="255" t="n">
        <v>1.65022725575037</v>
      </c>
      <c r="J123" s="255"/>
      <c r="K123" s="255" t="n">
        <v>4.10822920649265</v>
      </c>
      <c r="L123" s="255" t="s">
        <v>337</v>
      </c>
      <c r="M123" s="255" t="n">
        <v>13.6182442483395</v>
      </c>
      <c r="N123" s="255" t="n">
        <v>0.547930979848443</v>
      </c>
      <c r="O123" s="255" t="n">
        <v>10.857346687297</v>
      </c>
      <c r="P123" s="255" t="n">
        <v>2.4933414959589</v>
      </c>
    </row>
    <row r="124" customFormat="false" ht="12.75" hidden="false" customHeight="false" outlineLevel="0" collapsed="false">
      <c r="B124" s="256"/>
      <c r="C124" s="254" t="s">
        <v>342</v>
      </c>
      <c r="D124" s="255" t="n">
        <v>4.97316574932793</v>
      </c>
      <c r="E124" s="255" t="s">
        <v>337</v>
      </c>
      <c r="F124" s="255" t="n">
        <v>25.8133592177363</v>
      </c>
      <c r="G124" s="255" t="n">
        <v>12.7682784005354</v>
      </c>
      <c r="H124" s="255" t="n">
        <v>5.28851705582115</v>
      </c>
      <c r="I124" s="255" t="n">
        <v>2.22843454999439</v>
      </c>
      <c r="J124" s="255"/>
      <c r="K124" s="255" t="n">
        <v>4.2489044569924</v>
      </c>
      <c r="L124" s="255" t="s">
        <v>337</v>
      </c>
      <c r="M124" s="255" t="n">
        <v>15.3111151878348</v>
      </c>
      <c r="N124" s="255" t="n">
        <v>2.21941924168925</v>
      </c>
      <c r="O124" s="255" t="n">
        <v>10.0374234506873</v>
      </c>
      <c r="P124" s="255" t="n">
        <v>2.44782195044224</v>
      </c>
    </row>
    <row r="125" customFormat="false" ht="12.75" hidden="false" customHeight="false" outlineLevel="0" collapsed="false">
      <c r="B125" s="256"/>
      <c r="C125" s="254" t="s">
        <v>343</v>
      </c>
      <c r="D125" s="255" t="n">
        <v>3.93424689819517</v>
      </c>
      <c r="E125" s="255" t="s">
        <v>337</v>
      </c>
      <c r="F125" s="255" t="n">
        <v>24.0946689905749</v>
      </c>
      <c r="G125" s="255" t="n">
        <v>13.5621350761745</v>
      </c>
      <c r="H125" s="255" t="n">
        <v>1.65168554984179</v>
      </c>
      <c r="I125" s="255" t="n">
        <v>1.34002798756801</v>
      </c>
      <c r="J125" s="255"/>
      <c r="K125" s="255" t="n">
        <v>4.20503459374992</v>
      </c>
      <c r="L125" s="255" t="s">
        <v>337</v>
      </c>
      <c r="M125" s="255" t="n">
        <v>16.3985353473932</v>
      </c>
      <c r="N125" s="255" t="n">
        <v>3.56180710471095</v>
      </c>
      <c r="O125" s="255" t="n">
        <v>8.92492804694884</v>
      </c>
      <c r="P125" s="255" t="n">
        <v>2.28698580177804</v>
      </c>
    </row>
    <row r="126" customFormat="false" ht="12.75" hidden="false" customHeight="false" outlineLevel="0" collapsed="false">
      <c r="B126" s="256"/>
      <c r="C126" s="254" t="s">
        <v>344</v>
      </c>
      <c r="D126" s="255" t="n">
        <v>1.38494370554798</v>
      </c>
      <c r="E126" s="255" t="s">
        <v>337</v>
      </c>
      <c r="F126" s="255" t="n">
        <v>24.0946689905749</v>
      </c>
      <c r="G126" s="255" t="n">
        <v>17.8327380500189</v>
      </c>
      <c r="H126" s="255" t="n">
        <v>9.82012456723977</v>
      </c>
      <c r="I126" s="255" t="n">
        <v>-4.72205598327788</v>
      </c>
      <c r="J126" s="255"/>
      <c r="K126" s="255" t="n">
        <v>3.85668443213547</v>
      </c>
      <c r="L126" s="255" t="s">
        <v>337</v>
      </c>
      <c r="M126" s="255" t="n">
        <v>17.2463676794625</v>
      </c>
      <c r="N126" s="255" t="n">
        <v>5.06542280930038</v>
      </c>
      <c r="O126" s="255" t="n">
        <v>9.02977933690248</v>
      </c>
      <c r="P126" s="255" t="n">
        <v>1.38598616563592</v>
      </c>
    </row>
    <row r="127" customFormat="false" ht="12.75" hidden="false" customHeight="false" outlineLevel="0" collapsed="false">
      <c r="B127" s="256"/>
      <c r="C127" s="254" t="s">
        <v>332</v>
      </c>
      <c r="D127" s="255" t="n">
        <v>2.56615459240356</v>
      </c>
      <c r="E127" s="255" t="s">
        <v>337</v>
      </c>
      <c r="F127" s="255" t="n">
        <v>20.5704104305849</v>
      </c>
      <c r="G127" s="255" t="n">
        <v>18.9539824688597</v>
      </c>
      <c r="H127" s="255" t="n">
        <v>2.91619878750741</v>
      </c>
      <c r="I127" s="255" t="n">
        <v>-1.4569261931311</v>
      </c>
      <c r="J127" s="255"/>
      <c r="K127" s="255" t="n">
        <v>3.71242705825423</v>
      </c>
      <c r="L127" s="255" t="s">
        <v>337</v>
      </c>
      <c r="M127" s="255" t="n">
        <v>17.5814831413863</v>
      </c>
      <c r="N127" s="255" t="n">
        <v>6.41193137001281</v>
      </c>
      <c r="O127" s="255" t="n">
        <v>8.36547333292406</v>
      </c>
      <c r="P127" s="255" t="n">
        <v>1.05785833057614</v>
      </c>
    </row>
    <row r="128" customFormat="false" ht="12.75" hidden="false" customHeight="false" outlineLevel="0" collapsed="false">
      <c r="B128" s="256"/>
      <c r="C128" s="254" t="s">
        <v>333</v>
      </c>
      <c r="D128" s="255" t="n">
        <v>2.97745158714847</v>
      </c>
      <c r="E128" s="255" t="s">
        <v>337</v>
      </c>
      <c r="F128" s="255" t="n">
        <v>19.4518088124671</v>
      </c>
      <c r="G128" s="255" t="n">
        <v>18.285034335987</v>
      </c>
      <c r="H128" s="255" t="n">
        <v>4.84616172164363</v>
      </c>
      <c r="I128" s="255" t="n">
        <v>-0.7259912209596</v>
      </c>
      <c r="J128" s="255"/>
      <c r="K128" s="255" t="n">
        <v>3.63833537491367</v>
      </c>
      <c r="L128" s="255" t="s">
        <v>337</v>
      </c>
      <c r="M128" s="255" t="n">
        <v>17.7518674050246</v>
      </c>
      <c r="N128" s="255" t="n">
        <v>7.44793736965645</v>
      </c>
      <c r="O128" s="255" t="n">
        <v>8.01952640947683</v>
      </c>
      <c r="P128" s="255" t="n">
        <v>0.872292807351993</v>
      </c>
    </row>
    <row r="129" customFormat="false" ht="12.75" hidden="false" customHeight="false" outlineLevel="0" collapsed="false">
      <c r="B129" s="256"/>
      <c r="C129" s="254" t="s">
        <v>334</v>
      </c>
      <c r="D129" s="255" t="n">
        <v>2.19632603341135</v>
      </c>
      <c r="E129" s="255" t="s">
        <v>337</v>
      </c>
      <c r="F129" s="255" t="n">
        <v>18.3879886322034</v>
      </c>
      <c r="G129" s="255" t="n">
        <v>15.0797580559035</v>
      </c>
      <c r="H129" s="255" t="n">
        <v>4.19896319249769</v>
      </c>
      <c r="I129" s="255" t="n">
        <v>-1.28011378286757</v>
      </c>
      <c r="J129" s="255"/>
      <c r="K129" s="255" t="n">
        <v>3.50737241401606</v>
      </c>
      <c r="L129" s="255" t="s">
        <v>337</v>
      </c>
      <c r="M129" s="255" t="n">
        <v>17.8024055902111</v>
      </c>
      <c r="N129" s="255" t="n">
        <v>8.08425425252675</v>
      </c>
      <c r="O129" s="255" t="n">
        <v>7.67757978963899</v>
      </c>
      <c r="P129" s="255" t="n">
        <v>0.671824002441035</v>
      </c>
    </row>
    <row r="130" customFormat="false" ht="12.75" hidden="false" customHeight="false" outlineLevel="0" collapsed="false">
      <c r="B130" s="253" t="n">
        <v>2009</v>
      </c>
      <c r="C130" s="254" t="s">
        <v>335</v>
      </c>
      <c r="D130" s="255" t="n">
        <v>4.25481378384475</v>
      </c>
      <c r="E130" s="255" t="s">
        <v>337</v>
      </c>
      <c r="F130" s="255" t="n">
        <v>13.1709381139467</v>
      </c>
      <c r="G130" s="255" t="n">
        <v>17.6729668896462</v>
      </c>
      <c r="H130" s="255" t="n">
        <v>4.53037327933335</v>
      </c>
      <c r="I130" s="255" t="n">
        <v>-3.09260104063421</v>
      </c>
      <c r="J130" s="255"/>
      <c r="K130" s="255" t="n">
        <v>4.25481378384476</v>
      </c>
      <c r="L130" s="255" t="s">
        <v>337</v>
      </c>
      <c r="M130" s="255" t="n">
        <v>13.1709381139467</v>
      </c>
      <c r="N130" s="255" t="n">
        <v>17.6729668896462</v>
      </c>
      <c r="O130" s="255" t="n">
        <v>4.53037327933334</v>
      </c>
      <c r="P130" s="255" t="n">
        <v>-3.0926010406342</v>
      </c>
    </row>
    <row r="131" customFormat="false" ht="12.75" hidden="false" customHeight="false" outlineLevel="0" collapsed="false">
      <c r="B131" s="256"/>
      <c r="C131" s="254" t="s">
        <v>336</v>
      </c>
      <c r="D131" s="255" t="n">
        <v>1.59579495437414</v>
      </c>
      <c r="E131" s="255" t="s">
        <v>337</v>
      </c>
      <c r="F131" s="255" t="n">
        <v>-14.0185785459233</v>
      </c>
      <c r="G131" s="255" t="n">
        <v>19.1169324512983</v>
      </c>
      <c r="H131" s="255" t="n">
        <v>4.87188531565437</v>
      </c>
      <c r="I131" s="255" t="n">
        <v>-4.79354307698029</v>
      </c>
      <c r="J131" s="255"/>
      <c r="K131" s="255" t="n">
        <v>2.95774694334459</v>
      </c>
      <c r="L131" s="255" t="s">
        <v>337</v>
      </c>
      <c r="M131" s="255" t="n">
        <v>-1.30256885328447</v>
      </c>
      <c r="N131" s="255" t="n">
        <v>18.3933344964659</v>
      </c>
      <c r="O131" s="255" t="n">
        <v>4.7005657462788</v>
      </c>
      <c r="P131" s="255" t="n">
        <v>-3.90862560695386</v>
      </c>
    </row>
    <row r="132" customFormat="false" ht="12.75" hidden="false" customHeight="false" outlineLevel="0" collapsed="false">
      <c r="B132" s="256"/>
      <c r="C132" s="254" t="s">
        <v>338</v>
      </c>
      <c r="D132" s="255" t="n">
        <v>0.154334196932624</v>
      </c>
      <c r="E132" s="255" t="s">
        <v>337</v>
      </c>
      <c r="F132" s="255" t="n">
        <v>-10.103630988765</v>
      </c>
      <c r="G132" s="255" t="n">
        <v>18.530149532819</v>
      </c>
      <c r="H132" s="255" t="n">
        <v>2.79848206740473</v>
      </c>
      <c r="I132" s="255" t="n">
        <v>-6.81674315508941</v>
      </c>
      <c r="J132" s="255"/>
      <c r="K132" s="255" t="n">
        <v>2.0289946079133</v>
      </c>
      <c r="L132" s="255" t="s">
        <v>337</v>
      </c>
      <c r="M132" s="255" t="n">
        <v>-4.43039730829591</v>
      </c>
      <c r="N132" s="255" t="n">
        <v>18.4388714414013</v>
      </c>
      <c r="O132" s="255" t="n">
        <v>4.06375397673258</v>
      </c>
      <c r="P132" s="255" t="n">
        <v>-4.86233430505386</v>
      </c>
    </row>
    <row r="133" customFormat="false" ht="12.75" hidden="false" customHeight="false" outlineLevel="0" collapsed="false">
      <c r="B133" s="256"/>
      <c r="C133" s="254" t="s">
        <v>339</v>
      </c>
      <c r="D133" s="255" t="n">
        <v>3.59456143861705</v>
      </c>
      <c r="E133" s="255" t="s">
        <v>337</v>
      </c>
      <c r="F133" s="255" t="n">
        <v>-12.3156836348663</v>
      </c>
      <c r="G133" s="255" t="n">
        <v>15.0600367562948</v>
      </c>
      <c r="H133" s="255" t="n">
        <v>1.0936960774895</v>
      </c>
      <c r="I133" s="255" t="n">
        <v>2.2977020211449</v>
      </c>
      <c r="J133" s="255"/>
      <c r="K133" s="255" t="n">
        <v>2.4684994138894</v>
      </c>
      <c r="L133" s="255" t="s">
        <v>337</v>
      </c>
      <c r="M133" s="255" t="n">
        <v>-6.54452885687137</v>
      </c>
      <c r="N133" s="255" t="n">
        <v>17.5698141831478</v>
      </c>
      <c r="O133" s="255" t="n">
        <v>3.3151433239677</v>
      </c>
      <c r="P133" s="255" t="n">
        <v>-2.77313114549139</v>
      </c>
    </row>
    <row r="134" customFormat="false" ht="12.75" hidden="false" customHeight="false" outlineLevel="0" collapsed="false">
      <c r="B134" s="256"/>
      <c r="C134" s="254" t="s">
        <v>340</v>
      </c>
      <c r="D134" s="255" t="n">
        <v>2.18126933214906</v>
      </c>
      <c r="E134" s="255" t="s">
        <v>337</v>
      </c>
      <c r="F134" s="255" t="n">
        <v>-10.3922857275021</v>
      </c>
      <c r="G134" s="255" t="n">
        <v>15.4086155094065</v>
      </c>
      <c r="H134" s="255" t="n">
        <v>-2.46591705104576</v>
      </c>
      <c r="I134" s="255" t="n">
        <v>1.51459927898452</v>
      </c>
      <c r="J134" s="255"/>
      <c r="K134" s="255" t="n">
        <v>2.40088034164789</v>
      </c>
      <c r="L134" s="255" t="s">
        <v>337</v>
      </c>
      <c r="M134" s="255" t="n">
        <v>-7.35439327007437</v>
      </c>
      <c r="N134" s="255" t="n">
        <v>17.1261496095956</v>
      </c>
      <c r="O134" s="255" t="n">
        <v>2.16349224334371</v>
      </c>
      <c r="P134" s="255" t="n">
        <v>-1.69812571659066</v>
      </c>
    </row>
    <row r="135" customFormat="false" ht="12.75" hidden="false" customHeight="false" outlineLevel="0" collapsed="false">
      <c r="B135" s="256"/>
      <c r="C135" s="254" t="s">
        <v>341</v>
      </c>
      <c r="D135" s="255" t="n">
        <v>2.10340813582985</v>
      </c>
      <c r="E135" s="255" t="s">
        <v>337</v>
      </c>
      <c r="F135" s="255" t="n">
        <v>-12.423137879012</v>
      </c>
      <c r="G135" s="255" t="n">
        <v>11.169256184692</v>
      </c>
      <c r="H135" s="255" t="n">
        <v>-2.19902536769501</v>
      </c>
      <c r="I135" s="255" t="n">
        <v>2.61447607763883</v>
      </c>
      <c r="J135" s="255"/>
      <c r="K135" s="255" t="n">
        <v>2.34322255599275</v>
      </c>
      <c r="L135" s="255" t="s">
        <v>337</v>
      </c>
      <c r="M135" s="255" t="n">
        <v>-8.24404822055145</v>
      </c>
      <c r="N135" s="255" t="n">
        <v>16.1007470944408</v>
      </c>
      <c r="O135" s="255" t="n">
        <v>1.45267451097064</v>
      </c>
      <c r="P135" s="255" t="n">
        <v>-0.811797841682205</v>
      </c>
    </row>
    <row r="136" customFormat="false" ht="12.75" hidden="false" customHeight="false" outlineLevel="0" collapsed="false">
      <c r="B136" s="256"/>
      <c r="C136" s="254" t="s">
        <v>342</v>
      </c>
      <c r="D136" s="255" t="n">
        <v>0.692190941905253</v>
      </c>
      <c r="E136" s="255" t="s">
        <v>337</v>
      </c>
      <c r="F136" s="255" t="n">
        <v>-14.8841155936522</v>
      </c>
      <c r="G136" s="255" t="n">
        <v>10.7597726128817</v>
      </c>
      <c r="H136" s="255" t="n">
        <v>-3.77781107074965</v>
      </c>
      <c r="I136" s="255" t="n">
        <v>0.915196380943527</v>
      </c>
      <c r="J136" s="255"/>
      <c r="K136" s="255" t="n">
        <v>2.07282943702802</v>
      </c>
      <c r="L136" s="255" t="s">
        <v>337</v>
      </c>
      <c r="M136" s="255" t="n">
        <v>-9.24974259920029</v>
      </c>
      <c r="N136" s="255" t="n">
        <v>15.2948235896733</v>
      </c>
      <c r="O136" s="255" t="n">
        <v>0.715802826645962</v>
      </c>
      <c r="P136" s="255" t="n">
        <v>-0.515680094392867</v>
      </c>
    </row>
    <row r="137" customFormat="false" ht="12.75" hidden="false" customHeight="false" outlineLevel="0" collapsed="false">
      <c r="B137" s="256"/>
      <c r="C137" s="254" t="s">
        <v>343</v>
      </c>
      <c r="D137" s="255" t="n">
        <v>-2.46654672900753</v>
      </c>
      <c r="E137" s="255" t="s">
        <v>337</v>
      </c>
      <c r="F137" s="255" t="n">
        <v>-15.2192175007638</v>
      </c>
      <c r="G137" s="255" t="n">
        <v>11.2976388826607</v>
      </c>
      <c r="H137" s="255" t="n">
        <v>-1.84050883976514</v>
      </c>
      <c r="I137" s="255" t="n">
        <v>-4.36560488158013</v>
      </c>
      <c r="J137" s="255"/>
      <c r="K137" s="255" t="n">
        <v>1.44158980777436</v>
      </c>
      <c r="L137" s="255" t="s">
        <v>337</v>
      </c>
      <c r="M137" s="255" t="n">
        <v>-10.037638523884</v>
      </c>
      <c r="N137" s="255" t="n">
        <v>14.7760843381073</v>
      </c>
      <c r="O137" s="255" t="n">
        <v>0.399314245193505</v>
      </c>
      <c r="P137" s="255" t="n">
        <v>-1.06946046175829</v>
      </c>
    </row>
    <row r="138" customFormat="false" ht="12.75" hidden="false" customHeight="false" outlineLevel="0" collapsed="false">
      <c r="B138" s="256"/>
      <c r="C138" s="254" t="s">
        <v>344</v>
      </c>
      <c r="D138" s="255" t="n">
        <v>-0.257687039079855</v>
      </c>
      <c r="E138" s="255" t="s">
        <v>337</v>
      </c>
      <c r="F138" s="255" t="n">
        <v>-14.7205070154742</v>
      </c>
      <c r="G138" s="255" t="n">
        <v>11.2828747896326</v>
      </c>
      <c r="H138" s="255" t="n">
        <v>-9.72034376208751</v>
      </c>
      <c r="I138" s="255" t="n">
        <v>0.62035791658397</v>
      </c>
      <c r="J138" s="255"/>
      <c r="K138" s="255" t="n">
        <v>1.23668315379799</v>
      </c>
      <c r="L138" s="255" t="s">
        <v>337</v>
      </c>
      <c r="M138" s="255" t="n">
        <v>-10.5836516250184</v>
      </c>
      <c r="N138" s="255" t="n">
        <v>14.3633074773434</v>
      </c>
      <c r="O138" s="255" t="n">
        <v>-0.794558470529383</v>
      </c>
      <c r="P138" s="255" t="n">
        <v>-0.865324065866724</v>
      </c>
    </row>
    <row r="139" customFormat="false" ht="12.75" hidden="false" customHeight="false" outlineLevel="0" collapsed="false">
      <c r="B139" s="256"/>
      <c r="C139" s="254" t="s">
        <v>332</v>
      </c>
      <c r="D139" s="255" t="n">
        <v>1.45815280163187</v>
      </c>
      <c r="E139" s="255" t="s">
        <v>337</v>
      </c>
      <c r="F139" s="255" t="n">
        <v>-13.2543731827806</v>
      </c>
      <c r="G139" s="255" t="n">
        <v>7.45538442984829</v>
      </c>
      <c r="H139" s="255" t="n">
        <v>-6.55201197771282</v>
      </c>
      <c r="I139" s="255" t="n">
        <v>3.28275789795345</v>
      </c>
      <c r="J139" s="255"/>
      <c r="K139" s="255" t="n">
        <v>1.26116574955146</v>
      </c>
      <c r="L139" s="255" t="s">
        <v>337</v>
      </c>
      <c r="M139" s="255" t="n">
        <v>-10.8597464604462</v>
      </c>
      <c r="N139" s="255" t="n">
        <v>13.6146415611367</v>
      </c>
      <c r="O139" s="255" t="n">
        <v>-1.38870803547292</v>
      </c>
      <c r="P139" s="255" t="n">
        <v>-0.398468064962687</v>
      </c>
    </row>
    <row r="140" customFormat="false" ht="12.75" hidden="false" customHeight="false" outlineLevel="0" collapsed="false">
      <c r="B140" s="256"/>
      <c r="C140" s="254" t="s">
        <v>333</v>
      </c>
      <c r="D140" s="255" t="n">
        <v>0.599211911465588</v>
      </c>
      <c r="E140" s="255" t="s">
        <v>337</v>
      </c>
      <c r="F140" s="255" t="n">
        <v>-11.4179776567814</v>
      </c>
      <c r="G140" s="255" t="n">
        <v>9.59228127930551</v>
      </c>
      <c r="H140" s="255" t="n">
        <v>-6.82944427607413</v>
      </c>
      <c r="I140" s="255" t="n">
        <v>1.2298156036322</v>
      </c>
      <c r="J140" s="255"/>
      <c r="K140" s="255" t="n">
        <v>1.19486078724995</v>
      </c>
      <c r="L140" s="255" t="s">
        <v>337</v>
      </c>
      <c r="M140" s="255" t="n">
        <v>-10.9113347676292</v>
      </c>
      <c r="N140" s="255" t="n">
        <v>13.2282650457963</v>
      </c>
      <c r="O140" s="255" t="n">
        <v>-1.90781838801066</v>
      </c>
      <c r="P140" s="255" t="n">
        <v>-0.231769139240956</v>
      </c>
    </row>
    <row r="141" customFormat="false" ht="12.75" hidden="false" customHeight="false" outlineLevel="0" collapsed="false">
      <c r="B141" s="256"/>
      <c r="C141" s="254" t="s">
        <v>334</v>
      </c>
      <c r="D141" s="255" t="n">
        <v>2.49846178771817</v>
      </c>
      <c r="E141" s="255" t="s">
        <v>337</v>
      </c>
      <c r="F141" s="255" t="n">
        <v>-8.92857263956987</v>
      </c>
      <c r="G141" s="255" t="n">
        <v>8.30129721961986</v>
      </c>
      <c r="H141" s="255" t="n">
        <v>-7.71101393898699</v>
      </c>
      <c r="I141" s="255" t="n">
        <v>4.06632076165082</v>
      </c>
      <c r="J141" s="255"/>
      <c r="K141" s="255" t="n">
        <v>1.31175394635243</v>
      </c>
      <c r="L141" s="255" t="s">
        <v>337</v>
      </c>
      <c r="M141" s="255" t="n">
        <v>-10.7530264066806</v>
      </c>
      <c r="N141" s="255" t="n">
        <v>12.790882423173</v>
      </c>
      <c r="O141" s="255" t="n">
        <v>-2.41043431011823</v>
      </c>
      <c r="P141" s="255" t="n">
        <v>0.160780599074251</v>
      </c>
    </row>
    <row r="142" customFormat="false" ht="12.75" hidden="false" customHeight="false" outlineLevel="0" collapsed="false">
      <c r="B142" s="253" t="n">
        <v>2010</v>
      </c>
      <c r="C142" s="254" t="s">
        <v>335</v>
      </c>
      <c r="D142" s="255" t="n">
        <v>2.51617464864454</v>
      </c>
      <c r="E142" s="255" t="s">
        <v>337</v>
      </c>
      <c r="F142" s="255" t="n">
        <v>-9.54571792317609</v>
      </c>
      <c r="G142" s="255" t="n">
        <v>2.77954785752068</v>
      </c>
      <c r="H142" s="255" t="n">
        <v>-8.71148004874985</v>
      </c>
      <c r="I142" s="255" t="n">
        <v>2.3201088896172</v>
      </c>
      <c r="J142" s="255"/>
      <c r="K142" s="255" t="n">
        <v>2.51617464864453</v>
      </c>
      <c r="L142" s="255" t="s">
        <v>337</v>
      </c>
      <c r="M142" s="255" t="n">
        <v>-9.54571792317609</v>
      </c>
      <c r="N142" s="255" t="n">
        <v>2.77954785752068</v>
      </c>
      <c r="O142" s="255" t="n">
        <v>-8.71148004874985</v>
      </c>
      <c r="P142" s="255" t="n">
        <v>2.3201088896172</v>
      </c>
    </row>
    <row r="143" customFormat="false" ht="12.75" hidden="false" customHeight="false" outlineLevel="0" collapsed="false">
      <c r="B143" s="253"/>
      <c r="C143" s="254" t="s">
        <v>336</v>
      </c>
      <c r="D143" s="255" t="n">
        <v>8.23458190381059</v>
      </c>
      <c r="E143" s="255" t="s">
        <v>337</v>
      </c>
      <c r="F143" s="255" t="n">
        <v>1.97299045913302</v>
      </c>
      <c r="G143" s="255" t="n">
        <v>1.98893595092437</v>
      </c>
      <c r="H143" s="255" t="n">
        <v>-7.86579067873355</v>
      </c>
      <c r="I143" s="255" t="n">
        <v>9.15896740742485</v>
      </c>
      <c r="J143" s="255"/>
      <c r="K143" s="255" t="n">
        <v>5.26870887892927</v>
      </c>
      <c r="L143" s="255" t="s">
        <v>337</v>
      </c>
      <c r="M143" s="255" t="n">
        <v>-4.20407513489648</v>
      </c>
      <c r="N143" s="255" t="n">
        <v>2.38271562641057</v>
      </c>
      <c r="O143" s="255" t="n">
        <v>-8.28934128141283</v>
      </c>
      <c r="P143" s="255" t="n">
        <v>5.57082719185793</v>
      </c>
    </row>
    <row r="144" customFormat="false" ht="12.75" hidden="false" customHeight="false" outlineLevel="0" collapsed="false">
      <c r="B144" s="253"/>
      <c r="C144" s="254" t="s">
        <v>338</v>
      </c>
      <c r="D144" s="255" t="n">
        <v>19.3640872471102</v>
      </c>
      <c r="E144" s="255" t="s">
        <v>337</v>
      </c>
      <c r="F144" s="255" t="n">
        <v>0.479224530095124</v>
      </c>
      <c r="G144" s="255" t="n">
        <v>2.29286337605478</v>
      </c>
      <c r="H144" s="255" t="n">
        <v>-5.84029124856104</v>
      </c>
      <c r="I144" s="255" t="n">
        <v>28.4814638690655</v>
      </c>
      <c r="J144" s="255"/>
      <c r="K144" s="255" t="n">
        <v>9.85261542152058</v>
      </c>
      <c r="L144" s="255" t="s">
        <v>337</v>
      </c>
      <c r="M144" s="255" t="n">
        <v>-2.63847029017457</v>
      </c>
      <c r="N144" s="255" t="n">
        <v>2.35278653100686</v>
      </c>
      <c r="O144" s="255" t="n">
        <v>-7.47937613088307</v>
      </c>
      <c r="P144" s="255" t="n">
        <v>12.929954886225</v>
      </c>
    </row>
    <row r="145" customFormat="false" ht="12.75" hidden="false" customHeight="false" outlineLevel="0" collapsed="false">
      <c r="B145" s="253"/>
      <c r="C145" s="254" t="s">
        <v>339</v>
      </c>
      <c r="D145" s="255" t="n">
        <v>12.3117376882599</v>
      </c>
      <c r="E145" s="255" t="s">
        <v>337</v>
      </c>
      <c r="F145" s="255" t="n">
        <v>-1.99217502395402</v>
      </c>
      <c r="G145" s="255" t="n">
        <v>1.68798820643249</v>
      </c>
      <c r="H145" s="255" t="n">
        <v>-4.60047750420564</v>
      </c>
      <c r="I145" s="255" t="n">
        <v>19.8087101244136</v>
      </c>
      <c r="J145" s="255"/>
      <c r="K145" s="255" t="n">
        <v>10.550556434014</v>
      </c>
      <c r="L145" s="255" t="s">
        <v>337</v>
      </c>
      <c r="M145" s="255" t="n">
        <v>-2.47589194328439</v>
      </c>
      <c r="N145" s="255" t="n">
        <v>2.18544642481826</v>
      </c>
      <c r="O145" s="255" t="n">
        <v>-6.76934473558299</v>
      </c>
      <c r="P145" s="255" t="n">
        <v>15.0417650856538</v>
      </c>
    </row>
    <row r="146" customFormat="false" ht="12.75" hidden="false" customHeight="false" outlineLevel="0" collapsed="false">
      <c r="B146" s="253"/>
      <c r="C146" s="254" t="s">
        <v>340</v>
      </c>
      <c r="D146" s="255" t="n">
        <v>8.70181894828963</v>
      </c>
      <c r="E146" s="255" t="s">
        <v>337</v>
      </c>
      <c r="F146" s="255" t="n">
        <v>0.728348696938653</v>
      </c>
      <c r="G146" s="255" t="n">
        <v>1.33700267592877</v>
      </c>
      <c r="H146" s="255" t="n">
        <v>-0.392517958479871</v>
      </c>
      <c r="I146" s="255" t="n">
        <v>13.3747379698061</v>
      </c>
      <c r="J146" s="255"/>
      <c r="K146" s="255" t="n">
        <v>10.1162641271457</v>
      </c>
      <c r="L146" s="255" t="s">
        <v>337</v>
      </c>
      <c r="M146" s="255" t="n">
        <v>-1.82358742400671</v>
      </c>
      <c r="N146" s="255" t="n">
        <v>2.01382659054921</v>
      </c>
      <c r="O146" s="255" t="n">
        <v>-5.55657399883331</v>
      </c>
      <c r="P146" s="255" t="n">
        <v>14.6101540355655</v>
      </c>
    </row>
    <row r="147" customFormat="false" ht="12.75" hidden="false" customHeight="false" outlineLevel="0" collapsed="false">
      <c r="B147" s="253"/>
      <c r="C147" s="254" t="s">
        <v>341</v>
      </c>
      <c r="D147" s="255" t="n">
        <v>8.91250677660244</v>
      </c>
      <c r="E147" s="255" t="s">
        <v>337</v>
      </c>
      <c r="F147" s="255" t="n">
        <v>3.82224268938521</v>
      </c>
      <c r="G147" s="255" t="n">
        <v>10.0419009024364</v>
      </c>
      <c r="H147" s="255" t="n">
        <v>1.36571768412546</v>
      </c>
      <c r="I147" s="255" t="n">
        <v>10.3628335101748</v>
      </c>
      <c r="J147" s="255"/>
      <c r="K147" s="255" t="n">
        <v>9.88349162847231</v>
      </c>
      <c r="L147" s="255" t="s">
        <v>337</v>
      </c>
      <c r="M147" s="255" t="n">
        <v>-0.877776922485252</v>
      </c>
      <c r="N147" s="255" t="n">
        <v>3.33705744063073</v>
      </c>
      <c r="O147" s="255" t="n">
        <v>-4.46927087040367</v>
      </c>
      <c r="P147" s="255" t="n">
        <v>13.7070896841744</v>
      </c>
    </row>
    <row r="148" customFormat="false" ht="12.75" hidden="false" customHeight="false" outlineLevel="0" collapsed="false">
      <c r="B148" s="253"/>
      <c r="C148" s="254" t="s">
        <v>342</v>
      </c>
      <c r="D148" s="255" t="n">
        <v>9.05359060383655</v>
      </c>
      <c r="E148" s="255" t="s">
        <v>337</v>
      </c>
      <c r="F148" s="255" t="n">
        <v>4.07105416423994</v>
      </c>
      <c r="G148" s="255" t="n">
        <v>7.69841597581046</v>
      </c>
      <c r="H148" s="255" t="n">
        <v>4.60421856219075</v>
      </c>
      <c r="I148" s="255" t="n">
        <v>10.2452317787858</v>
      </c>
      <c r="J148" s="255"/>
      <c r="K148" s="255" t="n">
        <v>9.74941527674627</v>
      </c>
      <c r="L148" s="255" t="s">
        <v>337</v>
      </c>
      <c r="M148" s="255" t="n">
        <v>-0.174771106426275</v>
      </c>
      <c r="N148" s="255" t="n">
        <v>3.96927616739924</v>
      </c>
      <c r="O148" s="255" t="n">
        <v>-3.24802865010495</v>
      </c>
      <c r="P148" s="255" t="n">
        <v>13.1049673668392</v>
      </c>
    </row>
    <row r="149" customFormat="false" ht="12.75" hidden="false" customHeight="false" outlineLevel="0" collapsed="false">
      <c r="B149" s="253"/>
      <c r="C149" s="254" t="s">
        <v>343</v>
      </c>
      <c r="D149" s="255" t="n">
        <v>13.302271323977</v>
      </c>
      <c r="E149" s="255" t="s">
        <v>337</v>
      </c>
      <c r="F149" s="255" t="n">
        <v>5.52999417588815</v>
      </c>
      <c r="G149" s="255" t="n">
        <v>8.09536267259294</v>
      </c>
      <c r="H149" s="255" t="n">
        <v>2.23454370803108</v>
      </c>
      <c r="I149" s="255" t="n">
        <v>17.0272429980424</v>
      </c>
      <c r="J149" s="255"/>
      <c r="K149" s="255" t="n">
        <v>10.2244367568799</v>
      </c>
      <c r="L149" s="255" t="s">
        <v>337</v>
      </c>
      <c r="M149" s="255" t="n">
        <v>0.534818225626599</v>
      </c>
      <c r="N149" s="255" t="n">
        <v>4.48851572299462</v>
      </c>
      <c r="O149" s="255" t="n">
        <v>-2.58439229736377</v>
      </c>
      <c r="P149" s="255" t="n">
        <v>13.6503573501231</v>
      </c>
    </row>
    <row r="150" customFormat="false" ht="12.75" hidden="false" customHeight="false" outlineLevel="0" collapsed="false">
      <c r="B150" s="257"/>
      <c r="C150" s="254" t="s">
        <v>344</v>
      </c>
      <c r="D150" s="255" t="n">
        <v>11.3999837631242</v>
      </c>
      <c r="E150" s="255" t="s">
        <v>337</v>
      </c>
      <c r="F150" s="255" t="n">
        <v>4.4293903074518</v>
      </c>
      <c r="G150" s="255" t="n">
        <v>6.36154110989409</v>
      </c>
      <c r="H150" s="255" t="n">
        <v>0.465785912303815</v>
      </c>
      <c r="I150" s="255" t="n">
        <v>14.6079184920018</v>
      </c>
      <c r="J150" s="255"/>
      <c r="K150" s="255" t="n">
        <v>10.3640972105695</v>
      </c>
      <c r="L150" s="255" t="s">
        <v>337</v>
      </c>
      <c r="M150" s="255" t="n">
        <v>0.967908596188694</v>
      </c>
      <c r="N150" s="255" t="n">
        <v>4.70388115589682</v>
      </c>
      <c r="O150" s="255" t="n">
        <v>-2.25692208016511</v>
      </c>
      <c r="P150" s="255" t="n">
        <v>13.7677679195245</v>
      </c>
    </row>
    <row r="151" customFormat="false" ht="12.75" hidden="false" customHeight="false" outlineLevel="0" collapsed="false">
      <c r="B151" s="257"/>
      <c r="C151" s="254" t="s">
        <v>332</v>
      </c>
      <c r="D151" s="255" t="n">
        <v>9.08272015945737</v>
      </c>
      <c r="E151" s="255" t="s">
        <v>337</v>
      </c>
      <c r="F151" s="255" t="n">
        <v>11.5127791848952</v>
      </c>
      <c r="G151" s="255" t="n">
        <v>7.58298540214118</v>
      </c>
      <c r="H151" s="255" t="n">
        <v>-0.491031096384788</v>
      </c>
      <c r="I151" s="255" t="n">
        <v>10.2021286907238</v>
      </c>
      <c r="J151" s="255"/>
      <c r="K151" s="255" t="n">
        <v>10.2221704740574</v>
      </c>
      <c r="L151" s="255" t="s">
        <v>337</v>
      </c>
      <c r="M151" s="255" t="n">
        <v>2.02873580354124</v>
      </c>
      <c r="N151" s="255" t="n">
        <v>4.99899653388194</v>
      </c>
      <c r="O151" s="255" t="n">
        <v>-2.08422995282745</v>
      </c>
      <c r="P151" s="255" t="n">
        <v>13.351632364991</v>
      </c>
    </row>
    <row r="152" customFormat="false" ht="12.75" hidden="false" customHeight="false" outlineLevel="0" collapsed="false">
      <c r="B152" s="257"/>
      <c r="C152" s="254" t="s">
        <v>333</v>
      </c>
      <c r="D152" s="255" t="n">
        <v>10.2858219573246</v>
      </c>
      <c r="E152" s="255" t="s">
        <v>337</v>
      </c>
      <c r="F152" s="255" t="n">
        <v>8.95667601442224</v>
      </c>
      <c r="G152" s="255" t="n">
        <v>8.74157139877963</v>
      </c>
      <c r="H152" s="255" t="n">
        <v>-2.08921828957006</v>
      </c>
      <c r="I152" s="255" t="n">
        <v>12.5828279801879</v>
      </c>
      <c r="J152" s="255"/>
      <c r="K152" s="255" t="n">
        <v>10.2285086308356</v>
      </c>
      <c r="L152" s="255" t="s">
        <v>337</v>
      </c>
      <c r="M152" s="255" t="n">
        <v>2.66533259301458</v>
      </c>
      <c r="N152" s="255" t="n">
        <v>5.34695336316402</v>
      </c>
      <c r="O152" s="255" t="n">
        <v>-2.08468201906518</v>
      </c>
      <c r="P152" s="255" t="n">
        <v>13.2717713620019</v>
      </c>
    </row>
    <row r="153" customFormat="false" ht="12.75" hidden="false" customHeight="false" outlineLevel="0" collapsed="false">
      <c r="B153" s="257"/>
      <c r="C153" s="254" t="s">
        <v>334</v>
      </c>
      <c r="D153" s="255" t="n">
        <v>10.819833905136</v>
      </c>
      <c r="E153" s="255" t="s">
        <v>337</v>
      </c>
      <c r="F153" s="255" t="n">
        <v>7.9207920792079</v>
      </c>
      <c r="G153" s="255" t="n">
        <v>14.3350431308322</v>
      </c>
      <c r="H153" s="255" t="n">
        <v>0.789682123715551</v>
      </c>
      <c r="I153" s="255" t="n">
        <v>10.6662075892517</v>
      </c>
      <c r="J153" s="255"/>
      <c r="K153" s="255" t="n">
        <v>10.2821535217478</v>
      </c>
      <c r="L153" s="255" t="s">
        <v>337</v>
      </c>
      <c r="M153" s="255" t="n">
        <v>3.09351870329833</v>
      </c>
      <c r="N153" s="255" t="n">
        <v>6.11309464420413</v>
      </c>
      <c r="O153" s="255" t="n">
        <v>-1.84925445295624</v>
      </c>
      <c r="P153" s="255" t="n">
        <v>13.024523010769</v>
      </c>
    </row>
    <row r="154" customFormat="false" ht="12.75" hidden="false" customHeight="false" outlineLevel="0" collapsed="false">
      <c r="B154" s="257" t="n">
        <v>2011</v>
      </c>
      <c r="C154" s="254" t="s">
        <v>335</v>
      </c>
      <c r="D154" s="255" t="n">
        <v>13.0060926702369</v>
      </c>
      <c r="E154" s="255" t="s">
        <v>337</v>
      </c>
      <c r="F154" s="255" t="n">
        <v>6.03015075376882</v>
      </c>
      <c r="G154" s="255" t="n">
        <v>13.6138930092403</v>
      </c>
      <c r="H154" s="255" t="n">
        <v>1.22035697436212</v>
      </c>
      <c r="I154" s="255" t="n">
        <v>13.1375711741676</v>
      </c>
      <c r="J154" s="255"/>
      <c r="K154" s="255" t="n">
        <v>13.0060926702369</v>
      </c>
      <c r="L154" s="255" t="s">
        <v>337</v>
      </c>
      <c r="M154" s="255" t="n">
        <v>6.03015075376883</v>
      </c>
      <c r="N154" s="255" t="n">
        <v>13.6138930092403</v>
      </c>
      <c r="O154" s="255" t="n">
        <v>1.22035697436211</v>
      </c>
      <c r="P154" s="255" t="n">
        <v>13.1375711741676</v>
      </c>
    </row>
    <row r="155" customFormat="false" ht="12.75" hidden="false" customHeight="false" outlineLevel="0" collapsed="false">
      <c r="B155" s="257"/>
      <c r="C155" s="254" t="s">
        <v>336</v>
      </c>
      <c r="D155" s="255" t="n">
        <v>8.78612909545824</v>
      </c>
      <c r="E155" s="255" t="s">
        <v>337</v>
      </c>
      <c r="F155" s="255" t="n">
        <v>7.2164948453608</v>
      </c>
      <c r="G155" s="255" t="n">
        <v>11.8511950923127</v>
      </c>
      <c r="H155" s="255" t="n">
        <v>-1.18407385305623</v>
      </c>
      <c r="I155" s="255" t="n">
        <v>6.1848574848961</v>
      </c>
      <c r="J155" s="255"/>
      <c r="K155" s="255" t="n">
        <v>10.917599321419</v>
      </c>
      <c r="L155" s="255" t="s">
        <v>337</v>
      </c>
      <c r="M155" s="255" t="n">
        <v>6.61577608142492</v>
      </c>
      <c r="N155" s="255" t="n">
        <v>12.7325440507765</v>
      </c>
      <c r="O155" s="255" t="n">
        <v>0.0146056329655586</v>
      </c>
      <c r="P155" s="255" t="n">
        <v>9.72040926032287</v>
      </c>
    </row>
    <row r="156" customFormat="false" ht="12.75" hidden="false" customHeight="false" outlineLevel="0" collapsed="false">
      <c r="B156" s="257"/>
      <c r="C156" s="254" t="s">
        <v>338</v>
      </c>
      <c r="D156" s="255" t="n">
        <v>11.0175177739545</v>
      </c>
      <c r="E156" s="255" t="s">
        <v>337</v>
      </c>
      <c r="F156" s="255" t="n">
        <v>-2.4154589371981</v>
      </c>
      <c r="G156" s="255" t="n">
        <v>16.7138810647514</v>
      </c>
      <c r="H156" s="255" t="n">
        <v>0.738409147480709</v>
      </c>
      <c r="I156" s="255" t="n">
        <v>10.5392077663667</v>
      </c>
      <c r="J156" s="255"/>
      <c r="K156" s="255" t="n">
        <v>10.9529069049967</v>
      </c>
      <c r="L156" s="255" t="s">
        <v>337</v>
      </c>
      <c r="M156" s="255" t="n">
        <v>3.49999999999997</v>
      </c>
      <c r="N156" s="255" t="n">
        <v>14.0579204668087</v>
      </c>
      <c r="O156" s="255" t="n">
        <v>0.258227303704794</v>
      </c>
      <c r="P156" s="255" t="n">
        <v>10.0196340315891</v>
      </c>
    </row>
    <row r="157" customFormat="false" ht="12.75" hidden="false" customHeight="false" outlineLevel="0" collapsed="false">
      <c r="B157" s="258"/>
      <c r="C157" s="254" t="s">
        <v>339</v>
      </c>
      <c r="D157" s="255" t="n">
        <v>11.8436283146796</v>
      </c>
      <c r="E157" s="255" t="s">
        <v>337</v>
      </c>
      <c r="F157" s="255" t="n">
        <v>20.0951248513674</v>
      </c>
      <c r="G157" s="255" t="n">
        <v>21.0413170485975</v>
      </c>
      <c r="H157" s="255" t="n">
        <v>2.74173818124453</v>
      </c>
      <c r="I157" s="255" t="n">
        <v>7.70703713628271</v>
      </c>
      <c r="J157" s="255"/>
      <c r="K157" s="255" t="n">
        <v>11.2097362842095</v>
      </c>
      <c r="L157" s="255" t="s">
        <v>337</v>
      </c>
      <c r="M157" s="255" t="n">
        <v>7.6952806286769</v>
      </c>
      <c r="N157" s="255" t="n">
        <v>15.8071928458744</v>
      </c>
      <c r="O157" s="255" t="n">
        <v>0.884992266234885</v>
      </c>
      <c r="P157" s="255" t="n">
        <v>9.28023679886896</v>
      </c>
    </row>
    <row r="158" customFormat="false" ht="12.75" hidden="false" customHeight="false" outlineLevel="0" collapsed="false">
      <c r="B158" s="258"/>
      <c r="C158" s="254" t="s">
        <v>340</v>
      </c>
      <c r="D158" s="255" t="n">
        <v>9.72729385449706</v>
      </c>
      <c r="E158" s="255" t="s">
        <v>337</v>
      </c>
      <c r="F158" s="255" t="n">
        <v>9.36425318338132</v>
      </c>
      <c r="G158" s="255" t="n">
        <v>20.4076671236407</v>
      </c>
      <c r="H158" s="255" t="n">
        <v>4.87762087382883</v>
      </c>
      <c r="I158" s="255" t="n">
        <v>5.65187821998032</v>
      </c>
      <c r="J158" s="255"/>
      <c r="K158" s="255" t="n">
        <v>10.865964626635</v>
      </c>
      <c r="L158" s="255" t="s">
        <v>337</v>
      </c>
      <c r="M158" s="255" t="n">
        <v>8.0438739110388</v>
      </c>
      <c r="N158" s="255" t="n">
        <v>16.7315845664322</v>
      </c>
      <c r="O158" s="255" t="n">
        <v>1.68584605108171</v>
      </c>
      <c r="P158" s="255" t="n">
        <v>8.35094246028796</v>
      </c>
    </row>
    <row r="159" customFormat="false" ht="12.75" hidden="false" customHeight="false" outlineLevel="0" collapsed="false">
      <c r="B159" s="258"/>
      <c r="C159" s="254" t="s">
        <v>341</v>
      </c>
      <c r="D159" s="255" t="n">
        <v>8.96790184037097</v>
      </c>
      <c r="E159" s="255" t="s">
        <v>337</v>
      </c>
      <c r="F159" s="255" t="n">
        <v>10.5637657361795</v>
      </c>
      <c r="G159" s="255" t="n">
        <v>12.1466446723017</v>
      </c>
      <c r="H159" s="255" t="n">
        <v>8.01227956867558</v>
      </c>
      <c r="I159" s="255" t="n">
        <v>6.55441496304341</v>
      </c>
      <c r="J159" s="255"/>
      <c r="K159" s="255" t="n">
        <v>10.5021764384311</v>
      </c>
      <c r="L159" s="255" t="s">
        <v>337</v>
      </c>
      <c r="M159" s="255" t="n">
        <v>8.48603202170526</v>
      </c>
      <c r="N159" s="255" t="n">
        <v>15.9268366264918</v>
      </c>
      <c r="O159" s="255" t="n">
        <v>2.74025163734735</v>
      </c>
      <c r="P159" s="255" t="n">
        <v>7.98019957161777</v>
      </c>
    </row>
    <row r="160" customFormat="false" ht="12.75" hidden="false" customHeight="false" outlineLevel="0" collapsed="false">
      <c r="B160" s="258"/>
      <c r="C160" s="254" t="s">
        <v>342</v>
      </c>
      <c r="D160" s="255" t="n">
        <v>8.24425023712027</v>
      </c>
      <c r="E160" s="255" t="s">
        <v>337</v>
      </c>
      <c r="F160" s="255" t="n">
        <v>8.34215735923758</v>
      </c>
      <c r="G160" s="255" t="n">
        <v>8.57038394829068</v>
      </c>
      <c r="H160" s="255" t="n">
        <v>3.24396125012557</v>
      </c>
      <c r="I160" s="255" t="n">
        <v>8.31198373896538</v>
      </c>
      <c r="J160" s="255"/>
      <c r="K160" s="255" t="n">
        <v>10.1397053425739</v>
      </c>
      <c r="L160" s="255" t="s">
        <v>337</v>
      </c>
      <c r="M160" s="255" t="n">
        <v>8.46472463224635</v>
      </c>
      <c r="N160" s="255" t="n">
        <v>14.8222028807065</v>
      </c>
      <c r="O160" s="255" t="n">
        <v>2.81355047506247</v>
      </c>
      <c r="P160" s="255" t="n">
        <v>8.03644785595179</v>
      </c>
    </row>
    <row r="161" customFormat="false" ht="12.75" hidden="false" customHeight="false" outlineLevel="0" collapsed="false">
      <c r="B161" s="258"/>
      <c r="C161" s="254" t="s">
        <v>343</v>
      </c>
      <c r="D161" s="255" t="n">
        <v>8.55888363031447</v>
      </c>
      <c r="E161" s="255" t="s">
        <v>337</v>
      </c>
      <c r="F161" s="255" t="n">
        <v>10.5128146920614</v>
      </c>
      <c r="G161" s="255" t="n">
        <v>10.6151899083557</v>
      </c>
      <c r="H161" s="255" t="n">
        <v>12.3609697614732</v>
      </c>
      <c r="I161" s="255" t="n">
        <v>5.32979372464094</v>
      </c>
      <c r="J161" s="255"/>
      <c r="K161" s="255" t="n">
        <v>9.9224456016801</v>
      </c>
      <c r="L161" s="255" t="s">
        <v>337</v>
      </c>
      <c r="M161" s="255" t="n">
        <v>8.73213470624146</v>
      </c>
      <c r="N161" s="255" t="n">
        <v>14.2745040739095</v>
      </c>
      <c r="O161" s="255" t="n">
        <v>4.02638320961666</v>
      </c>
      <c r="P161" s="255" t="n">
        <v>7.64890656735513</v>
      </c>
    </row>
    <row r="162" customFormat="false" ht="12.75" hidden="false" customHeight="false" outlineLevel="0" collapsed="false">
      <c r="B162" s="258"/>
      <c r="C162" s="254" t="s">
        <v>344</v>
      </c>
      <c r="D162" s="255" t="n">
        <v>10.4792744858438</v>
      </c>
      <c r="E162" s="255" t="s">
        <v>337</v>
      </c>
      <c r="F162" s="255" t="n">
        <v>13.7885422368181</v>
      </c>
      <c r="G162" s="255" t="n">
        <v>11.4959220980616</v>
      </c>
      <c r="H162" s="255" t="n">
        <v>14.8044828391464</v>
      </c>
      <c r="I162" s="255" t="n">
        <v>7.33090811263915</v>
      </c>
      <c r="J162" s="255"/>
      <c r="K162" s="255" t="n">
        <v>9.9892203894461</v>
      </c>
      <c r="L162" s="255" t="s">
        <v>337</v>
      </c>
      <c r="M162" s="255" t="n">
        <v>9.31370234554101</v>
      </c>
      <c r="N162" s="255" t="n">
        <v>13.9499572303048</v>
      </c>
      <c r="O162" s="255" t="n">
        <v>5.21576411677651</v>
      </c>
      <c r="P162" s="255" t="n">
        <v>7.60962750813883</v>
      </c>
    </row>
    <row r="163" customFormat="false" ht="12.75" hidden="false" customHeight="false" outlineLevel="0" collapsed="false">
      <c r="B163" s="258"/>
      <c r="C163" s="254" t="s">
        <v>332</v>
      </c>
      <c r="D163" s="255" t="n">
        <v>10.8609903446525</v>
      </c>
      <c r="E163" s="255" t="s">
        <v>337</v>
      </c>
      <c r="F163" s="255" t="n">
        <v>6.36996772549681</v>
      </c>
      <c r="G163" s="255" t="n">
        <v>12.7983073178686</v>
      </c>
      <c r="H163" s="255" t="n">
        <v>15.6073113904692</v>
      </c>
      <c r="I163" s="255" t="n">
        <v>8.28003987871202</v>
      </c>
      <c r="J163" s="255"/>
      <c r="K163" s="255" t="n">
        <v>10.0847803964119</v>
      </c>
      <c r="L163" s="255" t="s">
        <v>337</v>
      </c>
      <c r="M163" s="255" t="n">
        <v>8.99003105082523</v>
      </c>
      <c r="N163" s="255" t="n">
        <v>13.8290051416246</v>
      </c>
      <c r="O163" s="255" t="n">
        <v>6.24852183760902</v>
      </c>
      <c r="P163" s="255" t="n">
        <v>7.6856954469392</v>
      </c>
    </row>
    <row r="164" customFormat="false" ht="12.75" hidden="false" customHeight="false" outlineLevel="0" collapsed="false">
      <c r="B164" s="258"/>
      <c r="C164" s="254" t="s">
        <v>333</v>
      </c>
      <c r="D164" s="255" t="n">
        <v>9.92689131634792</v>
      </c>
      <c r="E164" s="255" t="s">
        <v>337</v>
      </c>
      <c r="F164" s="255" t="n">
        <v>2.99887650159877</v>
      </c>
      <c r="G164" s="255" t="n">
        <v>13.5205764352139</v>
      </c>
      <c r="H164" s="255" t="n">
        <v>12.3623671121728</v>
      </c>
      <c r="I164" s="255" t="n">
        <v>7.50451324304915</v>
      </c>
      <c r="J164" s="255"/>
      <c r="K164" s="255" t="n">
        <v>10.0690502669774</v>
      </c>
      <c r="L164" s="255" t="s">
        <v>337</v>
      </c>
      <c r="M164" s="255" t="n">
        <v>8.40577816920693</v>
      </c>
      <c r="N164" s="255" t="n">
        <v>13.79940571592</v>
      </c>
      <c r="O164" s="255" t="n">
        <v>6.80256121550862</v>
      </c>
      <c r="P164" s="255" t="n">
        <v>7.66698927559084</v>
      </c>
    </row>
    <row r="165" customFormat="false" ht="12.75" hidden="false" customHeight="false" outlineLevel="0" collapsed="false">
      <c r="B165" s="258"/>
      <c r="C165" s="254" t="s">
        <v>334</v>
      </c>
      <c r="D165" s="255" t="n">
        <v>7.98739716778299</v>
      </c>
      <c r="E165" s="255" t="s">
        <v>337</v>
      </c>
      <c r="F165" s="255" t="n">
        <v>0.420300989740994</v>
      </c>
      <c r="G165" s="255" t="n">
        <v>7.86422925795711</v>
      </c>
      <c r="H165" s="255" t="n">
        <v>12.5390665623588</v>
      </c>
      <c r="I165" s="255" t="n">
        <v>6.76701692381477</v>
      </c>
      <c r="J165" s="255"/>
      <c r="K165" s="255" t="n">
        <v>9.87928246000813</v>
      </c>
      <c r="L165" s="255" t="s">
        <v>337</v>
      </c>
      <c r="M165" s="255" t="n">
        <v>7.72470069458895</v>
      </c>
      <c r="N165" s="255" t="n">
        <v>13.2542940489143</v>
      </c>
      <c r="O165" s="255" t="n">
        <v>7.28504797712271</v>
      </c>
      <c r="P165" s="255" t="n">
        <v>7.58337061454797</v>
      </c>
    </row>
    <row r="166" customFormat="false" ht="12.75" hidden="false" customHeight="false" outlineLevel="0" collapsed="false">
      <c r="B166" s="257" t="n">
        <v>2012</v>
      </c>
      <c r="C166" s="254" t="s">
        <v>335</v>
      </c>
      <c r="D166" s="286" t="n">
        <v>5.89098179105385</v>
      </c>
      <c r="E166" s="286" t="s">
        <v>337</v>
      </c>
      <c r="F166" s="286" t="n">
        <v>-0.0210118366680234</v>
      </c>
      <c r="G166" s="286" t="n">
        <v>5.78799080464327</v>
      </c>
      <c r="H166" s="286" t="n">
        <v>16.2852427719494</v>
      </c>
      <c r="I166" s="286" t="n">
        <v>3.17083011480574</v>
      </c>
      <c r="J166" s="286"/>
      <c r="K166" s="286" t="n">
        <v>5.89098179105385</v>
      </c>
      <c r="L166" s="286" t="s">
        <v>337</v>
      </c>
      <c r="M166" s="286" t="n">
        <v>-0.0210118366680279</v>
      </c>
      <c r="N166" s="286" t="n">
        <v>5.78799080464327</v>
      </c>
      <c r="O166" s="286" t="n">
        <v>16.2852427719494</v>
      </c>
      <c r="P166" s="286" t="n">
        <v>3.17083011480575</v>
      </c>
    </row>
    <row r="167" customFormat="false" ht="12.75" hidden="false" customHeight="false" outlineLevel="0" collapsed="false">
      <c r="B167" s="257"/>
      <c r="C167" s="254" t="s">
        <v>336</v>
      </c>
      <c r="D167" s="286" t="n">
        <v>12.1885445947066</v>
      </c>
      <c r="E167" s="286" t="s">
        <v>337</v>
      </c>
      <c r="F167" s="286" t="n">
        <v>2.85619552860928</v>
      </c>
      <c r="G167" s="286" t="n">
        <v>8.42947093342809</v>
      </c>
      <c r="H167" s="286" t="n">
        <v>17.8454440674515</v>
      </c>
      <c r="I167" s="286" t="n">
        <v>13.0453585395276</v>
      </c>
      <c r="J167" s="286"/>
      <c r="K167" s="286" t="n">
        <v>8.94780247911153</v>
      </c>
      <c r="L167" s="286" t="s">
        <v>337</v>
      </c>
      <c r="M167" s="286" t="n">
        <v>1.4072915809398</v>
      </c>
      <c r="N167" s="286" t="n">
        <v>7.09840525374903</v>
      </c>
      <c r="O167" s="286" t="n">
        <v>17.0582607938454</v>
      </c>
      <c r="P167" s="286" t="n">
        <v>7.8676374494228</v>
      </c>
    </row>
    <row r="168" customFormat="false" ht="12.75" hidden="false" customHeight="false" outlineLevel="0" collapsed="false">
      <c r="B168" s="257"/>
      <c r="C168" s="254" t="s">
        <v>348</v>
      </c>
      <c r="D168" s="287" t="n">
        <v>10.1187537781768</v>
      </c>
      <c r="E168" s="287" t="s">
        <v>337</v>
      </c>
      <c r="F168" s="287" t="n">
        <v>3.44827586206893</v>
      </c>
      <c r="G168" s="287" t="n">
        <v>4.51705061175214</v>
      </c>
      <c r="H168" s="287" t="n">
        <v>11.2130982459294</v>
      </c>
      <c r="I168" s="287" t="n">
        <v>12.3510221527929</v>
      </c>
      <c r="J168" s="287"/>
      <c r="K168" s="287" t="n">
        <v>9.36181545888959</v>
      </c>
      <c r="L168" s="287" t="s">
        <v>337</v>
      </c>
      <c r="M168" s="287" t="n">
        <v>2.07118662890771</v>
      </c>
      <c r="N168" s="287" t="n">
        <v>6.2190688899439</v>
      </c>
      <c r="O168" s="287" t="n">
        <v>15.0814418720609</v>
      </c>
      <c r="P168" s="287" t="n">
        <v>9.51379978028204</v>
      </c>
    </row>
    <row r="169" customFormat="false" ht="12.75" hidden="false" customHeight="false" outlineLevel="0" collapsed="false">
      <c r="B169" s="257"/>
      <c r="C169" s="254" t="s">
        <v>339</v>
      </c>
      <c r="D169" s="287" t="n">
        <v>9.52570330698453</v>
      </c>
      <c r="E169" s="287" t="s">
        <v>337</v>
      </c>
      <c r="F169" s="287" t="n">
        <v>-10.6122448979592</v>
      </c>
      <c r="G169" s="287" t="n">
        <v>-0.641024265542058</v>
      </c>
      <c r="H169" s="287" t="n">
        <v>10.0817871469004</v>
      </c>
      <c r="I169" s="287" t="n">
        <v>15.7310631536043</v>
      </c>
      <c r="J169" s="287"/>
      <c r="K169" s="287" t="n">
        <v>9.40934000745892</v>
      </c>
      <c r="L169" s="287" t="s">
        <v>337</v>
      </c>
      <c r="M169" s="287" t="n">
        <v>-1.504388987941</v>
      </c>
      <c r="N169" s="287" t="n">
        <v>4.42301711487245</v>
      </c>
      <c r="O169" s="287" t="n">
        <v>13.7964540823672</v>
      </c>
      <c r="P169" s="287" t="n">
        <v>11.4730035132146</v>
      </c>
    </row>
    <row r="170" customFormat="false" ht="12.75" hidden="false" customHeight="false" outlineLevel="0" collapsed="false">
      <c r="B170" s="257"/>
      <c r="C170" s="254" t="s">
        <v>340</v>
      </c>
      <c r="D170" s="287" t="n">
        <v>9.69116783048159</v>
      </c>
      <c r="E170" s="287" t="s">
        <v>337</v>
      </c>
      <c r="F170" s="287" t="n">
        <v>-7.29613733905582</v>
      </c>
      <c r="G170" s="287" t="n">
        <v>0.261567364854926</v>
      </c>
      <c r="H170" s="287" t="n">
        <v>4.12821958775749</v>
      </c>
      <c r="I170" s="287" t="n">
        <v>16.4999392793166</v>
      </c>
      <c r="J170" s="287"/>
      <c r="K170" s="287" t="n">
        <v>9.47402336069589</v>
      </c>
      <c r="L170" s="287" t="s">
        <v>337</v>
      </c>
      <c r="M170" s="287" t="n">
        <v>-2.72887758906475</v>
      </c>
      <c r="N170" s="287" t="n">
        <v>3.56050767640457</v>
      </c>
      <c r="O170" s="287" t="n">
        <v>11.7962983371495</v>
      </c>
      <c r="P170" s="287" t="n">
        <v>12.7284290419218</v>
      </c>
    </row>
    <row r="171" customFormat="false" ht="12.75" hidden="false" customHeight="false" outlineLevel="0" collapsed="false">
      <c r="B171" s="257"/>
      <c r="C171" s="254" t="s">
        <v>347</v>
      </c>
      <c r="D171" s="287" t="n">
        <v>9.31076453976894</v>
      </c>
      <c r="E171" s="287" t="s">
        <v>337</v>
      </c>
      <c r="F171" s="287" t="n">
        <v>-8.33333333333334</v>
      </c>
      <c r="G171" s="287" t="n">
        <v>2.89642568607826</v>
      </c>
      <c r="H171" s="287" t="n">
        <v>2.80939987538606</v>
      </c>
      <c r="I171" s="287" t="n">
        <v>14.937643629273</v>
      </c>
      <c r="J171" s="287"/>
      <c r="K171" s="287" t="n">
        <v>9.44316716132816</v>
      </c>
      <c r="L171" s="287" t="s">
        <v>337</v>
      </c>
      <c r="M171" s="287" t="n">
        <v>-3.73110929955482</v>
      </c>
      <c r="N171" s="287" t="n">
        <v>3.44774893267097</v>
      </c>
      <c r="O171" s="287" t="n">
        <v>10.2216227618718</v>
      </c>
      <c r="P171" s="287" t="n">
        <v>13.1783168106062</v>
      </c>
    </row>
    <row r="172" customFormat="false" ht="12.75" hidden="false" customHeight="false" outlineLevel="0" collapsed="false">
      <c r="B172" s="257"/>
      <c r="C172" s="254" t="s">
        <v>342</v>
      </c>
      <c r="D172" s="287" t="n">
        <v>11.7162656184119</v>
      </c>
      <c r="E172" s="287" t="s">
        <v>337</v>
      </c>
      <c r="F172" s="287" t="n">
        <v>5.15021459227465</v>
      </c>
      <c r="G172" s="287" t="n">
        <v>3.99022224826115</v>
      </c>
      <c r="H172" s="287" t="n">
        <v>10.3099450685049</v>
      </c>
      <c r="I172" s="287" t="n">
        <v>14.8149647482982</v>
      </c>
      <c r="J172" s="287"/>
      <c r="K172" s="287" t="n">
        <v>9.80179401917683</v>
      </c>
      <c r="L172" s="287" t="s">
        <v>337</v>
      </c>
      <c r="M172" s="287" t="n">
        <v>-2.41729920010061</v>
      </c>
      <c r="N172" s="287" t="n">
        <v>3.52477074615223</v>
      </c>
      <c r="O172" s="287" t="n">
        <v>10.2345290558728</v>
      </c>
      <c r="P172" s="287" t="n">
        <v>13.4564898934584</v>
      </c>
    </row>
    <row r="173" customFormat="false" ht="12.75" hidden="false" customHeight="false" outlineLevel="0" collapsed="false">
      <c r="B173" s="257"/>
      <c r="C173" s="254" t="s">
        <v>343</v>
      </c>
      <c r="D173" s="287" t="n">
        <v>10.6760415911562</v>
      </c>
      <c r="E173" s="287" t="s">
        <v>337</v>
      </c>
      <c r="F173" s="287" t="n">
        <v>1.24481327800825</v>
      </c>
      <c r="G173" s="287" t="n">
        <v>3.44416363181743</v>
      </c>
      <c r="H173" s="287" t="n">
        <v>2.46348985417595</v>
      </c>
      <c r="I173" s="287" t="n">
        <v>16.0655746730677</v>
      </c>
      <c r="J173" s="287"/>
      <c r="K173" s="287" t="n">
        <v>9.92045550614444</v>
      </c>
      <c r="L173" s="287" t="s">
        <v>337</v>
      </c>
      <c r="M173" s="287" t="n">
        <v>-1.93132286757153</v>
      </c>
      <c r="N173" s="287" t="n">
        <v>3.5146127804589</v>
      </c>
      <c r="O173" s="287" t="n">
        <v>9.16826199294314</v>
      </c>
      <c r="P173" s="287" t="n">
        <v>13.8220131530225</v>
      </c>
    </row>
    <row r="174" customFormat="false" ht="12.75" hidden="false" customHeight="false" outlineLevel="0" collapsed="false">
      <c r="B174" s="257"/>
      <c r="C174" s="254" t="s">
        <v>344</v>
      </c>
      <c r="D174" s="287" t="n">
        <v>11.5843314261318</v>
      </c>
      <c r="E174" s="287" t="s">
        <v>337</v>
      </c>
      <c r="F174" s="287" t="n">
        <v>-3.23886639676117</v>
      </c>
      <c r="G174" s="287" t="n">
        <v>1.66377870875635</v>
      </c>
      <c r="H174" s="287" t="n">
        <v>3.36635618929884</v>
      </c>
      <c r="I174" s="287" t="n">
        <v>19.1490121742596</v>
      </c>
      <c r="J174" s="287"/>
      <c r="K174" s="287" t="n">
        <v>10.1208761198222</v>
      </c>
      <c r="L174" s="287" t="s">
        <v>337</v>
      </c>
      <c r="M174" s="287" t="n">
        <v>-2.08786752443368</v>
      </c>
      <c r="N174" s="287" t="n">
        <v>3.30308545492843</v>
      </c>
      <c r="O174" s="287" t="n">
        <v>8.46966377186855</v>
      </c>
      <c r="P174" s="287" t="n">
        <v>14.4782979752761</v>
      </c>
    </row>
    <row r="175" customFormat="false" ht="12.75" hidden="false" customHeight="false" outlineLevel="0" collapsed="false">
      <c r="B175" s="257"/>
      <c r="C175" s="254" t="s">
        <v>332</v>
      </c>
      <c r="D175" s="287" t="n">
        <v>9.18184610783163</v>
      </c>
      <c r="E175" s="287" t="s">
        <v>337</v>
      </c>
      <c r="F175" s="287" t="n">
        <v>-3.62903225806454</v>
      </c>
      <c r="G175" s="287" t="n">
        <v>-0.731154026867557</v>
      </c>
      <c r="H175" s="287" t="n">
        <v>6.16540054185523</v>
      </c>
      <c r="I175" s="287" t="n">
        <v>15.0129844756001</v>
      </c>
      <c r="J175" s="287"/>
      <c r="K175" s="287" t="n">
        <v>10.0172175478215</v>
      </c>
      <c r="L175" s="287" t="s">
        <v>337</v>
      </c>
      <c r="M175" s="287" t="n">
        <v>-2.25324899268913</v>
      </c>
      <c r="N175" s="287" t="n">
        <v>2.88322573542488</v>
      </c>
      <c r="O175" s="287" t="n">
        <v>8.2204840326964</v>
      </c>
      <c r="P175" s="287" t="n">
        <v>14.5393007006643</v>
      </c>
    </row>
    <row r="176" customFormat="false" ht="12.75" hidden="false" customHeight="false" outlineLevel="0" collapsed="false">
      <c r="B176" s="257"/>
      <c r="C176" s="254" t="s">
        <v>333</v>
      </c>
      <c r="D176" s="287" t="n">
        <v>7.25729071682468</v>
      </c>
      <c r="E176" s="287" t="s">
        <v>337</v>
      </c>
      <c r="F176" s="287" t="n">
        <v>-5.50847457627121</v>
      </c>
      <c r="G176" s="287" t="n">
        <v>-5.25120583198245</v>
      </c>
      <c r="H176" s="287" t="n">
        <v>12.5555613042084</v>
      </c>
      <c r="I176" s="287" t="n">
        <v>12.1184918184551</v>
      </c>
      <c r="J176" s="287"/>
      <c r="K176" s="287" t="n">
        <v>9.74260745323885</v>
      </c>
      <c r="L176" s="287" t="s">
        <v>337</v>
      </c>
      <c r="M176" s="287" t="n">
        <v>-2.55486298587588</v>
      </c>
      <c r="N176" s="287" t="n">
        <v>2.104489656618</v>
      </c>
      <c r="O176" s="287" t="n">
        <v>8.63378102479968</v>
      </c>
      <c r="P176" s="287" t="n">
        <v>14.289741260647</v>
      </c>
    </row>
    <row r="177" customFormat="false" ht="12.75" hidden="false" customHeight="false" outlineLevel="0" collapsed="false">
      <c r="B177" s="257"/>
      <c r="C177" s="254" t="s">
        <v>334</v>
      </c>
      <c r="D177" s="287" t="n">
        <v>9.1820068757222</v>
      </c>
      <c r="E177" s="287" t="s">
        <v>337</v>
      </c>
      <c r="F177" s="287" t="n">
        <v>2.27272727272725</v>
      </c>
      <c r="G177" s="287" t="n">
        <v>-2.29432199163229</v>
      </c>
      <c r="H177" s="287" t="n">
        <v>10.2282157676349</v>
      </c>
      <c r="I177" s="287" t="n">
        <v>13.7318853180783</v>
      </c>
      <c r="J177" s="287"/>
      <c r="K177" s="287" t="n">
        <v>9.69238187089612</v>
      </c>
      <c r="L177" s="287" t="s">
        <v>337</v>
      </c>
      <c r="M177" s="287" t="n">
        <v>-2.17103886043273</v>
      </c>
      <c r="N177" s="287" t="n">
        <v>1.71971188465021</v>
      </c>
      <c r="O177" s="287" t="n">
        <v>8.77445341185699</v>
      </c>
      <c r="P177" s="287" t="n">
        <v>14.2383027877025</v>
      </c>
    </row>
    <row r="178" customFormat="false" ht="12.75" hidden="false" customHeight="false" outlineLevel="0" collapsed="false">
      <c r="B178" s="257" t="n">
        <v>2013</v>
      </c>
      <c r="C178" s="254" t="s">
        <v>346</v>
      </c>
      <c r="D178" s="287" t="n">
        <v>13.0139040322938</v>
      </c>
      <c r="E178" s="287" t="s">
        <v>337</v>
      </c>
      <c r="F178" s="287" t="n">
        <v>0.618720901739749</v>
      </c>
      <c r="G178" s="287" t="n">
        <v>0.437068364805455</v>
      </c>
      <c r="H178" s="287" t="n">
        <v>5.26425702811247</v>
      </c>
      <c r="I178" s="287" t="n">
        <v>23.5013798835314</v>
      </c>
      <c r="J178" s="287"/>
      <c r="K178" s="287" t="n">
        <v>13.0139040322938</v>
      </c>
      <c r="L178" s="287" t="s">
        <v>337</v>
      </c>
      <c r="M178" s="287" t="n">
        <v>0.618720901739756</v>
      </c>
      <c r="N178" s="287" t="n">
        <v>0.43706836480546</v>
      </c>
      <c r="O178" s="287" t="n">
        <v>5.26425702811246</v>
      </c>
      <c r="P178" s="287" t="n">
        <v>23.5013798835314</v>
      </c>
    </row>
    <row r="179" customFormat="false" ht="12.75" hidden="false" customHeight="false" outlineLevel="0" collapsed="false">
      <c r="B179" s="257"/>
      <c r="C179" s="254" t="s">
        <v>336</v>
      </c>
      <c r="D179" s="287" t="n">
        <v>8.63192973432363</v>
      </c>
      <c r="E179" s="287" t="s">
        <v>337</v>
      </c>
      <c r="F179" s="287" t="n">
        <v>-0.332225913621272</v>
      </c>
      <c r="G179" s="287" t="n">
        <v>1.6866514309547</v>
      </c>
      <c r="H179" s="287" t="n">
        <v>7.04584309862666</v>
      </c>
      <c r="I179" s="287" t="n">
        <v>13.6945699041803</v>
      </c>
      <c r="J179" s="287"/>
      <c r="K179" s="287" t="n">
        <v>10.8236357111135</v>
      </c>
      <c r="L179" s="287" t="s">
        <v>337</v>
      </c>
      <c r="M179" s="287" t="n">
        <v>0.139906931476008</v>
      </c>
      <c r="N179" s="287" t="n">
        <v>1.06467971782305</v>
      </c>
      <c r="O179" s="287" t="n">
        <v>6.15289838937136</v>
      </c>
      <c r="P179" s="287" t="n">
        <v>18.6128788603898</v>
      </c>
    </row>
    <row r="180" customFormat="false" ht="12.75" hidden="false" customHeight="false" outlineLevel="0" collapsed="false">
      <c r="B180" s="257"/>
      <c r="C180" s="254" t="s">
        <v>348</v>
      </c>
      <c r="D180" s="287" t="n">
        <v>8.0270611700258</v>
      </c>
      <c r="E180" s="287" t="s">
        <v>337</v>
      </c>
      <c r="F180" s="287" t="n">
        <v>-0.278293135436002</v>
      </c>
      <c r="G180" s="287" t="n">
        <v>-1.70579698676168</v>
      </c>
      <c r="H180" s="287" t="n">
        <v>9.97495820829056</v>
      </c>
      <c r="I180" s="287" t="n">
        <v>12.7772967034687</v>
      </c>
      <c r="J180" s="287"/>
      <c r="K180" s="287" t="n">
        <v>9.82800771376484</v>
      </c>
      <c r="L180" s="287" t="s">
        <v>337</v>
      </c>
      <c r="M180" s="287" t="n">
        <v>0.00203877754896276</v>
      </c>
      <c r="N180" s="287" t="n">
        <v>0.13604157680922</v>
      </c>
      <c r="O180" s="287" t="n">
        <v>7.40205940335958</v>
      </c>
      <c r="P180" s="287" t="n">
        <v>16.4147202735433</v>
      </c>
    </row>
    <row r="181" customFormat="false" ht="12.75" hidden="false" customHeight="false" outlineLevel="0" collapsed="false">
      <c r="B181" s="257"/>
      <c r="C181" s="254" t="s">
        <v>339</v>
      </c>
      <c r="D181" s="287" t="n">
        <v>7.60135511250455</v>
      </c>
      <c r="E181" s="287" t="s">
        <v>337</v>
      </c>
      <c r="F181" s="287" t="n">
        <v>-6.60024906600251</v>
      </c>
      <c r="G181" s="287" t="n">
        <v>-1.62925670017759</v>
      </c>
      <c r="H181" s="287" t="n">
        <v>10.4082909144779</v>
      </c>
      <c r="I181" s="287" t="n">
        <v>11.7279223051242</v>
      </c>
      <c r="J181" s="287"/>
      <c r="K181" s="287" t="n">
        <v>9.18163150312492</v>
      </c>
      <c r="L181" s="287" t="s">
        <v>337</v>
      </c>
      <c r="M181" s="287" t="n">
        <v>-1.6870979487802</v>
      </c>
      <c r="N181" s="287" t="n">
        <v>-0.303720530171081</v>
      </c>
      <c r="O181" s="287" t="n">
        <v>8.14948531968527</v>
      </c>
      <c r="P181" s="287" t="n">
        <v>14.8813861269359</v>
      </c>
    </row>
    <row r="182" customFormat="false" ht="12.75" hidden="false" customHeight="false" outlineLevel="0" collapsed="false">
      <c r="B182" s="257"/>
      <c r="C182" s="254" t="s">
        <v>340</v>
      </c>
      <c r="D182" s="287" t="n">
        <v>6.85059435806137</v>
      </c>
      <c r="E182" s="287" t="s">
        <v>337</v>
      </c>
      <c r="F182" s="287" t="n">
        <v>-5.30303030303033</v>
      </c>
      <c r="G182" s="287" t="n">
        <v>-2.78977206179938</v>
      </c>
      <c r="H182" s="287" t="n">
        <v>15.7056584078493</v>
      </c>
      <c r="I182" s="287" t="n">
        <v>9.03166979463639</v>
      </c>
      <c r="J182" s="287"/>
      <c r="K182" s="287" t="n">
        <v>8.645565290918</v>
      </c>
      <c r="L182" s="287" t="s">
        <v>337</v>
      </c>
      <c r="M182" s="287" t="n">
        <v>-2.4156813335918</v>
      </c>
      <c r="N182" s="287" t="n">
        <v>-0.802570151385085</v>
      </c>
      <c r="O182" s="287" t="n">
        <v>9.60547921874797</v>
      </c>
      <c r="P182" s="287" t="n">
        <v>13.3716026417584</v>
      </c>
    </row>
    <row r="183" customFormat="false" ht="12.75" hidden="false" customHeight="false" outlineLevel="0" collapsed="false">
      <c r="B183" s="257"/>
      <c r="C183" s="254" t="s">
        <v>341</v>
      </c>
      <c r="D183" s="287" t="n">
        <v>7.13824821165471</v>
      </c>
      <c r="E183" s="287" t="s">
        <v>337</v>
      </c>
      <c r="F183" s="287" t="n">
        <v>-8.35301062573791</v>
      </c>
      <c r="G183" s="287" t="n">
        <v>-1.33721794967849</v>
      </c>
      <c r="H183" s="287" t="n">
        <v>14.1206493885636</v>
      </c>
      <c r="I183" s="287" t="n">
        <v>9.71360092225706</v>
      </c>
      <c r="J183" s="287"/>
      <c r="K183" s="287" t="n">
        <v>8.3610244073939</v>
      </c>
      <c r="L183" s="287" t="s">
        <v>337</v>
      </c>
      <c r="M183" s="287" t="n">
        <v>-3.42668167745568</v>
      </c>
      <c r="N183" s="287" t="n">
        <v>-0.892867615348114</v>
      </c>
      <c r="O183" s="287" t="n">
        <v>10.343419814575</v>
      </c>
      <c r="P183" s="287" t="n">
        <v>12.6151020927682</v>
      </c>
    </row>
    <row r="184" customFormat="false" ht="12.75" hidden="false" customHeight="false" outlineLevel="0" collapsed="false">
      <c r="B184" s="257"/>
      <c r="C184" s="254" t="s">
        <v>342</v>
      </c>
      <c r="D184" s="287" t="n">
        <v>7.06374563830975</v>
      </c>
      <c r="E184" s="287" t="s">
        <v>337</v>
      </c>
      <c r="F184" s="287" t="n">
        <v>-8.56082692817387</v>
      </c>
      <c r="G184" s="287" t="n">
        <v>1.93749042253262</v>
      </c>
      <c r="H184" s="287" t="n">
        <v>9.11811678812526</v>
      </c>
      <c r="I184" s="287" t="n">
        <v>9.50055565463779</v>
      </c>
      <c r="J184" s="287"/>
      <c r="K184" s="287" t="n">
        <v>8.15278407492375</v>
      </c>
      <c r="L184" s="287" t="s">
        <v>337</v>
      </c>
      <c r="M184" s="287" t="n">
        <v>-4.24507177922925</v>
      </c>
      <c r="N184" s="287" t="n">
        <v>-0.489199017868547</v>
      </c>
      <c r="O184" s="287" t="n">
        <v>10.1642471819874</v>
      </c>
      <c r="P184" s="287" t="n">
        <v>12.0793994360527</v>
      </c>
    </row>
    <row r="185" customFormat="false" ht="12.75" hidden="false" customHeight="false" outlineLevel="0" collapsed="false">
      <c r="B185" s="257"/>
      <c r="C185" s="254" t="s">
        <v>343</v>
      </c>
      <c r="D185" s="287" t="n">
        <v>9.30621782120005</v>
      </c>
      <c r="E185" s="287" t="s">
        <v>337</v>
      </c>
      <c r="F185" s="287" t="n">
        <v>-7.06639422153216</v>
      </c>
      <c r="G185" s="287" t="n">
        <v>2.52019406924713</v>
      </c>
      <c r="H185" s="287" t="n">
        <v>7.70964079900239</v>
      </c>
      <c r="I185" s="287" t="n">
        <v>13.5327038287432</v>
      </c>
      <c r="J185" s="287"/>
      <c r="K185" s="287" t="n">
        <v>8.31041560945829</v>
      </c>
      <c r="L185" s="287" t="s">
        <v>337</v>
      </c>
      <c r="M185" s="287" t="n">
        <v>-4.63159770619269</v>
      </c>
      <c r="N185" s="287" t="n">
        <v>-0.110218733427891</v>
      </c>
      <c r="O185" s="287" t="n">
        <v>9.84813480466775</v>
      </c>
      <c r="P185" s="287" t="n">
        <v>12.2870153197548</v>
      </c>
    </row>
    <row r="186" customFormat="false" ht="12.75" hidden="false" customHeight="false" outlineLevel="0" collapsed="false">
      <c r="B186" s="257"/>
      <c r="C186" s="254" t="s">
        <v>349</v>
      </c>
      <c r="D186" s="287" t="n">
        <v>7.57680253668056</v>
      </c>
      <c r="E186" s="287" t="s">
        <v>337</v>
      </c>
      <c r="F186" s="287" t="n">
        <v>-8.55149544811755</v>
      </c>
      <c r="G186" s="287" t="n">
        <v>2.27759599214339</v>
      </c>
      <c r="H186" s="287" t="n">
        <v>7.24885568682976</v>
      </c>
      <c r="I186" s="287" t="n">
        <v>10.7846419332136</v>
      </c>
      <c r="J186" s="287"/>
      <c r="K186" s="287" t="n">
        <v>8.22087458263474</v>
      </c>
      <c r="L186" s="287" t="s">
        <v>337</v>
      </c>
      <c r="M186" s="287" t="n">
        <v>-5.09538758753925</v>
      </c>
      <c r="N186" s="287" t="n">
        <v>0.158348220456128</v>
      </c>
      <c r="O186" s="287" t="n">
        <v>9.54988468082103</v>
      </c>
      <c r="P186" s="287" t="n">
        <v>12.0943715768735</v>
      </c>
    </row>
    <row r="187" customFormat="false" ht="12.75" hidden="false" customHeight="false" outlineLevel="0" collapsed="false">
      <c r="B187" s="257"/>
      <c r="C187" s="254" t="s">
        <v>332</v>
      </c>
      <c r="D187" s="287" t="n">
        <v>6.72527111818442</v>
      </c>
      <c r="E187" s="287" t="s">
        <v>337</v>
      </c>
      <c r="F187" s="287" t="n">
        <v>-7.78942457685187</v>
      </c>
      <c r="G187" s="287" t="n">
        <v>2.91887135032461</v>
      </c>
      <c r="H187" s="287" t="n">
        <v>0.343853997026145</v>
      </c>
      <c r="I187" s="287" t="n">
        <v>10.6143413617177</v>
      </c>
      <c r="J187" s="287"/>
      <c r="K187" s="287" t="n">
        <v>8.0570300372327</v>
      </c>
      <c r="L187" s="287" t="s">
        <v>337</v>
      </c>
      <c r="M187" s="287" t="n">
        <v>-5.38041407733372</v>
      </c>
      <c r="N187" s="287" t="n">
        <v>0.435554029523177</v>
      </c>
      <c r="O187" s="287" t="n">
        <v>8.57326249511159</v>
      </c>
      <c r="P187" s="287" t="n">
        <v>11.9248156612275</v>
      </c>
    </row>
    <row r="188" customFormat="false" ht="12.75" hidden="false" customHeight="false" outlineLevel="0" collapsed="false">
      <c r="B188" s="257"/>
      <c r="C188" s="254" t="s">
        <v>333</v>
      </c>
      <c r="D188" s="287" t="n">
        <v>8.93534714985833</v>
      </c>
      <c r="E188" s="287" t="s">
        <v>337</v>
      </c>
      <c r="F188" s="287" t="n">
        <v>-8.52415658278066</v>
      </c>
      <c r="G188" s="287" t="n">
        <v>6.41676763151212</v>
      </c>
      <c r="H188" s="287" t="n">
        <v>-1.97449755992112</v>
      </c>
      <c r="I188" s="287" t="n">
        <v>14.0396853541234</v>
      </c>
      <c r="J188" s="287"/>
      <c r="K188" s="287" t="n">
        <v>8.14244261349426</v>
      </c>
      <c r="L188" s="287" t="s">
        <v>337</v>
      </c>
      <c r="M188" s="287" t="n">
        <v>-5.66286958849998</v>
      </c>
      <c r="N188" s="287" t="n">
        <v>0.966904722103168</v>
      </c>
      <c r="O188" s="287" t="n">
        <v>7.53135849397064</v>
      </c>
      <c r="P188" s="287" t="n">
        <v>12.1386941513423</v>
      </c>
    </row>
    <row r="189" customFormat="false" ht="12.75" hidden="false" customHeight="false" outlineLevel="0" collapsed="false">
      <c r="B189" s="257"/>
      <c r="C189" s="254" t="s">
        <v>334</v>
      </c>
      <c r="D189" s="287" t="n">
        <v>7.59606622098121</v>
      </c>
      <c r="E189" s="287" t="s">
        <v>337</v>
      </c>
      <c r="F189" s="287" t="n">
        <v>-10.9562524196671</v>
      </c>
      <c r="G189" s="287" t="n">
        <v>5.92093687483282</v>
      </c>
      <c r="H189" s="287" t="n">
        <v>-0.241609190100718</v>
      </c>
      <c r="I189" s="287" t="n">
        <v>11.5783206383795</v>
      </c>
      <c r="J189" s="287"/>
      <c r="K189" s="287" t="n">
        <v>8.09371917020332</v>
      </c>
      <c r="L189" s="287" t="s">
        <v>337</v>
      </c>
      <c r="M189" s="287" t="n">
        <v>-6.10284414964242</v>
      </c>
      <c r="N189" s="287" t="n">
        <v>1.38314884198343</v>
      </c>
      <c r="O189" s="287" t="n">
        <v>6.83640644761769</v>
      </c>
      <c r="P189" s="287" t="n">
        <v>12.0872525950585</v>
      </c>
    </row>
    <row r="190" customFormat="false" ht="12.75" hidden="false" customHeight="false" outlineLevel="0" collapsed="false">
      <c r="B190" s="257" t="n">
        <v>2014</v>
      </c>
      <c r="C190" s="254" t="s">
        <v>346</v>
      </c>
      <c r="D190" s="287" t="n">
        <v>5.48817424400068</v>
      </c>
      <c r="E190" s="287" t="s">
        <v>337</v>
      </c>
      <c r="F190" s="287" t="n">
        <v>-5.65022088577049</v>
      </c>
      <c r="G190" s="287" t="n">
        <v>5.69924103495549</v>
      </c>
      <c r="H190" s="287" t="n">
        <v>1.51336278487022</v>
      </c>
      <c r="I190" s="287" t="n">
        <v>4.11577553106642</v>
      </c>
      <c r="J190" s="287"/>
      <c r="K190" s="287" t="n">
        <v>5.48817424400068</v>
      </c>
      <c r="L190" s="287" t="s">
        <v>337</v>
      </c>
      <c r="M190" s="287" t="n">
        <v>-5.6502208857705</v>
      </c>
      <c r="N190" s="287" t="n">
        <v>5.69924103495549</v>
      </c>
      <c r="O190" s="287" t="n">
        <v>1.51336278487022</v>
      </c>
      <c r="P190" s="287" t="n">
        <v>4.11577553106641</v>
      </c>
    </row>
    <row r="191" customFormat="false" ht="12.75" hidden="false" customHeight="false" outlineLevel="0" collapsed="false">
      <c r="B191" s="257"/>
      <c r="C191" s="254" t="s">
        <v>336</v>
      </c>
      <c r="D191" s="287" t="n">
        <v>7.93416453992035</v>
      </c>
      <c r="E191" s="287" t="s">
        <v>337</v>
      </c>
      <c r="F191" s="287" t="n">
        <v>-8.62897265336289</v>
      </c>
      <c r="G191" s="287" t="n">
        <v>1.31235574772171</v>
      </c>
      <c r="H191" s="287" t="n">
        <v>0.0761406982641546</v>
      </c>
      <c r="I191" s="287" t="n">
        <v>11.7201404022623</v>
      </c>
      <c r="J191" s="287"/>
      <c r="K191" s="287" t="n">
        <v>6.68658949264245</v>
      </c>
      <c r="L191" s="287" t="s">
        <v>337</v>
      </c>
      <c r="M191" s="287" t="n">
        <v>-7.14298942533843</v>
      </c>
      <c r="N191" s="287" t="n">
        <v>3.48233911172773</v>
      </c>
      <c r="O191" s="287" t="n">
        <v>0.790457253260612</v>
      </c>
      <c r="P191" s="287" t="n">
        <v>7.74922205975912</v>
      </c>
    </row>
    <row r="192" customFormat="false" ht="12.75" hidden="false" customHeight="false" outlineLevel="0" collapsed="false">
      <c r="B192" s="257"/>
      <c r="C192" s="254" t="s">
        <v>348</v>
      </c>
      <c r="D192" s="287" t="n">
        <v>9.10770255193545</v>
      </c>
      <c r="E192" s="287" t="s">
        <v>337</v>
      </c>
      <c r="F192" s="287" t="n">
        <v>-6.93892985441482</v>
      </c>
      <c r="G192" s="287" t="n">
        <v>4.68419899062485</v>
      </c>
      <c r="H192" s="287" t="n">
        <v>-0.617227482093327</v>
      </c>
      <c r="I192" s="287" t="n">
        <v>14.1172123773407</v>
      </c>
      <c r="J192" s="287"/>
      <c r="K192" s="287" t="n">
        <v>7.53441255710368</v>
      </c>
      <c r="L192" s="287" t="s">
        <v>337</v>
      </c>
      <c r="M192" s="287" t="n">
        <v>-7.07590562144151</v>
      </c>
      <c r="N192" s="287" t="n">
        <v>3.87778160708654</v>
      </c>
      <c r="O192" s="287" t="n">
        <v>0.319363289474151</v>
      </c>
      <c r="P192" s="287" t="n">
        <v>10.0729806568048</v>
      </c>
    </row>
    <row r="193" customFormat="false" ht="12.75" hidden="false" customHeight="false" outlineLevel="0" collapsed="false">
      <c r="B193" s="257"/>
      <c r="C193" s="254" t="s">
        <v>339</v>
      </c>
      <c r="D193" s="287" t="n">
        <v>9.74879141991387</v>
      </c>
      <c r="E193" s="287" t="s">
        <v>337</v>
      </c>
      <c r="F193" s="287" t="n">
        <v>-5.61362756484706</v>
      </c>
      <c r="G193" s="287" t="n">
        <v>3.30427392239103</v>
      </c>
      <c r="H193" s="287" t="n">
        <v>0.732622625255814</v>
      </c>
      <c r="I193" s="287" t="n">
        <v>17.1837979262226</v>
      </c>
      <c r="J193" s="287"/>
      <c r="K193" s="287" t="n">
        <v>8.16792184749262</v>
      </c>
      <c r="L193" s="287" t="s">
        <v>337</v>
      </c>
      <c r="M193" s="287" t="n">
        <v>-6.72049081601926</v>
      </c>
      <c r="N193" s="287" t="n">
        <v>3.73681185023438</v>
      </c>
      <c r="O193" s="287" t="n">
        <v>0.424256078548346</v>
      </c>
      <c r="P193" s="287" t="n">
        <v>12.3354992061783</v>
      </c>
    </row>
    <row r="194" customFormat="false" ht="12.75" hidden="false" customHeight="false" outlineLevel="0" collapsed="false">
      <c r="B194" s="257"/>
      <c r="C194" s="254" t="s">
        <v>340</v>
      </c>
      <c r="D194" s="287" t="n">
        <v>12.0069584237212</v>
      </c>
      <c r="E194" s="287" t="s">
        <v>337</v>
      </c>
      <c r="F194" s="287" t="n">
        <v>-3.38753387533875</v>
      </c>
      <c r="G194" s="287" t="n">
        <v>4.86409264993483</v>
      </c>
      <c r="H194" s="287" t="n">
        <v>1.25588762896611</v>
      </c>
      <c r="I194" s="287" t="n">
        <v>20.4885620995875</v>
      </c>
      <c r="J194" s="287"/>
      <c r="K194" s="287" t="n">
        <v>9.03619511281155</v>
      </c>
      <c r="L194" s="287" t="s">
        <v>337</v>
      </c>
      <c r="M194" s="287" t="n">
        <v>-6.06879532482475</v>
      </c>
      <c r="N194" s="287" t="n">
        <v>3.95847993639684</v>
      </c>
      <c r="O194" s="287" t="n">
        <v>0.593421247751969</v>
      </c>
      <c r="P194" s="287" t="n">
        <v>14.3592127293398</v>
      </c>
    </row>
    <row r="195" customFormat="false" ht="12.75" hidden="false" customHeight="false" outlineLevel="0" collapsed="false">
      <c r="B195" s="257"/>
      <c r="C195" s="254" t="s">
        <v>341</v>
      </c>
      <c r="D195" s="287" t="n">
        <v>11.3477806179391</v>
      </c>
      <c r="E195" s="287" t="s">
        <v>337</v>
      </c>
      <c r="F195" s="287" t="n">
        <v>-1.08401084010841</v>
      </c>
      <c r="G195" s="287" t="n">
        <v>1.33845209733946</v>
      </c>
      <c r="H195" s="287" t="n">
        <v>1.9339404479101</v>
      </c>
      <c r="I195" s="287" t="n">
        <v>20.3947550586061</v>
      </c>
      <c r="J195" s="287"/>
      <c r="K195" s="287" t="n">
        <v>9.46763615576631</v>
      </c>
      <c r="L195" s="287" t="s">
        <v>337</v>
      </c>
      <c r="M195" s="287" t="n">
        <v>-5.2632915087933</v>
      </c>
      <c r="N195" s="287" t="n">
        <v>3.51796349370335</v>
      </c>
      <c r="O195" s="287" t="n">
        <v>0.820009877460159</v>
      </c>
      <c r="P195" s="287" t="n">
        <v>15.5752460543283</v>
      </c>
    </row>
    <row r="196" customFormat="false" ht="12.75" hidden="false" customHeight="false" outlineLevel="0" collapsed="false">
      <c r="B196" s="257"/>
      <c r="C196" s="254" t="s">
        <v>342</v>
      </c>
      <c r="D196" s="287" t="n">
        <v>9.65689679063809</v>
      </c>
      <c r="E196" s="287" t="s">
        <v>337</v>
      </c>
      <c r="F196" s="287" t="n">
        <v>-13.0081300813008</v>
      </c>
      <c r="G196" s="287" t="n">
        <v>1.60013351835771</v>
      </c>
      <c r="H196" s="287" t="n">
        <v>1.72966401414674</v>
      </c>
      <c r="I196" s="287" t="n">
        <v>18.7384761584402</v>
      </c>
      <c r="J196" s="287"/>
      <c r="K196" s="287" t="n">
        <v>9.49771052726256</v>
      </c>
      <c r="L196" s="287" t="s">
        <v>337</v>
      </c>
      <c r="M196" s="287" t="n">
        <v>-6.44218818098173</v>
      </c>
      <c r="N196" s="287" t="n">
        <v>3.23777041270705</v>
      </c>
      <c r="O196" s="287" t="n">
        <v>0.95176292167436</v>
      </c>
      <c r="P196" s="287" t="n">
        <v>16.1068036183355</v>
      </c>
    </row>
    <row r="197" customFormat="false" ht="12.75" hidden="false" customHeight="false" outlineLevel="0" collapsed="false">
      <c r="B197" s="257"/>
      <c r="C197" s="254" t="s">
        <v>343</v>
      </c>
      <c r="D197" s="287" t="n">
        <v>8.13351206384894</v>
      </c>
      <c r="E197" s="287" t="s">
        <v>337</v>
      </c>
      <c r="F197" s="287" t="n">
        <v>-12.85140562249</v>
      </c>
      <c r="G197" s="287" t="n">
        <v>-0.704002022536841</v>
      </c>
      <c r="H197" s="287" t="n">
        <v>2.40148620278208</v>
      </c>
      <c r="I197" s="287" t="n">
        <v>16.69616999289</v>
      </c>
      <c r="J197" s="287"/>
      <c r="K197" s="287" t="n">
        <v>9.30956120821918</v>
      </c>
      <c r="L197" s="287" t="s">
        <v>337</v>
      </c>
      <c r="M197" s="287" t="n">
        <v>-7.29784416843833</v>
      </c>
      <c r="N197" s="287" t="n">
        <v>2.72830159958324</v>
      </c>
      <c r="O197" s="287" t="n">
        <v>1.13482848039492</v>
      </c>
      <c r="P197" s="287" t="n">
        <v>16.191933256406</v>
      </c>
    </row>
    <row r="198" customFormat="false" ht="12.75" hidden="false" customHeight="false" outlineLevel="0" collapsed="false">
      <c r="B198" s="257"/>
      <c r="C198" s="254" t="s">
        <v>349</v>
      </c>
      <c r="D198" s="287" t="n">
        <v>8.03986130377339</v>
      </c>
      <c r="E198" s="287" t="s">
        <v>337</v>
      </c>
      <c r="F198" s="287" t="n">
        <v>-9.58333333333334</v>
      </c>
      <c r="G198" s="287" t="n">
        <v>0.595425083501027</v>
      </c>
      <c r="H198" s="287" t="n">
        <v>-0.751547303271465</v>
      </c>
      <c r="I198" s="287" t="n">
        <v>16.2779890180251</v>
      </c>
      <c r="J198" s="287"/>
      <c r="K198" s="287" t="n">
        <v>9.15551050398751</v>
      </c>
      <c r="L198" s="287" t="s">
        <v>337</v>
      </c>
      <c r="M198" s="287" t="n">
        <v>-7.55840851260697</v>
      </c>
      <c r="N198" s="287" t="n">
        <v>2.48333266264869</v>
      </c>
      <c r="O198" s="287" t="n">
        <v>0.922925692850551</v>
      </c>
      <c r="P198" s="287" t="n">
        <v>16.2028389359018</v>
      </c>
    </row>
    <row r="199" customFormat="false" ht="12.75" hidden="false" customHeight="false" outlineLevel="0" collapsed="false">
      <c r="B199" s="257"/>
      <c r="C199" s="254" t="s">
        <v>332</v>
      </c>
      <c r="D199" s="287" t="n">
        <v>8.51312727944702</v>
      </c>
      <c r="E199" s="287" t="s">
        <v>337</v>
      </c>
      <c r="F199" s="287" t="n">
        <v>-12.396694214876</v>
      </c>
      <c r="G199" s="287" t="n">
        <v>-0.118338515839099</v>
      </c>
      <c r="H199" s="287" t="n">
        <v>3.23886639676113</v>
      </c>
      <c r="I199" s="287" t="n">
        <v>16.8183005404688</v>
      </c>
      <c r="J199" s="287"/>
      <c r="K199" s="287" t="n">
        <v>9.08600423826658</v>
      </c>
      <c r="L199" s="287" t="s">
        <v>337</v>
      </c>
      <c r="M199" s="287" t="n">
        <v>-8.05726183507585</v>
      </c>
      <c r="N199" s="287" t="n">
        <v>2.21561878915766</v>
      </c>
      <c r="O199" s="287" t="n">
        <v>1.14999032476499</v>
      </c>
      <c r="P199" s="287" t="n">
        <v>16.2725221829656</v>
      </c>
    </row>
    <row r="200" customFormat="false" ht="12.75" hidden="false" customHeight="false" outlineLevel="0" collapsed="false">
      <c r="B200" s="257"/>
      <c r="C200" s="254" t="s">
        <v>333</v>
      </c>
      <c r="D200" s="287" t="n">
        <v>8.55073753981415</v>
      </c>
      <c r="E200" s="287" t="s">
        <v>337</v>
      </c>
      <c r="F200" s="287" t="n">
        <v>-6.25</v>
      </c>
      <c r="G200" s="287" t="n">
        <v>3.24589492300682</v>
      </c>
      <c r="H200" s="287" t="n">
        <v>2.07726196017278</v>
      </c>
      <c r="I200" s="287" t="n">
        <v>14.7539829449461</v>
      </c>
      <c r="J200" s="287"/>
      <c r="K200" s="287" t="n">
        <v>9.03357019492217</v>
      </c>
      <c r="L200" s="287" t="s">
        <v>337</v>
      </c>
      <c r="M200" s="287" t="n">
        <v>-7.89980992836803</v>
      </c>
      <c r="N200" s="287" t="n">
        <v>2.31208530631941</v>
      </c>
      <c r="O200" s="287" t="n">
        <v>1.23348876903295</v>
      </c>
      <c r="P200" s="287" t="n">
        <v>16.1163477168027</v>
      </c>
    </row>
    <row r="201" customFormat="false" ht="12.75" hidden="false" customHeight="false" outlineLevel="0" collapsed="false">
      <c r="B201" s="257"/>
      <c r="C201" s="254" t="s">
        <v>334</v>
      </c>
      <c r="D201" s="287" t="n">
        <v>10.2811370024328</v>
      </c>
      <c r="E201" s="287" t="s">
        <v>337</v>
      </c>
      <c r="F201" s="287" t="n">
        <v>-4.95164410058027</v>
      </c>
      <c r="G201" s="287" t="n">
        <v>1.78612005905687</v>
      </c>
      <c r="H201" s="287" t="n">
        <v>2.35066031265933</v>
      </c>
      <c r="I201" s="287" t="n">
        <v>18.502791805632</v>
      </c>
      <c r="J201" s="287"/>
      <c r="K201" s="287" t="n">
        <v>9.14431051927438</v>
      </c>
      <c r="L201" s="287" t="s">
        <v>337</v>
      </c>
      <c r="M201" s="287" t="n">
        <v>-7.66743077639178</v>
      </c>
      <c r="N201" s="287" t="n">
        <v>2.26591504021323</v>
      </c>
      <c r="O201" s="287" t="n">
        <v>1.32675362077084</v>
      </c>
      <c r="P201" s="287" t="n">
        <v>16.3344254678974</v>
      </c>
    </row>
    <row r="202" customFormat="false" ht="12.75" hidden="false" customHeight="false" outlineLevel="0" collapsed="false">
      <c r="B202" s="257" t="n">
        <v>2015</v>
      </c>
      <c r="C202" s="254" t="s">
        <v>346</v>
      </c>
      <c r="D202" s="287" t="n">
        <v>10.6081839973033</v>
      </c>
      <c r="E202" s="287" t="s">
        <v>337</v>
      </c>
      <c r="F202" s="287" t="n">
        <v>-14.6818138057187</v>
      </c>
      <c r="G202" s="287" t="n">
        <v>3.38085687715454</v>
      </c>
      <c r="H202" s="287" t="n">
        <v>-2.54890767437873</v>
      </c>
      <c r="I202" s="287" t="n">
        <v>22.404397462988</v>
      </c>
      <c r="J202" s="287"/>
      <c r="K202" s="287" t="n">
        <v>10.6081839973033</v>
      </c>
      <c r="L202" s="287" t="s">
        <v>337</v>
      </c>
      <c r="M202" s="287" t="n">
        <v>-14.6818138057187</v>
      </c>
      <c r="N202" s="287" t="n">
        <v>3.38085687715455</v>
      </c>
      <c r="O202" s="287" t="n">
        <v>-2.54890767437873</v>
      </c>
      <c r="P202" s="287" t="n">
        <v>22.404397462988</v>
      </c>
    </row>
    <row r="203" customFormat="false" ht="12.75" hidden="false" customHeight="false" outlineLevel="0" collapsed="false">
      <c r="B203" s="257"/>
      <c r="C203" s="254" t="s">
        <v>336</v>
      </c>
      <c r="D203" s="287" t="n">
        <v>12.8737160430643</v>
      </c>
      <c r="E203" s="287" t="s">
        <v>337</v>
      </c>
      <c r="F203" s="287" t="n">
        <v>0.999505195447796</v>
      </c>
      <c r="G203" s="287" t="n">
        <v>4.50415006776603</v>
      </c>
      <c r="H203" s="287" t="n">
        <v>-3.79108575851821</v>
      </c>
      <c r="I203" s="287" t="n">
        <v>24.0172102996721</v>
      </c>
      <c r="J203" s="287"/>
      <c r="K203" s="287" t="n">
        <v>11.7311637046514</v>
      </c>
      <c r="L203" s="287" t="s">
        <v>337</v>
      </c>
      <c r="M203" s="287" t="n">
        <v>-6.94905328908843</v>
      </c>
      <c r="N203" s="287" t="n">
        <v>3.9366069202786</v>
      </c>
      <c r="O203" s="287" t="n">
        <v>-3.16928035077134</v>
      </c>
      <c r="P203" s="287" t="n">
        <v>23.2034165011694</v>
      </c>
    </row>
    <row r="204" customFormat="false" ht="12.75" hidden="false" customHeight="false" outlineLevel="0" collapsed="false">
      <c r="B204" s="257"/>
      <c r="C204" s="254" t="s">
        <v>348</v>
      </c>
      <c r="D204" s="287" t="n">
        <v>9.4951127581093</v>
      </c>
      <c r="E204" s="287" t="s">
        <v>337</v>
      </c>
      <c r="F204" s="287" t="n">
        <v>3.14177768940147</v>
      </c>
      <c r="G204" s="287" t="n">
        <v>2.89278116151385</v>
      </c>
      <c r="H204" s="287" t="n">
        <v>-4.33339070309441</v>
      </c>
      <c r="I204" s="287" t="n">
        <v>17.5681167737634</v>
      </c>
      <c r="J204" s="287"/>
      <c r="K204" s="287" t="n">
        <v>10.9366895102986</v>
      </c>
      <c r="L204" s="287" t="s">
        <v>337</v>
      </c>
      <c r="M204" s="287" t="n">
        <v>-3.62684124386252</v>
      </c>
      <c r="N204" s="287" t="n">
        <v>3.59049546116239</v>
      </c>
      <c r="O204" s="287" t="n">
        <v>-3.55522287312979</v>
      </c>
      <c r="P204" s="287" t="n">
        <v>21.071471177042</v>
      </c>
    </row>
    <row r="205" customFormat="false" ht="12.75" hidden="false" customHeight="false" outlineLevel="0" collapsed="false">
      <c r="B205" s="257"/>
      <c r="C205" s="254" t="s">
        <v>339</v>
      </c>
      <c r="D205" s="287" t="n">
        <v>11.1603088195628</v>
      </c>
      <c r="E205" s="287" t="s">
        <v>337</v>
      </c>
      <c r="F205" s="287" t="n">
        <v>4.11481332798074</v>
      </c>
      <c r="G205" s="287" t="n">
        <v>5.85513664580634</v>
      </c>
      <c r="H205" s="287" t="n">
        <v>-8.31868142488219</v>
      </c>
      <c r="I205" s="287" t="n">
        <v>19.1517021054981</v>
      </c>
      <c r="J205" s="287"/>
      <c r="K205" s="287" t="n">
        <v>11.0015995123629</v>
      </c>
      <c r="L205" s="287" t="s">
        <v>337</v>
      </c>
      <c r="M205" s="287" t="n">
        <v>-1.72286123315396</v>
      </c>
      <c r="N205" s="287" t="n">
        <v>4.14482944369061</v>
      </c>
      <c r="O205" s="287" t="n">
        <v>-4.76798846992652</v>
      </c>
      <c r="P205" s="287" t="n">
        <v>20.4342764540683</v>
      </c>
    </row>
    <row r="206" customFormat="false" ht="12.75" hidden="false" customHeight="false" outlineLevel="0" collapsed="false">
      <c r="B206" s="257"/>
      <c r="C206" s="254" t="s">
        <v>340</v>
      </c>
      <c r="D206" s="287" t="n">
        <v>9.32280479667598</v>
      </c>
      <c r="E206" s="287" t="s">
        <v>337</v>
      </c>
      <c r="F206" s="287" t="n">
        <v>1.30404941660946</v>
      </c>
      <c r="G206" s="287" t="n">
        <v>3.22396147601974</v>
      </c>
      <c r="H206" s="287" t="n">
        <v>-7.85571223711263</v>
      </c>
      <c r="I206" s="287" t="n">
        <v>16.8661031600925</v>
      </c>
      <c r="J206" s="287"/>
      <c r="K206" s="287" t="n">
        <v>10.6115622597893</v>
      </c>
      <c r="L206" s="287" t="s">
        <v>337</v>
      </c>
      <c r="M206" s="287" t="n">
        <v>-1.11411275215426</v>
      </c>
      <c r="N206" s="287" t="n">
        <v>3.96217286834253</v>
      </c>
      <c r="O206" s="287" t="n">
        <v>-5.40020978971602</v>
      </c>
      <c r="P206" s="287" t="n">
        <v>19.5011320750601</v>
      </c>
    </row>
    <row r="207" customFormat="false" ht="12.75" hidden="false" customHeight="false" outlineLevel="0" collapsed="false">
      <c r="B207" s="257"/>
      <c r="C207" s="254" t="s">
        <v>341</v>
      </c>
      <c r="D207" s="287" t="n">
        <v>7.48050203369519</v>
      </c>
      <c r="E207" s="287" t="s">
        <v>337</v>
      </c>
      <c r="F207" s="287" t="n">
        <v>0.786942582337517</v>
      </c>
      <c r="G207" s="287" t="n">
        <v>3.31541114104554</v>
      </c>
      <c r="H207" s="287" t="n">
        <v>-11.7836642934613</v>
      </c>
      <c r="I207" s="287" t="n">
        <v>14.6366884330533</v>
      </c>
      <c r="J207" s="287"/>
      <c r="K207" s="287" t="n">
        <v>10.0171349677608</v>
      </c>
      <c r="L207" s="287" t="s">
        <v>337</v>
      </c>
      <c r="M207" s="287" t="n">
        <v>-0.793364587089784</v>
      </c>
      <c r="N207" s="287" t="n">
        <v>3.85571958116286</v>
      </c>
      <c r="O207" s="287" t="n">
        <v>-6.49112982805976</v>
      </c>
      <c r="P207" s="287" t="n">
        <v>18.480180617202</v>
      </c>
    </row>
    <row r="208" customFormat="false" ht="12.75" hidden="false" customHeight="false" outlineLevel="0" collapsed="false">
      <c r="B208" s="257"/>
      <c r="C208" s="254" t="s">
        <v>342</v>
      </c>
      <c r="D208" s="287" t="n">
        <v>7.45532307419204</v>
      </c>
      <c r="E208" s="287" t="s">
        <v>337</v>
      </c>
      <c r="F208" s="287" t="n">
        <v>3.55935573672697</v>
      </c>
      <c r="G208" s="287" t="n">
        <v>0.524173476877991</v>
      </c>
      <c r="H208" s="287" t="n">
        <v>-10.6786580006863</v>
      </c>
      <c r="I208" s="287" t="n">
        <v>15.1302743839101</v>
      </c>
      <c r="J208" s="287"/>
      <c r="K208" s="287" t="n">
        <v>9.60945965042874</v>
      </c>
      <c r="L208" s="287" t="s">
        <v>337</v>
      </c>
      <c r="M208" s="287" t="n">
        <v>-0.177304964539005</v>
      </c>
      <c r="N208" s="287" t="n">
        <v>3.37670493308255</v>
      </c>
      <c r="O208" s="287" t="n">
        <v>-7.10231921506771</v>
      </c>
      <c r="P208" s="287" t="n">
        <v>17.9044942167796</v>
      </c>
    </row>
    <row r="209" customFormat="false" ht="12.75" hidden="false" customHeight="false" outlineLevel="0" collapsed="false">
      <c r="B209" s="257"/>
      <c r="C209" s="254" t="s">
        <v>343</v>
      </c>
      <c r="D209" s="287" t="n">
        <v>7.68742914451275</v>
      </c>
      <c r="E209" s="287" t="s">
        <v>337</v>
      </c>
      <c r="F209" s="287" t="n">
        <v>0.89224433768014</v>
      </c>
      <c r="G209" s="287" t="n">
        <v>1.65690726086399</v>
      </c>
      <c r="H209" s="287" t="n">
        <v>-8.87275735590833</v>
      </c>
      <c r="I209" s="287" t="n">
        <v>14.8275322610461</v>
      </c>
      <c r="J209" s="287"/>
      <c r="K209" s="287" t="n">
        <v>9.34722653842051</v>
      </c>
      <c r="L209" s="287" t="s">
        <v>337</v>
      </c>
      <c r="M209" s="287" t="n">
        <v>-0.0430700318718169</v>
      </c>
      <c r="N209" s="287" t="n">
        <v>3.16185013844765</v>
      </c>
      <c r="O209" s="287" t="n">
        <v>-7.32868344814724</v>
      </c>
      <c r="P209" s="287" t="n">
        <v>17.4581209424787</v>
      </c>
    </row>
    <row r="210" customFormat="false" ht="12.75" hidden="false" customHeight="false" outlineLevel="0" collapsed="false">
      <c r="B210" s="257"/>
      <c r="C210" s="254" t="s">
        <v>349</v>
      </c>
      <c r="D210" s="287" t="n">
        <v>8.60533565592876</v>
      </c>
      <c r="E210" s="287" t="s">
        <v>337</v>
      </c>
      <c r="F210" s="287" t="n">
        <v>-0.343170899107776</v>
      </c>
      <c r="G210" s="287" t="n">
        <v>-0.606828103640467</v>
      </c>
      <c r="H210" s="287" t="n">
        <v>-5.61404582546753</v>
      </c>
      <c r="I210" s="287" t="n">
        <v>16.7180860353566</v>
      </c>
      <c r="J210" s="287"/>
      <c r="K210" s="287" t="n">
        <v>9.25813407081668</v>
      </c>
      <c r="L210" s="287" t="s">
        <v>337</v>
      </c>
      <c r="M210" s="287" t="n">
        <v>-0.0765345170671838</v>
      </c>
      <c r="N210" s="287" t="n">
        <v>2.736976920797</v>
      </c>
      <c r="O210" s="287" t="n">
        <v>-7.13926829525269</v>
      </c>
      <c r="P210" s="287" t="n">
        <v>17.3642771053471</v>
      </c>
    </row>
    <row r="211" customFormat="false" ht="12.75" hidden="false" customHeight="false" outlineLevel="0" collapsed="false">
      <c r="B211" s="257"/>
      <c r="C211" s="254" t="s">
        <v>332</v>
      </c>
      <c r="D211" s="287" t="n">
        <v>8.969647661157</v>
      </c>
      <c r="E211" s="287" t="s">
        <v>337</v>
      </c>
      <c r="F211" s="287" t="n">
        <v>4.11481332798071</v>
      </c>
      <c r="G211" s="287" t="n">
        <v>0.787315701374354</v>
      </c>
      <c r="H211" s="287" t="n">
        <v>-6.99797450116238</v>
      </c>
      <c r="I211" s="287" t="n">
        <v>16.5901222500469</v>
      </c>
      <c r="J211" s="287"/>
      <c r="K211" s="287" t="n">
        <v>9.22708358713598</v>
      </c>
      <c r="L211" s="287" t="s">
        <v>337</v>
      </c>
      <c r="M211" s="287" t="n">
        <v>0.335219766134909</v>
      </c>
      <c r="N211" s="287" t="n">
        <v>2.54093627650627</v>
      </c>
      <c r="O211" s="287" t="n">
        <v>-7.12512917051704</v>
      </c>
      <c r="P211" s="287" t="n">
        <v>17.2762150034239</v>
      </c>
    </row>
    <row r="212" customFormat="false" ht="12.75" hidden="false" customHeight="false" outlineLevel="0" collapsed="false">
      <c r="B212" s="257"/>
      <c r="C212" s="254" t="s">
        <v>333</v>
      </c>
      <c r="D212" s="287" t="n">
        <v>6.88027964265068</v>
      </c>
      <c r="E212" s="287" t="s">
        <v>337</v>
      </c>
      <c r="F212" s="287" t="n">
        <v>5.53191489361697</v>
      </c>
      <c r="G212" s="287" t="n">
        <v>-4.995170091112</v>
      </c>
      <c r="H212" s="287" t="n">
        <v>-6.23211911659807</v>
      </c>
      <c r="I212" s="287" t="n">
        <v>14.7892104447826</v>
      </c>
      <c r="J212" s="287"/>
      <c r="K212" s="287" t="n">
        <v>8.99821168484105</v>
      </c>
      <c r="L212" s="287" t="s">
        <v>337</v>
      </c>
      <c r="M212" s="287" t="n">
        <v>0.796075330649804</v>
      </c>
      <c r="N212" s="287" t="n">
        <v>1.82887751331062</v>
      </c>
      <c r="O212" s="287" t="n">
        <v>-7.04404565587011</v>
      </c>
      <c r="P212" s="287" t="n">
        <v>17.0234394940948</v>
      </c>
    </row>
    <row r="213" customFormat="false" ht="12.75" hidden="false" customHeight="false" outlineLevel="0" collapsed="false">
      <c r="B213" s="257"/>
      <c r="C213" s="254" t="s">
        <v>334</v>
      </c>
      <c r="D213" s="287" t="n">
        <v>5.89048914265339</v>
      </c>
      <c r="E213" s="287" t="s">
        <v>337</v>
      </c>
      <c r="F213" s="287" t="n">
        <v>4.70085470085466</v>
      </c>
      <c r="G213" s="287" t="n">
        <v>-3.55075671796259</v>
      </c>
      <c r="H213" s="287" t="n">
        <v>-7.1712486761074</v>
      </c>
      <c r="I213" s="287" t="n">
        <v>12.7658667827604</v>
      </c>
      <c r="J213" s="287"/>
      <c r="K213" s="287" t="n">
        <v>8.71948127649489</v>
      </c>
      <c r="L213" s="287" t="s">
        <v>337</v>
      </c>
      <c r="M213" s="287" t="n">
        <v>1.11290908490471</v>
      </c>
      <c r="N213" s="287" t="n">
        <v>1.35885817368455</v>
      </c>
      <c r="O213" s="287" t="n">
        <v>-7.0547722557881</v>
      </c>
      <c r="P213" s="287" t="n">
        <v>16.6271226761488</v>
      </c>
    </row>
    <row r="214" customFormat="false" ht="12.75" hidden="false" customHeight="false" outlineLevel="0" collapsed="false">
      <c r="B214" s="257" t="n">
        <v>2016</v>
      </c>
      <c r="C214" s="254" t="s">
        <v>346</v>
      </c>
      <c r="D214" s="287" t="n">
        <v>3.77480463356672</v>
      </c>
      <c r="E214" s="287" t="s">
        <v>337</v>
      </c>
      <c r="F214" s="287" t="n">
        <v>15.6398104265402</v>
      </c>
      <c r="G214" s="287" t="n">
        <v>-4.27323469758387</v>
      </c>
      <c r="H214" s="287" t="n">
        <v>-2.60952465112304</v>
      </c>
      <c r="I214" s="287" t="n">
        <v>6.86102294736148</v>
      </c>
      <c r="J214" s="287"/>
      <c r="K214" s="287" t="n">
        <v>3.77480463356672</v>
      </c>
      <c r="L214" s="287" t="s">
        <v>337</v>
      </c>
      <c r="M214" s="287" t="n">
        <v>15.6398104265402</v>
      </c>
      <c r="N214" s="287" t="n">
        <v>-4.27323469758387</v>
      </c>
      <c r="O214" s="287" t="n">
        <v>-2.60952465112304</v>
      </c>
      <c r="P214" s="287" t="n">
        <v>6.86102294736148</v>
      </c>
    </row>
    <row r="215" customFormat="false" ht="12.75" hidden="false" customHeight="false" outlineLevel="0" collapsed="false">
      <c r="B215" s="257"/>
      <c r="C215" s="254" t="s">
        <v>336</v>
      </c>
      <c r="D215" s="287" t="n">
        <v>3.18950261063284</v>
      </c>
      <c r="E215" s="287" t="s">
        <v>337</v>
      </c>
      <c r="F215" s="287" t="n">
        <v>-1.23456790123463</v>
      </c>
      <c r="G215" s="287" t="n">
        <v>-3.43552569848926</v>
      </c>
      <c r="H215" s="287" t="n">
        <v>-0.736518884022175</v>
      </c>
      <c r="I215" s="287" t="n">
        <v>7.08187859064462</v>
      </c>
      <c r="J215" s="287"/>
      <c r="K215" s="287" t="n">
        <v>3.48171515712505</v>
      </c>
      <c r="L215" s="287" t="s">
        <v>337</v>
      </c>
      <c r="M215" s="287" t="n">
        <v>6.60792951541844</v>
      </c>
      <c r="N215" s="287" t="n">
        <v>-3.85651448848012</v>
      </c>
      <c r="O215" s="287" t="n">
        <v>-1.6801088164211</v>
      </c>
      <c r="P215" s="287" t="n">
        <v>6.97116187999942</v>
      </c>
    </row>
    <row r="216" customFormat="false" ht="12.75" hidden="false" customHeight="false" outlineLevel="0" collapsed="false">
      <c r="B216" s="257"/>
      <c r="C216" s="254" t="s">
        <v>348</v>
      </c>
      <c r="D216" s="287" t="n">
        <v>14.520646411795</v>
      </c>
      <c r="E216" s="287" t="s">
        <v>337</v>
      </c>
      <c r="F216" s="287" t="n">
        <v>-3.67527209632478</v>
      </c>
      <c r="G216" s="287" t="n">
        <v>1.14010675126188</v>
      </c>
      <c r="H216" s="287" t="n">
        <v>2.09330353283461</v>
      </c>
      <c r="I216" s="287" t="n">
        <v>24.7583135711358</v>
      </c>
      <c r="J216" s="287"/>
      <c r="K216" s="287" t="n">
        <v>7.3529067237684</v>
      </c>
      <c r="L216" s="287" t="s">
        <v>337</v>
      </c>
      <c r="M216" s="287" t="n">
        <v>2.98460455379139</v>
      </c>
      <c r="N216" s="287" t="n">
        <v>-2.21089510537841</v>
      </c>
      <c r="O216" s="287" t="n">
        <v>-0.439187017720333</v>
      </c>
      <c r="P216" s="287" t="n">
        <v>13.5056743836422</v>
      </c>
    </row>
    <row r="217" customFormat="false" ht="12.75" hidden="false" customHeight="false" outlineLevel="0" collapsed="false">
      <c r="B217" s="257"/>
      <c r="C217" s="254" t="s">
        <v>339</v>
      </c>
      <c r="D217" s="287" t="n">
        <v>18.092237629902</v>
      </c>
      <c r="E217" s="287" t="s">
        <v>337</v>
      </c>
      <c r="F217" s="287" t="n">
        <v>5.31503584135156</v>
      </c>
      <c r="G217" s="287" t="n">
        <v>-1.86823044994895</v>
      </c>
      <c r="H217" s="287" t="n">
        <v>6.2773557654139</v>
      </c>
      <c r="I217" s="287" t="n">
        <v>32.5155891456788</v>
      </c>
      <c r="J217" s="287"/>
      <c r="K217" s="287" t="n">
        <v>10.4746706177564</v>
      </c>
      <c r="L217" s="287" t="s">
        <v>337</v>
      </c>
      <c r="M217" s="287" t="n">
        <v>3.59179498419999</v>
      </c>
      <c r="N217" s="287" t="n">
        <v>-2.12564093414196</v>
      </c>
      <c r="O217" s="287" t="n">
        <v>1.20707196012866</v>
      </c>
      <c r="P217" s="287" t="n">
        <v>19.748101669324</v>
      </c>
    </row>
    <row r="218" customFormat="false" ht="12.75" hidden="false" customHeight="false" outlineLevel="0" collapsed="false">
      <c r="B218" s="257"/>
      <c r="C218" s="254" t="s">
        <v>340</v>
      </c>
      <c r="D218" s="287" t="n">
        <v>15.7534513715771</v>
      </c>
      <c r="E218" s="287" t="s">
        <v>337</v>
      </c>
      <c r="F218" s="287" t="n">
        <v>9.61179741667539</v>
      </c>
      <c r="G218" s="287" t="n">
        <v>-1.90362926766176</v>
      </c>
      <c r="H218" s="287" t="n">
        <v>4.76012238925982</v>
      </c>
      <c r="I218" s="287" t="n">
        <v>27.7767996752779</v>
      </c>
      <c r="J218" s="287"/>
      <c r="K218" s="287" t="n">
        <v>11.6868094341313</v>
      </c>
      <c r="L218" s="287" t="s">
        <v>337</v>
      </c>
      <c r="M218" s="287" t="n">
        <v>4.83209699290095</v>
      </c>
      <c r="N218" s="287" t="n">
        <v>-2.08191703181847</v>
      </c>
      <c r="O218" s="287" t="n">
        <v>1.91568691251198</v>
      </c>
      <c r="P218" s="287" t="n">
        <v>21.8014591837654</v>
      </c>
    </row>
    <row r="219" customFormat="false" ht="12.75" hidden="false" customHeight="false" outlineLevel="0" collapsed="false">
      <c r="B219" s="257"/>
      <c r="C219" s="254" t="s">
        <v>341</v>
      </c>
      <c r="D219" s="287" t="n">
        <v>19.1287822749553</v>
      </c>
      <c r="E219" s="287" t="s">
        <v>337</v>
      </c>
      <c r="F219" s="287" t="n">
        <v>8.73991505570446</v>
      </c>
      <c r="G219" s="287" t="n">
        <v>-1.18251288202681</v>
      </c>
      <c r="H219" s="287" t="n">
        <v>12.5256795498101</v>
      </c>
      <c r="I219" s="287" t="n">
        <v>31.6741047559467</v>
      </c>
      <c r="J219" s="287"/>
      <c r="K219" s="287" t="n">
        <v>13.0670816810799</v>
      </c>
      <c r="L219" s="287" t="s">
        <v>337</v>
      </c>
      <c r="M219" s="287" t="n">
        <v>5.50193117854458</v>
      </c>
      <c r="N219" s="287" t="n">
        <v>-1.93465040457739</v>
      </c>
      <c r="O219" s="287" t="n">
        <v>3.62628679881174</v>
      </c>
      <c r="P219" s="287" t="n">
        <v>23.8063161222751</v>
      </c>
    </row>
    <row r="220" customFormat="false" ht="12.75" hidden="false" customHeight="false" outlineLevel="0" collapsed="false">
      <c r="B220" s="257"/>
      <c r="C220" s="254" t="s">
        <v>342</v>
      </c>
      <c r="D220" s="287" t="n">
        <v>18.868238314421</v>
      </c>
      <c r="E220" s="287" t="s">
        <v>337</v>
      </c>
      <c r="F220" s="287" t="n">
        <v>5.31676209095559</v>
      </c>
      <c r="G220" s="287" t="n">
        <v>-0.0106862434312234</v>
      </c>
      <c r="H220" s="287" t="n">
        <v>9.03278491517685</v>
      </c>
      <c r="I220" s="287" t="n">
        <v>32.2678330521978</v>
      </c>
      <c r="J220" s="287"/>
      <c r="K220" s="287" t="n">
        <v>13.9721089596329</v>
      </c>
      <c r="L220" s="287" t="s">
        <v>337</v>
      </c>
      <c r="M220" s="287" t="n">
        <v>5.47474234863217</v>
      </c>
      <c r="N220" s="287" t="n">
        <v>-1.66565319795444</v>
      </c>
      <c r="O220" s="287" t="n">
        <v>4.38501195913543</v>
      </c>
      <c r="P220" s="287" t="n">
        <v>25.2262258254392</v>
      </c>
    </row>
    <row r="221" customFormat="false" ht="12.75" hidden="false" customHeight="false" outlineLevel="0" collapsed="false">
      <c r="B221" s="257"/>
      <c r="C221" s="254" t="s">
        <v>343</v>
      </c>
      <c r="D221" s="287" t="n">
        <v>18.3672908645136</v>
      </c>
      <c r="E221" s="287" t="s">
        <v>337</v>
      </c>
      <c r="F221" s="287" t="n">
        <v>6.60635509615098</v>
      </c>
      <c r="G221" s="287" t="n">
        <v>-0.83708829170223</v>
      </c>
      <c r="H221" s="287" t="n">
        <v>2.24703482439628</v>
      </c>
      <c r="I221" s="287" t="n">
        <v>33.7607398392623</v>
      </c>
      <c r="J221" s="287"/>
      <c r="K221" s="287" t="n">
        <v>14.562665309395</v>
      </c>
      <c r="L221" s="287" t="s">
        <v>337</v>
      </c>
      <c r="M221" s="287" t="n">
        <v>5.61809556638919</v>
      </c>
      <c r="N221" s="287" t="n">
        <v>-1.56365042027453</v>
      </c>
      <c r="O221" s="287" t="n">
        <v>4.11620964554238</v>
      </c>
      <c r="P221" s="287" t="n">
        <v>26.4365949486574</v>
      </c>
    </row>
    <row r="222" customFormat="false" ht="12.75" hidden="false" customHeight="false" outlineLevel="0" collapsed="false">
      <c r="B222" s="257"/>
      <c r="C222" s="254" t="s">
        <v>349</v>
      </c>
      <c r="D222" s="287" t="n">
        <v>17.9377279406021</v>
      </c>
      <c r="E222" s="287" t="s">
        <v>337</v>
      </c>
      <c r="F222" s="287" t="n">
        <v>7.4909663339415</v>
      </c>
      <c r="G222" s="287" t="n">
        <v>-0.280774621529432</v>
      </c>
      <c r="H222" s="287" t="n">
        <v>3.50871041278293</v>
      </c>
      <c r="I222" s="287" t="n">
        <v>32.0518086543219</v>
      </c>
      <c r="J222" s="287"/>
      <c r="K222" s="287" t="n">
        <v>14.9655494513463</v>
      </c>
      <c r="L222" s="287" t="s">
        <v>337</v>
      </c>
      <c r="M222" s="287" t="n">
        <v>5.82638358373644</v>
      </c>
      <c r="N222" s="287" t="n">
        <v>-1.42372884827918</v>
      </c>
      <c r="O222" s="287" t="n">
        <v>4.04799723880065</v>
      </c>
      <c r="P222" s="287" t="n">
        <v>27.144739748043</v>
      </c>
    </row>
    <row r="223" customFormat="false" ht="12.75" hidden="false" customHeight="false" outlineLevel="0" collapsed="false">
      <c r="B223" s="257"/>
      <c r="C223" s="254" t="s">
        <v>332</v>
      </c>
      <c r="D223" s="287" t="n">
        <v>18.095011274944</v>
      </c>
      <c r="E223" s="287" t="s">
        <v>337</v>
      </c>
      <c r="F223" s="287" t="n">
        <v>6.17125564493979</v>
      </c>
      <c r="G223" s="287" t="n">
        <v>-0.550913912141724</v>
      </c>
      <c r="H223" s="287" t="n">
        <v>4.17332819703353</v>
      </c>
      <c r="I223" s="287" t="n">
        <v>32.5373124593926</v>
      </c>
      <c r="J223" s="287"/>
      <c r="K223" s="287" t="n">
        <v>15.3015870539041</v>
      </c>
      <c r="L223" s="287" t="s">
        <v>337</v>
      </c>
      <c r="M223" s="287" t="n">
        <v>5.86153975340926</v>
      </c>
      <c r="N223" s="287" t="n">
        <v>-1.33746720293624</v>
      </c>
      <c r="O223" s="287" t="n">
        <v>4.06055614981435</v>
      </c>
      <c r="P223" s="287" t="n">
        <v>27.7545700940811</v>
      </c>
    </row>
    <row r="224" customFormat="false" ht="12.75" hidden="false" customHeight="false" outlineLevel="0" collapsed="false">
      <c r="B224" s="257"/>
      <c r="C224" s="254" t="s">
        <v>333</v>
      </c>
      <c r="D224" s="287" t="n">
        <v>19.7835617885896</v>
      </c>
      <c r="E224" s="287" t="s">
        <v>337</v>
      </c>
      <c r="F224" s="287" t="n">
        <v>5.31676209095559</v>
      </c>
      <c r="G224" s="287" t="n">
        <v>0.674464198937642</v>
      </c>
      <c r="H224" s="287" t="n">
        <v>1.9701573602033</v>
      </c>
      <c r="I224" s="287" t="n">
        <v>36.1824799874053</v>
      </c>
      <c r="J224" s="287"/>
      <c r="K224" s="287" t="n">
        <v>15.7301980242701</v>
      </c>
      <c r="L224" s="287" t="s">
        <v>337</v>
      </c>
      <c r="M224" s="287" t="n">
        <v>5.8109576267569</v>
      </c>
      <c r="N224" s="287" t="n">
        <v>-1.16010678097179</v>
      </c>
      <c r="O224" s="287" t="n">
        <v>3.8690943004696</v>
      </c>
      <c r="P224" s="287" t="n">
        <v>28.5948161966386</v>
      </c>
    </row>
    <row r="225" customFormat="false" ht="12.75" hidden="false" customHeight="false" outlineLevel="0" collapsed="false">
      <c r="B225" s="257"/>
      <c r="C225" s="254" t="s">
        <v>334</v>
      </c>
      <c r="D225" s="287" t="n">
        <v>20.1654908549113</v>
      </c>
      <c r="E225" s="287" t="s">
        <v>337</v>
      </c>
      <c r="F225" s="287" t="n">
        <v>6.60635509615098</v>
      </c>
      <c r="G225" s="287" t="n">
        <v>2.82949517081848</v>
      </c>
      <c r="H225" s="287" t="n">
        <v>-1.16971659150896</v>
      </c>
      <c r="I225" s="287" t="n">
        <v>36.7055511357111</v>
      </c>
      <c r="J225" s="287"/>
      <c r="K225" s="287" t="n">
        <v>16.1176465336261</v>
      </c>
      <c r="L225" s="287" t="s">
        <v>337</v>
      </c>
      <c r="M225" s="287" t="n">
        <v>5.87778628930886</v>
      </c>
      <c r="N225" s="287" t="n">
        <v>-0.828418855251678</v>
      </c>
      <c r="O225" s="287" t="n">
        <v>3.44472092251777</v>
      </c>
      <c r="P225" s="287" t="n">
        <v>29.3248092690193</v>
      </c>
    </row>
    <row r="226" customFormat="false" ht="12.75" hidden="false" customHeight="false" outlineLevel="0" collapsed="false">
      <c r="B226" s="257" t="n">
        <v>2017</v>
      </c>
      <c r="C226" s="254" t="s">
        <v>346</v>
      </c>
      <c r="D226" s="287" t="n">
        <v>21.0666534616877</v>
      </c>
      <c r="E226" s="287" t="s">
        <v>337</v>
      </c>
      <c r="F226" s="287" t="n">
        <v>-2.49095167127958</v>
      </c>
      <c r="G226" s="287" t="n">
        <v>3.74083486214036</v>
      </c>
      <c r="H226" s="287" t="n">
        <v>-1.33016838696068</v>
      </c>
      <c r="I226" s="287" t="n">
        <v>38.698774261514</v>
      </c>
      <c r="J226" s="287"/>
      <c r="K226" s="287" t="n">
        <v>21.0666534616877</v>
      </c>
      <c r="L226" s="287" t="s">
        <v>337</v>
      </c>
      <c r="M226" s="287" t="n">
        <v>-2.49095167127957</v>
      </c>
      <c r="N226" s="287" t="n">
        <v>3.74083486214036</v>
      </c>
      <c r="O226" s="287" t="n">
        <v>-1.33016838696068</v>
      </c>
      <c r="P226" s="287" t="n">
        <v>38.698774261514</v>
      </c>
    </row>
    <row r="227" customFormat="false" ht="12.75" hidden="false" customHeight="false" outlineLevel="0" collapsed="false">
      <c r="B227" s="257"/>
      <c r="C227" s="254" t="s">
        <v>336</v>
      </c>
      <c r="D227" s="287" t="n">
        <v>21.588131723794</v>
      </c>
      <c r="E227" s="287" t="s">
        <v>337</v>
      </c>
      <c r="F227" s="287" t="n">
        <v>-2.62818662818664</v>
      </c>
      <c r="G227" s="287" t="n">
        <v>2.72530413196957</v>
      </c>
      <c r="H227" s="287" t="n">
        <v>-0.540883441599902</v>
      </c>
      <c r="I227" s="287" t="n">
        <v>40.0888561737238</v>
      </c>
      <c r="J227" s="287"/>
      <c r="K227" s="287" t="n">
        <v>21.327045865173</v>
      </c>
      <c r="L227" s="287" t="s">
        <v>337</v>
      </c>
      <c r="M227" s="287" t="n">
        <v>-2.55900206313432</v>
      </c>
      <c r="N227" s="287" t="n">
        <v>3.23344478557313</v>
      </c>
      <c r="O227" s="287" t="n">
        <v>-0.934753619813211</v>
      </c>
      <c r="P227" s="287" t="n">
        <v>39.3927144242136</v>
      </c>
    </row>
    <row r="228" customFormat="false" ht="12.75" hidden="false" customHeight="false" outlineLevel="0" collapsed="false">
      <c r="B228" s="257"/>
      <c r="C228" s="254" t="s">
        <v>348</v>
      </c>
      <c r="D228" s="287" t="n">
        <v>17.0587751272295</v>
      </c>
      <c r="E228" s="287" t="s">
        <v>337</v>
      </c>
      <c r="F228" s="287" t="n">
        <v>-2.8421709430404E-014</v>
      </c>
      <c r="G228" s="287" t="n">
        <v>1.61121157323696</v>
      </c>
      <c r="H228" s="287" t="n">
        <v>-3.38929837735526</v>
      </c>
      <c r="I228" s="287" t="n">
        <v>32.923631779562</v>
      </c>
      <c r="J228" s="287"/>
      <c r="K228" s="287" t="n">
        <v>19.7302861176987</v>
      </c>
      <c r="L228" s="287" t="s">
        <v>337</v>
      </c>
      <c r="M228" s="287" t="n">
        <v>-1.71563806736869</v>
      </c>
      <c r="N228" s="287" t="n">
        <v>2.68085966090075</v>
      </c>
      <c r="O228" s="287" t="n">
        <v>-1.76248596347202</v>
      </c>
      <c r="P228" s="287" t="n">
        <v>36.7805446124311</v>
      </c>
    </row>
    <row r="229" customFormat="false" ht="12.75" hidden="false" customHeight="false" outlineLevel="0" collapsed="false">
      <c r="B229" s="257"/>
      <c r="C229" s="254" t="s">
        <v>339</v>
      </c>
      <c r="D229" s="287" t="n">
        <v>12.8399602599953</v>
      </c>
      <c r="E229" s="287" t="s">
        <v>337</v>
      </c>
      <c r="F229" s="287" t="n">
        <v>-7.3170731707317</v>
      </c>
      <c r="G229" s="287" t="n">
        <v>5.0154628265303</v>
      </c>
      <c r="H229" s="287" t="n">
        <v>-7.7032897541596</v>
      </c>
      <c r="I229" s="287" t="n">
        <v>24.6095571776708</v>
      </c>
      <c r="J229" s="287"/>
      <c r="K229" s="287" t="n">
        <v>17.5892636416825</v>
      </c>
      <c r="L229" s="287" t="s">
        <v>337</v>
      </c>
      <c r="M229" s="287" t="n">
        <v>-3.19936146777778</v>
      </c>
      <c r="N229" s="287" t="n">
        <v>3.26323113665996</v>
      </c>
      <c r="O229" s="287" t="n">
        <v>-3.291556288451</v>
      </c>
      <c r="P229" s="287" t="n">
        <v>32.3577428799065</v>
      </c>
    </row>
    <row r="230" customFormat="false" ht="12.75" hidden="false" customHeight="false" outlineLevel="0" collapsed="false">
      <c r="B230" s="257"/>
      <c r="C230" s="254" t="s">
        <v>340</v>
      </c>
      <c r="D230" s="287" t="n">
        <v>14.7734337925704</v>
      </c>
      <c r="E230" s="287" t="s">
        <v>337</v>
      </c>
      <c r="F230" s="287" t="n">
        <v>-5.88235294117648</v>
      </c>
      <c r="G230" s="287" t="n">
        <v>5.03129305328451</v>
      </c>
      <c r="H230" s="287" t="n">
        <v>-7.03623948082119</v>
      </c>
      <c r="I230" s="287" t="n">
        <v>27.9230517942047</v>
      </c>
      <c r="J230" s="287"/>
      <c r="K230" s="287" t="n">
        <v>16.919136501739</v>
      </c>
      <c r="L230" s="287" t="s">
        <v>337</v>
      </c>
      <c r="M230" s="287" t="n">
        <v>-3.77734185142047</v>
      </c>
      <c r="N230" s="287" t="n">
        <v>3.61207462943265</v>
      </c>
      <c r="O230" s="287" t="n">
        <v>-4.05923409092858</v>
      </c>
      <c r="P230" s="287" t="n">
        <v>31.167919940962</v>
      </c>
    </row>
    <row r="231" customFormat="false" ht="12.75" hidden="false" customHeight="false" outlineLevel="0" collapsed="false">
      <c r="B231" s="257"/>
      <c r="C231" s="254" t="s">
        <v>341</v>
      </c>
      <c r="D231" s="287" t="n">
        <v>12.5594209696505</v>
      </c>
      <c r="E231" s="287" t="s">
        <v>337</v>
      </c>
      <c r="F231" s="287" t="n">
        <v>-4.33070866141735</v>
      </c>
      <c r="G231" s="287" t="n">
        <v>-0.376035527383607</v>
      </c>
      <c r="H231" s="287" t="n">
        <v>-7.75923576907034</v>
      </c>
      <c r="I231" s="287" t="n">
        <v>25.7729811647523</v>
      </c>
      <c r="J231" s="287"/>
      <c r="K231" s="287" t="n">
        <v>16.0671840690538</v>
      </c>
      <c r="L231" s="287" t="s">
        <v>337</v>
      </c>
      <c r="M231" s="287" t="n">
        <v>-3.87510488289188</v>
      </c>
      <c r="N231" s="287" t="n">
        <v>2.95406109888152</v>
      </c>
      <c r="O231" s="287" t="n">
        <v>-4.70699835505513</v>
      </c>
      <c r="P231" s="287" t="n">
        <v>30.0027374892053</v>
      </c>
    </row>
    <row r="232" customFormat="false" ht="12.75" hidden="false" customHeight="false" outlineLevel="0" collapsed="false">
      <c r="B232" s="257"/>
      <c r="C232" s="254" t="s">
        <v>342</v>
      </c>
      <c r="D232" s="287" t="n">
        <v>12.2194985627938</v>
      </c>
      <c r="E232" s="287" t="s">
        <v>337</v>
      </c>
      <c r="F232" s="287" t="n">
        <v>-0.80971659919031</v>
      </c>
      <c r="G232" s="287" t="n">
        <v>-2.10349740796354</v>
      </c>
      <c r="H232" s="287" t="n">
        <v>-3.39904380765789</v>
      </c>
      <c r="I232" s="287" t="n">
        <v>23.67766973582</v>
      </c>
      <c r="J232" s="287"/>
      <c r="K232" s="287" t="n">
        <v>15.4411270530682</v>
      </c>
      <c r="L232" s="287" t="s">
        <v>337</v>
      </c>
      <c r="M232" s="287" t="n">
        <v>-3.42568058387883</v>
      </c>
      <c r="N232" s="287" t="n">
        <v>2.23504260969687</v>
      </c>
      <c r="O232" s="287" t="n">
        <v>-4.51527278317676</v>
      </c>
      <c r="P232" s="287" t="n">
        <v>28.8816574289931</v>
      </c>
    </row>
    <row r="233" customFormat="false" ht="12.75" hidden="false" customHeight="false" outlineLevel="0" collapsed="false">
      <c r="B233" s="257"/>
      <c r="C233" s="254" t="s">
        <v>343</v>
      </c>
      <c r="D233" s="287" t="n">
        <v>13.4345897131179</v>
      </c>
      <c r="E233" s="287" t="s">
        <v>337</v>
      </c>
      <c r="F233" s="287" t="n">
        <v>-1.21457489878546</v>
      </c>
      <c r="G233" s="287" t="n">
        <v>-1.19598086439132</v>
      </c>
      <c r="H233" s="287" t="n">
        <v>1.95829467106663</v>
      </c>
      <c r="I233" s="287" t="n">
        <v>23.8684914157477</v>
      </c>
      <c r="J233" s="287"/>
      <c r="K233" s="287" t="n">
        <v>15.1625660393556</v>
      </c>
      <c r="L233" s="287" t="s">
        <v>337</v>
      </c>
      <c r="M233" s="287" t="n">
        <v>-3.1429558014953</v>
      </c>
      <c r="N233" s="287" t="n">
        <v>1.80953931873862</v>
      </c>
      <c r="O233" s="287" t="n">
        <v>-3.71597980639867</v>
      </c>
      <c r="P233" s="287" t="n">
        <v>28.1295030333551</v>
      </c>
    </row>
    <row r="234" customFormat="false" ht="12.75" hidden="false" customHeight="false" outlineLevel="0" collapsed="false">
      <c r="B234" s="257"/>
      <c r="C234" s="254" t="s">
        <v>349</v>
      </c>
      <c r="D234" s="287" t="n">
        <v>11.4194685992647</v>
      </c>
      <c r="E234" s="287" t="s">
        <v>337</v>
      </c>
      <c r="F234" s="287" t="n">
        <v>-1.62601626016263</v>
      </c>
      <c r="G234" s="287" t="n">
        <v>-1.19598086439132</v>
      </c>
      <c r="H234" s="287" t="n">
        <v>-2.53322331403287</v>
      </c>
      <c r="I234" s="287" t="n">
        <v>21.6619406907635</v>
      </c>
      <c r="J234" s="287"/>
      <c r="K234" s="287" t="n">
        <v>14.7041978107519</v>
      </c>
      <c r="L234" s="287" t="s">
        <v>337</v>
      </c>
      <c r="M234" s="287" t="n">
        <v>-2.97159844293998</v>
      </c>
      <c r="N234" s="287" t="n">
        <v>1.47793038487767</v>
      </c>
      <c r="O234" s="287" t="n">
        <v>-3.58386358241215</v>
      </c>
      <c r="P234" s="287" t="n">
        <v>27.2823880546132</v>
      </c>
    </row>
    <row r="235" customFormat="false" ht="12.75" hidden="false" customHeight="false" outlineLevel="0" collapsed="false">
      <c r="B235" s="257"/>
      <c r="C235" s="254" t="s">
        <v>332</v>
      </c>
      <c r="D235" s="287" t="n">
        <v>12.4798801589141</v>
      </c>
      <c r="E235" s="287" t="s">
        <v>337</v>
      </c>
      <c r="F235" s="287" t="n">
        <v>-3.22580645161293</v>
      </c>
      <c r="G235" s="287" t="n">
        <v>-2.69191175780446</v>
      </c>
      <c r="H235" s="287" t="n">
        <v>0.482146090889017</v>
      </c>
      <c r="I235" s="287" t="n">
        <v>23.3231790204567</v>
      </c>
      <c r="J235" s="287"/>
      <c r="K235" s="287" t="n">
        <v>14.4595669210349</v>
      </c>
      <c r="L235" s="287" t="s">
        <v>337</v>
      </c>
      <c r="M235" s="287" t="n">
        <v>-2.99758815780534</v>
      </c>
      <c r="N235" s="287" t="n">
        <v>1.06253303790436</v>
      </c>
      <c r="O235" s="287" t="n">
        <v>-3.17598356657322</v>
      </c>
      <c r="P235" s="287" t="n">
        <v>26.8178907814331</v>
      </c>
    </row>
    <row r="236" customFormat="false" ht="12.75" hidden="false" customHeight="false" outlineLevel="0" collapsed="false">
      <c r="B236" s="257"/>
      <c r="C236" s="254" t="s">
        <v>333</v>
      </c>
      <c r="D236" s="287" t="n">
        <v>11.6806111237769</v>
      </c>
      <c r="E236" s="287" t="s">
        <v>337</v>
      </c>
      <c r="F236" s="287" t="n">
        <v>-13.7651821862348</v>
      </c>
      <c r="G236" s="287" t="n">
        <v>-1.73388557257891</v>
      </c>
      <c r="H236" s="287" t="n">
        <v>2.59849841130885</v>
      </c>
      <c r="I236" s="287" t="n">
        <v>22.3782159643385</v>
      </c>
      <c r="J236" s="287"/>
      <c r="K236" s="287" t="n">
        <v>14.1845078043282</v>
      </c>
      <c r="L236" s="287" t="s">
        <v>337</v>
      </c>
      <c r="M236" s="287" t="n">
        <v>-3.99268035152288</v>
      </c>
      <c r="N236" s="287" t="n">
        <v>0.811441089102805</v>
      </c>
      <c r="O236" s="287" t="n">
        <v>-2.65676181342441</v>
      </c>
      <c r="P236" s="287" t="n">
        <v>26.3491469547274</v>
      </c>
    </row>
    <row r="237" customFormat="false" ht="12.75" hidden="false" customHeight="false" outlineLevel="0" collapsed="false">
      <c r="B237" s="257"/>
      <c r="C237" s="254" t="s">
        <v>334</v>
      </c>
      <c r="D237" s="287" t="n">
        <v>9.77041750686929</v>
      </c>
      <c r="E237" s="287" t="s">
        <v>337</v>
      </c>
      <c r="F237" s="287" t="n">
        <v>-13.7651821862348</v>
      </c>
      <c r="G237" s="287" t="n">
        <v>-6.96710404791773</v>
      </c>
      <c r="H237" s="287" t="n">
        <v>6.80800505894617</v>
      </c>
      <c r="I237" s="287" t="n">
        <v>19.9420443956002</v>
      </c>
      <c r="J237" s="287"/>
      <c r="K237" s="287" t="n">
        <v>13.7854696263226</v>
      </c>
      <c r="L237" s="287" t="s">
        <v>337</v>
      </c>
      <c r="M237" s="287" t="n">
        <v>-4.81940820136577</v>
      </c>
      <c r="N237" s="287" t="n">
        <v>0.140894531832103</v>
      </c>
      <c r="O237" s="287" t="n">
        <v>-1.89518852703965</v>
      </c>
      <c r="P237" s="287" t="n">
        <v>25.7395756574605</v>
      </c>
    </row>
    <row r="238" customFormat="false" ht="12.75" hidden="false" customHeight="false" outlineLevel="0" collapsed="false">
      <c r="B238" s="257" t="n">
        <v>2018</v>
      </c>
      <c r="C238" s="254" t="s">
        <v>346</v>
      </c>
      <c r="D238" s="287" t="n">
        <v>10.9173894368699</v>
      </c>
      <c r="E238" s="287" t="s">
        <v>337</v>
      </c>
      <c r="F238" s="287" t="n">
        <v>-8.69925925925928</v>
      </c>
      <c r="G238" s="287" t="n">
        <v>-4.63739880704758</v>
      </c>
      <c r="H238" s="287" t="n">
        <v>5.03135762070903</v>
      </c>
      <c r="I238" s="287" t="n">
        <v>23.7366020613331</v>
      </c>
      <c r="J238" s="287"/>
      <c r="K238" s="287" t="n">
        <v>10.9173894368699</v>
      </c>
      <c r="L238" s="287" t="s">
        <v>337</v>
      </c>
      <c r="M238" s="287" t="n">
        <v>-8.69925925925928</v>
      </c>
      <c r="N238" s="287" t="n">
        <v>-4.63739880704758</v>
      </c>
      <c r="O238" s="287" t="n">
        <v>5.03135762070903</v>
      </c>
      <c r="P238" s="287" t="n">
        <v>23.7366020613331</v>
      </c>
    </row>
    <row r="239" customFormat="false" ht="12.75" hidden="false" customHeight="false" outlineLevel="0" collapsed="false">
      <c r="B239" s="257"/>
      <c r="C239" s="254" t="s">
        <v>336</v>
      </c>
      <c r="D239" s="287" t="n">
        <v>3.97383660395205</v>
      </c>
      <c r="E239" s="287" t="s">
        <v>337</v>
      </c>
      <c r="F239" s="287" t="n">
        <v>-4.52313971185414</v>
      </c>
      <c r="G239" s="287" t="n">
        <v>-4.33759700412098</v>
      </c>
      <c r="H239" s="287" t="n">
        <v>11.1172412883101</v>
      </c>
      <c r="I239" s="287" t="n">
        <v>7.40110231694557</v>
      </c>
      <c r="J239" s="287"/>
      <c r="K239" s="287" t="n">
        <v>7.44276870088252</v>
      </c>
      <c r="L239" s="287" t="s">
        <v>337</v>
      </c>
      <c r="M239" s="287" t="n">
        <v>-6.62992647904284</v>
      </c>
      <c r="N239" s="287" t="n">
        <v>-4.48834600120783</v>
      </c>
      <c r="O239" s="287" t="n">
        <v>8.09237633669055</v>
      </c>
      <c r="P239" s="287" t="n">
        <v>15.5410621338983</v>
      </c>
    </row>
    <row r="240" customFormat="false" ht="12.75" hidden="false" customHeight="false" outlineLevel="0" collapsed="false">
      <c r="B240" s="257"/>
      <c r="C240" s="254" t="s">
        <v>348</v>
      </c>
      <c r="D240" s="287" t="n">
        <v>2.64207710202528</v>
      </c>
      <c r="E240" s="287" t="s">
        <v>337</v>
      </c>
      <c r="F240" s="287" t="n">
        <v>-8.28613373554552</v>
      </c>
      <c r="G240" s="287" t="n">
        <v>-4.3745787415387</v>
      </c>
      <c r="H240" s="287" t="n">
        <v>10.9831538347922</v>
      </c>
      <c r="I240" s="287" t="n">
        <v>5.17298701198349</v>
      </c>
      <c r="J240" s="287"/>
      <c r="K240" s="287" t="n">
        <v>5.68690266034713</v>
      </c>
      <c r="L240" s="287" t="s">
        <v>337</v>
      </c>
      <c r="M240" s="287" t="n">
        <v>-7.18528658740811</v>
      </c>
      <c r="N240" s="287" t="n">
        <v>-4.44999688742344</v>
      </c>
      <c r="O240" s="287" t="n">
        <v>9.05107364430835</v>
      </c>
      <c r="P240" s="287" t="n">
        <v>11.4725584648671</v>
      </c>
    </row>
    <row r="241" customFormat="false" ht="12.75" hidden="false" customHeight="false" outlineLevel="0" collapsed="false">
      <c r="B241" s="257"/>
      <c r="C241" s="254" t="s">
        <v>339</v>
      </c>
      <c r="D241" s="287" t="n">
        <v>2.36474120541746</v>
      </c>
      <c r="E241" s="287" t="s">
        <v>337</v>
      </c>
      <c r="F241" s="287" t="n">
        <v>-9.49289513376203</v>
      </c>
      <c r="G241" s="287" t="n">
        <v>-7.2458316246378</v>
      </c>
      <c r="H241" s="287" t="n">
        <v>15.762041335134</v>
      </c>
      <c r="I241" s="287" t="n">
        <v>3.81064318042741</v>
      </c>
      <c r="J241" s="287"/>
      <c r="K241" s="287" t="n">
        <v>4.69630464348876</v>
      </c>
      <c r="L241" s="287" t="s">
        <v>337</v>
      </c>
      <c r="M241" s="287" t="n">
        <v>-7.77053102408074</v>
      </c>
      <c r="N241" s="287" t="n">
        <v>-5.15925785860856</v>
      </c>
      <c r="O241" s="287" t="n">
        <v>10.6995746867684</v>
      </c>
      <c r="P241" s="287" t="n">
        <v>8.85129301630032</v>
      </c>
    </row>
    <row r="242" customFormat="false" ht="12.75" hidden="false" customHeight="false" outlineLevel="0" collapsed="false">
      <c r="B242" s="257"/>
      <c r="C242" s="254" t="s">
        <v>340</v>
      </c>
      <c r="D242" s="287" t="n">
        <v>2.12759501481467</v>
      </c>
      <c r="E242" s="287" t="s">
        <v>337</v>
      </c>
      <c r="F242" s="287" t="n">
        <v>-14.7928607340372</v>
      </c>
      <c r="G242" s="287" t="n">
        <v>-6.47560541665906</v>
      </c>
      <c r="H242" s="287" t="n">
        <v>15.9207836953792</v>
      </c>
      <c r="I242" s="287" t="n">
        <v>3.68990308412486</v>
      </c>
      <c r="J242" s="287"/>
      <c r="K242" s="287" t="n">
        <v>4.09620746032489</v>
      </c>
      <c r="L242" s="287" t="s">
        <v>337</v>
      </c>
      <c r="M242" s="287" t="n">
        <v>-9.25021419386964</v>
      </c>
      <c r="N242" s="287" t="n">
        <v>-5.42253434360998</v>
      </c>
      <c r="O242" s="287" t="n">
        <v>11.7367340261257</v>
      </c>
      <c r="P242" s="287" t="n">
        <v>7.50075499561964</v>
      </c>
    </row>
    <row r="243" customFormat="false" ht="12.75" hidden="false" customHeight="false" outlineLevel="0" collapsed="false">
      <c r="B243" s="257"/>
      <c r="C243" s="254" t="s">
        <v>341</v>
      </c>
      <c r="D243" s="287" t="n">
        <v>3.70788647782562</v>
      </c>
      <c r="E243" s="287" t="s">
        <v>337</v>
      </c>
      <c r="F243" s="287" t="n">
        <v>-15.0797534588384</v>
      </c>
      <c r="G243" s="287" t="n">
        <v>0.451097014224075</v>
      </c>
      <c r="H243" s="287" t="n">
        <v>12.0451063584246</v>
      </c>
      <c r="I243" s="287" t="n">
        <v>5.02024682649589</v>
      </c>
      <c r="J243" s="287"/>
      <c r="K243" s="287" t="n">
        <v>4.02261718045325</v>
      </c>
      <c r="L243" s="287" t="s">
        <v>337</v>
      </c>
      <c r="M243" s="287" t="n">
        <v>-10.2752344843092</v>
      </c>
      <c r="N243" s="287" t="n">
        <v>-4.48476787015371</v>
      </c>
      <c r="O243" s="287" t="n">
        <v>11.7889919744457</v>
      </c>
      <c r="P243" s="287" t="n">
        <v>6.98245293670792</v>
      </c>
    </row>
    <row r="244" customFormat="false" ht="12.75" hidden="false" customHeight="false" outlineLevel="0" collapsed="false">
      <c r="B244" s="257"/>
      <c r="C244" s="254" t="s">
        <v>342</v>
      </c>
      <c r="D244" s="287" t="n">
        <v>5.26732196769682</v>
      </c>
      <c r="E244" s="287" t="s">
        <v>337</v>
      </c>
      <c r="F244" s="287" t="n">
        <v>-18.0493859082094</v>
      </c>
      <c r="G244" s="287" t="n">
        <v>-0.793648229410522</v>
      </c>
      <c r="H244" s="287" t="n">
        <v>13.5765632456573</v>
      </c>
      <c r="I244" s="287" t="n">
        <v>8.16728919461929</v>
      </c>
      <c r="J244" s="287"/>
      <c r="K244" s="287" t="n">
        <v>4.21949121664764</v>
      </c>
      <c r="L244" s="287" t="s">
        <v>337</v>
      </c>
      <c r="M244" s="287" t="n">
        <v>-11.4458964995861</v>
      </c>
      <c r="N244" s="287" t="n">
        <v>-3.98228106819043</v>
      </c>
      <c r="O244" s="287" t="n">
        <v>12.0540849802971</v>
      </c>
      <c r="P244" s="287" t="n">
        <v>7.18397841633327</v>
      </c>
    </row>
    <row r="245" customFormat="false" ht="12.75" hidden="false" customHeight="false" outlineLevel="0" collapsed="false">
      <c r="B245" s="257"/>
      <c r="C245" s="260" t="s">
        <v>343</v>
      </c>
      <c r="D245" s="288" t="n">
        <v>5.31973090176126</v>
      </c>
      <c r="E245" s="288" t="s">
        <v>337</v>
      </c>
      <c r="F245" s="288" t="n">
        <v>-18.0944786489627</v>
      </c>
      <c r="G245" s="288" t="n">
        <v>1.09892125308836</v>
      </c>
      <c r="H245" s="288" t="n">
        <v>12.3678492685064</v>
      </c>
      <c r="I245" s="288" t="n">
        <v>7.98160949309256</v>
      </c>
      <c r="J245" s="288"/>
      <c r="K245" s="288" t="n">
        <v>4.3699420387785</v>
      </c>
      <c r="L245" s="288" t="s">
        <v>337</v>
      </c>
      <c r="M245" s="288" t="n">
        <v>-12.312948367276</v>
      </c>
      <c r="N245" s="288" t="n">
        <v>-3.37073122290662</v>
      </c>
      <c r="O245" s="288" t="n">
        <v>12.0951086190093</v>
      </c>
      <c r="P245" s="288" t="n">
        <v>7.29967184294471</v>
      </c>
    </row>
    <row r="246" customFormat="false" ht="12.75" hidden="false" customHeight="false" outlineLevel="0" collapsed="false">
      <c r="B246" s="257"/>
      <c r="C246" s="260" t="s">
        <v>349</v>
      </c>
      <c r="D246" s="288" t="n">
        <v>5.89752872872833</v>
      </c>
      <c r="E246" s="288" t="s">
        <v>337</v>
      </c>
      <c r="F246" s="288" t="n">
        <v>-15.4970519676402</v>
      </c>
      <c r="G246" s="288" t="n">
        <v>-0.0173128932391222</v>
      </c>
      <c r="H246" s="288" t="n">
        <v>12.9242045447657</v>
      </c>
      <c r="I246" s="288" t="n">
        <v>8.87510190551825</v>
      </c>
      <c r="J246" s="288"/>
      <c r="K246" s="288" t="n">
        <v>4.55164876797043</v>
      </c>
      <c r="L246" s="288" t="s">
        <v>337</v>
      </c>
      <c r="M246" s="288" t="n">
        <v>-12.6776209045633</v>
      </c>
      <c r="N246" s="288" t="n">
        <v>-3.01048675754491</v>
      </c>
      <c r="O246" s="288" t="n">
        <v>12.1887294458246</v>
      </c>
      <c r="P246" s="288" t="n">
        <v>7.49690834452355</v>
      </c>
    </row>
    <row r="247" customFormat="false" ht="12.75" hidden="false" customHeight="false" outlineLevel="0" collapsed="false">
      <c r="B247" s="257"/>
      <c r="C247" s="260" t="s">
        <v>350</v>
      </c>
      <c r="D247" s="288" t="n">
        <v>5.01221419560649</v>
      </c>
      <c r="E247" s="288" t="s">
        <v>337</v>
      </c>
      <c r="F247" s="288" t="n">
        <v>-12.4690296631473</v>
      </c>
      <c r="G247" s="288" t="n">
        <v>2.85157461187649</v>
      </c>
      <c r="H247" s="288" t="n">
        <v>8.9890311194337</v>
      </c>
      <c r="I247" s="288" t="n">
        <v>7.05420992136645</v>
      </c>
      <c r="J247" s="288"/>
      <c r="K247" s="288" t="n">
        <v>4.60142575065916</v>
      </c>
      <c r="L247" s="288" t="s">
        <v>337</v>
      </c>
      <c r="M247" s="288" t="n">
        <v>-12.6563451298333</v>
      </c>
      <c r="N247" s="288" t="n">
        <v>-2.44820599382446</v>
      </c>
      <c r="O247" s="288" t="n">
        <v>11.8556262017703</v>
      </c>
      <c r="P247" s="288" t="n">
        <v>7.44640188825683</v>
      </c>
    </row>
    <row r="248" customFormat="false" ht="12.75" hidden="false" customHeight="false" outlineLevel="0" collapsed="false">
      <c r="B248" s="257"/>
      <c r="C248" s="260" t="s">
        <v>333</v>
      </c>
      <c r="D248" s="288" t="n">
        <v>6.99038478012224</v>
      </c>
      <c r="E248" s="288" t="s">
        <v>337</v>
      </c>
      <c r="F248" s="288" t="n">
        <v>-0.937154348919023</v>
      </c>
      <c r="G248" s="288" t="n">
        <v>2.04426240927147</v>
      </c>
      <c r="H248" s="288" t="n">
        <v>9.9167222957651</v>
      </c>
      <c r="I248" s="288" t="n">
        <v>8.88586174301022</v>
      </c>
      <c r="J248" s="288"/>
      <c r="K248" s="288" t="n">
        <v>4.83269809590865</v>
      </c>
      <c r="L248" s="288" t="s">
        <v>337</v>
      </c>
      <c r="M248" s="288" t="n">
        <v>-11.683551818713</v>
      </c>
      <c r="N248" s="288" t="n">
        <v>-2.05500953692167</v>
      </c>
      <c r="O248" s="288" t="n">
        <v>11.6718745084292</v>
      </c>
      <c r="P248" s="288" t="n">
        <v>7.5936045830602</v>
      </c>
    </row>
    <row r="249" customFormat="false" ht="12.75" hidden="false" customHeight="false" outlineLevel="0" collapsed="false">
      <c r="B249" s="257"/>
      <c r="C249" s="260" t="s">
        <v>351</v>
      </c>
      <c r="D249" s="288" t="n">
        <v>7.13615087896895</v>
      </c>
      <c r="E249" s="288" t="s">
        <v>337</v>
      </c>
      <c r="F249" s="288" t="n">
        <v>-1.80995475113119</v>
      </c>
      <c r="G249" s="288" t="n">
        <v>2.58995365210181</v>
      </c>
      <c r="H249" s="288" t="n">
        <v>9.44454911162313</v>
      </c>
      <c r="I249" s="288" t="n">
        <v>9.2268530714877</v>
      </c>
      <c r="J249" s="288"/>
      <c r="K249" s="288" t="n">
        <v>5.03358473818017</v>
      </c>
      <c r="L249" s="288" t="s">
        <v>337</v>
      </c>
      <c r="M249" s="288" t="n">
        <v>-10.9267773763254</v>
      </c>
      <c r="N249" s="288" t="n">
        <v>-1.68301384443859</v>
      </c>
      <c r="O249" s="288" t="n">
        <v>11.4767557851094</v>
      </c>
      <c r="P249" s="288" t="n">
        <v>7.74182722675334</v>
      </c>
    </row>
    <row r="250" customFormat="false" ht="9.75" hidden="false" customHeight="true" outlineLevel="0" collapsed="false">
      <c r="B250" s="262"/>
      <c r="C250" s="263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</row>
    <row r="251" customFormat="false" ht="12.75" hidden="false" customHeight="false" outlineLevel="0" collapsed="false">
      <c r="B251" s="264" t="s">
        <v>366</v>
      </c>
    </row>
    <row r="252" customFormat="false" ht="12.75" hidden="false" customHeight="false" outlineLevel="0" collapsed="false">
      <c r="B252" s="285" t="s">
        <v>367</v>
      </c>
    </row>
    <row r="253" customFormat="false" ht="12.75" hidden="false" customHeight="false" outlineLevel="0" collapsed="false">
      <c r="B253" s="285" t="s">
        <v>368</v>
      </c>
    </row>
    <row r="254" customFormat="false" ht="12.75" hidden="false" customHeight="false" outlineLevel="0" collapsed="false">
      <c r="B254" s="266" t="s">
        <v>369</v>
      </c>
    </row>
    <row r="255" customFormat="false" ht="12.75" hidden="false" customHeight="false" outlineLevel="0" collapsed="false">
      <c r="B255" s="266" t="s">
        <v>370</v>
      </c>
    </row>
    <row r="256" customFormat="false" ht="12.75" hidden="false" customHeight="false" outlineLevel="0" collapsed="false">
      <c r="B256" s="266" t="s">
        <v>355</v>
      </c>
    </row>
    <row r="257" customFormat="false" ht="12.75" hidden="false" customHeight="false" outlineLevel="0" collapsed="false">
      <c r="B257" s="268" t="s">
        <v>356</v>
      </c>
    </row>
    <row r="258" customFormat="false" ht="12.75" hidden="false" customHeight="false" outlineLevel="0" collapsed="false">
      <c r="B258" s="269" t="s">
        <v>35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19.14"/>
    <col collapsed="false" customWidth="true" hidden="false" outlineLevel="0" max="3" min="3" style="96" width="12.7"/>
    <col collapsed="false" customWidth="true" hidden="false" outlineLevel="0" max="8" min="4" style="96" width="11.7"/>
    <col collapsed="false" customWidth="true" hidden="false" outlineLevel="0" max="9" min="9" style="96" width="12.28"/>
    <col collapsed="false" customWidth="false" hidden="false" outlineLevel="0" max="10" min="10" style="64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25.5" hidden="false" customHeight="false" outlineLevel="0" collapsed="false">
      <c r="A2" s="64"/>
      <c r="B2" s="97" t="s">
        <v>99</v>
      </c>
      <c r="C2" s="97"/>
      <c r="D2" s="97"/>
      <c r="E2" s="97"/>
      <c r="F2" s="97"/>
      <c r="G2" s="97"/>
      <c r="H2" s="97"/>
      <c r="I2" s="97"/>
      <c r="K2" s="67" t="s">
        <v>76</v>
      </c>
    </row>
    <row r="3" customFormat="false" ht="15.75" hidden="false" customHeight="true" outlineLevel="0" collapsed="false">
      <c r="A3" s="64"/>
      <c r="B3" s="97" t="s">
        <v>100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64"/>
      <c r="B4" s="69"/>
      <c r="C4" s="69"/>
      <c r="D4" s="69"/>
      <c r="E4" s="69"/>
      <c r="F4" s="69"/>
      <c r="G4" s="69"/>
      <c r="H4" s="69"/>
      <c r="I4" s="69"/>
    </row>
    <row r="5" customFormat="false" ht="21.75" hidden="false" customHeight="true" outlineLevel="0" collapsed="false">
      <c r="A5" s="64"/>
      <c r="B5" s="70" t="s">
        <v>78</v>
      </c>
      <c r="C5" s="70" t="s">
        <v>101</v>
      </c>
      <c r="D5" s="70" t="s">
        <v>102</v>
      </c>
      <c r="E5" s="70"/>
      <c r="F5" s="70"/>
      <c r="G5" s="70" t="s">
        <v>103</v>
      </c>
      <c r="H5" s="70" t="s">
        <v>104</v>
      </c>
      <c r="I5" s="70" t="s">
        <v>105</v>
      </c>
    </row>
    <row r="6" customFormat="false" ht="32.25" hidden="false" customHeight="true" outlineLevel="0" collapsed="false">
      <c r="A6" s="64"/>
      <c r="B6" s="70"/>
      <c r="C6" s="70"/>
      <c r="D6" s="70" t="s">
        <v>82</v>
      </c>
      <c r="E6" s="70" t="s">
        <v>106</v>
      </c>
      <c r="F6" s="70" t="s">
        <v>107</v>
      </c>
      <c r="G6" s="70"/>
      <c r="H6" s="70"/>
      <c r="I6" s="70"/>
    </row>
    <row r="7" s="64" customFormat="true" ht="5.1" hidden="false" customHeight="true" outlineLevel="0" collapsed="false"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true" outlineLevel="0" collapsed="false">
      <c r="A8" s="64"/>
      <c r="B8" s="79" t="n">
        <v>2004</v>
      </c>
      <c r="C8" s="99" t="n">
        <v>1.7</v>
      </c>
      <c r="D8" s="99" t="n">
        <v>87.8</v>
      </c>
      <c r="E8" s="99" t="n">
        <v>9.8</v>
      </c>
      <c r="F8" s="99" t="n">
        <v>78</v>
      </c>
      <c r="G8" s="99" t="n">
        <v>10.5</v>
      </c>
      <c r="H8" s="99" t="n">
        <v>100</v>
      </c>
      <c r="I8" s="99" t="n">
        <v>700.2</v>
      </c>
      <c r="J8" s="65"/>
    </row>
    <row r="9" customFormat="false" ht="12.75" hidden="false" customHeight="true" outlineLevel="0" collapsed="false">
      <c r="A9" s="64"/>
      <c r="B9" s="79" t="n">
        <v>2005</v>
      </c>
      <c r="C9" s="99" t="n">
        <v>1.7</v>
      </c>
      <c r="D9" s="99" t="n">
        <v>88.9</v>
      </c>
      <c r="E9" s="99" t="n">
        <v>8.7</v>
      </c>
      <c r="F9" s="99" t="n">
        <v>80.1</v>
      </c>
      <c r="G9" s="99" t="n">
        <v>9.5</v>
      </c>
      <c r="H9" s="99" t="n">
        <v>100</v>
      </c>
      <c r="I9" s="99" t="n">
        <v>741.4</v>
      </c>
      <c r="J9" s="65"/>
    </row>
    <row r="10" customFormat="false" ht="12.75" hidden="false" customHeight="true" outlineLevel="0" collapsed="false">
      <c r="A10" s="64"/>
      <c r="B10" s="79" t="n">
        <v>2006</v>
      </c>
      <c r="C10" s="99" t="n">
        <v>2</v>
      </c>
      <c r="D10" s="99" t="n">
        <v>86.7</v>
      </c>
      <c r="E10" s="99" t="n">
        <v>10.3</v>
      </c>
      <c r="F10" s="99" t="n">
        <v>76.4</v>
      </c>
      <c r="G10" s="99" t="n">
        <v>11.3</v>
      </c>
      <c r="H10" s="99" t="n">
        <v>100</v>
      </c>
      <c r="I10" s="99" t="n">
        <v>742.4</v>
      </c>
      <c r="J10" s="65"/>
    </row>
    <row r="11" customFormat="false" ht="12.75" hidden="false" customHeight="true" outlineLevel="0" collapsed="false">
      <c r="A11" s="64"/>
      <c r="B11" s="79" t="n">
        <v>2007</v>
      </c>
      <c r="C11" s="99" t="n">
        <v>2.4</v>
      </c>
      <c r="D11" s="99" t="n">
        <v>82.8</v>
      </c>
      <c r="E11" s="99" t="n">
        <v>8.8</v>
      </c>
      <c r="F11" s="99" t="n">
        <v>74</v>
      </c>
      <c r="G11" s="99" t="n">
        <v>14.8</v>
      </c>
      <c r="H11" s="99" t="n">
        <v>100</v>
      </c>
      <c r="I11" s="99" t="n">
        <v>730.9</v>
      </c>
      <c r="J11" s="65"/>
    </row>
    <row r="12" customFormat="false" ht="12.75" hidden="false" customHeight="true" outlineLevel="0" collapsed="false">
      <c r="A12" s="64"/>
      <c r="B12" s="79" t="n">
        <v>2008</v>
      </c>
      <c r="C12" s="99" t="n">
        <v>2.9</v>
      </c>
      <c r="D12" s="99" t="n">
        <v>80</v>
      </c>
      <c r="E12" s="99" t="n">
        <v>8</v>
      </c>
      <c r="F12" s="99" t="n">
        <v>72</v>
      </c>
      <c r="G12" s="99" t="n">
        <v>17</v>
      </c>
      <c r="H12" s="99" t="n">
        <v>100</v>
      </c>
      <c r="I12" s="99" t="n">
        <v>739.2</v>
      </c>
      <c r="J12" s="65"/>
    </row>
    <row r="13" customFormat="false" ht="12.75" hidden="false" customHeight="true" outlineLevel="0" collapsed="false">
      <c r="A13" s="64"/>
      <c r="B13" s="79" t="n">
        <v>2009</v>
      </c>
      <c r="C13" s="99" t="n">
        <v>1.9</v>
      </c>
      <c r="D13" s="99" t="n">
        <v>77.5</v>
      </c>
      <c r="E13" s="99" t="n">
        <v>8.6</v>
      </c>
      <c r="F13" s="99" t="n">
        <v>68.9</v>
      </c>
      <c r="G13" s="99" t="n">
        <v>20.7</v>
      </c>
      <c r="H13" s="99" t="n">
        <v>100</v>
      </c>
      <c r="I13" s="99" t="n">
        <v>749.5</v>
      </c>
      <c r="J13" s="65"/>
    </row>
    <row r="14" customFormat="false" ht="12.75" hidden="false" customHeight="true" outlineLevel="0" collapsed="false">
      <c r="A14" s="64"/>
      <c r="B14" s="79" t="n">
        <v>2010</v>
      </c>
      <c r="C14" s="99" t="n">
        <v>1.7</v>
      </c>
      <c r="D14" s="99" t="n">
        <v>73.5</v>
      </c>
      <c r="E14" s="99" t="n">
        <v>7.7</v>
      </c>
      <c r="F14" s="99" t="n">
        <v>65.9</v>
      </c>
      <c r="G14" s="99" t="n">
        <v>24.7</v>
      </c>
      <c r="H14" s="99" t="n">
        <v>100</v>
      </c>
      <c r="I14" s="99" t="n">
        <v>772.6</v>
      </c>
      <c r="J14" s="65"/>
    </row>
    <row r="15" customFormat="false" ht="12.75" hidden="false" customHeight="true" outlineLevel="0" collapsed="false">
      <c r="A15" s="64"/>
      <c r="B15" s="79" t="n">
        <v>2011</v>
      </c>
      <c r="C15" s="99" t="n">
        <v>2.3</v>
      </c>
      <c r="D15" s="99" t="n">
        <v>71.3</v>
      </c>
      <c r="E15" s="99" t="n">
        <v>7.8</v>
      </c>
      <c r="F15" s="99" t="n">
        <v>63.5</v>
      </c>
      <c r="G15" s="99" t="n">
        <v>26.4</v>
      </c>
      <c r="H15" s="99" t="n">
        <v>100</v>
      </c>
      <c r="I15" s="99" t="n">
        <v>783</v>
      </c>
      <c r="J15" s="65"/>
    </row>
    <row r="16" customFormat="false" ht="12.75" hidden="false" customHeight="true" outlineLevel="0" collapsed="false">
      <c r="A16" s="64"/>
      <c r="B16" s="79" t="n">
        <v>2012</v>
      </c>
      <c r="C16" s="99" t="n">
        <v>2.3</v>
      </c>
      <c r="D16" s="99" t="n">
        <v>67.4</v>
      </c>
      <c r="E16" s="99" t="n">
        <v>4.5</v>
      </c>
      <c r="F16" s="99" t="n">
        <v>63</v>
      </c>
      <c r="G16" s="99" t="n">
        <v>30.2</v>
      </c>
      <c r="H16" s="99" t="n">
        <v>100</v>
      </c>
      <c r="I16" s="99" t="n">
        <v>783.6</v>
      </c>
      <c r="J16" s="65"/>
    </row>
    <row r="17" customFormat="false" ht="12.75" hidden="false" customHeight="true" outlineLevel="0" collapsed="false">
      <c r="A17" s="64"/>
      <c r="B17" s="79" t="n">
        <v>2013</v>
      </c>
      <c r="C17" s="99" t="n">
        <v>2.8</v>
      </c>
      <c r="D17" s="99" t="n">
        <v>65.7</v>
      </c>
      <c r="E17" s="99" t="n">
        <v>5.8</v>
      </c>
      <c r="F17" s="99" t="n">
        <v>59.9</v>
      </c>
      <c r="G17" s="99" t="n">
        <v>31.5</v>
      </c>
      <c r="H17" s="99" t="n">
        <v>100</v>
      </c>
      <c r="I17" s="99" t="n">
        <v>803.5</v>
      </c>
      <c r="J17" s="65"/>
    </row>
    <row r="18" customFormat="false" ht="12.75" hidden="false" customHeight="true" outlineLevel="0" collapsed="false">
      <c r="A18" s="64"/>
      <c r="B18" s="79" t="n">
        <v>2014</v>
      </c>
      <c r="C18" s="99" t="n">
        <v>2.7</v>
      </c>
      <c r="D18" s="99" t="n">
        <v>63.8</v>
      </c>
      <c r="E18" s="99" t="n">
        <v>6.4</v>
      </c>
      <c r="F18" s="99" t="n">
        <v>57.4</v>
      </c>
      <c r="G18" s="99" t="n">
        <v>33.6</v>
      </c>
      <c r="H18" s="99" t="n">
        <v>100</v>
      </c>
      <c r="I18" s="99" t="n">
        <v>817.4</v>
      </c>
      <c r="J18" s="65"/>
    </row>
    <row r="19" customFormat="false" ht="12.75" hidden="false" customHeight="true" outlineLevel="0" collapsed="false">
      <c r="A19" s="64"/>
      <c r="B19" s="79" t="n">
        <v>2015</v>
      </c>
      <c r="C19" s="99" t="n">
        <v>3.2543</v>
      </c>
      <c r="D19" s="99" t="n">
        <v>64.8339</v>
      </c>
      <c r="E19" s="99" t="n">
        <v>4.9546</v>
      </c>
      <c r="F19" s="99" t="n">
        <v>59.8793</v>
      </c>
      <c r="G19" s="99" t="n">
        <v>31.9118</v>
      </c>
      <c r="H19" s="99" t="n">
        <v>100</v>
      </c>
      <c r="I19" s="99" t="n">
        <v>801.95236</v>
      </c>
      <c r="J19" s="65"/>
    </row>
    <row r="20" customFormat="false" ht="12.75" hidden="false" customHeight="true" outlineLevel="0" collapsed="false">
      <c r="A20" s="64"/>
      <c r="B20" s="79" t="n">
        <v>2016</v>
      </c>
      <c r="C20" s="99" t="n">
        <v>3.13845</v>
      </c>
      <c r="D20" s="99" t="n">
        <v>64.28835</v>
      </c>
      <c r="E20" s="99" t="n">
        <v>3.8351</v>
      </c>
      <c r="F20" s="99" t="n">
        <v>60.45325</v>
      </c>
      <c r="G20" s="99" t="n">
        <v>32.5732</v>
      </c>
      <c r="H20" s="99" t="n">
        <v>100</v>
      </c>
      <c r="I20" s="99" t="n">
        <v>795.90215186</v>
      </c>
      <c r="J20" s="65"/>
    </row>
    <row r="21" customFormat="false" ht="12.75" hidden="false" customHeight="true" outlineLevel="0" collapsed="false">
      <c r="A21" s="64"/>
      <c r="B21" s="79" t="n">
        <v>2017</v>
      </c>
      <c r="C21" s="99" t="n">
        <v>3.04169</v>
      </c>
      <c r="D21" s="99" t="n">
        <v>64.63365</v>
      </c>
      <c r="E21" s="99" t="n">
        <v>4.00299</v>
      </c>
      <c r="F21" s="99" t="n">
        <v>60.63066</v>
      </c>
      <c r="G21" s="99" t="n">
        <v>32.32467</v>
      </c>
      <c r="H21" s="99" t="n">
        <v>100</v>
      </c>
      <c r="I21" s="99" t="n">
        <v>799.36708712</v>
      </c>
      <c r="J21" s="65"/>
    </row>
    <row r="22" customFormat="false" ht="9" hidden="false" customHeight="true" outlineLevel="0" collapsed="false">
      <c r="A22" s="64"/>
      <c r="B22" s="100"/>
      <c r="C22" s="101"/>
      <c r="D22" s="85"/>
      <c r="E22" s="85"/>
      <c r="F22" s="85"/>
      <c r="G22" s="85"/>
      <c r="H22" s="85"/>
      <c r="I22" s="85"/>
      <c r="J22" s="65"/>
    </row>
    <row r="23" s="64" customFormat="true" ht="12.75" hidden="false" customHeight="false" outlineLevel="0" collapsed="false">
      <c r="B23" s="87" t="s">
        <v>90</v>
      </c>
      <c r="C23" s="102"/>
      <c r="D23" s="103"/>
      <c r="E23" s="104"/>
      <c r="F23" s="104"/>
      <c r="G23" s="104"/>
      <c r="H23" s="105"/>
      <c r="I23" s="104"/>
    </row>
    <row r="24" s="64" customFormat="true" ht="12.75" hidden="false" customHeight="false" outlineLevel="0" collapsed="false">
      <c r="B24" s="89" t="s">
        <v>91</v>
      </c>
      <c r="C24" s="102"/>
      <c r="D24" s="103"/>
      <c r="E24" s="104"/>
      <c r="F24" s="104"/>
      <c r="G24" s="104"/>
      <c r="H24" s="105"/>
      <c r="I24" s="104"/>
    </row>
    <row r="25" s="64" customFormat="true" ht="12.75" hidden="false" customHeight="true" outlineLevel="0" collapsed="false">
      <c r="B25" s="106" t="s">
        <v>108</v>
      </c>
      <c r="C25" s="106"/>
      <c r="D25" s="106"/>
      <c r="E25" s="106"/>
      <c r="F25" s="106"/>
      <c r="G25" s="106"/>
      <c r="H25" s="106"/>
      <c r="I25" s="106"/>
    </row>
    <row r="26" s="64" customFormat="true" ht="12.75" hidden="false" customHeight="true" outlineLevel="0" collapsed="false">
      <c r="B26" s="106" t="s">
        <v>109</v>
      </c>
      <c r="C26" s="106"/>
      <c r="D26" s="106"/>
      <c r="E26" s="106"/>
      <c r="F26" s="106"/>
      <c r="G26" s="106"/>
      <c r="H26" s="106"/>
      <c r="I26" s="106"/>
    </row>
    <row r="27" s="64" customFormat="true" ht="24.75" hidden="false" customHeight="true" outlineLevel="0" collapsed="false">
      <c r="B27" s="107" t="s">
        <v>110</v>
      </c>
      <c r="C27" s="107"/>
      <c r="D27" s="107"/>
      <c r="E27" s="107"/>
      <c r="F27" s="107"/>
      <c r="G27" s="107"/>
      <c r="H27" s="107"/>
      <c r="I27" s="107"/>
    </row>
    <row r="28" s="64" customFormat="true" ht="12.75" hidden="false" customHeight="false" outlineLevel="0" collapsed="false">
      <c r="B28" s="108" t="s">
        <v>111</v>
      </c>
      <c r="C28" s="88"/>
      <c r="D28" s="88"/>
      <c r="E28" s="88"/>
      <c r="F28" s="88"/>
      <c r="G28" s="88"/>
      <c r="H28" s="88"/>
      <c r="I28" s="88"/>
    </row>
    <row r="29" s="64" customFormat="true" ht="12.75" hidden="false" customHeight="false" outlineLevel="0" collapsed="false">
      <c r="B29" s="94" t="s">
        <v>112</v>
      </c>
      <c r="C29" s="109"/>
      <c r="D29" s="109"/>
      <c r="E29" s="109"/>
      <c r="F29" s="109"/>
      <c r="G29" s="109"/>
      <c r="H29" s="109"/>
      <c r="I29" s="88"/>
    </row>
    <row r="30" s="64" customFormat="true" ht="12.75" hidden="false" customHeight="false" outlineLevel="0" collapsed="false">
      <c r="B30" s="95" t="s">
        <v>98</v>
      </c>
      <c r="C30" s="88"/>
      <c r="D30" s="88"/>
      <c r="E30" s="88"/>
      <c r="F30" s="88"/>
      <c r="G30" s="88"/>
      <c r="H30" s="88"/>
      <c r="I30" s="88"/>
    </row>
    <row r="31" s="64" customFormat="true" ht="12.75" hidden="false" customHeight="false" outlineLevel="0" collapsed="false">
      <c r="C31" s="110"/>
      <c r="E31" s="110"/>
      <c r="F31" s="110"/>
      <c r="G31" s="110"/>
      <c r="H31" s="110"/>
      <c r="I31" s="110"/>
    </row>
    <row r="33" customFormat="false" ht="12.75" hidden="false" customHeight="false" outlineLevel="0" collapsed="false">
      <c r="J33" s="96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  <c r="C35" s="64"/>
      <c r="D35" s="64"/>
      <c r="E35" s="64"/>
    </row>
    <row r="36" customFormat="false" ht="12.75" hidden="false" customHeight="false" outlineLevel="0" collapsed="false">
      <c r="B36" s="64"/>
      <c r="D36" s="64"/>
      <c r="F36" s="64"/>
    </row>
    <row r="37" customFormat="false" ht="12.75" hidden="false" customHeight="false" outlineLevel="0" collapsed="false">
      <c r="B37" s="64"/>
      <c r="C37" s="64"/>
      <c r="D37" s="64"/>
      <c r="E37" s="64"/>
      <c r="F37" s="64"/>
    </row>
    <row r="38" customFormat="false" ht="12.75" hidden="false" customHeight="false" outlineLevel="0" collapsed="false">
      <c r="B38" s="64"/>
      <c r="C38" s="64"/>
      <c r="D38" s="64"/>
      <c r="E38" s="64"/>
      <c r="F38" s="64"/>
    </row>
    <row r="39" customFormat="false" ht="12.75" hidden="false" customHeight="false" outlineLevel="0" collapsed="false">
      <c r="J39" s="96"/>
    </row>
    <row r="40" customFormat="false" ht="12.75" hidden="false" customHeight="false" outlineLevel="0" collapsed="false">
      <c r="J40" s="96"/>
    </row>
    <row r="41" customFormat="false" ht="12.75" hidden="false" customHeight="false" outlineLevel="0" collapsed="false">
      <c r="J41" s="96"/>
    </row>
    <row r="42" customFormat="false" ht="12.75" hidden="false" customHeight="false" outlineLevel="0" collapsed="false">
      <c r="J42" s="96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89" width="3.85"/>
    <col collapsed="false" customWidth="true" hidden="false" outlineLevel="0" max="2" min="2" style="289" width="6.99"/>
    <col collapsed="false" customWidth="true" hidden="false" outlineLevel="0" max="3" min="3" style="289" width="7.7"/>
    <col collapsed="false" customWidth="true" hidden="false" outlineLevel="0" max="4" min="4" style="289" width="7.28"/>
    <col collapsed="false" customWidth="true" hidden="false" outlineLevel="0" max="5" min="5" style="289" width="9.7"/>
    <col collapsed="false" customWidth="true" hidden="false" outlineLevel="0" max="6" min="6" style="289" width="14.56"/>
    <col collapsed="false" customWidth="true" hidden="false" outlineLevel="0" max="7" min="7" style="289" width="9.85"/>
    <col collapsed="false" customWidth="true" hidden="false" outlineLevel="0" max="8" min="8" style="289" width="13.85"/>
    <col collapsed="false" customWidth="true" hidden="false" outlineLevel="0" max="9" min="9" style="289" width="9.56"/>
    <col collapsed="false" customWidth="true" hidden="false" outlineLevel="0" max="10" min="10" style="289" width="1.28"/>
    <col collapsed="false" customWidth="true" hidden="false" outlineLevel="0" max="11" min="11" style="289" width="7.28"/>
    <col collapsed="false" customWidth="true" hidden="false" outlineLevel="0" max="12" min="12" style="289" width="9.7"/>
    <col collapsed="false" customWidth="true" hidden="false" outlineLevel="0" max="13" min="13" style="289" width="14.56"/>
    <col collapsed="false" customWidth="true" hidden="false" outlineLevel="0" max="14" min="14" style="289" width="9.85"/>
    <col collapsed="false" customWidth="true" hidden="false" outlineLevel="0" max="15" min="15" style="289" width="13.85"/>
    <col collapsed="false" customWidth="true" hidden="false" outlineLevel="0" max="16" min="16" style="289" width="9.56"/>
    <col collapsed="false" customWidth="false" hidden="false" outlineLevel="0" max="257" min="17" style="289" width="11.42"/>
  </cols>
  <sheetData>
    <row r="2" s="290" customFormat="true" ht="31.5" hidden="false" customHeight="true" outlineLevel="0" collapsed="false">
      <c r="B2" s="248" t="s">
        <v>372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7" t="s">
        <v>76</v>
      </c>
    </row>
    <row r="3" s="290" customFormat="true" ht="16.5" hidden="false" customHeight="true" outlineLevel="0" collapsed="false">
      <c r="B3" s="248" t="s">
        <v>36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49" t="s">
        <v>326</v>
      </c>
      <c r="C5" s="249"/>
      <c r="D5" s="279" t="s">
        <v>362</v>
      </c>
      <c r="E5" s="279"/>
      <c r="F5" s="279"/>
      <c r="G5" s="279"/>
      <c r="H5" s="279"/>
      <c r="I5" s="279"/>
      <c r="J5" s="280"/>
      <c r="K5" s="279" t="s">
        <v>363</v>
      </c>
      <c r="L5" s="279"/>
      <c r="M5" s="279"/>
      <c r="N5" s="279"/>
      <c r="O5" s="279"/>
      <c r="P5" s="279"/>
    </row>
    <row r="6" customFormat="false" ht="36" hidden="false" customHeight="true" outlineLevel="0" collapsed="false">
      <c r="B6" s="249"/>
      <c r="C6" s="249"/>
      <c r="D6" s="252" t="s">
        <v>82</v>
      </c>
      <c r="E6" s="252" t="s">
        <v>364</v>
      </c>
      <c r="F6" s="252" t="s">
        <v>328</v>
      </c>
      <c r="G6" s="252" t="s">
        <v>329</v>
      </c>
      <c r="H6" s="252" t="s">
        <v>330</v>
      </c>
      <c r="I6" s="252" t="s">
        <v>365</v>
      </c>
      <c r="J6" s="281"/>
      <c r="K6" s="252" t="s">
        <v>82</v>
      </c>
      <c r="L6" s="252" t="s">
        <v>364</v>
      </c>
      <c r="M6" s="252" t="s">
        <v>328</v>
      </c>
      <c r="N6" s="252" t="s">
        <v>329</v>
      </c>
      <c r="O6" s="252" t="s">
        <v>330</v>
      </c>
      <c r="P6" s="252" t="s">
        <v>365</v>
      </c>
    </row>
    <row r="7" customFormat="false" ht="12.75" hidden="false" customHeight="false" outlineLevel="0" collapsed="false">
      <c r="B7" s="253" t="n">
        <v>1998</v>
      </c>
      <c r="C7" s="254" t="s">
        <v>332</v>
      </c>
      <c r="D7" s="255" t="n">
        <v>1.60518226150101</v>
      </c>
      <c r="E7" s="255" t="s">
        <v>337</v>
      </c>
      <c r="F7" s="255" t="n">
        <v>2.2872392984312</v>
      </c>
      <c r="G7" s="255" t="n">
        <v>-13.5095648997854</v>
      </c>
      <c r="H7" s="255" t="s">
        <v>337</v>
      </c>
      <c r="I7" s="255" t="n">
        <v>3.22358839129274</v>
      </c>
      <c r="J7" s="255"/>
      <c r="K7" s="255" t="n">
        <v>-0.589043376649578</v>
      </c>
      <c r="L7" s="255" t="s">
        <v>337</v>
      </c>
      <c r="M7" s="255" t="n">
        <v>-0.476307931796738</v>
      </c>
      <c r="N7" s="255" t="n">
        <v>-5.8740811760946</v>
      </c>
      <c r="O7" s="255" t="s">
        <v>337</v>
      </c>
      <c r="P7" s="255" t="n">
        <v>0.907572308248739</v>
      </c>
    </row>
    <row r="8" customFormat="false" ht="12.75" hidden="false" customHeight="false" outlineLevel="0" collapsed="false">
      <c r="B8" s="256"/>
      <c r="C8" s="254" t="s">
        <v>333</v>
      </c>
      <c r="D8" s="255" t="n">
        <v>6.65823962840817</v>
      </c>
      <c r="E8" s="255" t="s">
        <v>337</v>
      </c>
      <c r="F8" s="255" t="n">
        <v>9.42197470947728</v>
      </c>
      <c r="G8" s="255" t="n">
        <v>-14.8609779482263</v>
      </c>
      <c r="H8" s="255" t="s">
        <v>337</v>
      </c>
      <c r="I8" s="255" t="n">
        <v>9.68075973300834</v>
      </c>
      <c r="J8" s="255"/>
      <c r="K8" s="255" t="n">
        <v>0.387943814406921</v>
      </c>
      <c r="L8" s="255" t="s">
        <v>337</v>
      </c>
      <c r="M8" s="255" t="n">
        <v>1.65164143523686</v>
      </c>
      <c r="N8" s="255" t="n">
        <v>-6.69107179174294</v>
      </c>
      <c r="O8" s="255" t="s">
        <v>337</v>
      </c>
      <c r="P8" s="255" t="n">
        <v>1.50457099481922</v>
      </c>
    </row>
    <row r="9" customFormat="false" ht="12.75" hidden="false" customHeight="false" outlineLevel="0" collapsed="false">
      <c r="B9" s="256"/>
      <c r="C9" s="254" t="s">
        <v>334</v>
      </c>
      <c r="D9" s="255" t="n">
        <v>6.4602119054564</v>
      </c>
      <c r="E9" s="255" t="s">
        <v>337</v>
      </c>
      <c r="F9" s="255" t="n">
        <v>7.92256167447903</v>
      </c>
      <c r="G9" s="255" t="n">
        <v>-10.8843537414966</v>
      </c>
      <c r="H9" s="255" t="s">
        <v>337</v>
      </c>
      <c r="I9" s="255" t="n">
        <v>9.47970397849076</v>
      </c>
      <c r="J9" s="255"/>
      <c r="K9" s="255" t="n">
        <v>0.78341860284783</v>
      </c>
      <c r="L9" s="255" t="s">
        <v>337</v>
      </c>
      <c r="M9" s="255" t="n">
        <v>2.31129484744246</v>
      </c>
      <c r="N9" s="255" t="n">
        <v>-6.88203532534092</v>
      </c>
      <c r="O9" s="255" t="s">
        <v>337</v>
      </c>
      <c r="P9" s="255" t="n">
        <v>1.82418790875147</v>
      </c>
    </row>
    <row r="10" customFormat="false" ht="12.75" hidden="false" customHeight="false" outlineLevel="0" collapsed="false">
      <c r="B10" s="253" t="n">
        <v>1999</v>
      </c>
      <c r="C10" s="254" t="s">
        <v>335</v>
      </c>
      <c r="D10" s="255" t="n">
        <v>-1.53030303553341</v>
      </c>
      <c r="E10" s="255" t="s">
        <v>337</v>
      </c>
      <c r="F10" s="255" t="n">
        <v>1.39857818747373</v>
      </c>
      <c r="G10" s="255" t="n">
        <v>-9.72222222222223</v>
      </c>
      <c r="H10" s="255" t="s">
        <v>337</v>
      </c>
      <c r="I10" s="255" t="n">
        <v>-3.57888886737169</v>
      </c>
      <c r="J10" s="255"/>
      <c r="K10" s="255" t="n">
        <v>-1.53030303553341</v>
      </c>
      <c r="L10" s="255" t="s">
        <v>337</v>
      </c>
      <c r="M10" s="255" t="n">
        <v>1.39857818747373</v>
      </c>
      <c r="N10" s="255" t="n">
        <v>-9.72222222222223</v>
      </c>
      <c r="O10" s="255" t="s">
        <v>337</v>
      </c>
      <c r="P10" s="255" t="n">
        <v>-3.57888886737169</v>
      </c>
    </row>
    <row r="11" customFormat="false" ht="12.75" hidden="false" customHeight="false" outlineLevel="0" collapsed="false">
      <c r="B11" s="256"/>
      <c r="C11" s="254" t="s">
        <v>336</v>
      </c>
      <c r="D11" s="255" t="n">
        <v>2.0038204067267</v>
      </c>
      <c r="E11" s="255" t="s">
        <v>337</v>
      </c>
      <c r="F11" s="255" t="n">
        <v>-3.18356947386732</v>
      </c>
      <c r="G11" s="255" t="n">
        <v>-11.1111111111111</v>
      </c>
      <c r="H11" s="255" t="s">
        <v>337</v>
      </c>
      <c r="I11" s="255" t="n">
        <v>6.52086383516253</v>
      </c>
      <c r="J11" s="255"/>
      <c r="K11" s="255" t="n">
        <v>0.225328790893342</v>
      </c>
      <c r="L11" s="255" t="s">
        <v>337</v>
      </c>
      <c r="M11" s="255" t="n">
        <v>-0.905804785781617</v>
      </c>
      <c r="N11" s="255" t="n">
        <v>-10.4166666666667</v>
      </c>
      <c r="O11" s="255" t="s">
        <v>337</v>
      </c>
      <c r="P11" s="255" t="n">
        <v>1.40286099011779</v>
      </c>
    </row>
    <row r="12" customFormat="false" ht="12.75" hidden="false" customHeight="false" outlineLevel="0" collapsed="false">
      <c r="B12" s="256"/>
      <c r="C12" s="254" t="s">
        <v>338</v>
      </c>
      <c r="D12" s="255" t="n">
        <v>3.21298961079339</v>
      </c>
      <c r="E12" s="255" t="s">
        <v>337</v>
      </c>
      <c r="F12" s="255" t="n">
        <v>-0.9589870014442</v>
      </c>
      <c r="G12" s="255" t="n">
        <v>-8.45070422535213</v>
      </c>
      <c r="H12" s="255" t="s">
        <v>337</v>
      </c>
      <c r="I12" s="255" t="n">
        <v>7.92834217374896</v>
      </c>
      <c r="J12" s="255"/>
      <c r="K12" s="255" t="n">
        <v>1.23130680711865</v>
      </c>
      <c r="L12" s="255" t="s">
        <v>337</v>
      </c>
      <c r="M12" s="255" t="n">
        <v>-0.923204894937801</v>
      </c>
      <c r="N12" s="255" t="n">
        <v>-9.76744186046512</v>
      </c>
      <c r="O12" s="255" t="s">
        <v>337</v>
      </c>
      <c r="P12" s="255" t="n">
        <v>3.63592914890893</v>
      </c>
    </row>
    <row r="13" customFormat="false" ht="12.75" hidden="false" customHeight="false" outlineLevel="0" collapsed="false">
      <c r="B13" s="256"/>
      <c r="C13" s="254" t="s">
        <v>339</v>
      </c>
      <c r="D13" s="255" t="n">
        <v>3.55459533537035</v>
      </c>
      <c r="E13" s="255" t="s">
        <v>337</v>
      </c>
      <c r="F13" s="255" t="n">
        <v>4.52102292119801</v>
      </c>
      <c r="G13" s="255" t="n">
        <v>-9.09090909090911</v>
      </c>
      <c r="H13" s="255" t="s">
        <v>337</v>
      </c>
      <c r="I13" s="255" t="n">
        <v>5.68377522955031</v>
      </c>
      <c r="J13" s="255"/>
      <c r="K13" s="255" t="n">
        <v>1.81289593438243</v>
      </c>
      <c r="L13" s="255" t="s">
        <v>337</v>
      </c>
      <c r="M13" s="255" t="n">
        <v>0.354397607265944</v>
      </c>
      <c r="N13" s="255" t="n">
        <v>-9.59860383944153</v>
      </c>
      <c r="O13" s="255" t="s">
        <v>337</v>
      </c>
      <c r="P13" s="255" t="n">
        <v>4.16775532259224</v>
      </c>
    </row>
    <row r="14" customFormat="false" ht="12.75" hidden="false" customHeight="false" outlineLevel="0" collapsed="false">
      <c r="B14" s="256"/>
      <c r="C14" s="254" t="s">
        <v>340</v>
      </c>
      <c r="D14" s="255" t="n">
        <v>-0.497433726094442</v>
      </c>
      <c r="E14" s="255" t="s">
        <v>337</v>
      </c>
      <c r="F14" s="255" t="n">
        <v>-1.27764739686127</v>
      </c>
      <c r="G14" s="255" t="n">
        <v>-9.21985815602838</v>
      </c>
      <c r="H14" s="255" t="s">
        <v>337</v>
      </c>
      <c r="I14" s="255" t="n">
        <v>1.91637162309996</v>
      </c>
      <c r="J14" s="255"/>
      <c r="K14" s="255" t="n">
        <v>1.34845469259424</v>
      </c>
      <c r="L14" s="255" t="s">
        <v>337</v>
      </c>
      <c r="M14" s="255" t="n">
        <v>0.0405043859790899</v>
      </c>
      <c r="N14" s="255" t="n">
        <v>-9.52380952380953</v>
      </c>
      <c r="O14" s="255" t="s">
        <v>337</v>
      </c>
      <c r="P14" s="255" t="n">
        <v>3.70302688543736</v>
      </c>
    </row>
    <row r="15" customFormat="false" ht="12.75" hidden="false" customHeight="false" outlineLevel="0" collapsed="false">
      <c r="B15" s="256"/>
      <c r="C15" s="254" t="s">
        <v>341</v>
      </c>
      <c r="D15" s="255" t="n">
        <v>-1.28507338029134</v>
      </c>
      <c r="E15" s="255" t="s">
        <v>337</v>
      </c>
      <c r="F15" s="255" t="n">
        <v>-1.22020202020204</v>
      </c>
      <c r="G15" s="255" t="n">
        <v>-13.8888888888889</v>
      </c>
      <c r="H15" s="255" t="n">
        <v>1.18805612991655</v>
      </c>
      <c r="I15" s="255" t="n">
        <v>0.312070365775057</v>
      </c>
      <c r="J15" s="255"/>
      <c r="K15" s="255" t="n">
        <v>0.905114769483562</v>
      </c>
      <c r="L15" s="255" t="s">
        <v>337</v>
      </c>
      <c r="M15" s="255" t="n">
        <v>-0.161276726669479</v>
      </c>
      <c r="N15" s="255" t="n">
        <v>-10.2564102564103</v>
      </c>
      <c r="O15" s="255" t="n">
        <v>-4.49013196106222</v>
      </c>
      <c r="P15" s="255" t="n">
        <v>3.11563867365319</v>
      </c>
    </row>
    <row r="16" customFormat="false" ht="12.75" hidden="false" customHeight="false" outlineLevel="0" collapsed="false">
      <c r="B16" s="256"/>
      <c r="C16" s="254" t="s">
        <v>342</v>
      </c>
      <c r="D16" s="255" t="n">
        <v>1.61261554513925</v>
      </c>
      <c r="E16" s="255" t="s">
        <v>337</v>
      </c>
      <c r="F16" s="255" t="n">
        <v>1.77880293444591</v>
      </c>
      <c r="G16" s="255" t="n">
        <v>-9.28571428571429</v>
      </c>
      <c r="H16" s="255" t="n">
        <v>3.5020465607945</v>
      </c>
      <c r="I16" s="255" t="n">
        <v>2.86799249220861</v>
      </c>
      <c r="J16" s="255"/>
      <c r="K16" s="255" t="n">
        <v>1.00590235642803</v>
      </c>
      <c r="L16" s="255" t="s">
        <v>337</v>
      </c>
      <c r="M16" s="255" t="n">
        <v>0.105474848035603</v>
      </c>
      <c r="N16" s="255" t="n">
        <v>-10.1202404809619</v>
      </c>
      <c r="O16" s="255" t="n">
        <v>-2.977786677614</v>
      </c>
      <c r="P16" s="255" t="n">
        <v>3.07960911871004</v>
      </c>
    </row>
    <row r="17" customFormat="false" ht="12.75" hidden="false" customHeight="false" outlineLevel="0" collapsed="false">
      <c r="B17" s="256"/>
      <c r="C17" s="254" t="s">
        <v>343</v>
      </c>
      <c r="D17" s="255" t="n">
        <v>1.70264811008913</v>
      </c>
      <c r="E17" s="255" t="s">
        <v>337</v>
      </c>
      <c r="F17" s="255" t="n">
        <v>-1.19268486615425</v>
      </c>
      <c r="G17" s="255" t="n">
        <v>-5.88235294117648</v>
      </c>
      <c r="H17" s="255" t="n">
        <v>4.67820618080353</v>
      </c>
      <c r="I17" s="255" t="n">
        <v>4.41927503241331</v>
      </c>
      <c r="J17" s="255"/>
      <c r="K17" s="255" t="n">
        <v>1.09239972237907</v>
      </c>
      <c r="L17" s="255" t="s">
        <v>337</v>
      </c>
      <c r="M17" s="255" t="n">
        <v>-0.0545714808937947</v>
      </c>
      <c r="N17" s="255" t="n">
        <v>-9.61199294532628</v>
      </c>
      <c r="O17" s="255" t="n">
        <v>-1.91243907379542</v>
      </c>
      <c r="P17" s="255" t="n">
        <v>3.24682537777576</v>
      </c>
    </row>
    <row r="18" customFormat="false" ht="12.75" hidden="false" customHeight="false" outlineLevel="0" collapsed="false">
      <c r="B18" s="256"/>
      <c r="C18" s="254" t="s">
        <v>344</v>
      </c>
      <c r="D18" s="255" t="n">
        <v>-2.37854142392492</v>
      </c>
      <c r="E18" s="255" t="s">
        <v>337</v>
      </c>
      <c r="F18" s="255" t="n">
        <v>-5.83148970665225</v>
      </c>
      <c r="G18" s="255" t="n">
        <v>-4.58015267175574</v>
      </c>
      <c r="H18" s="255" t="n">
        <v>4.67820618080353</v>
      </c>
      <c r="I18" s="255" t="n">
        <v>-0.285752648385966</v>
      </c>
      <c r="J18" s="255"/>
      <c r="K18" s="255" t="n">
        <v>0.697639351999135</v>
      </c>
      <c r="L18" s="255" t="s">
        <v>337</v>
      </c>
      <c r="M18" s="255" t="n">
        <v>-0.714599925622783</v>
      </c>
      <c r="N18" s="255" t="n">
        <v>-9.0909090909091</v>
      </c>
      <c r="O18" s="255" t="n">
        <v>-1.13185687623741</v>
      </c>
      <c r="P18" s="255" t="n">
        <v>2.84203875016202</v>
      </c>
    </row>
    <row r="19" customFormat="false" ht="12.75" hidden="false" customHeight="false" outlineLevel="0" collapsed="false">
      <c r="B19" s="256"/>
      <c r="C19" s="254" t="s">
        <v>332</v>
      </c>
      <c r="D19" s="255" t="n">
        <v>-3.13548240124177</v>
      </c>
      <c r="E19" s="255" t="s">
        <v>337</v>
      </c>
      <c r="F19" s="255" t="n">
        <v>-5.8062560008085</v>
      </c>
      <c r="G19" s="255" t="n">
        <v>-1.56250000000001</v>
      </c>
      <c r="H19" s="255" t="n">
        <v>-6.10123610979468</v>
      </c>
      <c r="I19" s="255" t="n">
        <v>-1.23128580968553</v>
      </c>
      <c r="J19" s="255"/>
      <c r="K19" s="255" t="n">
        <v>0.305866606220029</v>
      </c>
      <c r="L19" s="255" t="s">
        <v>337</v>
      </c>
      <c r="M19" s="255" t="n">
        <v>-1.23790390738315</v>
      </c>
      <c r="N19" s="255" t="n">
        <v>-8.39913854989233</v>
      </c>
      <c r="O19" s="255" t="n">
        <v>-2.6293478324634</v>
      </c>
      <c r="P19" s="255" t="n">
        <v>2.42535725824642</v>
      </c>
    </row>
    <row r="20" customFormat="false" ht="12.75" hidden="false" customHeight="false" outlineLevel="0" collapsed="false">
      <c r="B20" s="256"/>
      <c r="C20" s="254" t="s">
        <v>333</v>
      </c>
      <c r="D20" s="255" t="n">
        <v>-6.11280122963626</v>
      </c>
      <c r="E20" s="255" t="s">
        <v>337</v>
      </c>
      <c r="F20" s="255" t="n">
        <v>-8.96103896103895</v>
      </c>
      <c r="G20" s="255" t="n">
        <v>-0.793650793650812</v>
      </c>
      <c r="H20" s="255" t="n">
        <v>7.24308438829311</v>
      </c>
      <c r="I20" s="255" t="n">
        <v>-5.72032191175147</v>
      </c>
      <c r="J20" s="255"/>
      <c r="K20" s="255" t="n">
        <v>-0.311650632980554</v>
      </c>
      <c r="L20" s="255" t="s">
        <v>337</v>
      </c>
      <c r="M20" s="255" t="n">
        <v>-1.98215048411917</v>
      </c>
      <c r="N20" s="255" t="n">
        <v>-7.76826859776171</v>
      </c>
      <c r="O20" s="255" t="n">
        <v>-1.20983098570624</v>
      </c>
      <c r="P20" s="255" t="n">
        <v>1.62322962362789</v>
      </c>
    </row>
    <row r="21" customFormat="false" ht="12.75" hidden="false" customHeight="false" outlineLevel="0" collapsed="false">
      <c r="B21" s="256"/>
      <c r="C21" s="254" t="s">
        <v>334</v>
      </c>
      <c r="D21" s="255" t="n">
        <v>-5.11471835495482</v>
      </c>
      <c r="E21" s="255" t="s">
        <v>337</v>
      </c>
      <c r="F21" s="255" t="n">
        <v>-7.04041720990874</v>
      </c>
      <c r="G21" s="255" t="n">
        <v>-3.05343511450384</v>
      </c>
      <c r="H21" s="255" t="n">
        <v>-2.65878954401468</v>
      </c>
      <c r="I21" s="255" t="n">
        <v>-4.22586240717158</v>
      </c>
      <c r="J21" s="255"/>
      <c r="K21" s="255" t="n">
        <v>-0.735709828437725</v>
      </c>
      <c r="L21" s="255" t="s">
        <v>337</v>
      </c>
      <c r="M21" s="255" t="n">
        <v>-2.42516996778489</v>
      </c>
      <c r="N21" s="255" t="n">
        <v>-7.39393939393942</v>
      </c>
      <c r="O21" s="255" t="n">
        <v>-1.0026906234585</v>
      </c>
      <c r="P21" s="255" t="n">
        <v>1.09432486187289</v>
      </c>
    </row>
    <row r="22" customFormat="false" ht="12.75" hidden="false" customHeight="false" outlineLevel="0" collapsed="false">
      <c r="B22" s="253" t="n">
        <v>2000</v>
      </c>
      <c r="C22" s="254" t="s">
        <v>335</v>
      </c>
      <c r="D22" s="255" t="n">
        <v>-3.8345581164193</v>
      </c>
      <c r="E22" s="255" t="s">
        <v>337</v>
      </c>
      <c r="F22" s="255" t="n">
        <v>-7.06806282722512</v>
      </c>
      <c r="G22" s="255" t="n">
        <v>-3.84615384615387</v>
      </c>
      <c r="H22" s="255" t="n">
        <v>-4.92253862438642</v>
      </c>
      <c r="I22" s="255" t="n">
        <v>-1.68817522292579</v>
      </c>
      <c r="J22" s="255"/>
      <c r="K22" s="255" t="n">
        <v>-3.83455811641931</v>
      </c>
      <c r="L22" s="255" t="s">
        <v>337</v>
      </c>
      <c r="M22" s="255" t="n">
        <v>-7.06806282722512</v>
      </c>
      <c r="N22" s="255" t="n">
        <v>-3.84615384615387</v>
      </c>
      <c r="O22" s="255" t="n">
        <v>-4.92253862438642</v>
      </c>
      <c r="P22" s="255" t="n">
        <v>-1.68817522292579</v>
      </c>
    </row>
    <row r="23" customFormat="false" ht="12.75" hidden="false" customHeight="false" outlineLevel="0" collapsed="false">
      <c r="B23" s="256"/>
      <c r="C23" s="254" t="s">
        <v>336</v>
      </c>
      <c r="D23" s="255" t="n">
        <v>-3.24386425952068</v>
      </c>
      <c r="E23" s="255" t="s">
        <v>337</v>
      </c>
      <c r="F23" s="255" t="n">
        <v>-5.14905149051489</v>
      </c>
      <c r="G23" s="255" t="n">
        <v>-2.34375000000003</v>
      </c>
      <c r="H23" s="255" t="n">
        <v>-6.23932252728025</v>
      </c>
      <c r="I23" s="255" t="n">
        <v>-1.98652256688277</v>
      </c>
      <c r="J23" s="255"/>
      <c r="K23" s="255" t="n">
        <v>-3.53591457080821</v>
      </c>
      <c r="L23" s="255" t="s">
        <v>337</v>
      </c>
      <c r="M23" s="255" t="n">
        <v>-6.12516644474032</v>
      </c>
      <c r="N23" s="255" t="n">
        <v>-3.10077519379848</v>
      </c>
      <c r="O23" s="255" t="n">
        <v>-5.57708033050324</v>
      </c>
      <c r="P23" s="255" t="n">
        <v>-1.84276395112232</v>
      </c>
    </row>
    <row r="24" customFormat="false" ht="12.75" hidden="false" customHeight="false" outlineLevel="0" collapsed="false">
      <c r="B24" s="256"/>
      <c r="C24" s="254" t="s">
        <v>338</v>
      </c>
      <c r="D24" s="255" t="n">
        <v>-3.05832321717637</v>
      </c>
      <c r="E24" s="255" t="s">
        <v>337</v>
      </c>
      <c r="F24" s="255" t="n">
        <v>-5.61643835616437</v>
      </c>
      <c r="G24" s="255" t="n">
        <v>-4.61538461538463</v>
      </c>
      <c r="H24" s="255" t="n">
        <v>-8.39474040021632</v>
      </c>
      <c r="I24" s="255" t="n">
        <v>-0.734122061211863</v>
      </c>
      <c r="J24" s="255"/>
      <c r="K24" s="255" t="n">
        <v>-3.37195636072207</v>
      </c>
      <c r="L24" s="255" t="s">
        <v>337</v>
      </c>
      <c r="M24" s="255" t="n">
        <v>-5.95878136200715</v>
      </c>
      <c r="N24" s="255" t="n">
        <v>-3.60824742268043</v>
      </c>
      <c r="O24" s="255" t="n">
        <v>-6.52722151680184</v>
      </c>
      <c r="P24" s="255" t="n">
        <v>-1.44766499488229</v>
      </c>
    </row>
    <row r="25" customFormat="false" ht="12.75" hidden="false" customHeight="false" outlineLevel="0" collapsed="false">
      <c r="B25" s="256"/>
      <c r="C25" s="254" t="s">
        <v>339</v>
      </c>
      <c r="D25" s="255" t="n">
        <v>-2.72205512492525</v>
      </c>
      <c r="E25" s="255" t="s">
        <v>337</v>
      </c>
      <c r="F25" s="255" t="n">
        <v>-3.18559556786701</v>
      </c>
      <c r="G25" s="255" t="n">
        <v>-7.69230769230771</v>
      </c>
      <c r="H25" s="255" t="n">
        <v>-1.52434593023254</v>
      </c>
      <c r="I25" s="255" t="n">
        <v>-1.96508483016721</v>
      </c>
      <c r="J25" s="255"/>
      <c r="K25" s="255" t="n">
        <v>-3.20648338423097</v>
      </c>
      <c r="L25" s="255" t="s">
        <v>337</v>
      </c>
      <c r="M25" s="255" t="n">
        <v>-5.28097494922136</v>
      </c>
      <c r="N25" s="255" t="n">
        <v>-4.63320463320465</v>
      </c>
      <c r="O25" s="255" t="n">
        <v>-5.33262792264367</v>
      </c>
      <c r="P25" s="255" t="n">
        <v>-1.58399469589421</v>
      </c>
    </row>
    <row r="26" customFormat="false" ht="12.75" hidden="false" customHeight="false" outlineLevel="0" collapsed="false">
      <c r="B26" s="256"/>
      <c r="C26" s="254" t="s">
        <v>340</v>
      </c>
      <c r="D26" s="255" t="n">
        <v>-0.999026738366524</v>
      </c>
      <c r="E26" s="255" t="s">
        <v>337</v>
      </c>
      <c r="F26" s="255" t="n">
        <v>-1.01156069364158</v>
      </c>
      <c r="G26" s="255" t="n">
        <v>-5.46875000000003</v>
      </c>
      <c r="H26" s="255" t="n">
        <v>-1.52434593023254</v>
      </c>
      <c r="I26" s="255" t="n">
        <v>-0.468656067447498</v>
      </c>
      <c r="J26" s="255"/>
      <c r="K26" s="255" t="n">
        <v>-2.77080485557997</v>
      </c>
      <c r="L26" s="255" t="s">
        <v>337</v>
      </c>
      <c r="M26" s="255" t="n">
        <v>-4.47065277015906</v>
      </c>
      <c r="N26" s="255" t="n">
        <v>-4.79876160990713</v>
      </c>
      <c r="O26" s="255" t="n">
        <v>-4.59856226774222</v>
      </c>
      <c r="P26" s="255" t="n">
        <v>-1.35773406409807</v>
      </c>
    </row>
    <row r="27" customFormat="false" ht="12.75" hidden="false" customHeight="false" outlineLevel="0" collapsed="false">
      <c r="B27" s="256"/>
      <c r="C27" s="254" t="s">
        <v>341</v>
      </c>
      <c r="D27" s="255" t="n">
        <v>-1.10493038951856</v>
      </c>
      <c r="E27" s="255" t="s">
        <v>337</v>
      </c>
      <c r="F27" s="255" t="n">
        <v>-0.145772594752145</v>
      </c>
      <c r="G27" s="255" t="n">
        <v>-11.2903225806452</v>
      </c>
      <c r="H27" s="255" t="n">
        <v>-19.5295983086681</v>
      </c>
      <c r="I27" s="255" t="n">
        <v>1.00738378497329</v>
      </c>
      <c r="J27" s="255"/>
      <c r="K27" s="255" t="n">
        <v>-2.49645116462331</v>
      </c>
      <c r="L27" s="255" t="s">
        <v>337</v>
      </c>
      <c r="M27" s="255" t="n">
        <v>-3.78578024007383</v>
      </c>
      <c r="N27" s="255" t="n">
        <v>-5.84415584415586</v>
      </c>
      <c r="O27" s="255" t="n">
        <v>-7.23501325095559</v>
      </c>
      <c r="P27" s="255" t="n">
        <v>-0.959182563181082</v>
      </c>
    </row>
    <row r="28" customFormat="false" ht="12.75" hidden="false" customHeight="false" outlineLevel="0" collapsed="false">
      <c r="B28" s="256"/>
      <c r="C28" s="254" t="s">
        <v>342</v>
      </c>
      <c r="D28" s="255" t="n">
        <v>-3.29444007274547</v>
      </c>
      <c r="E28" s="255" t="s">
        <v>337</v>
      </c>
      <c r="F28" s="255" t="n">
        <v>-4.40340909090905</v>
      </c>
      <c r="G28" s="255" t="n">
        <v>-12.2153649712705</v>
      </c>
      <c r="H28" s="255" t="n">
        <v>-21.5442092154421</v>
      </c>
      <c r="I28" s="255" t="n">
        <v>0.212050054382942</v>
      </c>
      <c r="J28" s="255"/>
      <c r="K28" s="255" t="n">
        <v>-2.61081214229069</v>
      </c>
      <c r="L28" s="255" t="s">
        <v>337</v>
      </c>
      <c r="M28" s="255" t="n">
        <v>-3.87212073073867</v>
      </c>
      <c r="N28" s="255" t="n">
        <v>-6.74621109403721</v>
      </c>
      <c r="O28" s="255" t="n">
        <v>-9.40366032736882</v>
      </c>
      <c r="P28" s="255" t="n">
        <v>-0.789132059867692</v>
      </c>
    </row>
    <row r="29" customFormat="false" ht="12.75" hidden="false" customHeight="false" outlineLevel="0" collapsed="false">
      <c r="B29" s="256"/>
      <c r="C29" s="254" t="s">
        <v>343</v>
      </c>
      <c r="D29" s="255" t="n">
        <v>-4.21381532662929</v>
      </c>
      <c r="E29" s="255" t="s">
        <v>337</v>
      </c>
      <c r="F29" s="255" t="n">
        <v>-6.4377682403433</v>
      </c>
      <c r="G29" s="255" t="n">
        <v>-12.9011824324324</v>
      </c>
      <c r="H29" s="255" t="n">
        <v>-24.3748370914137</v>
      </c>
      <c r="I29" s="255" t="n">
        <v>0.414335333030749</v>
      </c>
      <c r="J29" s="255"/>
      <c r="K29" s="255" t="n">
        <v>-2.81101795942836</v>
      </c>
      <c r="L29" s="255" t="s">
        <v>337</v>
      </c>
      <c r="M29" s="255" t="n">
        <v>-4.18482999128158</v>
      </c>
      <c r="N29" s="255" t="n">
        <v>-7.51483190507584</v>
      </c>
      <c r="O29" s="255" t="n">
        <v>-11.3934297870858</v>
      </c>
      <c r="P29" s="255" t="n">
        <v>-0.637210192313753</v>
      </c>
    </row>
    <row r="30" customFormat="false" ht="12.75" hidden="false" customHeight="false" outlineLevel="0" collapsed="false">
      <c r="B30" s="256"/>
      <c r="C30" s="254" t="s">
        <v>344</v>
      </c>
      <c r="D30" s="255" t="n">
        <v>-2.42749476884421</v>
      </c>
      <c r="E30" s="255" t="s">
        <v>337</v>
      </c>
      <c r="F30" s="255" t="n">
        <v>-6.8866571018651</v>
      </c>
      <c r="G30" s="255" t="n">
        <v>-10.8108108108108</v>
      </c>
      <c r="H30" s="255" t="n">
        <v>-16.5784285441367</v>
      </c>
      <c r="I30" s="255" t="n">
        <v>2.00940633727329</v>
      </c>
      <c r="J30" s="255"/>
      <c r="K30" s="255" t="n">
        <v>-2.76873124621967</v>
      </c>
      <c r="L30" s="255" t="s">
        <v>337</v>
      </c>
      <c r="M30" s="255" t="n">
        <v>-4.47761194029848</v>
      </c>
      <c r="N30" s="255" t="n">
        <v>-7.87309048178615</v>
      </c>
      <c r="O30" s="255" t="n">
        <v>-12.0017067098082</v>
      </c>
      <c r="P30" s="255" t="n">
        <v>-0.343166442639775</v>
      </c>
    </row>
    <row r="31" customFormat="false" ht="12.75" hidden="false" customHeight="false" outlineLevel="0" collapsed="false">
      <c r="B31" s="256"/>
      <c r="C31" s="254" t="s">
        <v>332</v>
      </c>
      <c r="D31" s="255" t="n">
        <v>-3.19949073454377</v>
      </c>
      <c r="E31" s="255" t="s">
        <v>337</v>
      </c>
      <c r="F31" s="255" t="n">
        <v>-8.01144492131614</v>
      </c>
      <c r="G31" s="255" t="n">
        <v>-11.5186615186615</v>
      </c>
      <c r="H31" s="255" t="n">
        <v>-17.6017071659668</v>
      </c>
      <c r="I31" s="255" t="n">
        <v>1.75692116699591</v>
      </c>
      <c r="J31" s="255"/>
      <c r="K31" s="255" t="n">
        <v>-2.81124748565584</v>
      </c>
      <c r="L31" s="255" t="s">
        <v>337</v>
      </c>
      <c r="M31" s="255" t="n">
        <v>-4.82400785303602</v>
      </c>
      <c r="N31" s="255" t="n">
        <v>-8.23307633652464</v>
      </c>
      <c r="O31" s="255" t="n">
        <v>-12.5837704299494</v>
      </c>
      <c r="P31" s="255" t="n">
        <v>-0.136007102076663</v>
      </c>
    </row>
    <row r="32" customFormat="false" ht="12.75" hidden="false" customHeight="false" outlineLevel="0" collapsed="false">
      <c r="B32" s="256"/>
      <c r="C32" s="254" t="s">
        <v>333</v>
      </c>
      <c r="D32" s="255" t="n">
        <v>-1.20659235924896</v>
      </c>
      <c r="E32" s="255" t="s">
        <v>337</v>
      </c>
      <c r="F32" s="255" t="n">
        <v>-10.1283880171184</v>
      </c>
      <c r="G32" s="255" t="n">
        <v>-10.8108108108108</v>
      </c>
      <c r="H32" s="255" t="n">
        <v>-16.4923054264633</v>
      </c>
      <c r="I32" s="255" t="n">
        <v>7.10652277192085</v>
      </c>
      <c r="J32" s="255"/>
      <c r="K32" s="255" t="n">
        <v>-2.66585302221996</v>
      </c>
      <c r="L32" s="255" t="s">
        <v>337</v>
      </c>
      <c r="M32" s="255" t="n">
        <v>-5.29877425944839</v>
      </c>
      <c r="N32" s="255" t="n">
        <v>-8.46306692131104</v>
      </c>
      <c r="O32" s="255" t="n">
        <v>-12.9441806755796</v>
      </c>
      <c r="P32" s="255" t="n">
        <v>0.525647856341105</v>
      </c>
    </row>
    <row r="33" customFormat="false" ht="12.75" hidden="false" customHeight="false" outlineLevel="0" collapsed="false">
      <c r="B33" s="256"/>
      <c r="C33" s="254" t="s">
        <v>334</v>
      </c>
      <c r="D33" s="255" t="n">
        <v>-2.20763873323118</v>
      </c>
      <c r="E33" s="255" t="s">
        <v>337</v>
      </c>
      <c r="F33" s="255" t="n">
        <v>-11.0799438990182</v>
      </c>
      <c r="G33" s="255" t="n">
        <v>-10.0742763120332</v>
      </c>
      <c r="H33" s="255" t="n">
        <v>-12.606207733657</v>
      </c>
      <c r="I33" s="255" t="n">
        <v>5.96928662324849</v>
      </c>
      <c r="J33" s="255"/>
      <c r="K33" s="255" t="n">
        <v>-2.62718230626237</v>
      </c>
      <c r="L33" s="255" t="s">
        <v>337</v>
      </c>
      <c r="M33" s="255" t="n">
        <v>-5.78115857226444</v>
      </c>
      <c r="N33" s="255" t="n">
        <v>-8.59698288506872</v>
      </c>
      <c r="O33" s="255" t="n">
        <v>-12.9177880958939</v>
      </c>
      <c r="P33" s="255" t="n">
        <v>0.991984770243382</v>
      </c>
    </row>
    <row r="34" customFormat="false" ht="12.75" hidden="false" customHeight="false" outlineLevel="0" collapsed="false">
      <c r="B34" s="253" t="n">
        <v>2001</v>
      </c>
      <c r="C34" s="254" t="s">
        <v>335</v>
      </c>
      <c r="D34" s="255" t="n">
        <v>-7.01802436180299</v>
      </c>
      <c r="E34" s="255" t="s">
        <v>337</v>
      </c>
      <c r="F34" s="255" t="n">
        <v>-10.1408450704225</v>
      </c>
      <c r="G34" s="255" t="n">
        <v>-8.6354647330257</v>
      </c>
      <c r="H34" s="255" t="n">
        <v>-14.7801826656556</v>
      </c>
      <c r="I34" s="255" t="n">
        <v>-4.16618544173844</v>
      </c>
      <c r="J34" s="255"/>
      <c r="K34" s="255" t="n">
        <v>-7.01802436180299</v>
      </c>
      <c r="L34" s="255" t="s">
        <v>337</v>
      </c>
      <c r="M34" s="255" t="n">
        <v>-10.1408450704225</v>
      </c>
      <c r="N34" s="255" t="n">
        <v>-8.6354647330257</v>
      </c>
      <c r="O34" s="255" t="n">
        <v>-14.7801826656556</v>
      </c>
      <c r="P34" s="255" t="n">
        <v>-4.16618544173844</v>
      </c>
    </row>
    <row r="35" customFormat="false" ht="12.75" hidden="false" customHeight="false" outlineLevel="0" collapsed="false">
      <c r="B35" s="256"/>
      <c r="C35" s="254" t="s">
        <v>336</v>
      </c>
      <c r="D35" s="255" t="n">
        <v>-4.24528052348714</v>
      </c>
      <c r="E35" s="255" t="s">
        <v>337</v>
      </c>
      <c r="F35" s="255" t="n">
        <v>-8.14285714285714</v>
      </c>
      <c r="G35" s="255" t="n">
        <v>-8.6354647330257</v>
      </c>
      <c r="H35" s="255" t="n">
        <v>-11.983792122823</v>
      </c>
      <c r="I35" s="255" t="n">
        <v>-0.502796103420906</v>
      </c>
      <c r="J35" s="255"/>
      <c r="K35" s="255" t="n">
        <v>-5.61193380484522</v>
      </c>
      <c r="L35" s="255" t="s">
        <v>337</v>
      </c>
      <c r="M35" s="255" t="n">
        <v>-9.14893617021279</v>
      </c>
      <c r="N35" s="255" t="n">
        <v>-8.6354647330257</v>
      </c>
      <c r="O35" s="255" t="n">
        <v>-13.3999129746421</v>
      </c>
      <c r="P35" s="255" t="n">
        <v>-2.27077965365241</v>
      </c>
    </row>
    <row r="36" customFormat="false" ht="12.75" hidden="false" customHeight="false" outlineLevel="0" collapsed="false">
      <c r="B36" s="256"/>
      <c r="C36" s="254" t="s">
        <v>338</v>
      </c>
      <c r="D36" s="255" t="n">
        <v>-7.05620727012082</v>
      </c>
      <c r="E36" s="255" t="s">
        <v>337</v>
      </c>
      <c r="F36" s="255" t="n">
        <v>-7.11175616835995</v>
      </c>
      <c r="G36" s="255" t="n">
        <v>-7.89865396474366</v>
      </c>
      <c r="H36" s="255" t="n">
        <v>-14.3205056062879</v>
      </c>
      <c r="I36" s="255" t="n">
        <v>-6.52780957905037</v>
      </c>
      <c r="J36" s="255"/>
      <c r="K36" s="255" t="n">
        <v>-6.10936553634121</v>
      </c>
      <c r="L36" s="255" t="s">
        <v>337</v>
      </c>
      <c r="M36" s="255" t="n">
        <v>-8.48022868032398</v>
      </c>
      <c r="N36" s="255" t="n">
        <v>-8.3911745317771</v>
      </c>
      <c r="O36" s="255" t="n">
        <v>-13.7041431576323</v>
      </c>
      <c r="P36" s="255" t="n">
        <v>-3.79888878411635</v>
      </c>
    </row>
    <row r="37" customFormat="false" ht="12.75" hidden="false" customHeight="false" outlineLevel="0" collapsed="false">
      <c r="B37" s="256"/>
      <c r="C37" s="254" t="s">
        <v>339</v>
      </c>
      <c r="D37" s="255" t="n">
        <v>-10.6663300475367</v>
      </c>
      <c r="E37" s="255" t="s">
        <v>337</v>
      </c>
      <c r="F37" s="255" t="n">
        <v>-10.1573676680973</v>
      </c>
      <c r="G37" s="255" t="n">
        <v>-7.09459459459458</v>
      </c>
      <c r="H37" s="255" t="n">
        <v>-17.274970930209</v>
      </c>
      <c r="I37" s="255" t="n">
        <v>-11.0285494083387</v>
      </c>
      <c r="J37" s="255"/>
      <c r="K37" s="255" t="n">
        <v>-7.27543247224209</v>
      </c>
      <c r="L37" s="255" t="s">
        <v>337</v>
      </c>
      <c r="M37" s="255" t="n">
        <v>-8.89921372408865</v>
      </c>
      <c r="N37" s="255" t="n">
        <v>-8.07621584258297</v>
      </c>
      <c r="O37" s="255" t="n">
        <v>-14.5910907011433</v>
      </c>
      <c r="P37" s="255" t="n">
        <v>-5.69638257842547</v>
      </c>
    </row>
    <row r="38" customFormat="false" ht="12.75" hidden="false" customHeight="false" outlineLevel="0" collapsed="false">
      <c r="B38" s="256"/>
      <c r="C38" s="254" t="s">
        <v>340</v>
      </c>
      <c r="D38" s="255" t="n">
        <v>-0.732582912509329</v>
      </c>
      <c r="E38" s="255" t="s">
        <v>337</v>
      </c>
      <c r="F38" s="255" t="n">
        <v>-10.0729927007299</v>
      </c>
      <c r="G38" s="255" t="n">
        <v>119.107688619884</v>
      </c>
      <c r="H38" s="255" t="n">
        <v>-18.5880666297295</v>
      </c>
      <c r="I38" s="255" t="n">
        <v>-2.99331735028055</v>
      </c>
      <c r="J38" s="255"/>
      <c r="K38" s="255" t="n">
        <v>-5.96055985078887</v>
      </c>
      <c r="L38" s="255" t="s">
        <v>337</v>
      </c>
      <c r="M38" s="255" t="n">
        <v>-9.130060292851</v>
      </c>
      <c r="N38" s="255" t="n">
        <v>16.9469588565365</v>
      </c>
      <c r="O38" s="255" t="n">
        <v>-15.3863546455907</v>
      </c>
      <c r="P38" s="255" t="n">
        <v>-5.14308903050775</v>
      </c>
    </row>
    <row r="39" customFormat="false" ht="12.75" hidden="false" customHeight="false" outlineLevel="0" collapsed="false">
      <c r="B39" s="256"/>
      <c r="C39" s="254" t="s">
        <v>341</v>
      </c>
      <c r="D39" s="255" t="n">
        <v>-6.35077414749988</v>
      </c>
      <c r="E39" s="255" t="s">
        <v>337</v>
      </c>
      <c r="F39" s="255" t="n">
        <v>-28.3211678832117</v>
      </c>
      <c r="G39" s="255" t="n">
        <v>142.254449571523</v>
      </c>
      <c r="H39" s="255" t="n">
        <v>-27.7101266338682</v>
      </c>
      <c r="I39" s="255" t="n">
        <v>-0.658527453688848</v>
      </c>
      <c r="J39" s="255"/>
      <c r="K39" s="255" t="n">
        <v>-6.02574158789192</v>
      </c>
      <c r="L39" s="255" t="s">
        <v>337</v>
      </c>
      <c r="M39" s="255" t="n">
        <v>-12.2840690978887</v>
      </c>
      <c r="N39" s="255" t="n">
        <v>35.9591298615689</v>
      </c>
      <c r="O39" s="255" t="n">
        <v>-17.2740221273838</v>
      </c>
      <c r="P39" s="255" t="n">
        <v>-4.37237979838254</v>
      </c>
    </row>
    <row r="40" customFormat="false" ht="12.75" hidden="false" customHeight="false" outlineLevel="0" collapsed="false">
      <c r="B40" s="256"/>
      <c r="C40" s="254" t="s">
        <v>342</v>
      </c>
      <c r="D40" s="255" t="n">
        <v>-7.34246510816607</v>
      </c>
      <c r="E40" s="255" t="s">
        <v>337</v>
      </c>
      <c r="F40" s="255" t="n">
        <v>-31.9465081723626</v>
      </c>
      <c r="G40" s="255" t="n">
        <v>139.024390243902</v>
      </c>
      <c r="H40" s="255" t="n">
        <v>-26.7061006148942</v>
      </c>
      <c r="I40" s="255" t="n">
        <v>-0.658527453688848</v>
      </c>
      <c r="J40" s="255"/>
      <c r="K40" s="255" t="n">
        <v>-6.21311859489941</v>
      </c>
      <c r="L40" s="255" t="s">
        <v>337</v>
      </c>
      <c r="M40" s="255" t="n">
        <v>-15.0175583557116</v>
      </c>
      <c r="N40" s="255" t="n">
        <v>49.6956144844163</v>
      </c>
      <c r="O40" s="255" t="n">
        <v>-18.5119501911595</v>
      </c>
      <c r="P40" s="255" t="n">
        <v>-3.82772655540719</v>
      </c>
    </row>
    <row r="41" customFormat="false" ht="12.75" hidden="false" customHeight="false" outlineLevel="0" collapsed="false">
      <c r="B41" s="256"/>
      <c r="C41" s="254" t="s">
        <v>343</v>
      </c>
      <c r="D41" s="255" t="n">
        <v>-8.20288799723868</v>
      </c>
      <c r="E41" s="255" t="s">
        <v>337</v>
      </c>
      <c r="F41" s="255" t="n">
        <v>-31.1926605504587</v>
      </c>
      <c r="G41" s="255" t="n">
        <v>159.756097560976</v>
      </c>
      <c r="H41" s="255" t="n">
        <v>-24.8170825895049</v>
      </c>
      <c r="I41" s="255" t="n">
        <v>-4.75310566162062</v>
      </c>
      <c r="J41" s="255"/>
      <c r="K41" s="255" t="n">
        <v>-6.45804234296515</v>
      </c>
      <c r="L41" s="255" t="s">
        <v>337</v>
      </c>
      <c r="M41" s="255" t="n">
        <v>-16.9426751592357</v>
      </c>
      <c r="N41" s="255" t="n">
        <v>62.6392921092433</v>
      </c>
      <c r="O41" s="255" t="n">
        <v>-19.2271731223798</v>
      </c>
      <c r="P41" s="255" t="n">
        <v>-3.94577970908623</v>
      </c>
    </row>
    <row r="42" customFormat="false" ht="12.75" hidden="false" customHeight="false" outlineLevel="0" collapsed="false">
      <c r="B42" s="256"/>
      <c r="C42" s="254" t="s">
        <v>344</v>
      </c>
      <c r="D42" s="255" t="n">
        <v>-9.36453411625222</v>
      </c>
      <c r="E42" s="255" t="s">
        <v>337</v>
      </c>
      <c r="F42" s="255" t="n">
        <v>-32.5115562403698</v>
      </c>
      <c r="G42" s="255" t="n">
        <v>159.756097560976</v>
      </c>
      <c r="H42" s="255" t="n">
        <v>-31.1335601717924</v>
      </c>
      <c r="I42" s="255" t="n">
        <v>-4.740698016602</v>
      </c>
      <c r="J42" s="255"/>
      <c r="K42" s="255" t="n">
        <v>-6.7796326140651</v>
      </c>
      <c r="L42" s="255" t="s">
        <v>337</v>
      </c>
      <c r="M42" s="255" t="n">
        <v>-18.5872395833334</v>
      </c>
      <c r="N42" s="255" t="n">
        <v>72.8588539074167</v>
      </c>
      <c r="O42" s="255" t="n">
        <v>-20.5513219409305</v>
      </c>
      <c r="P42" s="255" t="n">
        <v>-4.03618140274916</v>
      </c>
    </row>
    <row r="43" customFormat="false" ht="12.75" hidden="false" customHeight="false" outlineLevel="0" collapsed="false">
      <c r="B43" s="256"/>
      <c r="C43" s="254" t="s">
        <v>332</v>
      </c>
      <c r="D43" s="255" t="n">
        <v>-7.92120361767259</v>
      </c>
      <c r="E43" s="255" t="s">
        <v>337</v>
      </c>
      <c r="F43" s="255" t="n">
        <v>-31.2597200622084</v>
      </c>
      <c r="G43" s="255" t="n">
        <v>173.170731707317</v>
      </c>
      <c r="H43" s="255" t="n">
        <v>-30.2129857529375</v>
      </c>
      <c r="I43" s="255" t="n">
        <v>-4.03893457479182</v>
      </c>
      <c r="J43" s="255"/>
      <c r="K43" s="255" t="n">
        <v>-6.89185630681741</v>
      </c>
      <c r="L43" s="255" t="s">
        <v>337</v>
      </c>
      <c r="M43" s="255" t="n">
        <v>-19.7878296743775</v>
      </c>
      <c r="N43" s="255" t="n">
        <v>82.4096097279496</v>
      </c>
      <c r="O43" s="255" t="n">
        <v>-21.4979089354283</v>
      </c>
      <c r="P43" s="255" t="n">
        <v>-4.03645813226907</v>
      </c>
    </row>
    <row r="44" customFormat="false" ht="12.75" hidden="false" customHeight="false" outlineLevel="0" collapsed="false">
      <c r="B44" s="256"/>
      <c r="C44" s="254" t="s">
        <v>333</v>
      </c>
      <c r="D44" s="255" t="n">
        <v>-1.33326970513815</v>
      </c>
      <c r="E44" s="255" t="s">
        <v>337</v>
      </c>
      <c r="F44" s="255" t="n">
        <v>-31.2698412698413</v>
      </c>
      <c r="G44" s="255" t="n">
        <v>181.707317073171</v>
      </c>
      <c r="H44" s="255" t="n">
        <v>-28.6411190976912</v>
      </c>
      <c r="I44" s="255" t="n">
        <v>5.2984859235703</v>
      </c>
      <c r="J44" s="255"/>
      <c r="K44" s="255" t="n">
        <v>-6.38065344556884</v>
      </c>
      <c r="L44" s="255" t="s">
        <v>337</v>
      </c>
      <c r="M44" s="255" t="n">
        <v>-20.7631117702575</v>
      </c>
      <c r="N44" s="255" t="n">
        <v>91.0419183222391</v>
      </c>
      <c r="O44" s="255" t="n">
        <v>-22.129746202988</v>
      </c>
      <c r="P44" s="255" t="n">
        <v>-3.1278177476304</v>
      </c>
    </row>
    <row r="45" customFormat="false" ht="12.75" hidden="false" customHeight="false" outlineLevel="0" collapsed="false">
      <c r="B45" s="256"/>
      <c r="C45" s="254" t="s">
        <v>334</v>
      </c>
      <c r="D45" s="255" t="n">
        <v>-2.32105884022268</v>
      </c>
      <c r="E45" s="255" t="s">
        <v>337</v>
      </c>
      <c r="F45" s="255" t="n">
        <v>-32.807570977918</v>
      </c>
      <c r="G45" s="255" t="n">
        <v>177.380952380952</v>
      </c>
      <c r="H45" s="255" t="n">
        <v>-26.7061006148942</v>
      </c>
      <c r="I45" s="255" t="n">
        <v>3.77518052142098</v>
      </c>
      <c r="J45" s="255"/>
      <c r="K45" s="255" t="n">
        <v>-6.03657026301872</v>
      </c>
      <c r="L45" s="255" t="s">
        <v>337</v>
      </c>
      <c r="M45" s="255" t="n">
        <v>-21.7115886225314</v>
      </c>
      <c r="N45" s="255" t="n">
        <v>98.1020201066692</v>
      </c>
      <c r="O45" s="255" t="n">
        <v>-22.4883960859058</v>
      </c>
      <c r="P45" s="255" t="n">
        <v>-2.5073183504485</v>
      </c>
    </row>
    <row r="46" customFormat="false" ht="12.75" hidden="false" customHeight="false" outlineLevel="0" collapsed="false">
      <c r="B46" s="253" t="n">
        <v>2002</v>
      </c>
      <c r="C46" s="254" t="s">
        <v>335</v>
      </c>
      <c r="D46" s="255" t="n">
        <v>-11.0955233104751</v>
      </c>
      <c r="E46" s="255" t="s">
        <v>337</v>
      </c>
      <c r="F46" s="255" t="n">
        <v>-33.5423197492163</v>
      </c>
      <c r="G46" s="255" t="n">
        <v>180.995036451063</v>
      </c>
      <c r="H46" s="255" t="n">
        <v>-24.8363582836415</v>
      </c>
      <c r="I46" s="255" t="n">
        <v>-10.2898374440013</v>
      </c>
      <c r="J46" s="255"/>
      <c r="K46" s="255" t="n">
        <v>-11.0955233104751</v>
      </c>
      <c r="L46" s="255" t="s">
        <v>337</v>
      </c>
      <c r="M46" s="255" t="n">
        <v>-33.5423197492163</v>
      </c>
      <c r="N46" s="255" t="n">
        <v>180.995036451063</v>
      </c>
      <c r="O46" s="255" t="n">
        <v>-24.8363582836415</v>
      </c>
      <c r="P46" s="255" t="n">
        <v>-10.2898374440013</v>
      </c>
    </row>
    <row r="47" customFormat="false" ht="12.75" hidden="false" customHeight="false" outlineLevel="0" collapsed="false">
      <c r="B47" s="256"/>
      <c r="C47" s="254" t="s">
        <v>336</v>
      </c>
      <c r="D47" s="255" t="n">
        <v>-11.9668405476636</v>
      </c>
      <c r="E47" s="255" t="s">
        <v>337</v>
      </c>
      <c r="F47" s="255" t="n">
        <v>-37.6360808709176</v>
      </c>
      <c r="G47" s="255" t="n">
        <v>176.477431363425</v>
      </c>
      <c r="H47" s="255" t="n">
        <v>-25.8097095304007</v>
      </c>
      <c r="I47" s="255" t="n">
        <v>-9.18749923056875</v>
      </c>
      <c r="J47" s="255"/>
      <c r="K47" s="255" t="n">
        <v>-11.5437760457449</v>
      </c>
      <c r="L47" s="255" t="s">
        <v>337</v>
      </c>
      <c r="M47" s="255" t="n">
        <v>-35.5971896955503</v>
      </c>
      <c r="N47" s="255" t="n">
        <v>178.736233907244</v>
      </c>
      <c r="O47" s="255" t="n">
        <v>-25.3246507695572</v>
      </c>
      <c r="P47" s="255" t="n">
        <v>-9.70917942203321</v>
      </c>
    </row>
    <row r="48" customFormat="false" ht="12.75" hidden="false" customHeight="false" outlineLevel="0" collapsed="false">
      <c r="B48" s="256"/>
      <c r="C48" s="254" t="s">
        <v>338</v>
      </c>
      <c r="D48" s="255" t="n">
        <v>-13.6199667781789</v>
      </c>
      <c r="E48" s="255" t="s">
        <v>337</v>
      </c>
      <c r="F48" s="255" t="n">
        <v>-37.5</v>
      </c>
      <c r="G48" s="255" t="n">
        <v>162.021095082984</v>
      </c>
      <c r="H48" s="255" t="n">
        <v>-23.2977888565757</v>
      </c>
      <c r="I48" s="255" t="n">
        <v>-11.4758601774457</v>
      </c>
      <c r="J48" s="255"/>
      <c r="K48" s="255" t="n">
        <v>-12.2516393816018</v>
      </c>
      <c r="L48" s="255" t="s">
        <v>337</v>
      </c>
      <c r="M48" s="255" t="n">
        <v>-36.2311296199896</v>
      </c>
      <c r="N48" s="255" t="n">
        <v>173.164520965824</v>
      </c>
      <c r="O48" s="255" t="n">
        <v>-24.6596136051335</v>
      </c>
      <c r="P48" s="255" t="n">
        <v>-10.3253601021717</v>
      </c>
    </row>
    <row r="49" customFormat="false" ht="12.75" hidden="false" customHeight="false" outlineLevel="0" collapsed="false">
      <c r="B49" s="256"/>
      <c r="C49" s="254" t="s">
        <v>339</v>
      </c>
      <c r="D49" s="255" t="n">
        <v>-8.91335423505069</v>
      </c>
      <c r="E49" s="255" t="s">
        <v>337</v>
      </c>
      <c r="F49" s="255" t="n">
        <v>-36.9818924364748</v>
      </c>
      <c r="G49" s="255" t="n">
        <v>179.518550885835</v>
      </c>
      <c r="H49" s="255" t="n">
        <v>-20.0524268746201</v>
      </c>
      <c r="I49" s="255" t="n">
        <v>-4.78787508369595</v>
      </c>
      <c r="J49" s="255"/>
      <c r="K49" s="255" t="n">
        <v>-11.4286549418236</v>
      </c>
      <c r="L49" s="255" t="s">
        <v>337</v>
      </c>
      <c r="M49" s="255" t="n">
        <v>-36.4160959003947</v>
      </c>
      <c r="N49" s="255" t="n">
        <v>174.724492383312</v>
      </c>
      <c r="O49" s="255" t="n">
        <v>-23.5512082926419</v>
      </c>
      <c r="P49" s="255" t="n">
        <v>-8.95417105190577</v>
      </c>
    </row>
    <row r="50" customFormat="false" ht="12.75" hidden="false" customHeight="false" outlineLevel="0" collapsed="false">
      <c r="B50" s="256"/>
      <c r="C50" s="254" t="s">
        <v>340</v>
      </c>
      <c r="D50" s="255" t="n">
        <v>-8.32052075734558</v>
      </c>
      <c r="E50" s="255" t="s">
        <v>337</v>
      </c>
      <c r="F50" s="255" t="n">
        <v>-36.7193316237902</v>
      </c>
      <c r="G50" s="255" t="n">
        <v>16.3735070575462</v>
      </c>
      <c r="H50" s="255" t="n">
        <v>-19.791266978743</v>
      </c>
      <c r="I50" s="255" t="n">
        <v>6.8101336722598</v>
      </c>
      <c r="J50" s="255"/>
      <c r="K50" s="255" t="n">
        <v>-10.7693092169539</v>
      </c>
      <c r="L50" s="255" t="s">
        <v>337</v>
      </c>
      <c r="M50" s="255" t="n">
        <v>-36.4751142907933</v>
      </c>
      <c r="N50" s="255" t="n">
        <v>116.353146185723</v>
      </c>
      <c r="O50" s="255" t="n">
        <v>-22.8314138501328</v>
      </c>
      <c r="P50" s="255" t="n">
        <v>-5.65422700074181</v>
      </c>
    </row>
    <row r="51" customFormat="false" ht="12.75" hidden="false" customHeight="false" outlineLevel="0" collapsed="false">
      <c r="B51" s="256"/>
      <c r="C51" s="254" t="s">
        <v>341</v>
      </c>
      <c r="D51" s="255" t="n">
        <v>-3.22304983534596</v>
      </c>
      <c r="E51" s="255" t="s">
        <v>337</v>
      </c>
      <c r="F51" s="255" t="n">
        <v>-24.4144062336494</v>
      </c>
      <c r="G51" s="255" t="n">
        <v>16.1669879678256</v>
      </c>
      <c r="H51" s="255" t="n">
        <v>-1.27388535031844</v>
      </c>
      <c r="I51" s="255" t="n">
        <v>3.49635465222211</v>
      </c>
      <c r="J51" s="255"/>
      <c r="K51" s="255" t="n">
        <v>-9.51313531469706</v>
      </c>
      <c r="L51" s="255" t="s">
        <v>337</v>
      </c>
      <c r="M51" s="255" t="n">
        <v>-34.8553638378235</v>
      </c>
      <c r="N51" s="255" t="n">
        <v>89.2683365157812</v>
      </c>
      <c r="O51" s="255" t="n">
        <v>-19.9459451789078</v>
      </c>
      <c r="P51" s="255" t="n">
        <v>-4.02054879376481</v>
      </c>
    </row>
    <row r="52" customFormat="false" ht="12.75" hidden="false" customHeight="false" outlineLevel="0" collapsed="false">
      <c r="B52" s="256"/>
      <c r="C52" s="254" t="s">
        <v>342</v>
      </c>
      <c r="D52" s="255" t="n">
        <v>-3.05385031831335</v>
      </c>
      <c r="E52" s="255" t="s">
        <v>337</v>
      </c>
      <c r="F52" s="255" t="n">
        <v>-18.2265735821767</v>
      </c>
      <c r="G52" s="255" t="n">
        <v>20.4264441933125</v>
      </c>
      <c r="H52" s="255" t="n">
        <v>-5.52932132659782</v>
      </c>
      <c r="I52" s="255" t="n">
        <v>0.0877920738555247</v>
      </c>
      <c r="J52" s="255"/>
      <c r="K52" s="255" t="n">
        <v>-8.60501205771451</v>
      </c>
      <c r="L52" s="255" t="s">
        <v>337</v>
      </c>
      <c r="M52" s="255" t="n">
        <v>-33.0041275867087</v>
      </c>
      <c r="N52" s="255" t="n">
        <v>74.6179446643112</v>
      </c>
      <c r="O52" s="255" t="n">
        <v>-18.2440787433152</v>
      </c>
      <c r="P52" s="255" t="n">
        <v>-3.39818740508985</v>
      </c>
    </row>
    <row r="53" customFormat="false" ht="12.75" hidden="false" customHeight="false" outlineLevel="0" collapsed="false">
      <c r="B53" s="256"/>
      <c r="C53" s="254" t="s">
        <v>343</v>
      </c>
      <c r="D53" s="255" t="n">
        <v>3.23653119105589</v>
      </c>
      <c r="E53" s="255" t="s">
        <v>337</v>
      </c>
      <c r="F53" s="255" t="n">
        <v>-20.3585751356452</v>
      </c>
      <c r="G53" s="255" t="n">
        <v>14.0218072823477</v>
      </c>
      <c r="H53" s="255" t="n">
        <v>-8.93367010762131</v>
      </c>
      <c r="I53" s="255" t="n">
        <v>12.8973591078107</v>
      </c>
      <c r="J53" s="255"/>
      <c r="K53" s="255" t="n">
        <v>-7.17460706382284</v>
      </c>
      <c r="L53" s="255" t="s">
        <v>337</v>
      </c>
      <c r="M53" s="255" t="n">
        <v>-31.7573049304908</v>
      </c>
      <c r="N53" s="255" t="n">
        <v>63.2361304999742</v>
      </c>
      <c r="O53" s="255" t="n">
        <v>-17.261041766792</v>
      </c>
      <c r="P53" s="255" t="n">
        <v>-1.3367924596094</v>
      </c>
    </row>
    <row r="54" customFormat="false" ht="12.75" hidden="false" customHeight="false" outlineLevel="0" collapsed="false">
      <c r="B54" s="256"/>
      <c r="C54" s="254" t="s">
        <v>344</v>
      </c>
      <c r="D54" s="255" t="n">
        <v>-6.1918284639687</v>
      </c>
      <c r="E54" s="255" t="s">
        <v>337</v>
      </c>
      <c r="F54" s="255" t="n">
        <v>-19.1460896373208</v>
      </c>
      <c r="G54" s="255" t="n">
        <v>11.8838983958037</v>
      </c>
      <c r="H54" s="255" t="n">
        <v>-11.5571244517606</v>
      </c>
      <c r="I54" s="255" t="n">
        <v>-3.51941010201567</v>
      </c>
      <c r="J54" s="255"/>
      <c r="K54" s="255" t="n">
        <v>-7.06888226775452</v>
      </c>
      <c r="L54" s="255" t="s">
        <v>337</v>
      </c>
      <c r="M54" s="255" t="n">
        <v>-30.6530041911049</v>
      </c>
      <c r="N54" s="255" t="n">
        <v>55.1158443543258</v>
      </c>
      <c r="O54" s="255" t="n">
        <v>-16.7111832214216</v>
      </c>
      <c r="P54" s="255" t="n">
        <v>-1.58318729638466</v>
      </c>
    </row>
    <row r="55" customFormat="false" ht="12.75" hidden="false" customHeight="false" outlineLevel="0" collapsed="false">
      <c r="B55" s="256"/>
      <c r="C55" s="254" t="s">
        <v>332</v>
      </c>
      <c r="D55" s="255" t="n">
        <v>-6.85751426944273</v>
      </c>
      <c r="E55" s="255" t="s">
        <v>337</v>
      </c>
      <c r="F55" s="255" t="n">
        <v>-21.9913345053847</v>
      </c>
      <c r="G55" s="255" t="n">
        <v>6.05077943229411</v>
      </c>
      <c r="H55" s="255" t="n">
        <v>-13.1891060839007</v>
      </c>
      <c r="I55" s="255" t="n">
        <v>-2.37901763932844</v>
      </c>
      <c r="J55" s="255"/>
      <c r="K55" s="255" t="n">
        <v>-7.04833316677206</v>
      </c>
      <c r="L55" s="255" t="s">
        <v>337</v>
      </c>
      <c r="M55" s="255" t="n">
        <v>-29.9497606200012</v>
      </c>
      <c r="N55" s="255" t="n">
        <v>48.1199343972698</v>
      </c>
      <c r="O55" s="255" t="n">
        <v>-16.4044217109131</v>
      </c>
      <c r="P55" s="255" t="n">
        <v>-1.66317650956986</v>
      </c>
    </row>
    <row r="56" customFormat="false" ht="12.75" hidden="false" customHeight="false" outlineLevel="0" collapsed="false">
      <c r="B56" s="256"/>
      <c r="C56" s="254" t="s">
        <v>333</v>
      </c>
      <c r="D56" s="255" t="n">
        <v>-10.1630823465046</v>
      </c>
      <c r="E56" s="255" t="s">
        <v>337</v>
      </c>
      <c r="F56" s="255" t="n">
        <v>-30.7649686431993</v>
      </c>
      <c r="G56" s="255" t="n">
        <v>3.82277874134552</v>
      </c>
      <c r="H56" s="255" t="n">
        <v>-15.1214487096074</v>
      </c>
      <c r="I56" s="255" t="n">
        <v>-5.10234406216985</v>
      </c>
      <c r="J56" s="255"/>
      <c r="K56" s="255" t="n">
        <v>-7.35022899428391</v>
      </c>
      <c r="L56" s="255" t="s">
        <v>337</v>
      </c>
      <c r="M56" s="255" t="n">
        <v>-30.0098227391172</v>
      </c>
      <c r="N56" s="255" t="n">
        <v>42.4414421905447</v>
      </c>
      <c r="O56" s="255" t="n">
        <v>-16.3004283131594</v>
      </c>
      <c r="P56" s="255" t="n">
        <v>-2.02705525911887</v>
      </c>
    </row>
    <row r="57" customFormat="false" ht="12.75" hidden="false" customHeight="false" outlineLevel="0" collapsed="false">
      <c r="B57" s="256"/>
      <c r="C57" s="254" t="s">
        <v>334</v>
      </c>
      <c r="D57" s="255" t="n">
        <v>-6.52519694973016</v>
      </c>
      <c r="E57" s="255" t="s">
        <v>337</v>
      </c>
      <c r="F57" s="255" t="n">
        <v>-29.4140532141788</v>
      </c>
      <c r="G57" s="255" t="n">
        <v>7.16612377850163</v>
      </c>
      <c r="H57" s="255" t="n">
        <v>-13.1891060839007</v>
      </c>
      <c r="I57" s="255" t="n">
        <v>-0.729480961870948</v>
      </c>
      <c r="J57" s="255"/>
      <c r="K57" s="255" t="n">
        <v>-7.27753581229873</v>
      </c>
      <c r="L57" s="255" t="s">
        <v>337</v>
      </c>
      <c r="M57" s="255" t="n">
        <v>-29.9695565456183</v>
      </c>
      <c r="N57" s="255" t="n">
        <v>38.4025482396818</v>
      </c>
      <c r="O57" s="255" t="n">
        <v>-16.0698613185782</v>
      </c>
      <c r="P57" s="255" t="n">
        <v>-1.90290223146242</v>
      </c>
    </row>
    <row r="58" customFormat="false" ht="12.75" hidden="false" customHeight="false" outlineLevel="0" collapsed="false">
      <c r="B58" s="253" t="n">
        <v>2003</v>
      </c>
      <c r="C58" s="254" t="s">
        <v>335</v>
      </c>
      <c r="D58" s="255" t="n">
        <v>-12.1262490237944</v>
      </c>
      <c r="E58" s="255" t="s">
        <v>337</v>
      </c>
      <c r="F58" s="255" t="n">
        <v>-29.0811006350004</v>
      </c>
      <c r="G58" s="255" t="n">
        <v>6.10932475884245</v>
      </c>
      <c r="H58" s="255" t="n">
        <v>-14.0401932791566</v>
      </c>
      <c r="I58" s="255" t="n">
        <v>-7.50968581636799</v>
      </c>
      <c r="J58" s="255"/>
      <c r="K58" s="255" t="n">
        <v>-12.1262490237944</v>
      </c>
      <c r="L58" s="255" t="s">
        <v>337</v>
      </c>
      <c r="M58" s="255" t="n">
        <v>-29.0811006350004</v>
      </c>
      <c r="N58" s="255" t="n">
        <v>6.10932475884245</v>
      </c>
      <c r="O58" s="255" t="n">
        <v>-14.0401932791566</v>
      </c>
      <c r="P58" s="255" t="n">
        <v>-7.509685816368</v>
      </c>
    </row>
    <row r="59" customFormat="false" ht="12.75" hidden="false" customHeight="false" outlineLevel="0" collapsed="false">
      <c r="B59" s="256"/>
      <c r="C59" s="254" t="s">
        <v>336</v>
      </c>
      <c r="D59" s="255" t="n">
        <v>-11.7848397515504</v>
      </c>
      <c r="E59" s="255" t="s">
        <v>337</v>
      </c>
      <c r="F59" s="255" t="n">
        <v>-24.7868875710101</v>
      </c>
      <c r="G59" s="255" t="n">
        <v>5.22875816993465</v>
      </c>
      <c r="H59" s="255" t="n">
        <v>-12.6326259946949</v>
      </c>
      <c r="I59" s="255" t="n">
        <v>-9.34310325980744</v>
      </c>
      <c r="J59" s="255"/>
      <c r="K59" s="255" t="n">
        <v>-11.9514496602601</v>
      </c>
      <c r="L59" s="255" t="s">
        <v>337</v>
      </c>
      <c r="M59" s="255" t="n">
        <v>-26.9938528305639</v>
      </c>
      <c r="N59" s="255" t="n">
        <v>5.67260940032415</v>
      </c>
      <c r="O59" s="255" t="n">
        <v>-13.3386581469648</v>
      </c>
      <c r="P59" s="255" t="n">
        <v>-8.48102064619219</v>
      </c>
    </row>
    <row r="60" customFormat="false" ht="12.75" hidden="false" customHeight="false" outlineLevel="0" collapsed="false">
      <c r="B60" s="256"/>
      <c r="C60" s="254" t="s">
        <v>338</v>
      </c>
      <c r="D60" s="255" t="n">
        <v>-9.50072572007184</v>
      </c>
      <c r="E60" s="255" t="s">
        <v>337</v>
      </c>
      <c r="F60" s="255" t="n">
        <v>-24.1446310236119</v>
      </c>
      <c r="G60" s="255" t="n">
        <v>9.99999999999999</v>
      </c>
      <c r="H60" s="255" t="n">
        <v>-11.4869316933889</v>
      </c>
      <c r="I60" s="255" t="n">
        <v>-6.68865363161999</v>
      </c>
      <c r="J60" s="255"/>
      <c r="K60" s="255" t="n">
        <v>-11.1289212284168</v>
      </c>
      <c r="L60" s="255" t="s">
        <v>337</v>
      </c>
      <c r="M60" s="255" t="n">
        <v>-26.0634946895184</v>
      </c>
      <c r="N60" s="255" t="n">
        <v>7.05622932745316</v>
      </c>
      <c r="O60" s="255" t="n">
        <v>-12.7201027146001</v>
      </c>
      <c r="P60" s="255" t="n">
        <v>-7.86390150671416</v>
      </c>
    </row>
    <row r="61" customFormat="false" ht="12.75" hidden="false" customHeight="false" outlineLevel="0" collapsed="false">
      <c r="B61" s="256"/>
      <c r="C61" s="254" t="s">
        <v>339</v>
      </c>
      <c r="D61" s="255" t="n">
        <v>-9.30885133191508</v>
      </c>
      <c r="E61" s="255" t="s">
        <v>337</v>
      </c>
      <c r="F61" s="255" t="n">
        <v>-23.5602809207959</v>
      </c>
      <c r="G61" s="255" t="n">
        <v>-11.9205298013245</v>
      </c>
      <c r="H61" s="255" t="n">
        <v>-11.201440419031</v>
      </c>
      <c r="I61" s="255" t="n">
        <v>-1.37756961695445</v>
      </c>
      <c r="J61" s="255"/>
      <c r="K61" s="255" t="n">
        <v>-10.6674785811869</v>
      </c>
      <c r="L61" s="255" t="s">
        <v>337</v>
      </c>
      <c r="M61" s="255" t="n">
        <v>-25.4522629272916</v>
      </c>
      <c r="N61" s="255" t="n">
        <v>2.31596360628619</v>
      </c>
      <c r="O61" s="255" t="n">
        <v>-12.3380188886448</v>
      </c>
      <c r="P61" s="255" t="n">
        <v>-6.18426176349041</v>
      </c>
    </row>
    <row r="62" customFormat="false" ht="12.75" hidden="false" customHeight="false" outlineLevel="0" collapsed="false">
      <c r="B62" s="256"/>
      <c r="C62" s="254" t="s">
        <v>340</v>
      </c>
      <c r="D62" s="255" t="n">
        <v>-2.92104371199493</v>
      </c>
      <c r="E62" s="255" t="s">
        <v>337</v>
      </c>
      <c r="F62" s="255" t="n">
        <v>-22.8606324684756</v>
      </c>
      <c r="G62" s="255" t="n">
        <v>-11.371237458194</v>
      </c>
      <c r="H62" s="255" t="n">
        <v>-10.0629973474801</v>
      </c>
      <c r="I62" s="255" t="n">
        <v>5.34231306792472</v>
      </c>
      <c r="J62" s="255"/>
      <c r="K62" s="255" t="n">
        <v>-8.97908694896589</v>
      </c>
      <c r="L62" s="255" t="s">
        <v>337</v>
      </c>
      <c r="M62" s="255" t="n">
        <v>-24.9497962811408</v>
      </c>
      <c r="N62" s="255" t="n">
        <v>-0.397877984084893</v>
      </c>
      <c r="O62" s="255" t="n">
        <v>-11.8853360309641</v>
      </c>
      <c r="P62" s="255" t="n">
        <v>-3.45263071069548</v>
      </c>
    </row>
    <row r="63" customFormat="false" ht="12.75" hidden="false" customHeight="false" outlineLevel="0" collapsed="false">
      <c r="B63" s="256"/>
      <c r="C63" s="254" t="s">
        <v>341</v>
      </c>
      <c r="D63" s="255" t="n">
        <v>-0.768110896021568</v>
      </c>
      <c r="E63" s="255" t="s">
        <v>337</v>
      </c>
      <c r="F63" s="255" t="n">
        <v>-19.9563137091741</v>
      </c>
      <c r="G63" s="255" t="n">
        <v>-9.33333333333336</v>
      </c>
      <c r="H63" s="255" t="n">
        <v>-9.48275862068964</v>
      </c>
      <c r="I63" s="255" t="n">
        <v>6.92324926570305</v>
      </c>
      <c r="J63" s="255"/>
      <c r="K63" s="255" t="n">
        <v>-7.51724905898521</v>
      </c>
      <c r="L63" s="255" t="s">
        <v>337</v>
      </c>
      <c r="M63" s="255" t="n">
        <v>-24.171689482915</v>
      </c>
      <c r="N63" s="255" t="n">
        <v>-1.88053097345134</v>
      </c>
      <c r="O63" s="255" t="n">
        <v>-11.4887444456685</v>
      </c>
      <c r="P63" s="255" t="n">
        <v>-1.45511802859025</v>
      </c>
    </row>
    <row r="64" customFormat="false" ht="12.75" hidden="false" customHeight="false" outlineLevel="0" collapsed="false">
      <c r="B64" s="256"/>
      <c r="C64" s="254" t="s">
        <v>342</v>
      </c>
      <c r="D64" s="255" t="n">
        <v>4.10375893299919</v>
      </c>
      <c r="E64" s="255" t="s">
        <v>337</v>
      </c>
      <c r="F64" s="255" t="n">
        <v>-21.1674568817426</v>
      </c>
      <c r="G64" s="255" t="n">
        <v>-13.5048231511254</v>
      </c>
      <c r="H64" s="255" t="n">
        <v>-17.1171171171171</v>
      </c>
      <c r="I64" s="255" t="n">
        <v>17.0079165024298</v>
      </c>
      <c r="J64" s="255"/>
      <c r="K64" s="255" t="n">
        <v>-5.78419409567145</v>
      </c>
      <c r="L64" s="255" t="s">
        <v>337</v>
      </c>
      <c r="M64" s="255" t="n">
        <v>-23.7634651442497</v>
      </c>
      <c r="N64" s="255" t="n">
        <v>-3.58659745162814</v>
      </c>
      <c r="O64" s="255" t="n">
        <v>-12.2564992983374</v>
      </c>
      <c r="P64" s="255" t="n">
        <v>1.44272653559547</v>
      </c>
    </row>
    <row r="65" customFormat="false" ht="12.75" hidden="false" customHeight="false" outlineLevel="0" collapsed="false">
      <c r="B65" s="256"/>
      <c r="C65" s="254" t="s">
        <v>343</v>
      </c>
      <c r="D65" s="255" t="n">
        <v>-15.1660991295146</v>
      </c>
      <c r="E65" s="255" t="s">
        <v>337</v>
      </c>
      <c r="F65" s="255" t="n">
        <v>-14.829814735028</v>
      </c>
      <c r="G65" s="255" t="n">
        <v>-15.625</v>
      </c>
      <c r="H65" s="255" t="n">
        <v>-14.018691588785</v>
      </c>
      <c r="I65" s="255" t="n">
        <v>-14.9485514026846</v>
      </c>
      <c r="J65" s="255"/>
      <c r="K65" s="255" t="n">
        <v>-7.04459397244878</v>
      </c>
      <c r="L65" s="255" t="s">
        <v>337</v>
      </c>
      <c r="M65" s="255" t="n">
        <v>-22.7354993036071</v>
      </c>
      <c r="N65" s="255" t="n">
        <v>-5.16605166051661</v>
      </c>
      <c r="O65" s="255" t="n">
        <v>-12.4612862087812</v>
      </c>
      <c r="P65" s="255" t="n">
        <v>-0.929923276300726</v>
      </c>
    </row>
    <row r="66" customFormat="false" ht="12.75" hidden="false" customHeight="false" outlineLevel="0" collapsed="false">
      <c r="B66" s="256"/>
      <c r="C66" s="254" t="s">
        <v>344</v>
      </c>
      <c r="D66" s="255" t="n">
        <v>-2.5949036126552</v>
      </c>
      <c r="E66" s="255" t="s">
        <v>337</v>
      </c>
      <c r="F66" s="255" t="n">
        <v>-13.5520674369595</v>
      </c>
      <c r="G66" s="255" t="n">
        <v>-13.6942675159236</v>
      </c>
      <c r="H66" s="255" t="n">
        <v>-8.73015873015871</v>
      </c>
      <c r="I66" s="255" t="n">
        <v>4.70048478059182</v>
      </c>
      <c r="J66" s="255"/>
      <c r="K66" s="255" t="n">
        <v>-6.56139003318874</v>
      </c>
      <c r="L66" s="255" t="s">
        <v>337</v>
      </c>
      <c r="M66" s="255" t="n">
        <v>-21.7979182809101</v>
      </c>
      <c r="N66" s="255" t="n">
        <v>-6.13875771885217</v>
      </c>
      <c r="O66" s="255" t="n">
        <v>-12.0793472085071</v>
      </c>
      <c r="P66" s="255" t="n">
        <v>-0.306813641350767</v>
      </c>
    </row>
    <row r="67" customFormat="false" ht="12.75" hidden="false" customHeight="false" outlineLevel="0" collapsed="false">
      <c r="B67" s="256"/>
      <c r="C67" s="254" t="s">
        <v>332</v>
      </c>
      <c r="D67" s="255" t="n">
        <v>8.17065277720199</v>
      </c>
      <c r="E67" s="255" t="s">
        <v>337</v>
      </c>
      <c r="F67" s="255" t="n">
        <v>-11.4733542319749</v>
      </c>
      <c r="G67" s="255" t="n">
        <v>-15.0159744408946</v>
      </c>
      <c r="H67" s="255" t="n">
        <v>-6.04575163398691</v>
      </c>
      <c r="I67" s="255" t="n">
        <v>20.634530349268</v>
      </c>
      <c r="J67" s="255"/>
      <c r="K67" s="255" t="n">
        <v>-5.12620728287819</v>
      </c>
      <c r="L67" s="255" t="s">
        <v>337</v>
      </c>
      <c r="M67" s="255" t="n">
        <v>-20.8644295052913</v>
      </c>
      <c r="N67" s="255" t="n">
        <v>-7.04500978473583</v>
      </c>
      <c r="O67" s="255" t="n">
        <v>-11.5336281481396</v>
      </c>
      <c r="P67" s="255" t="n">
        <v>1.78268686229826</v>
      </c>
    </row>
    <row r="68" customFormat="false" ht="12.75" hidden="false" customHeight="false" outlineLevel="0" collapsed="false">
      <c r="B68" s="256"/>
      <c r="C68" s="254" t="s">
        <v>333</v>
      </c>
      <c r="D68" s="255" t="n">
        <v>1.97609155175806</v>
      </c>
      <c r="E68" s="255" t="s">
        <v>337</v>
      </c>
      <c r="F68" s="255" t="n">
        <v>-6.06060606060605</v>
      </c>
      <c r="G68" s="255" t="n">
        <v>-15.8227848101266</v>
      </c>
      <c r="H68" s="255" t="n">
        <v>-5.11551155115511</v>
      </c>
      <c r="I68" s="255" t="n">
        <v>7.573150702291</v>
      </c>
      <c r="J68" s="255"/>
      <c r="K68" s="255" t="n">
        <v>-4.45871927952649</v>
      </c>
      <c r="L68" s="255" t="s">
        <v>337</v>
      </c>
      <c r="M68" s="255" t="n">
        <v>-19.7854954474091</v>
      </c>
      <c r="N68" s="255" t="n">
        <v>-7.86516853932586</v>
      </c>
      <c r="O68" s="255" t="n">
        <v>-11.0060697071208</v>
      </c>
      <c r="P68" s="255" t="n">
        <v>2.37611213246409</v>
      </c>
    </row>
    <row r="69" customFormat="false" ht="12.75" hidden="false" customHeight="false" outlineLevel="0" collapsed="false">
      <c r="B69" s="256"/>
      <c r="C69" s="254" t="s">
        <v>334</v>
      </c>
      <c r="D69" s="255" t="n">
        <v>-1.35024869957586</v>
      </c>
      <c r="E69" s="255" t="s">
        <v>337</v>
      </c>
      <c r="F69" s="255" t="n">
        <v>-4.65995783433671</v>
      </c>
      <c r="G69" s="255" t="n">
        <v>-19.7568389057751</v>
      </c>
      <c r="H69" s="255" t="n">
        <v>-6.04575163398692</v>
      </c>
      <c r="I69" s="255" t="n">
        <v>3.12938079458618</v>
      </c>
      <c r="J69" s="255"/>
      <c r="K69" s="255" t="n">
        <v>-4.18261113481706</v>
      </c>
      <c r="L69" s="255" t="s">
        <v>337</v>
      </c>
      <c r="M69" s="255" t="n">
        <v>-18.7550986983124</v>
      </c>
      <c r="N69" s="255" t="n">
        <v>-8.91942872541095</v>
      </c>
      <c r="O69" s="255" t="n">
        <v>-10.6258645877774</v>
      </c>
      <c r="P69" s="255" t="n">
        <v>2.44904765763803</v>
      </c>
    </row>
    <row r="70" customFormat="false" ht="12.75" hidden="false" customHeight="false" outlineLevel="0" collapsed="false">
      <c r="B70" s="253" t="n">
        <v>2004</v>
      </c>
      <c r="C70" s="254" t="s">
        <v>335</v>
      </c>
      <c r="D70" s="255" t="n">
        <v>-5.21629345486156</v>
      </c>
      <c r="E70" s="255" t="s">
        <v>337</v>
      </c>
      <c r="F70" s="255" t="n">
        <v>-4.65995783433671</v>
      </c>
      <c r="G70" s="255" t="n">
        <v>-19.6969696969697</v>
      </c>
      <c r="H70" s="255" t="n">
        <v>-5.11551155115512</v>
      </c>
      <c r="I70" s="255" t="n">
        <v>3.48725735841646</v>
      </c>
      <c r="J70" s="255"/>
      <c r="K70" s="255" t="n">
        <v>-5.21629345486155</v>
      </c>
      <c r="L70" s="255" t="s">
        <v>337</v>
      </c>
      <c r="M70" s="255" t="n">
        <v>-4.65995783433671</v>
      </c>
      <c r="N70" s="255" t="n">
        <v>-19.6969696969697</v>
      </c>
      <c r="O70" s="255" t="n">
        <v>-5.11551155115512</v>
      </c>
      <c r="P70" s="255" t="n">
        <v>3.48725735841646</v>
      </c>
    </row>
    <row r="71" customFormat="false" ht="12.75" hidden="false" customHeight="false" outlineLevel="0" collapsed="false">
      <c r="B71" s="256"/>
      <c r="C71" s="254" t="s">
        <v>336</v>
      </c>
      <c r="D71" s="255" t="n">
        <v>-6.04010256099221</v>
      </c>
      <c r="E71" s="255" t="s">
        <v>337</v>
      </c>
      <c r="F71" s="255" t="n">
        <v>-4.94712663604052</v>
      </c>
      <c r="G71" s="255" t="n">
        <v>-19.2546583850932</v>
      </c>
      <c r="H71" s="255" t="n">
        <v>-7.92483660130719</v>
      </c>
      <c r="I71" s="255" t="n">
        <v>0.47381367286097</v>
      </c>
      <c r="J71" s="255"/>
      <c r="K71" s="255" t="n">
        <v>-5.63887657047358</v>
      </c>
      <c r="L71" s="255" t="s">
        <v>337</v>
      </c>
      <c r="M71" s="255" t="n">
        <v>-4.80375880291237</v>
      </c>
      <c r="N71" s="255" t="n">
        <v>-19.478527607362</v>
      </c>
      <c r="O71" s="255" t="n">
        <v>-6.52709359605911</v>
      </c>
      <c r="P71" s="255" t="n">
        <v>1.90578952343825</v>
      </c>
    </row>
    <row r="72" customFormat="false" ht="12.75" hidden="false" customHeight="false" outlineLevel="0" collapsed="false">
      <c r="B72" s="256"/>
      <c r="C72" s="254" t="s">
        <v>338</v>
      </c>
      <c r="D72" s="255" t="n">
        <v>0.75233229021994</v>
      </c>
      <c r="E72" s="255" t="s">
        <v>337</v>
      </c>
      <c r="F72" s="255" t="n">
        <v>-7.51949338732604</v>
      </c>
      <c r="G72" s="255" t="n">
        <v>-20.0626959247649</v>
      </c>
      <c r="H72" s="255" t="n">
        <v>-9.69551282051282</v>
      </c>
      <c r="I72" s="255" t="n">
        <v>11.5902990093065</v>
      </c>
      <c r="J72" s="255"/>
      <c r="K72" s="255" t="n">
        <v>-3.45451674458508</v>
      </c>
      <c r="L72" s="255" t="s">
        <v>337</v>
      </c>
      <c r="M72" s="255" t="n">
        <v>-5.71354350822247</v>
      </c>
      <c r="N72" s="255" t="n">
        <v>-19.6704428424305</v>
      </c>
      <c r="O72" s="255" t="n">
        <v>-7.60043431053202</v>
      </c>
      <c r="P72" s="255" t="n">
        <v>5.28273726269051</v>
      </c>
    </row>
    <row r="73" customFormat="false" ht="12.75" hidden="false" customHeight="false" outlineLevel="0" collapsed="false">
      <c r="B73" s="256"/>
      <c r="C73" s="254" t="s">
        <v>339</v>
      </c>
      <c r="D73" s="255" t="n">
        <v>-1.71627606725632</v>
      </c>
      <c r="E73" s="255" t="s">
        <v>337</v>
      </c>
      <c r="F73" s="255" t="n">
        <v>-6.90690690690687</v>
      </c>
      <c r="G73" s="255" t="n">
        <v>-46.2406015037594</v>
      </c>
      <c r="H73" s="255" t="n">
        <v>-8.73015873015872</v>
      </c>
      <c r="I73" s="255" t="n">
        <v>10.2743430308974</v>
      </c>
      <c r="J73" s="255"/>
      <c r="K73" s="255" t="n">
        <v>-3.00711787461379</v>
      </c>
      <c r="L73" s="255" t="s">
        <v>337</v>
      </c>
      <c r="M73" s="255" t="n">
        <v>-6.01233299075021</v>
      </c>
      <c r="N73" s="255" t="n">
        <v>-25.3839935327405</v>
      </c>
      <c r="O73" s="255" t="n">
        <v>-7.88834951456311</v>
      </c>
      <c r="P73" s="255" t="n">
        <v>6.64154263060499</v>
      </c>
    </row>
    <row r="74" customFormat="false" ht="12.75" hidden="false" customHeight="false" outlineLevel="0" collapsed="false">
      <c r="B74" s="256"/>
      <c r="C74" s="254" t="s">
        <v>340</v>
      </c>
      <c r="D74" s="255" t="n">
        <v>-6.44331029645187</v>
      </c>
      <c r="E74" s="255" t="s">
        <v>337</v>
      </c>
      <c r="F74" s="255" t="n">
        <v>-6.68130148449214</v>
      </c>
      <c r="G74" s="255" t="n">
        <v>-40.7547169811321</v>
      </c>
      <c r="H74" s="255" t="n">
        <v>-8.73015873015872</v>
      </c>
      <c r="I74" s="255" t="n">
        <v>-1.12969275792962</v>
      </c>
      <c r="J74" s="255"/>
      <c r="K74" s="255" t="n">
        <v>-3.80590803011059</v>
      </c>
      <c r="L74" s="255" t="s">
        <v>337</v>
      </c>
      <c r="M74" s="255" t="n">
        <v>-6.14564338896129</v>
      </c>
      <c r="N74" s="255" t="n">
        <v>-28.0958721704394</v>
      </c>
      <c r="O74" s="255" t="n">
        <v>-8.05931656995488</v>
      </c>
      <c r="P74" s="255" t="n">
        <v>4.63210636344056</v>
      </c>
    </row>
    <row r="75" customFormat="false" ht="12.75" hidden="false" customHeight="false" outlineLevel="0" collapsed="false">
      <c r="B75" s="256"/>
      <c r="C75" s="254" t="s">
        <v>341</v>
      </c>
      <c r="D75" s="255" t="n">
        <v>-6.08722667948415</v>
      </c>
      <c r="E75" s="255" t="s">
        <v>337</v>
      </c>
      <c r="F75" s="255" t="n">
        <v>-5.88079994719818</v>
      </c>
      <c r="G75" s="255" t="n">
        <v>-41.5441176470588</v>
      </c>
      <c r="H75" s="255" t="n">
        <v>-6.9047619047619</v>
      </c>
      <c r="I75" s="255" t="n">
        <v>-0.856340263813308</v>
      </c>
      <c r="J75" s="255"/>
      <c r="K75" s="255" t="n">
        <v>-4.2417016815764</v>
      </c>
      <c r="L75" s="255" t="s">
        <v>337</v>
      </c>
      <c r="M75" s="255" t="n">
        <v>-6.10208010653847</v>
      </c>
      <c r="N75" s="255" t="n">
        <v>-30.1578354002255</v>
      </c>
      <c r="O75" s="255" t="n">
        <v>-7.86441586280814</v>
      </c>
      <c r="P75" s="255" t="n">
        <v>3.4856642648299</v>
      </c>
    </row>
    <row r="76" customFormat="false" ht="12.75" hidden="false" customHeight="false" outlineLevel="0" collapsed="false">
      <c r="B76" s="256"/>
      <c r="C76" s="254" t="s">
        <v>342</v>
      </c>
      <c r="D76" s="255" t="n">
        <v>-2.57481831668174</v>
      </c>
      <c r="E76" s="255" t="s">
        <v>337</v>
      </c>
      <c r="F76" s="255" t="n">
        <v>-4.61538461538457</v>
      </c>
      <c r="G76" s="255" t="n">
        <v>-49.4423791821561</v>
      </c>
      <c r="H76" s="255" t="n">
        <v>8.33333333333333</v>
      </c>
      <c r="I76" s="255" t="n">
        <v>3.22984002812161</v>
      </c>
      <c r="J76" s="255"/>
      <c r="K76" s="255" t="n">
        <v>-3.96702841476129</v>
      </c>
      <c r="L76" s="255" t="s">
        <v>337</v>
      </c>
      <c r="M76" s="255" t="n">
        <v>-5.89318428525658</v>
      </c>
      <c r="N76" s="255" t="n">
        <v>-32.6970141948116</v>
      </c>
      <c r="O76" s="255" t="n">
        <v>-5.77731092436975</v>
      </c>
      <c r="P76" s="255" t="n">
        <v>3.4393507198335</v>
      </c>
    </row>
    <row r="77" customFormat="false" ht="12.75" hidden="false" customHeight="false" outlineLevel="0" collapsed="false">
      <c r="B77" s="256"/>
      <c r="C77" s="254" t="s">
        <v>343</v>
      </c>
      <c r="D77" s="255" t="n">
        <v>-3.86275487844252</v>
      </c>
      <c r="E77" s="255" t="s">
        <v>337</v>
      </c>
      <c r="F77" s="255" t="n">
        <v>-7.73809523809521</v>
      </c>
      <c r="G77" s="255" t="n">
        <v>-49.6296296296296</v>
      </c>
      <c r="H77" s="255" t="n">
        <v>6.24999999999997</v>
      </c>
      <c r="I77" s="255" t="n">
        <v>5.2128385730188</v>
      </c>
      <c r="J77" s="255"/>
      <c r="K77" s="255" t="n">
        <v>-3.95424384235871</v>
      </c>
      <c r="L77" s="255" t="s">
        <v>337</v>
      </c>
      <c r="M77" s="255" t="n">
        <v>-6.12719337553734</v>
      </c>
      <c r="N77" s="255" t="n">
        <v>-34.6735840899265</v>
      </c>
      <c r="O77" s="255" t="n">
        <v>-4.40446650124071</v>
      </c>
      <c r="P77" s="255" t="n">
        <v>3.65973888197546</v>
      </c>
    </row>
    <row r="78" customFormat="false" ht="12.75" hidden="false" customHeight="false" outlineLevel="0" collapsed="false">
      <c r="B78" s="256"/>
      <c r="C78" s="254" t="s">
        <v>344</v>
      </c>
      <c r="D78" s="255" t="n">
        <v>-9.6494711913244</v>
      </c>
      <c r="E78" s="255" t="s">
        <v>337</v>
      </c>
      <c r="F78" s="255" t="n">
        <v>-8.34276199218664</v>
      </c>
      <c r="G78" s="255" t="n">
        <v>-49.8154981549815</v>
      </c>
      <c r="H78" s="255" t="n">
        <v>3.99999999999999</v>
      </c>
      <c r="I78" s="255" t="n">
        <v>-3.34961343458666</v>
      </c>
      <c r="J78" s="255"/>
      <c r="K78" s="255" t="n">
        <v>-4.59895776980576</v>
      </c>
      <c r="L78" s="255" t="s">
        <v>337</v>
      </c>
      <c r="M78" s="255" t="n">
        <v>-6.3772424792918</v>
      </c>
      <c r="N78" s="255" t="n">
        <v>-36.2616099071207</v>
      </c>
      <c r="O78" s="255" t="n">
        <v>-3.51136573646277</v>
      </c>
      <c r="P78" s="255" t="n">
        <v>2.84506142122161</v>
      </c>
    </row>
    <row r="79" customFormat="false" ht="12.75" hidden="false" customHeight="false" outlineLevel="0" collapsed="false">
      <c r="B79" s="256"/>
      <c r="C79" s="254" t="s">
        <v>332</v>
      </c>
      <c r="D79" s="255" t="n">
        <v>-3.87550919701837</v>
      </c>
      <c r="E79" s="255" t="s">
        <v>337</v>
      </c>
      <c r="F79" s="255" t="n">
        <v>-8.06997259335387</v>
      </c>
      <c r="G79" s="255" t="n">
        <v>-49.6240601503759</v>
      </c>
      <c r="H79" s="255" t="n">
        <v>3.99999999999999</v>
      </c>
      <c r="I79" s="255" t="n">
        <v>2.88325919930807</v>
      </c>
      <c r="J79" s="255"/>
      <c r="K79" s="255" t="n">
        <v>-4.51860236635736</v>
      </c>
      <c r="L79" s="255" t="s">
        <v>337</v>
      </c>
      <c r="M79" s="255" t="n">
        <v>-6.54845178643355</v>
      </c>
      <c r="N79" s="255" t="n">
        <v>-37.5087719298246</v>
      </c>
      <c r="O79" s="255" t="n">
        <v>-2.78984296692285</v>
      </c>
      <c r="P79" s="255" t="n">
        <v>2.84957866738076</v>
      </c>
    </row>
    <row r="80" customFormat="false" ht="12.75" hidden="false" customHeight="false" outlineLevel="0" collapsed="false">
      <c r="B80" s="256"/>
      <c r="C80" s="254" t="s">
        <v>333</v>
      </c>
      <c r="D80" s="255" t="n">
        <v>-1.77189583714195</v>
      </c>
      <c r="E80" s="255" t="s">
        <v>337</v>
      </c>
      <c r="F80" s="255" t="n">
        <v>-1.07913669064747</v>
      </c>
      <c r="G80" s="255" t="n">
        <v>-50.3759398496241</v>
      </c>
      <c r="H80" s="255" t="n">
        <v>3.99999999999999</v>
      </c>
      <c r="I80" s="255" t="n">
        <v>4.24489078429498</v>
      </c>
      <c r="J80" s="255"/>
      <c r="K80" s="255" t="n">
        <v>-4.24307541497577</v>
      </c>
      <c r="L80" s="255" t="s">
        <v>337</v>
      </c>
      <c r="M80" s="255" t="n">
        <v>-6.08163249136371</v>
      </c>
      <c r="N80" s="255" t="n">
        <v>-38.607188703466</v>
      </c>
      <c r="O80" s="255" t="n">
        <v>-2.19478737997258</v>
      </c>
      <c r="P80" s="255" t="n">
        <v>2.99983379585289</v>
      </c>
    </row>
    <row r="81" customFormat="false" ht="12.75" hidden="false" customHeight="false" outlineLevel="0" collapsed="false">
      <c r="B81" s="256"/>
      <c r="C81" s="254" t="s">
        <v>334</v>
      </c>
      <c r="D81" s="255" t="n">
        <v>-2.14654058019543</v>
      </c>
      <c r="E81" s="255" t="s">
        <v>337</v>
      </c>
      <c r="F81" s="255" t="n">
        <v>-2.82685512367492</v>
      </c>
      <c r="G81" s="255" t="n">
        <v>-50.7575757575758</v>
      </c>
      <c r="H81" s="255" t="n">
        <v>3.99999999999999</v>
      </c>
      <c r="I81" s="255" t="n">
        <v>3.9986443196258</v>
      </c>
      <c r="J81" s="255"/>
      <c r="K81" s="255" t="n">
        <v>-4.05134712348446</v>
      </c>
      <c r="L81" s="255" t="s">
        <v>337</v>
      </c>
      <c r="M81" s="255" t="n">
        <v>-5.8214403522424</v>
      </c>
      <c r="N81" s="255" t="n">
        <v>-39.5562130177515</v>
      </c>
      <c r="O81" s="255" t="n">
        <v>-1.69562780269061</v>
      </c>
      <c r="P81" s="255" t="n">
        <v>3.09718622857076</v>
      </c>
    </row>
    <row r="82" customFormat="false" ht="12.75" hidden="false" customHeight="false" outlineLevel="0" collapsed="false">
      <c r="B82" s="253" t="n">
        <v>2005</v>
      </c>
      <c r="C82" s="254" t="s">
        <v>335</v>
      </c>
      <c r="D82" s="255" t="n">
        <v>2.24012252501522</v>
      </c>
      <c r="E82" s="255" t="s">
        <v>337</v>
      </c>
      <c r="F82" s="255" t="n">
        <v>3.53356890459362</v>
      </c>
      <c r="G82" s="255" t="n">
        <v>-51.3207547169811</v>
      </c>
      <c r="H82" s="255" t="n">
        <v>3.99999999999999</v>
      </c>
      <c r="I82" s="255" t="n">
        <v>13.9660118361669</v>
      </c>
      <c r="J82" s="255"/>
      <c r="K82" s="255" t="n">
        <v>2.24012252501522</v>
      </c>
      <c r="L82" s="255" t="s">
        <v>337</v>
      </c>
      <c r="M82" s="255" t="n">
        <v>3.53356890459362</v>
      </c>
      <c r="N82" s="255" t="n">
        <v>-51.3207547169811</v>
      </c>
      <c r="O82" s="255" t="n">
        <v>3.99999999999998</v>
      </c>
      <c r="P82" s="255" t="n">
        <v>13.9660118361669</v>
      </c>
    </row>
    <row r="83" customFormat="false" ht="12.75" hidden="false" customHeight="false" outlineLevel="0" collapsed="false">
      <c r="B83" s="256"/>
      <c r="C83" s="254" t="s">
        <v>336</v>
      </c>
      <c r="D83" s="255" t="n">
        <v>-3.04761839084227</v>
      </c>
      <c r="E83" s="255" t="s">
        <v>337</v>
      </c>
      <c r="F83" s="255" t="n">
        <v>-2.82685512367495</v>
      </c>
      <c r="G83" s="255" t="n">
        <v>-49.2307692307692</v>
      </c>
      <c r="H83" s="255" t="n">
        <v>6.12244897959182</v>
      </c>
      <c r="I83" s="255" t="n">
        <v>6.05014836988367</v>
      </c>
      <c r="J83" s="255"/>
      <c r="K83" s="255" t="n">
        <v>-0.460756621029057</v>
      </c>
      <c r="L83" s="255" t="s">
        <v>337</v>
      </c>
      <c r="M83" s="255" t="n">
        <v>0.353356890459344</v>
      </c>
      <c r="N83" s="255" t="n">
        <v>-50.2857142857143</v>
      </c>
      <c r="O83" s="255" t="n">
        <v>5.05050505050502</v>
      </c>
      <c r="P83" s="255" t="n">
        <v>9.87010936222281</v>
      </c>
    </row>
    <row r="84" customFormat="false" ht="12.75" hidden="false" customHeight="false" outlineLevel="0" collapsed="false">
      <c r="B84" s="256"/>
      <c r="C84" s="254" t="s">
        <v>338</v>
      </c>
      <c r="D84" s="255" t="n">
        <v>-7.61347081012637</v>
      </c>
      <c r="E84" s="255" t="s">
        <v>337</v>
      </c>
      <c r="F84" s="255" t="n">
        <v>-3.24909747292422</v>
      </c>
      <c r="G84" s="255" t="n">
        <v>-49.0196078431372</v>
      </c>
      <c r="H84" s="255" t="n">
        <v>8.16326530612241</v>
      </c>
      <c r="I84" s="255" t="n">
        <v>-1.57818977425157</v>
      </c>
      <c r="J84" s="255"/>
      <c r="K84" s="255" t="n">
        <v>-3.01190189192933</v>
      </c>
      <c r="L84" s="255" t="s">
        <v>337</v>
      </c>
      <c r="M84" s="255" t="n">
        <v>-0.830367734282334</v>
      </c>
      <c r="N84" s="255" t="n">
        <v>-49.8717948717949</v>
      </c>
      <c r="O84" s="255" t="n">
        <v>6.08108108108103</v>
      </c>
      <c r="P84" s="255" t="n">
        <v>5.63897367251749</v>
      </c>
    </row>
    <row r="85" customFormat="false" ht="12.75" hidden="false" customHeight="false" outlineLevel="0" collapsed="false">
      <c r="B85" s="256"/>
      <c r="C85" s="254" t="s">
        <v>339</v>
      </c>
      <c r="D85" s="255" t="n">
        <v>0.365438943051828</v>
      </c>
      <c r="E85" s="255" t="s">
        <v>337</v>
      </c>
      <c r="F85" s="255" t="n">
        <v>-3.59712230215831</v>
      </c>
      <c r="G85" s="255" t="n">
        <v>-11.1888111888112</v>
      </c>
      <c r="H85" s="255" t="n">
        <v>5.99999999999999</v>
      </c>
      <c r="I85" s="255" t="n">
        <v>2.08920785223197</v>
      </c>
      <c r="J85" s="255"/>
      <c r="K85" s="255" t="n">
        <v>-2.13105261144949</v>
      </c>
      <c r="L85" s="255" t="s">
        <v>337</v>
      </c>
      <c r="M85" s="255" t="n">
        <v>-1.51650312221234</v>
      </c>
      <c r="N85" s="255" t="n">
        <v>-43.8786565547129</v>
      </c>
      <c r="O85" s="255" t="n">
        <v>6.06060606060603</v>
      </c>
      <c r="P85" s="255" t="n">
        <v>4.6397453400131</v>
      </c>
    </row>
    <row r="86" customFormat="false" ht="12.75" hidden="false" customHeight="false" outlineLevel="0" collapsed="false">
      <c r="B86" s="256"/>
      <c r="C86" s="254" t="s">
        <v>340</v>
      </c>
      <c r="D86" s="255" t="n">
        <v>7.02988091040213</v>
      </c>
      <c r="E86" s="255" t="s">
        <v>337</v>
      </c>
      <c r="F86" s="255" t="n">
        <v>-4.33212996389895</v>
      </c>
      <c r="G86" s="255" t="n">
        <v>-18.4713375796178</v>
      </c>
      <c r="H86" s="255" t="n">
        <v>3.99999999999999</v>
      </c>
      <c r="I86" s="255" t="n">
        <v>11.0962231972336</v>
      </c>
      <c r="J86" s="255"/>
      <c r="K86" s="255" t="n">
        <v>-0.0598556171258702</v>
      </c>
      <c r="L86" s="255" t="s">
        <v>337</v>
      </c>
      <c r="M86" s="255" t="n">
        <v>-2.0743919885551</v>
      </c>
      <c r="N86" s="255" t="n">
        <v>-40.1851851851852</v>
      </c>
      <c r="O86" s="255" t="n">
        <v>5.64516129032255</v>
      </c>
      <c r="P86" s="255" t="n">
        <v>6.21728669829864</v>
      </c>
    </row>
    <row r="87" customFormat="false" ht="12.75" hidden="false" customHeight="false" outlineLevel="0" collapsed="false">
      <c r="B87" s="256"/>
      <c r="C87" s="254" t="s">
        <v>341</v>
      </c>
      <c r="D87" s="255" t="n">
        <v>8.14699623183172</v>
      </c>
      <c r="E87" s="255" t="s">
        <v>337</v>
      </c>
      <c r="F87" s="255" t="n">
        <v>-4.71014492753626</v>
      </c>
      <c r="G87" s="255" t="n">
        <v>-18.2389937106918</v>
      </c>
      <c r="H87" s="255" t="n">
        <v>5.88235294117645</v>
      </c>
      <c r="I87" s="255" t="n">
        <v>12.3998641894835</v>
      </c>
      <c r="J87" s="255"/>
      <c r="K87" s="255" t="n">
        <v>1.47766089318282</v>
      </c>
      <c r="L87" s="255" t="s">
        <v>337</v>
      </c>
      <c r="M87" s="255" t="n">
        <v>-2.50896057347675</v>
      </c>
      <c r="N87" s="255" t="n">
        <v>-37.3688458434221</v>
      </c>
      <c r="O87" s="255" t="n">
        <v>5.68561872909696</v>
      </c>
      <c r="P87" s="255" t="n">
        <v>7.45453538961212</v>
      </c>
    </row>
    <row r="88" customFormat="false" ht="12.75" hidden="false" customHeight="false" outlineLevel="0" collapsed="false">
      <c r="B88" s="256"/>
      <c r="C88" s="254" t="s">
        <v>342</v>
      </c>
      <c r="D88" s="255" t="n">
        <v>3.74760469884532</v>
      </c>
      <c r="E88" s="255" t="s">
        <v>337</v>
      </c>
      <c r="F88" s="255" t="n">
        <v>-3.59712230215831</v>
      </c>
      <c r="G88" s="255" t="n">
        <v>-3.67647058823532</v>
      </c>
      <c r="H88" s="255" t="n">
        <v>1.92307692307692</v>
      </c>
      <c r="I88" s="255" t="n">
        <v>5.20747654145841</v>
      </c>
      <c r="J88" s="255"/>
      <c r="K88" s="255" t="n">
        <v>1.8571306273927</v>
      </c>
      <c r="L88" s="255" t="s">
        <v>337</v>
      </c>
      <c r="M88" s="255" t="n">
        <v>-2.66393442622955</v>
      </c>
      <c r="N88" s="255" t="n">
        <v>-34.0363636363636</v>
      </c>
      <c r="O88" s="255" t="n">
        <v>5.12820512820511</v>
      </c>
      <c r="P88" s="255" t="n">
        <v>7.04855949041845</v>
      </c>
    </row>
    <row r="89" customFormat="false" ht="12.75" hidden="false" customHeight="false" outlineLevel="0" collapsed="false">
      <c r="B89" s="256"/>
      <c r="C89" s="254" t="s">
        <v>343</v>
      </c>
      <c r="D89" s="255" t="n">
        <v>6.84409775725688</v>
      </c>
      <c r="E89" s="255" t="s">
        <v>337</v>
      </c>
      <c r="F89" s="255" t="n">
        <v>5.03597122302153</v>
      </c>
      <c r="G89" s="255" t="n">
        <v>0.444322113872261</v>
      </c>
      <c r="H89" s="255" t="n">
        <v>3.921568627451</v>
      </c>
      <c r="I89" s="255" t="n">
        <v>7.28463443265743</v>
      </c>
      <c r="J89" s="255"/>
      <c r="K89" s="255" t="n">
        <v>2.46914567921586</v>
      </c>
      <c r="L89" s="255" t="s">
        <v>337</v>
      </c>
      <c r="M89" s="255" t="n">
        <v>-1.70403587443951</v>
      </c>
      <c r="N89" s="255" t="n">
        <v>-30.9328737210545</v>
      </c>
      <c r="O89" s="255" t="n">
        <v>4.97512437810943</v>
      </c>
      <c r="P89" s="255" t="n">
        <v>7.07833564183722</v>
      </c>
    </row>
    <row r="90" customFormat="false" ht="12.75" hidden="false" customHeight="false" outlineLevel="0" collapsed="false">
      <c r="B90" s="256"/>
      <c r="C90" s="254" t="s">
        <v>344</v>
      </c>
      <c r="D90" s="255" t="n">
        <v>12.8367967626332</v>
      </c>
      <c r="E90" s="255" t="s">
        <v>337</v>
      </c>
      <c r="F90" s="255" t="n">
        <v>1.8050541516245</v>
      </c>
      <c r="G90" s="255" t="n">
        <v>1.9896193771626</v>
      </c>
      <c r="H90" s="255" t="n">
        <v>1.92307692307693</v>
      </c>
      <c r="I90" s="255" t="n">
        <v>15.602013207288</v>
      </c>
      <c r="J90" s="255"/>
      <c r="K90" s="255" t="n">
        <v>3.58065712467965</v>
      </c>
      <c r="L90" s="255" t="s">
        <v>337</v>
      </c>
      <c r="M90" s="255" t="n">
        <v>-1.31631431990432</v>
      </c>
      <c r="N90" s="255" t="n">
        <v>-28.2143193425739</v>
      </c>
      <c r="O90" s="255" t="n">
        <v>4.62555066079293</v>
      </c>
      <c r="P90" s="255" t="n">
        <v>8.00934699626954</v>
      </c>
    </row>
    <row r="91" customFormat="false" ht="12.75" hidden="false" customHeight="false" outlineLevel="0" collapsed="false">
      <c r="B91" s="256"/>
      <c r="C91" s="254" t="s">
        <v>332</v>
      </c>
      <c r="D91" s="255" t="n">
        <v>7.40501633756034</v>
      </c>
      <c r="E91" s="255" t="s">
        <v>337</v>
      </c>
      <c r="F91" s="255" t="n">
        <v>0.361010830324872</v>
      </c>
      <c r="G91" s="255" t="n">
        <v>2.46627823449597</v>
      </c>
      <c r="H91" s="255" t="n">
        <v>1.92307692307693</v>
      </c>
      <c r="I91" s="255" t="n">
        <v>8.69079831528512</v>
      </c>
      <c r="J91" s="255"/>
      <c r="K91" s="255" t="n">
        <v>4.00830014113178</v>
      </c>
      <c r="L91" s="255" t="s">
        <v>337</v>
      </c>
      <c r="M91" s="255" t="n">
        <v>-1.14942528735638</v>
      </c>
      <c r="N91" s="255" t="n">
        <v>-25.9059532138107</v>
      </c>
      <c r="O91" s="255" t="n">
        <v>4.3478260869565</v>
      </c>
      <c r="P91" s="255" t="n">
        <v>8.08996140801222</v>
      </c>
    </row>
    <row r="92" customFormat="false" ht="12.75" hidden="false" customHeight="false" outlineLevel="0" collapsed="false">
      <c r="B92" s="256"/>
      <c r="C92" s="254" t="s">
        <v>333</v>
      </c>
      <c r="D92" s="255" t="n">
        <v>8.41004700005168</v>
      </c>
      <c r="E92" s="255" t="s">
        <v>337</v>
      </c>
      <c r="F92" s="255" t="n">
        <v>7.99999999999996</v>
      </c>
      <c r="G92" s="255" t="n">
        <v>0.834548695511245</v>
      </c>
      <c r="H92" s="255" t="n">
        <v>1.92307692307693</v>
      </c>
      <c r="I92" s="255" t="n">
        <v>9.11199821177107</v>
      </c>
      <c r="J92" s="255"/>
      <c r="K92" s="255" t="n">
        <v>4.46124200477855</v>
      </c>
      <c r="L92" s="255" t="s">
        <v>337</v>
      </c>
      <c r="M92" s="255" t="n">
        <v>-0.32690421706445</v>
      </c>
      <c r="N92" s="255" t="n">
        <v>-24.0608166471455</v>
      </c>
      <c r="O92" s="255" t="n">
        <v>4.12186379928314</v>
      </c>
      <c r="P92" s="255" t="n">
        <v>8.20135051658262</v>
      </c>
    </row>
    <row r="93" customFormat="false" ht="12.75" hidden="false" customHeight="false" outlineLevel="0" collapsed="false">
      <c r="B93" s="256"/>
      <c r="C93" s="254" t="s">
        <v>334</v>
      </c>
      <c r="D93" s="255" t="n">
        <v>9.95210135370913</v>
      </c>
      <c r="E93" s="255" t="s">
        <v>337</v>
      </c>
      <c r="F93" s="255" t="n">
        <v>5.09090909090905</v>
      </c>
      <c r="G93" s="255" t="n">
        <v>4.54134101192925</v>
      </c>
      <c r="H93" s="255" t="n">
        <v>1.92307692307693</v>
      </c>
      <c r="I93" s="255" t="n">
        <v>11.1274664783053</v>
      </c>
      <c r="J93" s="255"/>
      <c r="K93" s="255" t="n">
        <v>4.97335021779797</v>
      </c>
      <c r="L93" s="255" t="s">
        <v>337</v>
      </c>
      <c r="M93" s="255" t="n">
        <v>0.119976004799005</v>
      </c>
      <c r="N93" s="255" t="n">
        <v>-22.2408066149968</v>
      </c>
      <c r="O93" s="255" t="n">
        <v>3.93442622950817</v>
      </c>
      <c r="P93" s="255" t="n">
        <v>8.48904802296773</v>
      </c>
    </row>
    <row r="94" customFormat="false" ht="12.75" hidden="false" customHeight="false" outlineLevel="0" collapsed="false">
      <c r="B94" s="253" t="n">
        <v>2006</v>
      </c>
      <c r="C94" s="254" t="s">
        <v>335</v>
      </c>
      <c r="D94" s="255" t="n">
        <v>5.22699795966652</v>
      </c>
      <c r="E94" s="255" t="s">
        <v>337</v>
      </c>
      <c r="F94" s="255" t="n">
        <v>-6.44945638788221</v>
      </c>
      <c r="G94" s="255" t="n">
        <v>5.35173900426977</v>
      </c>
      <c r="H94" s="255" t="n">
        <v>1.92307692307693</v>
      </c>
      <c r="I94" s="255" t="n">
        <v>6.69690378601135</v>
      </c>
      <c r="J94" s="255"/>
      <c r="K94" s="255" t="n">
        <v>5.22699795966652</v>
      </c>
      <c r="L94" s="255" t="s">
        <v>337</v>
      </c>
      <c r="M94" s="255" t="n">
        <v>-6.44945638788221</v>
      </c>
      <c r="N94" s="255" t="n">
        <v>5.35173900426977</v>
      </c>
      <c r="O94" s="255" t="n">
        <v>1.92307692307694</v>
      </c>
      <c r="P94" s="255" t="n">
        <v>6.69690378601135</v>
      </c>
    </row>
    <row r="95" customFormat="false" ht="12.75" hidden="false" customHeight="false" outlineLevel="0" collapsed="false">
      <c r="B95" s="256"/>
      <c r="C95" s="254" t="s">
        <v>336</v>
      </c>
      <c r="D95" s="255" t="n">
        <v>8.53834948454345</v>
      </c>
      <c r="E95" s="255" t="s">
        <v>337</v>
      </c>
      <c r="F95" s="255" t="n">
        <v>0.396126210559203</v>
      </c>
      <c r="G95" s="255" t="n">
        <v>-0.226867606546762</v>
      </c>
      <c r="H95" s="255" t="n">
        <v>1.92307692307693</v>
      </c>
      <c r="I95" s="255" t="n">
        <v>10.3124770794707</v>
      </c>
      <c r="J95" s="255"/>
      <c r="K95" s="255" t="n">
        <v>6.87441827509006</v>
      </c>
      <c r="L95" s="255" t="s">
        <v>337</v>
      </c>
      <c r="M95" s="255" t="n">
        <v>-3.13513382701709</v>
      </c>
      <c r="N95" s="255" t="n">
        <v>2.53037474132807</v>
      </c>
      <c r="O95" s="255" t="n">
        <v>1.92307692307694</v>
      </c>
      <c r="P95" s="255" t="n">
        <v>8.50266452316304</v>
      </c>
    </row>
    <row r="96" customFormat="false" ht="12.75" hidden="false" customHeight="false" outlineLevel="0" collapsed="false">
      <c r="B96" s="256"/>
      <c r="C96" s="254" t="s">
        <v>338</v>
      </c>
      <c r="D96" s="255" t="n">
        <v>9.99736066964462</v>
      </c>
      <c r="E96" s="255" t="s">
        <v>337</v>
      </c>
      <c r="F96" s="255" t="n">
        <v>2.64784325793714</v>
      </c>
      <c r="G96" s="255" t="n">
        <v>3.4635952283011</v>
      </c>
      <c r="H96" s="255" t="n">
        <v>-1.96078431372548</v>
      </c>
      <c r="I96" s="255" t="n">
        <v>11.8556435644235</v>
      </c>
      <c r="J96" s="255"/>
      <c r="K96" s="255" t="n">
        <v>7.93542588733682</v>
      </c>
      <c r="L96" s="255" t="s">
        <v>337</v>
      </c>
      <c r="M96" s="255" t="n">
        <v>-1.28126079021359</v>
      </c>
      <c r="N96" s="255" t="n">
        <v>2.84065265259788</v>
      </c>
      <c r="O96" s="255" t="n">
        <v>0.611964531035358</v>
      </c>
      <c r="P96" s="255" t="n">
        <v>9.65721785380327</v>
      </c>
    </row>
    <row r="97" customFormat="false" ht="12.75" hidden="false" customHeight="false" outlineLevel="0" collapsed="false">
      <c r="B97" s="256"/>
      <c r="C97" s="254" t="s">
        <v>339</v>
      </c>
      <c r="D97" s="255" t="n">
        <v>5.7962312165879</v>
      </c>
      <c r="E97" s="255" t="s">
        <v>337</v>
      </c>
      <c r="F97" s="255" t="n">
        <v>3.38898292044931</v>
      </c>
      <c r="G97" s="255" t="n">
        <v>4.8044128173818</v>
      </c>
      <c r="H97" s="255" t="n">
        <v>-3.92156862745098</v>
      </c>
      <c r="I97" s="255" t="n">
        <v>5.34433495194151</v>
      </c>
      <c r="J97" s="255"/>
      <c r="K97" s="255" t="n">
        <v>7.36326746956049</v>
      </c>
      <c r="L97" s="255" t="s">
        <v>337</v>
      </c>
      <c r="M97" s="255" t="n">
        <v>-0.147542208277307</v>
      </c>
      <c r="N97" s="255" t="n">
        <v>3.32211508682097</v>
      </c>
      <c r="O97" s="255" t="n">
        <v>-0.53221288515406</v>
      </c>
      <c r="P97" s="255" t="n">
        <v>8.47277022428028</v>
      </c>
    </row>
    <row r="98" customFormat="false" ht="12.75" hidden="false" customHeight="false" outlineLevel="0" collapsed="false">
      <c r="B98" s="256"/>
      <c r="C98" s="254" t="s">
        <v>340</v>
      </c>
      <c r="D98" s="255" t="n">
        <v>4.52036100251692</v>
      </c>
      <c r="E98" s="255" t="s">
        <v>337</v>
      </c>
      <c r="F98" s="255" t="n">
        <v>4.93418919795113</v>
      </c>
      <c r="G98" s="255" t="n">
        <v>3.43833556149733</v>
      </c>
      <c r="H98" s="255" t="n">
        <v>-0.0754147812971269</v>
      </c>
      <c r="I98" s="255" t="n">
        <v>4.96039204551073</v>
      </c>
      <c r="J98" s="255"/>
      <c r="K98" s="255" t="n">
        <v>6.6749174696686</v>
      </c>
      <c r="L98" s="255" t="s">
        <v>337</v>
      </c>
      <c r="M98" s="255" t="n">
        <v>0.836138451072976</v>
      </c>
      <c r="N98" s="255" t="n">
        <v>3.3451432923296</v>
      </c>
      <c r="O98" s="255" t="n">
        <v>-0.441550666067958</v>
      </c>
      <c r="P98" s="255" t="n">
        <v>7.57515450361768</v>
      </c>
    </row>
    <row r="99" customFormat="false" ht="12.75" hidden="false" customHeight="false" outlineLevel="0" collapsed="false">
      <c r="B99" s="256"/>
      <c r="C99" s="254" t="s">
        <v>341</v>
      </c>
      <c r="D99" s="255" t="n">
        <v>10.201123371995</v>
      </c>
      <c r="E99" s="255" t="s">
        <v>337</v>
      </c>
      <c r="F99" s="255" t="n">
        <v>11.0187762141821</v>
      </c>
      <c r="G99" s="255" t="n">
        <v>1.84697655285891</v>
      </c>
      <c r="H99" s="255" t="s">
        <v>337</v>
      </c>
      <c r="I99" s="255" t="n">
        <v>12.1921801623629</v>
      </c>
      <c r="J99" s="255"/>
      <c r="K99" s="255" t="n">
        <v>7.37895348461013</v>
      </c>
      <c r="L99" s="255" t="s">
        <v>337</v>
      </c>
      <c r="M99" s="255" t="n">
        <v>2.47709049255445</v>
      </c>
      <c r="N99" s="255" t="n">
        <v>3.09416175092345</v>
      </c>
      <c r="O99" s="255" t="n">
        <v>-0.945644080416996</v>
      </c>
      <c r="P99" s="255" t="n">
        <v>8.54162980192557</v>
      </c>
    </row>
    <row r="100" customFormat="false" ht="12.75" hidden="false" customHeight="false" outlineLevel="0" collapsed="false">
      <c r="B100" s="256"/>
      <c r="C100" s="254" t="s">
        <v>342</v>
      </c>
      <c r="D100" s="255" t="n">
        <v>5.26198131618096</v>
      </c>
      <c r="E100" s="255" t="s">
        <v>337</v>
      </c>
      <c r="F100" s="255" t="n">
        <v>8.20639072677849</v>
      </c>
      <c r="G100" s="255" t="n">
        <v>1.06951871657755</v>
      </c>
      <c r="H100" s="255" t="s">
        <v>337</v>
      </c>
      <c r="I100" s="255" t="n">
        <v>6.34054929022605</v>
      </c>
      <c r="J100" s="255"/>
      <c r="K100" s="255" t="n">
        <v>7.01848788372401</v>
      </c>
      <c r="L100" s="255" t="s">
        <v>337</v>
      </c>
      <c r="M100" s="255" t="n">
        <v>3.28522336769761</v>
      </c>
      <c r="N100" s="255" t="n">
        <v>2.8017381153123</v>
      </c>
      <c r="O100" s="255" t="n">
        <v>-1.03512407673098</v>
      </c>
      <c r="P100" s="255" t="n">
        <v>8.15080014530314</v>
      </c>
    </row>
    <row r="101" customFormat="false" ht="12.75" hidden="false" customHeight="false" outlineLevel="0" collapsed="false">
      <c r="B101" s="256"/>
      <c r="C101" s="254" t="s">
        <v>343</v>
      </c>
      <c r="D101" s="255" t="n">
        <v>-1.06087150104551</v>
      </c>
      <c r="E101" s="255" t="s">
        <v>337</v>
      </c>
      <c r="F101" s="255" t="n">
        <v>-3.0680694817116</v>
      </c>
      <c r="G101" s="255" t="n">
        <v>-3.07692307692307</v>
      </c>
      <c r="H101" s="255" t="s">
        <v>337</v>
      </c>
      <c r="I101" s="255" t="n">
        <v>-0.303871947735161</v>
      </c>
      <c r="J101" s="255"/>
      <c r="K101" s="255" t="n">
        <v>5.98463213968992</v>
      </c>
      <c r="L101" s="255" t="s">
        <v>337</v>
      </c>
      <c r="M101" s="255" t="n">
        <v>2.43889056111573</v>
      </c>
      <c r="N101" s="255" t="n">
        <v>2.03224120438219</v>
      </c>
      <c r="O101" s="255" t="n">
        <v>-1.10212805501348</v>
      </c>
      <c r="P101" s="255" t="n">
        <v>7.08235715474201</v>
      </c>
    </row>
    <row r="102" customFormat="false" ht="12.75" hidden="false" customHeight="false" outlineLevel="0" collapsed="false">
      <c r="B102" s="256"/>
      <c r="C102" s="254" t="s">
        <v>344</v>
      </c>
      <c r="D102" s="255" t="n">
        <v>0.954704107654948</v>
      </c>
      <c r="E102" s="255" t="s">
        <v>337</v>
      </c>
      <c r="F102" s="255" t="n">
        <v>0.721405766371802</v>
      </c>
      <c r="G102" s="255" t="n">
        <v>-0.505050505050491</v>
      </c>
      <c r="H102" s="255" t="s">
        <v>337</v>
      </c>
      <c r="I102" s="255" t="n">
        <v>1.77110087520171</v>
      </c>
      <c r="J102" s="255"/>
      <c r="K102" s="255" t="n">
        <v>5.39718685202444</v>
      </c>
      <c r="L102" s="255" t="s">
        <v>337</v>
      </c>
      <c r="M102" s="255" t="n">
        <v>2.24312228620958</v>
      </c>
      <c r="N102" s="255" t="n">
        <v>1.73457203336169</v>
      </c>
      <c r="O102" s="255" t="n">
        <v>-1.15417956656346</v>
      </c>
      <c r="P102" s="255" t="n">
        <v>6.46144626131318</v>
      </c>
    </row>
    <row r="103" customFormat="false" ht="12.75" hidden="false" customHeight="false" outlineLevel="0" collapsed="false">
      <c r="B103" s="256"/>
      <c r="C103" s="254" t="s">
        <v>332</v>
      </c>
      <c r="D103" s="255" t="n">
        <v>9.09108982688971</v>
      </c>
      <c r="E103" s="255" t="s">
        <v>337</v>
      </c>
      <c r="F103" s="255" t="n">
        <v>2.52787460753052</v>
      </c>
      <c r="G103" s="255" t="n">
        <v>-1.0204081632653</v>
      </c>
      <c r="H103" s="255" t="s">
        <v>337</v>
      </c>
      <c r="I103" s="255" t="n">
        <v>13.1596552146856</v>
      </c>
      <c r="J103" s="255"/>
      <c r="K103" s="255" t="n">
        <v>5.82373175569746</v>
      </c>
      <c r="L103" s="255" t="s">
        <v>337</v>
      </c>
      <c r="M103" s="255" t="n">
        <v>2.27188723727325</v>
      </c>
      <c r="N103" s="255" t="n">
        <v>1.44791869286132</v>
      </c>
      <c r="O103" s="255" t="n">
        <v>-1.19578134284016</v>
      </c>
      <c r="P103" s="255" t="n">
        <v>7.25823641915238</v>
      </c>
    </row>
    <row r="104" customFormat="false" ht="12.75" hidden="false" customHeight="false" outlineLevel="0" collapsed="false">
      <c r="B104" s="256"/>
      <c r="C104" s="254" t="s">
        <v>333</v>
      </c>
      <c r="D104" s="255" t="n">
        <v>5.60911610706489</v>
      </c>
      <c r="E104" s="255" t="s">
        <v>337</v>
      </c>
      <c r="F104" s="255" t="n">
        <v>-0.687285223367653</v>
      </c>
      <c r="G104" s="255" t="n">
        <v>4.21052631578948</v>
      </c>
      <c r="H104" s="255" t="s">
        <v>337</v>
      </c>
      <c r="I104" s="255" t="n">
        <v>8.47810500610619</v>
      </c>
      <c r="J104" s="255"/>
      <c r="K104" s="255" t="n">
        <v>5.80081288932417</v>
      </c>
      <c r="L104" s="255" t="s">
        <v>337</v>
      </c>
      <c r="M104" s="255" t="n">
        <v>1.98363724684678</v>
      </c>
      <c r="N104" s="255" t="n">
        <v>1.70103586126673</v>
      </c>
      <c r="O104" s="255" t="n">
        <v>-1.2297931220681</v>
      </c>
      <c r="P104" s="255" t="n">
        <v>7.39230563489304</v>
      </c>
    </row>
    <row r="105" customFormat="false" ht="12.75" hidden="false" customHeight="false" outlineLevel="0" collapsed="false">
      <c r="B105" s="256"/>
      <c r="C105" s="254" t="s">
        <v>334</v>
      </c>
      <c r="D105" s="255" t="n">
        <v>6.02749471290403</v>
      </c>
      <c r="E105" s="255" t="s">
        <v>337</v>
      </c>
      <c r="F105" s="255" t="n">
        <v>2.74914089347082</v>
      </c>
      <c r="G105" s="255" t="n">
        <v>2.06185567010311</v>
      </c>
      <c r="H105" s="255" t="s">
        <v>337</v>
      </c>
      <c r="I105" s="255" t="n">
        <v>8.89401492630479</v>
      </c>
      <c r="J105" s="255"/>
      <c r="K105" s="255" t="n">
        <v>5.82295722190609</v>
      </c>
      <c r="L105" s="255" t="s">
        <v>337</v>
      </c>
      <c r="M105" s="255" t="n">
        <v>2.04991362607816</v>
      </c>
      <c r="N105" s="255" t="n">
        <v>1.73190337695914</v>
      </c>
      <c r="O105" s="255" t="n">
        <v>-1.25811838931156</v>
      </c>
      <c r="P105" s="255" t="n">
        <v>7.54354538366042</v>
      </c>
    </row>
    <row r="106" customFormat="false" ht="12.75" hidden="false" customHeight="false" outlineLevel="0" collapsed="false">
      <c r="B106" s="253" t="n">
        <v>2007</v>
      </c>
      <c r="C106" s="254" t="s">
        <v>335</v>
      </c>
      <c r="D106" s="255" t="n">
        <v>2.75455529404766</v>
      </c>
      <c r="E106" s="255" t="s">
        <v>337</v>
      </c>
      <c r="F106" s="255" t="n">
        <v>6.52173913043484</v>
      </c>
      <c r="G106" s="255" t="n">
        <v>1.54639175257734</v>
      </c>
      <c r="H106" s="255" t="s">
        <v>337</v>
      </c>
      <c r="I106" s="255" t="n">
        <v>1.81377266715859</v>
      </c>
      <c r="J106" s="255"/>
      <c r="K106" s="255" t="n">
        <v>2.75455529404767</v>
      </c>
      <c r="L106" s="255" t="s">
        <v>337</v>
      </c>
      <c r="M106" s="255" t="n">
        <v>6.52173913043483</v>
      </c>
      <c r="N106" s="255" t="n">
        <v>1.54639175257734</v>
      </c>
      <c r="O106" s="255" t="s">
        <v>337</v>
      </c>
      <c r="P106" s="255" t="n">
        <v>1.81377266715859</v>
      </c>
    </row>
    <row r="107" customFormat="false" ht="12.75" hidden="false" customHeight="false" outlineLevel="0" collapsed="false">
      <c r="B107" s="256"/>
      <c r="C107" s="254" t="s">
        <v>336</v>
      </c>
      <c r="D107" s="255" t="n">
        <v>0.345691998406721</v>
      </c>
      <c r="E107" s="255" t="n">
        <v>-1.24999999999999</v>
      </c>
      <c r="F107" s="255" t="n">
        <v>3.23741007194246</v>
      </c>
      <c r="G107" s="255" t="n">
        <v>6.42453457446808</v>
      </c>
      <c r="H107" s="255" t="s">
        <v>337</v>
      </c>
      <c r="I107" s="255" t="n">
        <v>-1.94736735696534</v>
      </c>
      <c r="J107" s="255"/>
      <c r="K107" s="255" t="n">
        <v>1.53747078749571</v>
      </c>
      <c r="L107" s="255" t="n">
        <v>-4.99999999999999</v>
      </c>
      <c r="M107" s="255" t="n">
        <v>4.87364620938631</v>
      </c>
      <c r="N107" s="255" t="n">
        <v>3.94715314136127</v>
      </c>
      <c r="O107" s="255" t="s">
        <v>337</v>
      </c>
      <c r="P107" s="255" t="n">
        <v>-0.0960224194151649</v>
      </c>
    </row>
    <row r="108" customFormat="false" ht="12.75" hidden="false" customHeight="false" outlineLevel="0" collapsed="false">
      <c r="B108" s="256"/>
      <c r="C108" s="254" t="s">
        <v>338</v>
      </c>
      <c r="D108" s="255" t="n">
        <v>-1.26087623094645</v>
      </c>
      <c r="E108" s="255" t="n">
        <v>2.8421709430404E-014</v>
      </c>
      <c r="F108" s="255" t="n">
        <v>6.4981949458484</v>
      </c>
      <c r="G108" s="255" t="n">
        <v>3.40576171875</v>
      </c>
      <c r="H108" s="255" t="s">
        <v>337</v>
      </c>
      <c r="I108" s="255" t="n">
        <v>-4.14538890140854</v>
      </c>
      <c r="J108" s="255"/>
      <c r="K108" s="255" t="n">
        <v>0.568581060448681</v>
      </c>
      <c r="L108" s="255" t="n">
        <v>-3.14465408805029</v>
      </c>
      <c r="M108" s="255" t="n">
        <v>5.41516245487368</v>
      </c>
      <c r="N108" s="255" t="n">
        <v>3.76606054006969</v>
      </c>
      <c r="O108" s="255" t="s">
        <v>337</v>
      </c>
      <c r="P108" s="255" t="n">
        <v>-1.51832147363494</v>
      </c>
    </row>
    <row r="109" customFormat="false" ht="12.75" hidden="false" customHeight="false" outlineLevel="0" collapsed="false">
      <c r="B109" s="256"/>
      <c r="C109" s="254" t="s">
        <v>339</v>
      </c>
      <c r="D109" s="255" t="n">
        <v>4.63212651933576</v>
      </c>
      <c r="E109" s="255" t="n">
        <v>-19.5876288659794</v>
      </c>
      <c r="F109" s="255" t="n">
        <v>-0.358422939068078</v>
      </c>
      <c r="G109" s="255" t="n">
        <v>1.65912828947367</v>
      </c>
      <c r="H109" s="255" t="s">
        <v>337</v>
      </c>
      <c r="I109" s="255" t="n">
        <v>7.18950935477606</v>
      </c>
      <c r="J109" s="255"/>
      <c r="K109" s="255" t="n">
        <v>1.63957147337734</v>
      </c>
      <c r="L109" s="255" t="n">
        <v>-9.47265624999999</v>
      </c>
      <c r="M109" s="255" t="n">
        <v>3.96396396396399</v>
      </c>
      <c r="N109" s="255" t="n">
        <v>3.24208524214658</v>
      </c>
      <c r="O109" s="255" t="s">
        <v>337</v>
      </c>
      <c r="P109" s="255" t="n">
        <v>0.804140616435189</v>
      </c>
    </row>
    <row r="110" customFormat="false" ht="12.75" hidden="false" customHeight="false" outlineLevel="0" collapsed="false">
      <c r="B110" s="256"/>
      <c r="C110" s="254" t="s">
        <v>340</v>
      </c>
      <c r="D110" s="255" t="n">
        <v>3.74355574971467</v>
      </c>
      <c r="E110" s="255" t="n">
        <v>-19.5652173913043</v>
      </c>
      <c r="F110" s="255" t="n">
        <v>3.57142857142863</v>
      </c>
      <c r="G110" s="255" t="n">
        <v>6.26860119047619</v>
      </c>
      <c r="H110" s="255" t="s">
        <v>337</v>
      </c>
      <c r="I110" s="255" t="n">
        <v>5.16183767252565</v>
      </c>
      <c r="J110" s="255"/>
      <c r="K110" s="255" t="n">
        <v>2.13871773255907</v>
      </c>
      <c r="L110" s="255" t="n">
        <v>-11.9540229885058</v>
      </c>
      <c r="M110" s="255" t="n">
        <v>3.88489208633098</v>
      </c>
      <c r="N110" s="255" t="n">
        <v>3.8423071878279</v>
      </c>
      <c r="O110" s="255" t="s">
        <v>337</v>
      </c>
      <c r="P110" s="255" t="n">
        <v>1.89071554650659</v>
      </c>
    </row>
    <row r="111" customFormat="false" ht="12.75" hidden="false" customHeight="false" outlineLevel="0" collapsed="false">
      <c r="B111" s="256"/>
      <c r="C111" s="254" t="s">
        <v>341</v>
      </c>
      <c r="D111" s="255" t="n">
        <v>0.648264705454693</v>
      </c>
      <c r="E111" s="255" t="n">
        <v>-15.9090909090909</v>
      </c>
      <c r="F111" s="255" t="n">
        <v>-3.06122448979589</v>
      </c>
      <c r="G111" s="255" t="n">
        <v>5.8614417989418</v>
      </c>
      <c r="H111" s="255" t="s">
        <v>337</v>
      </c>
      <c r="I111" s="255" t="n">
        <v>1.96078525357602</v>
      </c>
      <c r="J111" s="255"/>
      <c r="K111" s="255" t="n">
        <v>1.83331539554199</v>
      </c>
      <c r="L111" s="255" t="n">
        <v>-12.6529051987768</v>
      </c>
      <c r="M111" s="255" t="n">
        <v>2.6722090261283</v>
      </c>
      <c r="N111" s="255" t="n">
        <v>4.17647219789841</v>
      </c>
      <c r="O111" s="255" t="s">
        <v>337</v>
      </c>
      <c r="P111" s="255" t="n">
        <v>1.90587644784164</v>
      </c>
    </row>
    <row r="112" customFormat="false" ht="12.75" hidden="false" customHeight="false" outlineLevel="0" collapsed="false">
      <c r="B112" s="256"/>
      <c r="C112" s="254" t="s">
        <v>342</v>
      </c>
      <c r="D112" s="255" t="n">
        <v>8.09089801772124</v>
      </c>
      <c r="E112" s="255" t="n">
        <v>-15.9090909090909</v>
      </c>
      <c r="F112" s="255" t="n">
        <v>11.3013698630137</v>
      </c>
      <c r="G112" s="255" t="n">
        <v>6.67576058201058</v>
      </c>
      <c r="H112" s="255" t="s">
        <v>337</v>
      </c>
      <c r="I112" s="255" t="n">
        <v>9.56621528421124</v>
      </c>
      <c r="J112" s="255"/>
      <c r="K112" s="255" t="n">
        <v>2.88133160678508</v>
      </c>
      <c r="L112" s="255" t="n">
        <v>-13.1406761177754</v>
      </c>
      <c r="M112" s="255" t="n">
        <v>3.94736842105266</v>
      </c>
      <c r="N112" s="255" t="n">
        <v>4.53136739293762</v>
      </c>
      <c r="O112" s="255" t="s">
        <v>337</v>
      </c>
      <c r="P112" s="255" t="n">
        <v>3.24329925480718</v>
      </c>
    </row>
    <row r="113" customFormat="false" ht="12.75" hidden="false" customHeight="false" outlineLevel="0" collapsed="false">
      <c r="B113" s="256"/>
      <c r="C113" s="254" t="s">
        <v>343</v>
      </c>
      <c r="D113" s="255" t="n">
        <v>6.96344418961921</v>
      </c>
      <c r="E113" s="255" t="n">
        <v>-6.57894736842107</v>
      </c>
      <c r="F113" s="255" t="n">
        <v>18.2456140350877</v>
      </c>
      <c r="G113" s="255" t="n">
        <v>5.04712301587303</v>
      </c>
      <c r="H113" s="255" t="s">
        <v>337</v>
      </c>
      <c r="I113" s="255" t="n">
        <v>6.37423836323127</v>
      </c>
      <c r="J113" s="255"/>
      <c r="K113" s="255" t="n">
        <v>3.36896470998829</v>
      </c>
      <c r="L113" s="255" t="n">
        <v>-12.2083333333334</v>
      </c>
      <c r="M113" s="255" t="n">
        <v>5.749668288368</v>
      </c>
      <c r="N113" s="255" t="n">
        <v>4.59549753289472</v>
      </c>
      <c r="O113" s="255" t="s">
        <v>337</v>
      </c>
      <c r="P113" s="255" t="n">
        <v>3.61167376915197</v>
      </c>
    </row>
    <row r="114" customFormat="false" ht="12.75" hidden="false" customHeight="false" outlineLevel="0" collapsed="false">
      <c r="B114" s="256"/>
      <c r="C114" s="254" t="s">
        <v>344</v>
      </c>
      <c r="D114" s="255" t="n">
        <v>2.86842959625258</v>
      </c>
      <c r="E114" s="255" t="n">
        <v>9.33333333333333</v>
      </c>
      <c r="F114" s="255" t="n">
        <v>18.8811188811189</v>
      </c>
      <c r="G114" s="255" t="n">
        <v>-1.17187500000001</v>
      </c>
      <c r="H114" s="255" t="s">
        <v>337</v>
      </c>
      <c r="I114" s="255" t="n">
        <v>0.896728212929162</v>
      </c>
      <c r="J114" s="255"/>
      <c r="K114" s="255" t="n">
        <v>3.3129711933795</v>
      </c>
      <c r="L114" s="255" t="n">
        <v>-9.92592592592594</v>
      </c>
      <c r="M114" s="255" t="n">
        <v>7.22418531605815</v>
      </c>
      <c r="N114" s="255" t="n">
        <v>3.93377802853812</v>
      </c>
      <c r="O114" s="255" t="s">
        <v>337</v>
      </c>
      <c r="P114" s="255" t="n">
        <v>3.30826700595317</v>
      </c>
    </row>
    <row r="115" customFormat="false" ht="12.75" hidden="false" customHeight="false" outlineLevel="0" collapsed="false">
      <c r="B115" s="256"/>
      <c r="C115" s="254" t="s">
        <v>332</v>
      </c>
      <c r="D115" s="255" t="n">
        <v>-1.6287218304127</v>
      </c>
      <c r="E115" s="255" t="n">
        <v>10.958904109589</v>
      </c>
      <c r="F115" s="255" t="n">
        <v>16.0278745644599</v>
      </c>
      <c r="G115" s="255" t="n">
        <v>-0.436936211340225</v>
      </c>
      <c r="H115" s="255" t="s">
        <v>337</v>
      </c>
      <c r="I115" s="255" t="n">
        <v>-3.93966430446</v>
      </c>
      <c r="J115" s="255"/>
      <c r="K115" s="255" t="n">
        <v>2.72472212889789</v>
      </c>
      <c r="L115" s="255" t="n">
        <v>-7.95454545454547</v>
      </c>
      <c r="M115" s="255" t="n">
        <v>8.11573747353567</v>
      </c>
      <c r="N115" s="255" t="n">
        <v>3.49007391418106</v>
      </c>
      <c r="O115" s="255" t="s">
        <v>337</v>
      </c>
      <c r="P115" s="255" t="n">
        <v>2.39864637483351</v>
      </c>
    </row>
    <row r="116" customFormat="false" ht="12.75" hidden="false" customHeight="false" outlineLevel="0" collapsed="false">
      <c r="B116" s="256"/>
      <c r="C116" s="254" t="s">
        <v>333</v>
      </c>
      <c r="D116" s="255" t="n">
        <v>5.06688915193736</v>
      </c>
      <c r="E116" s="255" t="n">
        <v>6.66666666666667</v>
      </c>
      <c r="F116" s="255" t="n">
        <v>15.1515151515151</v>
      </c>
      <c r="G116" s="255" t="n">
        <v>2.60416666666666</v>
      </c>
      <c r="H116" s="255" t="s">
        <v>337</v>
      </c>
      <c r="I116" s="255" t="n">
        <v>4.53360671894171</v>
      </c>
      <c r="J116" s="255"/>
      <c r="K116" s="255" t="n">
        <v>2.97438962889518</v>
      </c>
      <c r="L116" s="255" t="n">
        <v>-6.66077543355794</v>
      </c>
      <c r="M116" s="255" t="n">
        <v>8.78313637815396</v>
      </c>
      <c r="N116" s="255" t="n">
        <v>3.40690196775724</v>
      </c>
      <c r="O116" s="255" t="s">
        <v>337</v>
      </c>
      <c r="P116" s="255" t="n">
        <v>2.63566078816289</v>
      </c>
    </row>
    <row r="117" customFormat="false" ht="12.75" hidden="false" customHeight="false" outlineLevel="0" collapsed="false">
      <c r="B117" s="256"/>
      <c r="C117" s="254" t="s">
        <v>334</v>
      </c>
      <c r="D117" s="255" t="n">
        <v>5.99616722429526</v>
      </c>
      <c r="E117" s="255" t="n">
        <v>8.21917808219178</v>
      </c>
      <c r="F117" s="255" t="n">
        <v>15.3846153846153</v>
      </c>
      <c r="G117" s="255" t="n">
        <v>1.82686237373734</v>
      </c>
      <c r="H117" s="255" t="s">
        <v>337</v>
      </c>
      <c r="I117" s="255" t="n">
        <v>5.78383192977594</v>
      </c>
      <c r="J117" s="255"/>
      <c r="K117" s="255" t="n">
        <v>3.27015477942394</v>
      </c>
      <c r="L117" s="255" t="n">
        <v>-5.46875</v>
      </c>
      <c r="M117" s="255" t="n">
        <v>9.35860058309037</v>
      </c>
      <c r="N117" s="255" t="n">
        <v>3.27129388816645</v>
      </c>
      <c r="O117" s="255" t="s">
        <v>337</v>
      </c>
      <c r="P117" s="255" t="n">
        <v>2.95669999500872</v>
      </c>
    </row>
    <row r="118" customFormat="false" ht="12.75" hidden="false" customHeight="false" outlineLevel="0" collapsed="false">
      <c r="B118" s="253" t="n">
        <v>2008</v>
      </c>
      <c r="C118" s="254" t="s">
        <v>335</v>
      </c>
      <c r="D118" s="255" t="n">
        <v>10.013651655804</v>
      </c>
      <c r="E118" s="255" t="n">
        <v>8.21917808219178</v>
      </c>
      <c r="F118" s="255" t="n">
        <v>20.7482993197278</v>
      </c>
      <c r="G118" s="255" t="n">
        <v>1.171875</v>
      </c>
      <c r="H118" s="255" t="s">
        <v>337</v>
      </c>
      <c r="I118" s="255" t="n">
        <v>9.56723717473054</v>
      </c>
      <c r="J118" s="255"/>
      <c r="K118" s="255" t="n">
        <v>10.013651655804</v>
      </c>
      <c r="L118" s="255" t="n">
        <v>8.21917808219177</v>
      </c>
      <c r="M118" s="255" t="n">
        <v>20.7482993197278</v>
      </c>
      <c r="N118" s="255" t="n">
        <v>1.171875</v>
      </c>
      <c r="O118" s="255" t="s">
        <v>337</v>
      </c>
      <c r="P118" s="255" t="n">
        <v>9.56723717473054</v>
      </c>
    </row>
    <row r="119" customFormat="false" ht="12.75" hidden="false" customHeight="false" outlineLevel="0" collapsed="false">
      <c r="B119" s="256"/>
      <c r="C119" s="254" t="s">
        <v>336</v>
      </c>
      <c r="D119" s="255" t="n">
        <v>8.77426949218081</v>
      </c>
      <c r="E119" s="255" t="n">
        <v>40.506329113924</v>
      </c>
      <c r="F119" s="255" t="n">
        <v>24.8865635188276</v>
      </c>
      <c r="G119" s="255" t="n">
        <v>1.53846153846153</v>
      </c>
      <c r="H119" s="255" t="s">
        <v>337</v>
      </c>
      <c r="I119" s="255" t="n">
        <v>4.97020065970337</v>
      </c>
      <c r="J119" s="255"/>
      <c r="K119" s="255" t="n">
        <v>9.39480049142507</v>
      </c>
      <c r="L119" s="255" t="n">
        <v>25</v>
      </c>
      <c r="M119" s="255" t="n">
        <v>22.7925021168735</v>
      </c>
      <c r="N119" s="255" t="n">
        <v>1.3565891472868</v>
      </c>
      <c r="O119" s="255" t="s">
        <v>337</v>
      </c>
      <c r="P119" s="255" t="n">
        <v>7.27625504265144</v>
      </c>
    </row>
    <row r="120" customFormat="false" ht="12.75" hidden="false" customHeight="false" outlineLevel="0" collapsed="false">
      <c r="B120" s="256"/>
      <c r="C120" s="254" t="s">
        <v>338</v>
      </c>
      <c r="D120" s="255" t="n">
        <v>11.6243713713449</v>
      </c>
      <c r="E120" s="255" t="n">
        <v>39.2405063291139</v>
      </c>
      <c r="F120" s="255" t="n">
        <v>18.7912147800969</v>
      </c>
      <c r="G120" s="255" t="n">
        <v>2.71317829457365</v>
      </c>
      <c r="H120" s="255" t="s">
        <v>337</v>
      </c>
      <c r="I120" s="255" t="n">
        <v>10.2178377099551</v>
      </c>
      <c r="J120" s="255"/>
      <c r="K120" s="255" t="n">
        <v>10.1527163796249</v>
      </c>
      <c r="L120" s="255" t="n">
        <v>29.8701298701298</v>
      </c>
      <c r="M120" s="255" t="n">
        <v>21.4450366324567</v>
      </c>
      <c r="N120" s="255" t="n">
        <v>1.80878552971575</v>
      </c>
      <c r="O120" s="255" t="s">
        <v>337</v>
      </c>
      <c r="P120" s="255" t="n">
        <v>8.28189486528139</v>
      </c>
    </row>
    <row r="121" customFormat="false" ht="12.75" hidden="false" customHeight="false" outlineLevel="0" collapsed="false">
      <c r="B121" s="256"/>
      <c r="C121" s="254" t="s">
        <v>339</v>
      </c>
      <c r="D121" s="255" t="n">
        <v>10.5975240449397</v>
      </c>
      <c r="E121" s="255" t="n">
        <v>41.025641025641</v>
      </c>
      <c r="F121" s="255" t="n">
        <v>30.4964028150077</v>
      </c>
      <c r="G121" s="255" t="n">
        <v>4.38247011952193</v>
      </c>
      <c r="H121" s="255" t="s">
        <v>337</v>
      </c>
      <c r="I121" s="255" t="n">
        <v>6.66923040665122</v>
      </c>
      <c r="J121" s="255"/>
      <c r="K121" s="255" t="n">
        <v>10.2734018395958</v>
      </c>
      <c r="L121" s="255" t="n">
        <v>32.6860841423948</v>
      </c>
      <c r="M121" s="255" t="n">
        <v>23.6255217266934</v>
      </c>
      <c r="N121" s="255" t="n">
        <v>2.43902439024393</v>
      </c>
      <c r="O121" s="255" t="s">
        <v>337</v>
      </c>
      <c r="P121" s="255" t="n">
        <v>7.82453655293061</v>
      </c>
    </row>
    <row r="122" customFormat="false" ht="12.75" hidden="false" customHeight="false" outlineLevel="0" collapsed="false">
      <c r="B122" s="256"/>
      <c r="C122" s="254" t="s">
        <v>340</v>
      </c>
      <c r="D122" s="255" t="n">
        <v>12.2589768416232</v>
      </c>
      <c r="E122" s="255" t="n">
        <v>48.6486486486486</v>
      </c>
      <c r="F122" s="255" t="n">
        <v>29.3537641552266</v>
      </c>
      <c r="G122" s="255" t="n">
        <v>2.29885057471266</v>
      </c>
      <c r="H122" s="255" t="s">
        <v>337</v>
      </c>
      <c r="I122" s="255" t="n">
        <v>9.76413912216603</v>
      </c>
      <c r="J122" s="255"/>
      <c r="K122" s="255" t="n">
        <v>10.7518582250748</v>
      </c>
      <c r="L122" s="255" t="n">
        <v>35.7702349869451</v>
      </c>
      <c r="M122" s="255" t="n">
        <v>24.7759305246675</v>
      </c>
      <c r="N122" s="255" t="n">
        <v>2.41057542768275</v>
      </c>
      <c r="O122" s="255" t="s">
        <v>337</v>
      </c>
      <c r="P122" s="255" t="n">
        <v>8.3236956042954</v>
      </c>
    </row>
    <row r="123" customFormat="false" ht="12.75" hidden="false" customHeight="false" outlineLevel="0" collapsed="false">
      <c r="B123" s="256"/>
      <c r="C123" s="254" t="s">
        <v>341</v>
      </c>
      <c r="D123" s="255" t="n">
        <v>15.2532232999088</v>
      </c>
      <c r="E123" s="255" t="n">
        <v>45.9459459459459</v>
      </c>
      <c r="F123" s="255" t="n">
        <v>32.9560208785367</v>
      </c>
      <c r="G123" s="255" t="n">
        <v>5.38461538461542</v>
      </c>
      <c r="H123" s="255" t="s">
        <v>337</v>
      </c>
      <c r="I123" s="255" t="n">
        <v>13.1115177257102</v>
      </c>
      <c r="J123" s="255"/>
      <c r="K123" s="255" t="n">
        <v>11.6634800371142</v>
      </c>
      <c r="L123" s="255" t="n">
        <v>37.417943107221</v>
      </c>
      <c r="M123" s="255" t="n">
        <v>26.1242970665141</v>
      </c>
      <c r="N123" s="255" t="n">
        <v>2.91073738680467</v>
      </c>
      <c r="O123" s="255" t="s">
        <v>337</v>
      </c>
      <c r="P123" s="255" t="n">
        <v>9.36018931105467</v>
      </c>
    </row>
    <row r="124" customFormat="false" ht="12.75" hidden="false" customHeight="false" outlineLevel="0" collapsed="false">
      <c r="B124" s="256"/>
      <c r="C124" s="254" t="s">
        <v>342</v>
      </c>
      <c r="D124" s="255" t="n">
        <v>13.9828238338819</v>
      </c>
      <c r="E124" s="255" t="n">
        <v>45.9459459459459</v>
      </c>
      <c r="F124" s="255" t="n">
        <v>16.5922029242553</v>
      </c>
      <c r="G124" s="255" t="n">
        <v>2.2900763358779</v>
      </c>
      <c r="H124" s="255" t="s">
        <v>337</v>
      </c>
      <c r="I124" s="255" t="n">
        <v>13.9613945140487</v>
      </c>
      <c r="J124" s="255"/>
      <c r="K124" s="255" t="n">
        <v>12.0715917743793</v>
      </c>
      <c r="L124" s="255" t="n">
        <v>38.6064030131827</v>
      </c>
      <c r="M124" s="255" t="n">
        <v>24.6160543224858</v>
      </c>
      <c r="N124" s="255" t="n">
        <v>2.82079646017703</v>
      </c>
      <c r="O124" s="255" t="s">
        <v>337</v>
      </c>
      <c r="P124" s="255" t="n">
        <v>10.2127143296388</v>
      </c>
    </row>
    <row r="125" customFormat="false" ht="12.75" hidden="false" customHeight="false" outlineLevel="0" collapsed="false">
      <c r="B125" s="256"/>
      <c r="C125" s="254" t="s">
        <v>343</v>
      </c>
      <c r="D125" s="255" t="n">
        <v>15.962054530377</v>
      </c>
      <c r="E125" s="255" t="n">
        <v>50.7042253521126</v>
      </c>
      <c r="F125" s="255" t="n">
        <v>17.5660470194573</v>
      </c>
      <c r="G125" s="255" t="n">
        <v>5.81395348837212</v>
      </c>
      <c r="H125" s="255" t="s">
        <v>337</v>
      </c>
      <c r="I125" s="255" t="n">
        <v>16.8253847887433</v>
      </c>
      <c r="J125" s="255"/>
      <c r="K125" s="255" t="n">
        <v>12.5524916626173</v>
      </c>
      <c r="L125" s="255" t="n">
        <v>40.0332225913621</v>
      </c>
      <c r="M125" s="255" t="n">
        <v>23.6223895541376</v>
      </c>
      <c r="N125" s="255" t="n">
        <v>3.19457889641825</v>
      </c>
      <c r="O125" s="255" t="s">
        <v>337</v>
      </c>
      <c r="P125" s="255" t="n">
        <v>11.0114804008642</v>
      </c>
    </row>
    <row r="126" customFormat="false" ht="12.75" hidden="false" customHeight="false" outlineLevel="0" collapsed="false">
      <c r="B126" s="256"/>
      <c r="C126" s="254" t="s">
        <v>344</v>
      </c>
      <c r="D126" s="255" t="n">
        <v>33.3998974761335</v>
      </c>
      <c r="E126" s="255" t="n">
        <v>48.780487804878</v>
      </c>
      <c r="F126" s="255" t="n">
        <v>15.5761488682705</v>
      </c>
      <c r="G126" s="255" t="n">
        <v>8.30039525691704</v>
      </c>
      <c r="H126" s="255" t="s">
        <v>337</v>
      </c>
      <c r="I126" s="255" t="n">
        <v>40.4260554602425</v>
      </c>
      <c r="J126" s="255"/>
      <c r="K126" s="255" t="n">
        <v>14.8745999727191</v>
      </c>
      <c r="L126" s="255" t="n">
        <v>41.0818713450292</v>
      </c>
      <c r="M126" s="255" t="n">
        <v>22.6206605782332</v>
      </c>
      <c r="N126" s="255" t="n">
        <v>3.75161707632605</v>
      </c>
      <c r="O126" s="255" t="s">
        <v>337</v>
      </c>
      <c r="P126" s="255" t="n">
        <v>14.2219511570635</v>
      </c>
    </row>
    <row r="127" customFormat="false" ht="12.75" hidden="false" customHeight="false" outlineLevel="0" collapsed="false">
      <c r="B127" s="256"/>
      <c r="C127" s="254" t="s">
        <v>332</v>
      </c>
      <c r="D127" s="255" t="n">
        <v>20.4194005160077</v>
      </c>
      <c r="E127" s="255" t="n">
        <v>44.4444444444444</v>
      </c>
      <c r="F127" s="255" t="n">
        <v>17.3572946796252</v>
      </c>
      <c r="G127" s="255" t="n">
        <v>14.7410358565738</v>
      </c>
      <c r="H127" s="255" t="s">
        <v>337</v>
      </c>
      <c r="I127" s="255" t="n">
        <v>20.9190545158898</v>
      </c>
      <c r="J127" s="255"/>
      <c r="K127" s="255" t="n">
        <v>15.5066693486591</v>
      </c>
      <c r="L127" s="255" t="n">
        <v>41.437908496732</v>
      </c>
      <c r="M127" s="255" t="n">
        <v>22.0486302765895</v>
      </c>
      <c r="N127" s="255" t="n">
        <v>4.82490272373544</v>
      </c>
      <c r="O127" s="255" t="s">
        <v>337</v>
      </c>
      <c r="P127" s="255" t="n">
        <v>15.010417426869</v>
      </c>
    </row>
    <row r="128" customFormat="false" ht="12.75" hidden="false" customHeight="false" outlineLevel="0" collapsed="false">
      <c r="B128" s="256"/>
      <c r="C128" s="254" t="s">
        <v>333</v>
      </c>
      <c r="D128" s="255" t="n">
        <v>23.6859488874548</v>
      </c>
      <c r="E128" s="255" t="n">
        <v>44.9999999999999</v>
      </c>
      <c r="F128" s="255" t="n">
        <v>19.3195059166356</v>
      </c>
      <c r="G128" s="255" t="n">
        <v>8.71212121212126</v>
      </c>
      <c r="H128" s="255" t="s">
        <v>337</v>
      </c>
      <c r="I128" s="255" t="n">
        <v>25.3850805766255</v>
      </c>
      <c r="J128" s="255"/>
      <c r="K128" s="255" t="n">
        <v>16.3962715502543</v>
      </c>
      <c r="L128" s="255" t="n">
        <v>41.7751479289941</v>
      </c>
      <c r="M128" s="255" t="n">
        <v>21.774596063112</v>
      </c>
      <c r="N128" s="255" t="n">
        <v>5.18701482004238</v>
      </c>
      <c r="O128" s="255" t="s">
        <v>337</v>
      </c>
      <c r="P128" s="255" t="n">
        <v>16.1834676368746</v>
      </c>
    </row>
    <row r="129" customFormat="false" ht="12.75" hidden="false" customHeight="false" outlineLevel="0" collapsed="false">
      <c r="B129" s="256"/>
      <c r="C129" s="254" t="s">
        <v>334</v>
      </c>
      <c r="D129" s="255" t="n">
        <v>22.3482951721463</v>
      </c>
      <c r="E129" s="255" t="n">
        <v>48.1012658227848</v>
      </c>
      <c r="F129" s="255" t="n">
        <v>21.7240121780336</v>
      </c>
      <c r="G129" s="255" t="n">
        <v>8.39694656488557</v>
      </c>
      <c r="H129" s="255" t="s">
        <v>337</v>
      </c>
      <c r="I129" s="255" t="n">
        <v>23.172809803306</v>
      </c>
      <c r="J129" s="255"/>
      <c r="K129" s="255" t="n">
        <v>16.9942210178571</v>
      </c>
      <c r="L129" s="255" t="n">
        <v>42.3160173160173</v>
      </c>
      <c r="M129" s="255" t="n">
        <v>21.7699435863453</v>
      </c>
      <c r="N129" s="255" t="n">
        <v>5.4586563307494</v>
      </c>
      <c r="O129" s="255" t="s">
        <v>337</v>
      </c>
      <c r="P129" s="255" t="n">
        <v>16.9157873471396</v>
      </c>
    </row>
    <row r="130" customFormat="false" ht="12.75" hidden="false" customHeight="false" outlineLevel="0" collapsed="false">
      <c r="B130" s="253" t="n">
        <v>2009</v>
      </c>
      <c r="C130" s="254" t="s">
        <v>335</v>
      </c>
      <c r="D130" s="255" t="n">
        <v>22.5754060315679</v>
      </c>
      <c r="E130" s="255" t="n">
        <v>45.5696202531645</v>
      </c>
      <c r="F130" s="255" t="n">
        <v>16.4705626499473</v>
      </c>
      <c r="G130" s="255" t="n">
        <v>10.8108108108109</v>
      </c>
      <c r="H130" s="255" t="s">
        <v>337</v>
      </c>
      <c r="I130" s="255" t="n">
        <v>25.1190707365472</v>
      </c>
      <c r="J130" s="255"/>
      <c r="K130" s="255" t="n">
        <v>22.5754060315679</v>
      </c>
      <c r="L130" s="255" t="n">
        <v>45.5696202531645</v>
      </c>
      <c r="M130" s="255" t="n">
        <v>16.4705626499473</v>
      </c>
      <c r="N130" s="255" t="n">
        <v>10.8108108108109</v>
      </c>
      <c r="O130" s="255" t="s">
        <v>337</v>
      </c>
      <c r="P130" s="255" t="n">
        <v>25.1190707365472</v>
      </c>
    </row>
    <row r="131" customFormat="false" ht="12.75" hidden="false" customHeight="false" outlineLevel="0" collapsed="false">
      <c r="B131" s="256"/>
      <c r="C131" s="254" t="s">
        <v>336</v>
      </c>
      <c r="D131" s="255" t="n">
        <v>21.7734925865003</v>
      </c>
      <c r="E131" s="255" t="n">
        <v>4.50450450450445</v>
      </c>
      <c r="F131" s="255" t="n">
        <v>14.4542007780577</v>
      </c>
      <c r="G131" s="255" t="n">
        <v>7.19696969696977</v>
      </c>
      <c r="H131" s="255" t="s">
        <v>337</v>
      </c>
      <c r="I131" s="255" t="n">
        <v>27.9873297905955</v>
      </c>
      <c r="J131" s="255"/>
      <c r="K131" s="255" t="n">
        <v>22.1772640621093</v>
      </c>
      <c r="L131" s="255" t="n">
        <v>21.578947368421</v>
      </c>
      <c r="M131" s="255" t="n">
        <v>15.4575424455099</v>
      </c>
      <c r="N131" s="255" t="n">
        <v>8.98661567877637</v>
      </c>
      <c r="O131" s="255" t="s">
        <v>337</v>
      </c>
      <c r="P131" s="255" t="n">
        <v>26.5177706404547</v>
      </c>
    </row>
    <row r="132" customFormat="false" ht="12.75" hidden="false" customHeight="false" outlineLevel="0" collapsed="false">
      <c r="B132" s="256"/>
      <c r="C132" s="254" t="s">
        <v>338</v>
      </c>
      <c r="D132" s="255" t="n">
        <v>22.9372803197005</v>
      </c>
      <c r="E132" s="255" t="n">
        <v>13.6363636363636</v>
      </c>
      <c r="F132" s="255" t="n">
        <v>15.2155282236583</v>
      </c>
      <c r="G132" s="255" t="n">
        <v>8.40077290293255</v>
      </c>
      <c r="H132" s="255" t="s">
        <v>337</v>
      </c>
      <c r="I132" s="255" t="n">
        <v>28.2602728918168</v>
      </c>
      <c r="J132" s="255"/>
      <c r="K132" s="255" t="n">
        <v>22.4390741792197</v>
      </c>
      <c r="L132" s="255" t="n">
        <v>18.6666666666666</v>
      </c>
      <c r="M132" s="255" t="n">
        <v>15.3778231685695</v>
      </c>
      <c r="N132" s="255" t="n">
        <v>8.78960002446341</v>
      </c>
      <c r="O132" s="255" t="s">
        <v>337</v>
      </c>
      <c r="P132" s="255" t="n">
        <v>27.124130986851</v>
      </c>
    </row>
    <row r="133" customFormat="false" ht="12.75" hidden="false" customHeight="false" outlineLevel="0" collapsed="false">
      <c r="B133" s="256"/>
      <c r="C133" s="254" t="s">
        <v>339</v>
      </c>
      <c r="D133" s="255" t="n">
        <v>45.2995596272896</v>
      </c>
      <c r="E133" s="255" t="n">
        <v>9.99999999999997</v>
      </c>
      <c r="F133" s="255" t="n">
        <v>12.4848973016512</v>
      </c>
      <c r="G133" s="255" t="n">
        <v>8.34061436586046</v>
      </c>
      <c r="H133" s="255" t="s">
        <v>337</v>
      </c>
      <c r="I133" s="255" t="n">
        <v>60.6432409619723</v>
      </c>
      <c r="J133" s="255"/>
      <c r="K133" s="255" t="n">
        <v>28.6598244600431</v>
      </c>
      <c r="L133" s="255" t="n">
        <v>16.3414634146341</v>
      </c>
      <c r="M133" s="255" t="n">
        <v>14.6421808665782</v>
      </c>
      <c r="N133" s="255" t="n">
        <v>8.67756741250725</v>
      </c>
      <c r="O133" s="255" t="s">
        <v>337</v>
      </c>
      <c r="P133" s="255" t="n">
        <v>36.5284337412402</v>
      </c>
    </row>
    <row r="134" customFormat="false" ht="12.75" hidden="false" customHeight="false" outlineLevel="0" collapsed="false">
      <c r="B134" s="256"/>
      <c r="C134" s="254" t="s">
        <v>340</v>
      </c>
      <c r="D134" s="255" t="n">
        <v>25.4679887668875</v>
      </c>
      <c r="E134" s="255" t="n">
        <v>10.9090909090909</v>
      </c>
      <c r="F134" s="255" t="n">
        <v>11.0851455155252</v>
      </c>
      <c r="G134" s="255" t="n">
        <v>3.43847299309607</v>
      </c>
      <c r="H134" s="255" t="s">
        <v>337</v>
      </c>
      <c r="I134" s="255" t="n">
        <v>32.0023682599979</v>
      </c>
      <c r="J134" s="255"/>
      <c r="K134" s="255" t="n">
        <v>27.8802337710945</v>
      </c>
      <c r="L134" s="255" t="n">
        <v>15.1923076923077</v>
      </c>
      <c r="M134" s="255" t="n">
        <v>13.901608948712</v>
      </c>
      <c r="N134" s="255" t="n">
        <v>7.61542754160156</v>
      </c>
      <c r="O134" s="255" t="s">
        <v>337</v>
      </c>
      <c r="P134" s="255" t="n">
        <v>35.3481564799154</v>
      </c>
    </row>
    <row r="135" customFormat="false" ht="12.75" hidden="false" customHeight="false" outlineLevel="0" collapsed="false">
      <c r="B135" s="256"/>
      <c r="C135" s="254" t="s">
        <v>341</v>
      </c>
      <c r="D135" s="255" t="n">
        <v>21.4377174523414</v>
      </c>
      <c r="E135" s="255" t="n">
        <v>12.037037037037</v>
      </c>
      <c r="F135" s="255" t="n">
        <v>11.9893358425468</v>
      </c>
      <c r="G135" s="255" t="n">
        <v>1.72917949168946</v>
      </c>
      <c r="H135" s="255" t="s">
        <v>337</v>
      </c>
      <c r="I135" s="255" t="n">
        <v>25.6690017407918</v>
      </c>
      <c r="J135" s="255"/>
      <c r="K135" s="255" t="n">
        <v>26.5335428892552</v>
      </c>
      <c r="L135" s="255" t="n">
        <v>14.6496815286624</v>
      </c>
      <c r="M135" s="255" t="n">
        <v>13.5693252513853</v>
      </c>
      <c r="N135" s="255" t="n">
        <v>6.60170537587188</v>
      </c>
      <c r="O135" s="255" t="s">
        <v>337</v>
      </c>
      <c r="P135" s="255" t="n">
        <v>33.1808832238399</v>
      </c>
    </row>
    <row r="136" customFormat="false" ht="12.75" hidden="false" customHeight="false" outlineLevel="0" collapsed="false">
      <c r="B136" s="256"/>
      <c r="C136" s="254" t="s">
        <v>342</v>
      </c>
      <c r="D136" s="255" t="n">
        <v>17.8542703869849</v>
      </c>
      <c r="E136" s="255" t="n">
        <v>10.1851851851852</v>
      </c>
      <c r="F136" s="255" t="n">
        <v>14.7638464152225</v>
      </c>
      <c r="G136" s="255" t="n">
        <v>8.45958460708516</v>
      </c>
      <c r="H136" s="255" t="s">
        <v>337</v>
      </c>
      <c r="I136" s="255" t="n">
        <v>19.747842393097</v>
      </c>
      <c r="J136" s="255"/>
      <c r="K136" s="255" t="n">
        <v>24.980293641056</v>
      </c>
      <c r="L136" s="255" t="n">
        <v>13.9945652173913</v>
      </c>
      <c r="M136" s="255" t="n">
        <v>13.7461619027177</v>
      </c>
      <c r="N136" s="255" t="n">
        <v>6.86954380188862</v>
      </c>
      <c r="O136" s="255" t="s">
        <v>337</v>
      </c>
      <c r="P136" s="255" t="n">
        <v>30.6073135991705</v>
      </c>
    </row>
    <row r="137" customFormat="false" ht="12.75" hidden="false" customHeight="false" outlineLevel="0" collapsed="false">
      <c r="B137" s="256"/>
      <c r="C137" s="254" t="s">
        <v>343</v>
      </c>
      <c r="D137" s="255" t="n">
        <v>17.2505350070733</v>
      </c>
      <c r="E137" s="255" t="n">
        <v>9.34579439252335</v>
      </c>
      <c r="F137" s="255" t="n">
        <v>7.58943079269052</v>
      </c>
      <c r="G137" s="255" t="n">
        <v>5.84866940288636</v>
      </c>
      <c r="H137" s="255" t="s">
        <v>337</v>
      </c>
      <c r="I137" s="255" t="n">
        <v>19.7381063580483</v>
      </c>
      <c r="J137" s="255"/>
      <c r="K137" s="255" t="n">
        <v>23.9958743072271</v>
      </c>
      <c r="L137" s="255" t="n">
        <v>13.4045077105575</v>
      </c>
      <c r="M137" s="255" t="n">
        <v>12.9209123582901</v>
      </c>
      <c r="N137" s="255" t="n">
        <v>6.73882208006515</v>
      </c>
      <c r="O137" s="255" t="s">
        <v>337</v>
      </c>
      <c r="P137" s="255" t="n">
        <v>29.2256257945461</v>
      </c>
    </row>
    <row r="138" customFormat="false" ht="12.75" hidden="false" customHeight="false" outlineLevel="0" collapsed="false">
      <c r="B138" s="256"/>
      <c r="C138" s="254" t="s">
        <v>344</v>
      </c>
      <c r="D138" s="255" t="n">
        <v>13.6558892780302</v>
      </c>
      <c r="E138" s="255" t="n">
        <v>-4.91803278688525</v>
      </c>
      <c r="F138" s="255" t="n">
        <v>7.74649662264339</v>
      </c>
      <c r="G138" s="255" t="n">
        <v>12.9287221880223</v>
      </c>
      <c r="H138" s="255" t="s">
        <v>337</v>
      </c>
      <c r="I138" s="255" t="n">
        <v>14.7130049352229</v>
      </c>
      <c r="J138" s="255"/>
      <c r="K138" s="255" t="n">
        <v>22.6584110929691</v>
      </c>
      <c r="L138" s="255" t="n">
        <v>11.0880829015544</v>
      </c>
      <c r="M138" s="255" t="n">
        <v>12.3137244649761</v>
      </c>
      <c r="N138" s="255" t="n">
        <v>7.44374004747173</v>
      </c>
      <c r="O138" s="255" t="s">
        <v>337</v>
      </c>
      <c r="P138" s="255" t="n">
        <v>27.2782484582521</v>
      </c>
    </row>
    <row r="139" customFormat="false" ht="12.75" hidden="false" customHeight="false" outlineLevel="0" collapsed="false">
      <c r="B139" s="256"/>
      <c r="C139" s="254" t="s">
        <v>332</v>
      </c>
      <c r="D139" s="255" t="n">
        <v>15.235166105292</v>
      </c>
      <c r="E139" s="255" t="n">
        <v>-0.854700854700852</v>
      </c>
      <c r="F139" s="255" t="n">
        <v>8.34178113437072</v>
      </c>
      <c r="G139" s="255" t="n">
        <v>8.32705823293181</v>
      </c>
      <c r="H139" s="255" t="s">
        <v>337</v>
      </c>
      <c r="I139" s="255" t="n">
        <v>17.1960506663533</v>
      </c>
      <c r="J139" s="255"/>
      <c r="K139" s="255" t="n">
        <v>21.7762213294873</v>
      </c>
      <c r="L139" s="255" t="n">
        <v>9.79667282809609</v>
      </c>
      <c r="M139" s="255" t="n">
        <v>11.8986407490832</v>
      </c>
      <c r="N139" s="255" t="n">
        <v>7.53817049936947</v>
      </c>
      <c r="O139" s="255" t="s">
        <v>337</v>
      </c>
      <c r="P139" s="255" t="n">
        <v>26.0302648138388</v>
      </c>
    </row>
    <row r="140" customFormat="false" ht="12.75" hidden="false" customHeight="false" outlineLevel="0" collapsed="false">
      <c r="B140" s="256"/>
      <c r="C140" s="254" t="s">
        <v>333</v>
      </c>
      <c r="D140" s="255" t="n">
        <v>6.16616738539196</v>
      </c>
      <c r="E140" s="255" t="n">
        <v>0</v>
      </c>
      <c r="F140" s="255" t="n">
        <v>3.05324984224065</v>
      </c>
      <c r="G140" s="255" t="n">
        <v>9.298518114269</v>
      </c>
      <c r="H140" s="255" t="s">
        <v>337</v>
      </c>
      <c r="I140" s="255" t="n">
        <v>6.13431633585702</v>
      </c>
      <c r="J140" s="255"/>
      <c r="K140" s="255" t="n">
        <v>19.9720968556315</v>
      </c>
      <c r="L140" s="255" t="n">
        <v>8.84808013355591</v>
      </c>
      <c r="M140" s="255" t="n">
        <v>11.0283722941921</v>
      </c>
      <c r="N140" s="255" t="n">
        <v>7.70765046095154</v>
      </c>
      <c r="O140" s="255" t="s">
        <v>337</v>
      </c>
      <c r="P140" s="255" t="n">
        <v>23.6024879212521</v>
      </c>
    </row>
    <row r="141" customFormat="false" ht="12.75" hidden="false" customHeight="false" outlineLevel="0" collapsed="false">
      <c r="B141" s="256"/>
      <c r="C141" s="254" t="s">
        <v>334</v>
      </c>
      <c r="D141" s="255" t="n">
        <v>5.50866439149451</v>
      </c>
      <c r="E141" s="255" t="n">
        <v>5.8670143415906</v>
      </c>
      <c r="F141" s="255" t="n">
        <v>0.821914577486353</v>
      </c>
      <c r="G141" s="255" t="n">
        <v>13.7546665535382</v>
      </c>
      <c r="H141" s="255" t="n">
        <v>44.7761194029851</v>
      </c>
      <c r="I141" s="255" t="n">
        <v>4.97195275872659</v>
      </c>
      <c r="J141" s="255"/>
      <c r="K141" s="255" t="n">
        <v>18.4525828006641</v>
      </c>
      <c r="L141" s="255" t="n">
        <v>8.58284462202745</v>
      </c>
      <c r="M141" s="255" t="n">
        <v>10.0899826084296</v>
      </c>
      <c r="N141" s="255" t="n">
        <v>8.23363899702954</v>
      </c>
      <c r="O141" s="255" t="n">
        <v>20.3980099502487</v>
      </c>
      <c r="P141" s="255" t="n">
        <v>21.5459750059622</v>
      </c>
    </row>
    <row r="142" customFormat="false" ht="12.75" hidden="false" customHeight="false" outlineLevel="0" collapsed="false">
      <c r="B142" s="253" t="n">
        <v>2010</v>
      </c>
      <c r="C142" s="254" t="s">
        <v>335</v>
      </c>
      <c r="D142" s="255" t="n">
        <v>4.87337921129603</v>
      </c>
      <c r="E142" s="255" t="n">
        <v>1.72439204126751</v>
      </c>
      <c r="F142" s="255" t="n">
        <v>0.849834246844793</v>
      </c>
      <c r="G142" s="255" t="n">
        <v>12.8626002266908</v>
      </c>
      <c r="H142" s="255" t="n">
        <v>41.7910447761194</v>
      </c>
      <c r="I142" s="255" t="n">
        <v>4.6214790958846</v>
      </c>
      <c r="J142" s="255"/>
      <c r="K142" s="255" t="n">
        <v>4.87337921129603</v>
      </c>
      <c r="L142" s="255" t="n">
        <v>1.72439204126751</v>
      </c>
      <c r="M142" s="255" t="n">
        <v>0.849834246844794</v>
      </c>
      <c r="N142" s="255" t="n">
        <v>12.8626002266908</v>
      </c>
      <c r="O142" s="255" t="n">
        <v>41.7910447761194</v>
      </c>
      <c r="P142" s="255" t="n">
        <v>4.6214790958846</v>
      </c>
    </row>
    <row r="143" customFormat="false" ht="12.75" hidden="false" customHeight="false" outlineLevel="0" collapsed="false">
      <c r="B143" s="253"/>
      <c r="C143" s="254" t="s">
        <v>336</v>
      </c>
      <c r="D143" s="255" t="n">
        <v>4.59171651980846</v>
      </c>
      <c r="E143" s="255" t="n">
        <v>-3.38983050847457</v>
      </c>
      <c r="F143" s="255" t="n">
        <v>0.864124709187465</v>
      </c>
      <c r="G143" s="255" t="n">
        <v>20.1807228915663</v>
      </c>
      <c r="H143" s="255" t="n">
        <v>41.7910447761194</v>
      </c>
      <c r="I143" s="255" t="n">
        <v>3.36234341879947</v>
      </c>
      <c r="J143" s="255"/>
      <c r="K143" s="255" t="n">
        <v>4.73399866675932</v>
      </c>
      <c r="L143" s="255" t="n">
        <v>-0.843788979382198</v>
      </c>
      <c r="M143" s="255" t="n">
        <v>0.856951384053462</v>
      </c>
      <c r="N143" s="255" t="n">
        <v>16.4959839357431</v>
      </c>
      <c r="O143" s="255" t="n">
        <v>41.7910447761194</v>
      </c>
      <c r="P143" s="255" t="n">
        <v>4.0003324429833</v>
      </c>
    </row>
    <row r="144" customFormat="false" ht="12.75" hidden="false" customHeight="false" outlineLevel="0" collapsed="false">
      <c r="B144" s="253"/>
      <c r="C144" s="254" t="s">
        <v>338</v>
      </c>
      <c r="D144" s="255" t="n">
        <v>2.24073487398957</v>
      </c>
      <c r="E144" s="255" t="n">
        <v>-7.19999999999999</v>
      </c>
      <c r="F144" s="255" t="n">
        <v>2.21745369110822</v>
      </c>
      <c r="G144" s="255" t="n">
        <v>13.0563798219585</v>
      </c>
      <c r="H144" s="255" t="n">
        <v>44.7761194029851</v>
      </c>
      <c r="I144" s="255" t="n">
        <v>1.03517869219533</v>
      </c>
      <c r="J144" s="255"/>
      <c r="K144" s="255" t="n">
        <v>3.87162529701199</v>
      </c>
      <c r="L144" s="255" t="n">
        <v>-3.07560464673394</v>
      </c>
      <c r="M144" s="255" t="n">
        <v>1.30446929332211</v>
      </c>
      <c r="N144" s="255" t="n">
        <v>15.3433985334369</v>
      </c>
      <c r="O144" s="255" t="n">
        <v>42.7860696517413</v>
      </c>
      <c r="P144" s="255" t="n">
        <v>2.95928906847525</v>
      </c>
    </row>
    <row r="145" customFormat="false" ht="12.75" hidden="false" customHeight="false" outlineLevel="0" collapsed="false">
      <c r="B145" s="253"/>
      <c r="C145" s="254" t="s">
        <v>339</v>
      </c>
      <c r="D145" s="255" t="n">
        <v>3.21367014183419</v>
      </c>
      <c r="E145" s="255" t="n">
        <v>-9.81930242330856</v>
      </c>
      <c r="F145" s="255" t="n">
        <v>3.75588563661957</v>
      </c>
      <c r="G145" s="255" t="n">
        <v>15.6156156156157</v>
      </c>
      <c r="H145" s="255" t="n">
        <v>41.7910447761194</v>
      </c>
      <c r="I145" s="255" t="n">
        <v>2.13498568423094</v>
      </c>
      <c r="J145" s="255"/>
      <c r="K145" s="255" t="n">
        <v>3.66942818098364</v>
      </c>
      <c r="L145" s="255" t="n">
        <v>-4.78627012045622</v>
      </c>
      <c r="M145" s="255" t="n">
        <v>1.9161098066993</v>
      </c>
      <c r="N145" s="255" t="n">
        <v>15.4111125775373</v>
      </c>
      <c r="O145" s="255" t="n">
        <v>42.5373134328358</v>
      </c>
      <c r="P145" s="255" t="n">
        <v>2.68716900983859</v>
      </c>
    </row>
    <row r="146" customFormat="false" ht="12.75" hidden="false" customHeight="false" outlineLevel="0" collapsed="false">
      <c r="B146" s="253"/>
      <c r="C146" s="254" t="s">
        <v>340</v>
      </c>
      <c r="D146" s="255" t="n">
        <v>5.89446650461525</v>
      </c>
      <c r="E146" s="255" t="n">
        <v>-8.94692970269516</v>
      </c>
      <c r="F146" s="255" t="n">
        <v>3.40156148642387</v>
      </c>
      <c r="G146" s="255" t="n">
        <v>18.2098765432099</v>
      </c>
      <c r="H146" s="255" t="n">
        <v>41.7910447761194</v>
      </c>
      <c r="I146" s="255" t="n">
        <v>5.3618603231364</v>
      </c>
      <c r="J146" s="255"/>
      <c r="K146" s="255" t="n">
        <v>4.20263184727039</v>
      </c>
      <c r="L146" s="255" t="n">
        <v>-5.63368325740638</v>
      </c>
      <c r="M146" s="255" t="n">
        <v>2.21773229400792</v>
      </c>
      <c r="N146" s="255" t="n">
        <v>15.9564927254103</v>
      </c>
      <c r="O146" s="255" t="n">
        <v>42.3880597014925</v>
      </c>
      <c r="P146" s="255" t="n">
        <v>3.36741541100112</v>
      </c>
    </row>
    <row r="147" customFormat="false" ht="12.75" hidden="false" customHeight="false" outlineLevel="0" collapsed="false">
      <c r="B147" s="253"/>
      <c r="C147" s="254" t="s">
        <v>341</v>
      </c>
      <c r="D147" s="255" t="n">
        <v>6.61569185535269</v>
      </c>
      <c r="E147" s="255" t="n">
        <v>-8.19442498949429</v>
      </c>
      <c r="F147" s="255" t="n">
        <v>1.79042679042681</v>
      </c>
      <c r="G147" s="255" t="n">
        <v>18.0428134556575</v>
      </c>
      <c r="H147" s="255" t="n">
        <v>12.0481927710844</v>
      </c>
      <c r="I147" s="255" t="n">
        <v>6.94548176145034</v>
      </c>
      <c r="J147" s="255"/>
      <c r="K147" s="255" t="n">
        <v>4.68672444485894</v>
      </c>
      <c r="L147" s="255" t="n">
        <v>-6.06403013182671</v>
      </c>
      <c r="M147" s="255" t="n">
        <v>2.14451507537028</v>
      </c>
      <c r="N147" s="255" t="n">
        <v>16.2993732717913</v>
      </c>
      <c r="O147" s="255" t="n">
        <v>36.3636363636363</v>
      </c>
      <c r="P147" s="255" t="n">
        <v>4.12339645046489</v>
      </c>
    </row>
    <row r="148" customFormat="false" ht="12.75" hidden="false" customHeight="false" outlineLevel="0" collapsed="false">
      <c r="B148" s="253"/>
      <c r="C148" s="254" t="s">
        <v>342</v>
      </c>
      <c r="D148" s="255" t="n">
        <v>9.68221522311777</v>
      </c>
      <c r="E148" s="255" t="n">
        <v>-8.30366044722972</v>
      </c>
      <c r="F148" s="255" t="n">
        <v>-3.12909312909314</v>
      </c>
      <c r="G148" s="255" t="n">
        <v>14.0762463343109</v>
      </c>
      <c r="H148" s="255" t="n">
        <v>12.0481927710844</v>
      </c>
      <c r="I148" s="255" t="n">
        <v>11.8005519784433</v>
      </c>
      <c r="J148" s="255"/>
      <c r="K148" s="255" t="n">
        <v>5.52974812215481</v>
      </c>
      <c r="L148" s="255" t="n">
        <v>-6.38168925880284</v>
      </c>
      <c r="M148" s="255" t="n">
        <v>1.35682633195071</v>
      </c>
      <c r="N148" s="255" t="n">
        <v>15.9741110332846</v>
      </c>
      <c r="O148" s="255" t="n">
        <v>32.3353293413174</v>
      </c>
      <c r="P148" s="255" t="n">
        <v>5.47193115160833</v>
      </c>
    </row>
    <row r="149" customFormat="false" ht="12.75" hidden="false" customHeight="false" outlineLevel="0" collapsed="false">
      <c r="B149" s="253"/>
      <c r="C149" s="254" t="s">
        <v>343</v>
      </c>
      <c r="D149" s="255" t="n">
        <v>10.0916593887359</v>
      </c>
      <c r="E149" s="255" t="n">
        <v>-5.89598725191945</v>
      </c>
      <c r="F149" s="255" t="n">
        <v>-1.92677900077001</v>
      </c>
      <c r="G149" s="255" t="n">
        <v>17.9941002949853</v>
      </c>
      <c r="H149" s="255" t="n">
        <v>12.0481927710844</v>
      </c>
      <c r="I149" s="255" t="n">
        <v>12.5972134277244</v>
      </c>
      <c r="J149" s="255"/>
      <c r="K149" s="255" t="n">
        <v>6.07912279397596</v>
      </c>
      <c r="L149" s="255" t="n">
        <v>-6.32224664917381</v>
      </c>
      <c r="M149" s="255" t="n">
        <v>0.937471848617633</v>
      </c>
      <c r="N149" s="255" t="n">
        <v>16.2306111130966</v>
      </c>
      <c r="O149" s="255" t="n">
        <v>29.4520547945206</v>
      </c>
      <c r="P149" s="255" t="n">
        <v>6.31119375246891</v>
      </c>
    </row>
    <row r="150" customFormat="false" ht="12.75" hidden="false" customHeight="false" outlineLevel="0" collapsed="false">
      <c r="B150" s="257"/>
      <c r="C150" s="254" t="s">
        <v>344</v>
      </c>
      <c r="D150" s="255" t="n">
        <v>4.9675794897278</v>
      </c>
      <c r="E150" s="255" t="n">
        <v>-5.93220338983049</v>
      </c>
      <c r="F150" s="255" t="n">
        <v>-0.757575757575737</v>
      </c>
      <c r="G150" s="255" t="n">
        <v>11.2947658402204</v>
      </c>
      <c r="H150" s="255" t="n">
        <v>-2.10526315789473</v>
      </c>
      <c r="I150" s="255" t="n">
        <v>6.18272650817811</v>
      </c>
      <c r="J150" s="255"/>
      <c r="K150" s="255" t="n">
        <v>5.94589865174289</v>
      </c>
      <c r="L150" s="255" t="n">
        <v>-6.28004047558817</v>
      </c>
      <c r="M150" s="255" t="n">
        <v>0.746656188774852</v>
      </c>
      <c r="N150" s="255" t="n">
        <v>15.6398120831645</v>
      </c>
      <c r="O150" s="255" t="n">
        <v>25.0368188512519</v>
      </c>
      <c r="P150" s="255" t="n">
        <v>6.29565718281626</v>
      </c>
    </row>
    <row r="151" customFormat="false" ht="12.75" hidden="false" customHeight="false" outlineLevel="0" collapsed="false">
      <c r="B151" s="257"/>
      <c r="C151" s="254" t="s">
        <v>332</v>
      </c>
      <c r="D151" s="255" t="n">
        <v>10.6270079240131</v>
      </c>
      <c r="E151" s="255" t="n">
        <v>-11.0169491525424</v>
      </c>
      <c r="F151" s="255" t="n">
        <v>-2.27272727272727</v>
      </c>
      <c r="G151" s="255" t="n">
        <v>10.6557377049181</v>
      </c>
      <c r="H151" s="255" t="n">
        <v>-3.1578947368421</v>
      </c>
      <c r="I151" s="255" t="n">
        <v>13.6274495526487</v>
      </c>
      <c r="J151" s="255"/>
      <c r="K151" s="255" t="n">
        <v>6.47232732687215</v>
      </c>
      <c r="L151" s="255" t="n">
        <v>-6.74256691205843</v>
      </c>
      <c r="M151" s="255" t="n">
        <v>0.441148542541336</v>
      </c>
      <c r="N151" s="255" t="n">
        <v>15.1030847447055</v>
      </c>
      <c r="O151" s="255" t="n">
        <v>21.5762273901809</v>
      </c>
      <c r="P151" s="255" t="n">
        <v>7.1395785175715</v>
      </c>
    </row>
    <row r="152" customFormat="false" ht="12.75" hidden="false" customHeight="false" outlineLevel="0" collapsed="false">
      <c r="B152" s="257"/>
      <c r="C152" s="254" t="s">
        <v>333</v>
      </c>
      <c r="D152" s="255" t="n">
        <v>14.1868596749713</v>
      </c>
      <c r="E152" s="255" t="n">
        <v>-11.0169491525424</v>
      </c>
      <c r="F152" s="255" t="n">
        <v>0.936065197428832</v>
      </c>
      <c r="G152" s="255" t="n">
        <v>10.5978260869565</v>
      </c>
      <c r="H152" s="255" t="n">
        <v>-6.18556701030929</v>
      </c>
      <c r="I152" s="255" t="n">
        <v>17.8062504214574</v>
      </c>
      <c r="J152" s="255"/>
      <c r="K152" s="255" t="n">
        <v>7.26132839042968</v>
      </c>
      <c r="L152" s="255" t="n">
        <v>-7.12280336903399</v>
      </c>
      <c r="M152" s="255" t="n">
        <v>0.486344126180205</v>
      </c>
      <c r="N152" s="255" t="n">
        <v>14.6629279888628</v>
      </c>
      <c r="O152" s="255" t="n">
        <v>18.4845005740528</v>
      </c>
      <c r="P152" s="255" t="n">
        <v>8.25721784929963</v>
      </c>
    </row>
    <row r="153" customFormat="false" ht="12.75" hidden="false" customHeight="false" outlineLevel="0" collapsed="false">
      <c r="B153" s="257"/>
      <c r="C153" s="254" t="s">
        <v>334</v>
      </c>
      <c r="D153" s="255" t="n">
        <v>15.1429364280555</v>
      </c>
      <c r="E153" s="255" t="n">
        <v>-16.6666666666667</v>
      </c>
      <c r="F153" s="255" t="n">
        <v>0.757575757575751</v>
      </c>
      <c r="G153" s="255" t="n">
        <v>8.44327176781006</v>
      </c>
      <c r="H153" s="255" t="n">
        <v>-6.18556701030929</v>
      </c>
      <c r="I153" s="255" t="n">
        <v>19.5632682369784</v>
      </c>
      <c r="J153" s="255"/>
      <c r="K153" s="255" t="n">
        <v>7.99887890990529</v>
      </c>
      <c r="L153" s="255" t="n">
        <v>-7.95071459095009</v>
      </c>
      <c r="M153" s="255" t="n">
        <v>0.509181999427444</v>
      </c>
      <c r="N153" s="255" t="n">
        <v>14.0943258403504</v>
      </c>
      <c r="O153" s="255" t="n">
        <v>16.0123966942149</v>
      </c>
      <c r="P153" s="255" t="n">
        <v>9.33504649638584</v>
      </c>
    </row>
    <row r="154" customFormat="false" ht="12.75" hidden="false" customHeight="false" outlineLevel="0" collapsed="false">
      <c r="B154" s="257" t="n">
        <v>2011</v>
      </c>
      <c r="C154" s="254" t="s">
        <v>335</v>
      </c>
      <c r="D154" s="255" t="n">
        <v>20.4103441295812</v>
      </c>
      <c r="E154" s="255" t="n">
        <v>1.68067226890759</v>
      </c>
      <c r="F154" s="255" t="n">
        <v>1.53846153846153</v>
      </c>
      <c r="G154" s="255" t="n">
        <v>72.6315789473685</v>
      </c>
      <c r="H154" s="255" t="n">
        <v>-4.21052631578947</v>
      </c>
      <c r="I154" s="255" t="n">
        <v>17.6144549891701</v>
      </c>
      <c r="J154" s="255"/>
      <c r="K154" s="255" t="n">
        <v>20.4103441295812</v>
      </c>
      <c r="L154" s="255" t="n">
        <v>1.68067226890758</v>
      </c>
      <c r="M154" s="255" t="n">
        <v>1.53846153846153</v>
      </c>
      <c r="N154" s="255" t="n">
        <v>72.6315789473685</v>
      </c>
      <c r="O154" s="255" t="n">
        <v>-4.21052631578947</v>
      </c>
      <c r="P154" s="255" t="n">
        <v>17.6144549891701</v>
      </c>
    </row>
    <row r="155" customFormat="false" ht="12.75" hidden="false" customHeight="false" outlineLevel="0" collapsed="false">
      <c r="B155" s="257"/>
      <c r="C155" s="254" t="s">
        <v>336</v>
      </c>
      <c r="D155" s="255" t="n">
        <v>21.2806409388276</v>
      </c>
      <c r="E155" s="255" t="n">
        <v>2.8421709430404E-014</v>
      </c>
      <c r="F155" s="255" t="n">
        <v>1.29198966408268</v>
      </c>
      <c r="G155" s="255" t="n">
        <v>67.6691729323309</v>
      </c>
      <c r="H155" s="255" t="n">
        <v>-4.21052631578947</v>
      </c>
      <c r="I155" s="255" t="n">
        <v>19.2882933332748</v>
      </c>
      <c r="J155" s="255"/>
      <c r="K155" s="255" t="n">
        <v>20.840424705759</v>
      </c>
      <c r="L155" s="255" t="n">
        <v>0.858369098712464</v>
      </c>
      <c r="M155" s="255" t="n">
        <v>1.41570141570142</v>
      </c>
      <c r="N155" s="255" t="n">
        <v>70.0898587933248</v>
      </c>
      <c r="O155" s="255" t="n">
        <v>-4.21052631578947</v>
      </c>
      <c r="P155" s="255" t="n">
        <v>18.4351140173083</v>
      </c>
    </row>
    <row r="156" customFormat="false" ht="12.75" hidden="false" customHeight="false" outlineLevel="0" collapsed="false">
      <c r="B156" s="257"/>
      <c r="C156" s="254" t="s">
        <v>338</v>
      </c>
      <c r="D156" s="255" t="n">
        <v>26.67844101796</v>
      </c>
      <c r="E156" s="255" t="n">
        <v>1.69491525423729</v>
      </c>
      <c r="F156" s="255" t="n">
        <v>1.03626943005182</v>
      </c>
      <c r="G156" s="255" t="n">
        <v>73.490813648294</v>
      </c>
      <c r="H156" s="255" t="n">
        <v>-4.1237113402062</v>
      </c>
      <c r="I156" s="255" t="n">
        <v>26.4546521803789</v>
      </c>
      <c r="J156" s="255"/>
      <c r="K156" s="255" t="n">
        <v>22.827981036204</v>
      </c>
      <c r="L156" s="255" t="n">
        <v>1.13960113960117</v>
      </c>
      <c r="M156" s="255" t="n">
        <v>1.28976784178849</v>
      </c>
      <c r="N156" s="255" t="n">
        <v>71.2068965517242</v>
      </c>
      <c r="O156" s="255" t="n">
        <v>-4.18118466898956</v>
      </c>
      <c r="P156" s="255" t="n">
        <v>21.1980959445461</v>
      </c>
    </row>
    <row r="157" customFormat="false" ht="12.75" hidden="false" customHeight="false" outlineLevel="0" collapsed="false">
      <c r="B157" s="258"/>
      <c r="C157" s="254" t="s">
        <v>339</v>
      </c>
      <c r="D157" s="255" t="n">
        <v>11.5979739045288</v>
      </c>
      <c r="E157" s="255" t="n">
        <v>18.018018018018</v>
      </c>
      <c r="F157" s="255" t="n">
        <v>-10.1010101010101</v>
      </c>
      <c r="G157" s="255" t="n">
        <v>67.2727272727273</v>
      </c>
      <c r="H157" s="255" t="n">
        <v>-2.10526315789474</v>
      </c>
      <c r="I157" s="255" t="n">
        <v>8.08911767966838</v>
      </c>
      <c r="J157" s="255"/>
      <c r="K157" s="255" t="n">
        <v>19.3920438705968</v>
      </c>
      <c r="L157" s="255" t="n">
        <v>5.1948051948052</v>
      </c>
      <c r="M157" s="255" t="n">
        <v>-1.60359204618344</v>
      </c>
      <c r="N157" s="255" t="n">
        <v>70.2265372168285</v>
      </c>
      <c r="O157" s="255" t="n">
        <v>-3.66492146596858</v>
      </c>
      <c r="P157" s="255" t="n">
        <v>16.8938144309503</v>
      </c>
    </row>
    <row r="158" customFormat="false" ht="12.75" hidden="false" customHeight="false" outlineLevel="0" collapsed="false">
      <c r="B158" s="258"/>
      <c r="C158" s="254" t="s">
        <v>340</v>
      </c>
      <c r="D158" s="255" t="n">
        <v>19.0920964796034</v>
      </c>
      <c r="E158" s="255" t="n">
        <v>10.6194690265486</v>
      </c>
      <c r="F158" s="255" t="n">
        <v>-11.6625310173697</v>
      </c>
      <c r="G158" s="255" t="n">
        <v>73.50657998493</v>
      </c>
      <c r="H158" s="255" t="n">
        <v>0</v>
      </c>
      <c r="I158" s="255" t="n">
        <v>17.284378865203</v>
      </c>
      <c r="J158" s="255"/>
      <c r="K158" s="255" t="n">
        <v>19.3189980623802</v>
      </c>
      <c r="L158" s="255" t="n">
        <v>6.26086956521739</v>
      </c>
      <c r="M158" s="255" t="n">
        <v>-3.66972477064219</v>
      </c>
      <c r="N158" s="255" t="n">
        <v>70.8781224762595</v>
      </c>
      <c r="O158" s="255" t="n">
        <v>-2.93501048218029</v>
      </c>
      <c r="P158" s="255" t="n">
        <v>16.9950621041203</v>
      </c>
    </row>
    <row r="159" customFormat="false" ht="12.75" hidden="false" customHeight="false" outlineLevel="0" collapsed="false">
      <c r="B159" s="258"/>
      <c r="C159" s="254" t="s">
        <v>341</v>
      </c>
      <c r="D159" s="255" t="n">
        <v>19.8292900866331</v>
      </c>
      <c r="E159" s="255" t="n">
        <v>27.433628318584</v>
      </c>
      <c r="F159" s="255" t="n">
        <v>-13.0182050463111</v>
      </c>
      <c r="G159" s="255" t="n">
        <v>75.797197204159</v>
      </c>
      <c r="H159" s="255" t="n">
        <v>-2.15053763440861</v>
      </c>
      <c r="I159" s="255" t="n">
        <v>17.5613629692488</v>
      </c>
      <c r="J159" s="255"/>
      <c r="K159" s="255" t="n">
        <v>19.4232558772379</v>
      </c>
      <c r="L159" s="255" t="n">
        <v>9.73837209302324</v>
      </c>
      <c r="M159" s="255" t="n">
        <v>-5.2659995091757</v>
      </c>
      <c r="N159" s="255" t="n">
        <v>71.6986768604294</v>
      </c>
      <c r="O159" s="255" t="n">
        <v>-2.80701754385966</v>
      </c>
      <c r="P159" s="255" t="n">
        <v>17.1179541724539</v>
      </c>
    </row>
    <row r="160" customFormat="false" ht="12.75" hidden="false" customHeight="false" outlineLevel="0" collapsed="false">
      <c r="B160" s="258"/>
      <c r="C160" s="254" t="s">
        <v>342</v>
      </c>
      <c r="D160" s="255" t="n">
        <v>16.5659333719386</v>
      </c>
      <c r="E160" s="255" t="n">
        <v>32.4324324324324</v>
      </c>
      <c r="F160" s="255" t="n">
        <v>-7.89585721303422</v>
      </c>
      <c r="G160" s="255" t="n">
        <v>72.7747968461552</v>
      </c>
      <c r="H160" s="255" t="n">
        <v>-2.15053763440861</v>
      </c>
      <c r="I160" s="255" t="n">
        <v>13.1177188591174</v>
      </c>
      <c r="J160" s="255"/>
      <c r="K160" s="255" t="n">
        <v>18.9220892029049</v>
      </c>
      <c r="L160" s="255" t="n">
        <v>12.8911138923654</v>
      </c>
      <c r="M160" s="255" t="n">
        <v>-5.64142122487145</v>
      </c>
      <c r="N160" s="255" t="n">
        <v>71.8535457743944</v>
      </c>
      <c r="O160" s="255" t="n">
        <v>-2.71493212669683</v>
      </c>
      <c r="P160" s="255" t="n">
        <v>16.3731289468561</v>
      </c>
    </row>
    <row r="161" customFormat="false" ht="12.75" hidden="false" customHeight="false" outlineLevel="0" collapsed="false">
      <c r="B161" s="258"/>
      <c r="C161" s="254" t="s">
        <v>343</v>
      </c>
      <c r="D161" s="255" t="n">
        <v>16.3985959458731</v>
      </c>
      <c r="E161" s="255" t="n">
        <v>32.1428571428571</v>
      </c>
      <c r="F161" s="255" t="n">
        <v>-7.18917581057669</v>
      </c>
      <c r="G161" s="255" t="n">
        <v>72.4777208883969</v>
      </c>
      <c r="H161" s="255" t="n">
        <v>3.2258064516129</v>
      </c>
      <c r="I161" s="255" t="n">
        <v>12.0409066528525</v>
      </c>
      <c r="J161" s="255"/>
      <c r="K161" s="255" t="n">
        <v>18.6066988202444</v>
      </c>
      <c r="L161" s="255" t="n">
        <v>15.257958287596</v>
      </c>
      <c r="M161" s="255" t="n">
        <v>-5.83347836324363</v>
      </c>
      <c r="N161" s="255" t="n">
        <v>71.9340066334344</v>
      </c>
      <c r="O161" s="255" t="n">
        <v>-1.98412698412699</v>
      </c>
      <c r="P161" s="255" t="n">
        <v>15.832679374825</v>
      </c>
    </row>
    <row r="162" customFormat="false" ht="12.75" hidden="false" customHeight="false" outlineLevel="0" collapsed="false">
      <c r="B162" s="258"/>
      <c r="C162" s="254" t="s">
        <v>344</v>
      </c>
      <c r="D162" s="255" t="n">
        <v>19.3418849493142</v>
      </c>
      <c r="E162" s="255" t="n">
        <v>33.3333333333333</v>
      </c>
      <c r="F162" s="255" t="n">
        <v>-8.24591644094231</v>
      </c>
      <c r="G162" s="255" t="n">
        <v>73.9551143241357</v>
      </c>
      <c r="H162" s="255" t="n">
        <v>-5.37634408602152</v>
      </c>
      <c r="I162" s="255" t="n">
        <v>16.2007720695912</v>
      </c>
      <c r="J162" s="255"/>
      <c r="K162" s="255" t="n">
        <v>18.694000959117</v>
      </c>
      <c r="L162" s="255" t="n">
        <v>17.2211350293542</v>
      </c>
      <c r="M162" s="255" t="n">
        <v>-6.10099759702907</v>
      </c>
      <c r="N162" s="255" t="n">
        <v>72.1668345510401</v>
      </c>
      <c r="O162" s="255" t="n">
        <v>-2.35571260306243</v>
      </c>
      <c r="P162" s="255" t="n">
        <v>15.8771484684739</v>
      </c>
    </row>
    <row r="163" customFormat="false" ht="12.75" hidden="false" customHeight="false" outlineLevel="0" collapsed="false">
      <c r="B163" s="258"/>
      <c r="C163" s="254" t="s">
        <v>332</v>
      </c>
      <c r="D163" s="255" t="n">
        <v>20.2907037747467</v>
      </c>
      <c r="E163" s="255" t="n">
        <v>42.8571428571428</v>
      </c>
      <c r="F163" s="255" t="n">
        <v>-8.01033591731267</v>
      </c>
      <c r="G163" s="255" t="n">
        <v>75.969617995495</v>
      </c>
      <c r="H163" s="255" t="n">
        <v>-3.68357487922707</v>
      </c>
      <c r="I163" s="255" t="n">
        <v>17.2306745782903</v>
      </c>
      <c r="J163" s="255"/>
      <c r="K163" s="255" t="n">
        <v>18.8805698668493</v>
      </c>
      <c r="L163" s="255" t="n">
        <v>19.6095829636202</v>
      </c>
      <c r="M163" s="255" t="n">
        <v>-6.28896857895471</v>
      </c>
      <c r="N163" s="255" t="n">
        <v>72.5605276223602</v>
      </c>
      <c r="O163" s="255" t="n">
        <v>-2.48553548234738</v>
      </c>
      <c r="P163" s="255" t="n">
        <v>16.0423795599139</v>
      </c>
    </row>
    <row r="164" customFormat="false" ht="12.75" hidden="false" customHeight="false" outlineLevel="0" collapsed="false">
      <c r="B164" s="258"/>
      <c r="C164" s="254" t="s">
        <v>333</v>
      </c>
      <c r="D164" s="255" t="n">
        <v>18.6557430499377</v>
      </c>
      <c r="E164" s="255" t="n">
        <v>42.8571428571428</v>
      </c>
      <c r="F164" s="255" t="n">
        <v>-11.4845210043065</v>
      </c>
      <c r="G164" s="255" t="n">
        <v>74.8617011745774</v>
      </c>
      <c r="H164" s="255" t="n">
        <v>-1.28205128205127</v>
      </c>
      <c r="I164" s="255" t="n">
        <v>15.763886362103</v>
      </c>
      <c r="J164" s="255"/>
      <c r="K164" s="255" t="n">
        <v>18.8560911271554</v>
      </c>
      <c r="L164" s="255" t="n">
        <v>21.5909090909091</v>
      </c>
      <c r="M164" s="255" t="n">
        <v>-6.76554767157593</v>
      </c>
      <c r="N164" s="255" t="n">
        <v>72.7773781978991</v>
      </c>
      <c r="O164" s="255" t="n">
        <v>-2.37941429801898</v>
      </c>
      <c r="P164" s="255" t="n">
        <v>16.0106255333534</v>
      </c>
    </row>
    <row r="165" customFormat="false" ht="12.75" hidden="false" customHeight="false" outlineLevel="0" collapsed="false">
      <c r="B165" s="258"/>
      <c r="C165" s="254" t="s">
        <v>334</v>
      </c>
      <c r="D165" s="255" t="n">
        <v>18.5377209096721</v>
      </c>
      <c r="E165" s="255" t="n">
        <v>40.9523809523809</v>
      </c>
      <c r="F165" s="255" t="n">
        <v>-11.0647586708707</v>
      </c>
      <c r="G165" s="255" t="n">
        <v>76.2907304370926</v>
      </c>
      <c r="H165" s="255" t="n">
        <v>-0.793348565625792</v>
      </c>
      <c r="I165" s="255" t="n">
        <v>15.5207984066063</v>
      </c>
      <c r="J165" s="255"/>
      <c r="K165" s="255" t="n">
        <v>18.8243276946757</v>
      </c>
      <c r="L165" s="255" t="n">
        <v>23.1114435302917</v>
      </c>
      <c r="M165" s="255" t="n">
        <v>-7.12843855135562</v>
      </c>
      <c r="N165" s="255" t="n">
        <v>73.0826610246027</v>
      </c>
      <c r="O165" s="255" t="n">
        <v>-2.25089071685443</v>
      </c>
      <c r="P165" s="255" t="n">
        <v>15.9595609230031</v>
      </c>
    </row>
    <row r="166" customFormat="false" ht="12.75" hidden="false" customHeight="false" outlineLevel="0" collapsed="false">
      <c r="B166" s="257" t="n">
        <v>2012</v>
      </c>
      <c r="C166" s="254" t="s">
        <v>335</v>
      </c>
      <c r="D166" s="291" t="n">
        <v>4.31406162054138</v>
      </c>
      <c r="E166" s="291" t="n">
        <v>25.6198347107438</v>
      </c>
      <c r="F166" s="291" t="n">
        <v>-12.1309872922776</v>
      </c>
      <c r="G166" s="291" t="n">
        <v>36.7280921732154</v>
      </c>
      <c r="H166" s="291" t="n">
        <v>1.16146230007614</v>
      </c>
      <c r="I166" s="291" t="n">
        <v>-4.27487328251445</v>
      </c>
      <c r="J166" s="291"/>
      <c r="K166" s="291" t="n">
        <v>4.31406162054138</v>
      </c>
      <c r="L166" s="291" t="n">
        <v>25.6198347107438</v>
      </c>
      <c r="M166" s="291" t="n">
        <v>-12.1309872922776</v>
      </c>
      <c r="N166" s="291" t="n">
        <v>36.7280921732154</v>
      </c>
      <c r="O166" s="291" t="n">
        <v>1.16146230007614</v>
      </c>
      <c r="P166" s="291" t="n">
        <v>-4.27487328251445</v>
      </c>
    </row>
    <row r="167" customFormat="false" ht="12.75" hidden="false" customHeight="false" outlineLevel="0" collapsed="false">
      <c r="B167" s="257"/>
      <c r="C167" s="254" t="s">
        <v>336</v>
      </c>
      <c r="D167" s="286" t="n">
        <v>15.4386640294888</v>
      </c>
      <c r="E167" s="286" t="n">
        <v>33.3333333333333</v>
      </c>
      <c r="F167" s="286" t="n">
        <v>-9.47662936142201</v>
      </c>
      <c r="G167" s="286" t="n">
        <v>36.2758585738826</v>
      </c>
      <c r="H167" s="286" t="n">
        <v>0.672759583650645</v>
      </c>
      <c r="I167" s="286" t="n">
        <v>11.7153343948208</v>
      </c>
      <c r="J167" s="286"/>
      <c r="K167" s="286" t="n">
        <v>9.83161033673616</v>
      </c>
      <c r="L167" s="286" t="n">
        <v>29.3617021276596</v>
      </c>
      <c r="M167" s="286" t="n">
        <v>-10.8105452759129</v>
      </c>
      <c r="N167" s="286" t="n">
        <v>36.4997568690995</v>
      </c>
      <c r="O167" s="286" t="n">
        <v>0.917110941863397</v>
      </c>
      <c r="P167" s="286" t="n">
        <v>3.62137301255294</v>
      </c>
    </row>
    <row r="168" customFormat="false" ht="12.75" hidden="false" customHeight="false" outlineLevel="0" collapsed="false">
      <c r="B168" s="257"/>
      <c r="C168" s="254" t="s">
        <v>348</v>
      </c>
      <c r="D168" s="287" t="n">
        <v>12.3684676858931</v>
      </c>
      <c r="E168" s="287" t="n">
        <v>30.8333333333333</v>
      </c>
      <c r="F168" s="287" t="n">
        <v>-15.7849462365592</v>
      </c>
      <c r="G168" s="287" t="n">
        <v>38.6224843774896</v>
      </c>
      <c r="H168" s="287" t="n">
        <v>3.28968380709038</v>
      </c>
      <c r="I168" s="287" t="n">
        <v>7.92809440497611</v>
      </c>
      <c r="J168" s="286"/>
      <c r="K168" s="287" t="n">
        <v>10.7223598335409</v>
      </c>
      <c r="L168" s="287" t="n">
        <v>29.8591549295774</v>
      </c>
      <c r="M168" s="287" t="n">
        <v>-12.4574182594885</v>
      </c>
      <c r="N168" s="287" t="n">
        <v>37.2062638595555</v>
      </c>
      <c r="O168" s="287" t="n">
        <v>1.71947194719471</v>
      </c>
      <c r="P168" s="287" t="n">
        <v>5.16952814795</v>
      </c>
    </row>
    <row r="169" customFormat="false" ht="12.75" hidden="false" customHeight="false" outlineLevel="0" collapsed="false">
      <c r="B169" s="257"/>
      <c r="C169" s="254" t="s">
        <v>339</v>
      </c>
      <c r="D169" s="292" t="n">
        <v>9.29197270321187</v>
      </c>
      <c r="E169" s="292" t="n">
        <v>28.2442748091603</v>
      </c>
      <c r="F169" s="292" t="n">
        <v>-7.74193548387098</v>
      </c>
      <c r="G169" s="292" t="n">
        <v>43.8563203512819</v>
      </c>
      <c r="H169" s="292" t="n">
        <v>1.85510486532523</v>
      </c>
      <c r="I169" s="292" t="n">
        <v>3.11525883142443</v>
      </c>
      <c r="J169" s="286"/>
      <c r="K169" s="292" t="n">
        <v>10.3132878863744</v>
      </c>
      <c r="L169" s="292" t="n">
        <v>29.4238683127572</v>
      </c>
      <c r="M169" s="292" t="n">
        <v>-11.363081969971</v>
      </c>
      <c r="N169" s="292" t="n">
        <v>38.834642711522</v>
      </c>
      <c r="O169" s="292" t="n">
        <v>1.75374874443965</v>
      </c>
      <c r="P169" s="292" t="n">
        <v>4.54582254570817</v>
      </c>
    </row>
    <row r="170" customFormat="false" ht="12.75" hidden="false" customHeight="false" outlineLevel="0" collapsed="false">
      <c r="B170" s="257"/>
      <c r="C170" s="254" t="s">
        <v>340</v>
      </c>
      <c r="D170" s="292" t="n">
        <v>13.5604772734741</v>
      </c>
      <c r="E170" s="292" t="n">
        <v>34.4</v>
      </c>
      <c r="F170" s="292" t="n">
        <v>-9.67741935483872</v>
      </c>
      <c r="G170" s="292" t="n">
        <v>40.7991626150621</v>
      </c>
      <c r="H170" s="292" t="n">
        <v>-2.12438098830872</v>
      </c>
      <c r="I170" s="292" t="n">
        <v>10.2959740060181</v>
      </c>
      <c r="J170" s="286"/>
      <c r="K170" s="292" t="n">
        <v>11.1025680199128</v>
      </c>
      <c r="L170" s="292" t="n">
        <v>30.4418985270049</v>
      </c>
      <c r="M170" s="292" t="n">
        <v>-11.0455709165387</v>
      </c>
      <c r="N170" s="292" t="n">
        <v>39.2309003650438</v>
      </c>
      <c r="O170" s="292" t="n">
        <v>0.958020181564701</v>
      </c>
      <c r="P170" s="292" t="n">
        <v>6.04014486289801</v>
      </c>
    </row>
    <row r="171" customFormat="false" ht="12.75" hidden="false" customHeight="false" outlineLevel="0" collapsed="false">
      <c r="B171" s="257"/>
      <c r="C171" s="254" t="s">
        <v>347</v>
      </c>
      <c r="D171" s="292" t="n">
        <v>13.8386427481414</v>
      </c>
      <c r="E171" s="292" t="n">
        <v>15.9722222222222</v>
      </c>
      <c r="F171" s="292" t="n">
        <v>-7.51633986928106</v>
      </c>
      <c r="G171" s="292" t="n">
        <v>38.2920707514855</v>
      </c>
      <c r="H171" s="292" t="n">
        <v>1.53923249804923</v>
      </c>
      <c r="I171" s="292" t="n">
        <v>11.6091854213375</v>
      </c>
      <c r="J171" s="286"/>
      <c r="K171" s="292" t="n">
        <v>11.6634763265786</v>
      </c>
      <c r="L171" s="292" t="n">
        <v>27.682119205298</v>
      </c>
      <c r="M171" s="292" t="n">
        <v>-10.4922600440967</v>
      </c>
      <c r="N171" s="292" t="n">
        <v>39.070555251896</v>
      </c>
      <c r="O171" s="292" t="n">
        <v>1.05349007470568</v>
      </c>
      <c r="P171" s="292" t="n">
        <v>7.25324916920966</v>
      </c>
    </row>
    <row r="172" customFormat="false" ht="12.75" hidden="false" customHeight="false" outlineLevel="0" collapsed="false">
      <c r="B172" s="257"/>
      <c r="C172" s="254" t="s">
        <v>342</v>
      </c>
      <c r="D172" s="292" t="n">
        <v>14.8822426248299</v>
      </c>
      <c r="E172" s="292" t="n">
        <v>13.6054421768708</v>
      </c>
      <c r="F172" s="292" t="n">
        <v>-13.6075949367089</v>
      </c>
      <c r="G172" s="292" t="n">
        <v>41.9577510708384</v>
      </c>
      <c r="H172" s="292" t="n">
        <v>2.17784402319418</v>
      </c>
      <c r="I172" s="292" t="n">
        <v>13.0361023423716</v>
      </c>
      <c r="J172" s="286"/>
      <c r="K172" s="292" t="n">
        <v>12.2168538090647</v>
      </c>
      <c r="L172" s="292" t="n">
        <v>25.3880266075388</v>
      </c>
      <c r="M172" s="292" t="n">
        <v>-10.9263599114119</v>
      </c>
      <c r="N172" s="292" t="n">
        <v>39.4882910457809</v>
      </c>
      <c r="O172" s="292" t="n">
        <v>1.21211985658545</v>
      </c>
      <c r="P172" s="292" t="n">
        <v>8.29986892998329</v>
      </c>
    </row>
    <row r="173" customFormat="false" ht="12.75" hidden="false" customHeight="false" outlineLevel="0" collapsed="false">
      <c r="B173" s="257"/>
      <c r="C173" s="254" t="s">
        <v>343</v>
      </c>
      <c r="D173" s="292" t="n">
        <v>16.8842000962583</v>
      </c>
      <c r="E173" s="292" t="n">
        <v>10.8108108108108</v>
      </c>
      <c r="F173" s="292" t="n">
        <v>-12.3417721518987</v>
      </c>
      <c r="G173" s="292" t="n">
        <v>36.4210849113431</v>
      </c>
      <c r="H173" s="292" t="n">
        <v>-1.32786716171618</v>
      </c>
      <c r="I173" s="292" t="n">
        <v>15.6714728596542</v>
      </c>
      <c r="J173" s="286"/>
      <c r="K173" s="292" t="n">
        <v>12.7893265931646</v>
      </c>
      <c r="L173" s="292" t="n">
        <v>23.3333333333333</v>
      </c>
      <c r="M173" s="292" t="n">
        <v>-11.0994664219833</v>
      </c>
      <c r="N173" s="292" t="n">
        <v>39.0916547980927</v>
      </c>
      <c r="O173" s="292" t="n">
        <v>0.883052712513988</v>
      </c>
      <c r="P173" s="292" t="n">
        <v>9.18938121287076</v>
      </c>
    </row>
    <row r="174" customFormat="false" ht="12.75" hidden="false" customHeight="false" outlineLevel="0" collapsed="false">
      <c r="B174" s="257"/>
      <c r="C174" s="254" t="s">
        <v>344</v>
      </c>
      <c r="D174" s="292" t="n">
        <v>20.7559564078962</v>
      </c>
      <c r="E174" s="292" t="n">
        <v>11.4864864864865</v>
      </c>
      <c r="F174" s="292" t="n">
        <v>-11.1464968152866</v>
      </c>
      <c r="G174" s="292" t="n">
        <v>34.8414149016235</v>
      </c>
      <c r="H174" s="292" t="n">
        <v>9.62347385045253</v>
      </c>
      <c r="I174" s="292" t="n">
        <v>21.0089052578414</v>
      </c>
      <c r="J174" s="286"/>
      <c r="K174" s="292" t="n">
        <v>13.7405145442481</v>
      </c>
      <c r="L174" s="292" t="n">
        <v>21.8697829716194</v>
      </c>
      <c r="M174" s="292" t="n">
        <v>-11.1045625680973</v>
      </c>
      <c r="N174" s="292" t="n">
        <v>38.5969492854198</v>
      </c>
      <c r="O174" s="292" t="n">
        <v>1.81086581280179</v>
      </c>
      <c r="P174" s="292" t="n">
        <v>10.6212798712068</v>
      </c>
    </row>
    <row r="175" customFormat="false" ht="12.75" hidden="false" customHeight="false" outlineLevel="0" collapsed="false">
      <c r="B175" s="257"/>
      <c r="C175" s="254" t="s">
        <v>332</v>
      </c>
      <c r="D175" s="292" t="n">
        <v>11.9465035439972</v>
      </c>
      <c r="E175" s="292" t="n">
        <v>7.33333333333334</v>
      </c>
      <c r="F175" s="292" t="n">
        <v>-6.45161290322579</v>
      </c>
      <c r="G175" s="292" t="n">
        <v>30.8990670059373</v>
      </c>
      <c r="H175" s="292" t="n">
        <v>11.4907619384744</v>
      </c>
      <c r="I175" s="292" t="n">
        <v>10.031288877664</v>
      </c>
      <c r="J175" s="286"/>
      <c r="K175" s="292" t="n">
        <v>13.5284043864679</v>
      </c>
      <c r="L175" s="292" t="n">
        <v>20.2522255192878</v>
      </c>
      <c r="M175" s="292" t="n">
        <v>-10.6549022217708</v>
      </c>
      <c r="N175" s="292" t="n">
        <v>37.7842616099328</v>
      </c>
      <c r="O175" s="292" t="n">
        <v>2.74562601867741</v>
      </c>
      <c r="P175" s="292" t="n">
        <v>10.5485194584618</v>
      </c>
    </row>
    <row r="176" customFormat="false" ht="12.75" hidden="false" customHeight="false" outlineLevel="0" collapsed="false">
      <c r="B176" s="257"/>
      <c r="C176" s="254" t="s">
        <v>333</v>
      </c>
      <c r="D176" s="292" t="n">
        <v>13.0700023010285</v>
      </c>
      <c r="E176" s="292" t="n">
        <v>6.66666666666667</v>
      </c>
      <c r="F176" s="292" t="n">
        <v>-2.94117647058823</v>
      </c>
      <c r="G176" s="292" t="n">
        <v>42.0367736315609</v>
      </c>
      <c r="H176" s="292" t="n">
        <v>18.383648180769</v>
      </c>
      <c r="I176" s="292" t="n">
        <v>9.38606893040792</v>
      </c>
      <c r="J176" s="286"/>
      <c r="K176" s="292" t="n">
        <v>13.4785785214661</v>
      </c>
      <c r="L176" s="292" t="n">
        <v>18.8918558077436</v>
      </c>
      <c r="M176" s="292" t="n">
        <v>-9.98314824111769</v>
      </c>
      <c r="N176" s="292" t="n">
        <v>38.18983044455</v>
      </c>
      <c r="O176" s="292" t="n">
        <v>4.14006088335714</v>
      </c>
      <c r="P176" s="292" t="n">
        <v>10.416257782821</v>
      </c>
    </row>
    <row r="177" customFormat="false" ht="12.75" hidden="false" customHeight="false" outlineLevel="0" collapsed="false">
      <c r="B177" s="257"/>
      <c r="C177" s="254" t="s">
        <v>334</v>
      </c>
      <c r="D177" s="292" t="n">
        <v>12.4926805111538</v>
      </c>
      <c r="E177" s="292" t="n">
        <v>14.1891891891892</v>
      </c>
      <c r="F177" s="292" t="n">
        <v>-4.20711974110031</v>
      </c>
      <c r="G177" s="292" t="n">
        <v>41.6664790170161</v>
      </c>
      <c r="H177" s="292" t="n">
        <v>17.8004775000755</v>
      </c>
      <c r="I177" s="292" t="n">
        <v>8.5528215743728</v>
      </c>
      <c r="J177" s="286"/>
      <c r="K177" s="292" t="n">
        <v>13.3804538555631</v>
      </c>
      <c r="L177" s="292" t="n">
        <v>18.4690157958688</v>
      </c>
      <c r="M177" s="292" t="n">
        <v>-9.51626556309303</v>
      </c>
      <c r="N177" s="292" t="n">
        <v>38.4975232830469</v>
      </c>
      <c r="O177" s="292" t="n">
        <v>5.26351040339161</v>
      </c>
      <c r="P177" s="292" t="n">
        <v>10.2227291007209</v>
      </c>
    </row>
    <row r="178" customFormat="false" ht="12.75" hidden="false" customHeight="false" outlineLevel="0" collapsed="false">
      <c r="B178" s="257" t="n">
        <v>2013</v>
      </c>
      <c r="C178" s="254" t="s">
        <v>346</v>
      </c>
      <c r="D178" s="292" t="n">
        <v>17.3996541980585</v>
      </c>
      <c r="E178" s="292" t="n">
        <v>12.5</v>
      </c>
      <c r="F178" s="292" t="n">
        <v>-1.98019801980197</v>
      </c>
      <c r="G178" s="292" t="n">
        <v>14.6442643609512</v>
      </c>
      <c r="H178" s="292" t="n">
        <v>14.8928603183071</v>
      </c>
      <c r="I178" s="292" t="n">
        <v>22.0608662341397</v>
      </c>
      <c r="J178" s="286"/>
      <c r="K178" s="292" t="n">
        <v>17.3996541980585</v>
      </c>
      <c r="L178" s="292" t="n">
        <v>12.5</v>
      </c>
      <c r="M178" s="292" t="n">
        <v>-1.98019801980197</v>
      </c>
      <c r="N178" s="292" t="n">
        <v>14.6442643609512</v>
      </c>
      <c r="O178" s="292" t="n">
        <v>14.8928603183071</v>
      </c>
      <c r="P178" s="292" t="n">
        <v>22.0608662341397</v>
      </c>
    </row>
    <row r="179" customFormat="false" ht="12.75" hidden="false" customHeight="false" outlineLevel="0" collapsed="false">
      <c r="B179" s="257"/>
      <c r="C179" s="254" t="s">
        <v>336</v>
      </c>
      <c r="D179" s="292" t="n">
        <v>5.68540773741661</v>
      </c>
      <c r="E179" s="292" t="n">
        <v>15.7894736842105</v>
      </c>
      <c r="F179" s="292" t="n">
        <v>-3.23624595469255</v>
      </c>
      <c r="G179" s="292" t="n">
        <v>8.16125860373651</v>
      </c>
      <c r="H179" s="292" t="n">
        <v>15.4505926499494</v>
      </c>
      <c r="I179" s="292" t="n">
        <v>5.23970397508529</v>
      </c>
      <c r="J179" s="286"/>
      <c r="K179" s="292" t="n">
        <v>11.2930471316544</v>
      </c>
      <c r="L179" s="292" t="n">
        <v>14.1447368421053</v>
      </c>
      <c r="M179" s="292" t="n">
        <v>-2.61437908496732</v>
      </c>
      <c r="N179" s="292" t="n">
        <v>11.3763272081045</v>
      </c>
      <c r="O179" s="292" t="n">
        <v>15.1710512633878</v>
      </c>
      <c r="P179" s="292" t="n">
        <v>13.1054447782768</v>
      </c>
    </row>
    <row r="180" customFormat="false" ht="12.75" hidden="false" customHeight="false" outlineLevel="0" collapsed="false">
      <c r="B180" s="257"/>
      <c r="C180" s="254" t="s">
        <v>348</v>
      </c>
      <c r="D180" s="292" t="n">
        <v>5.42908857295863</v>
      </c>
      <c r="E180" s="292" t="n">
        <v>11.4649681528662</v>
      </c>
      <c r="F180" s="292" t="n">
        <v>6.29370629370629</v>
      </c>
      <c r="G180" s="292" t="n">
        <v>4.71402653878039</v>
      </c>
      <c r="H180" s="292" t="n">
        <v>10.1056578050443</v>
      </c>
      <c r="I180" s="292" t="n">
        <v>5.52867747788946</v>
      </c>
      <c r="J180" s="286"/>
      <c r="K180" s="292" t="n">
        <v>9.20346446808242</v>
      </c>
      <c r="L180" s="292" t="n">
        <v>13.2321041214751</v>
      </c>
      <c r="M180" s="292" t="n">
        <v>0.222717149220486</v>
      </c>
      <c r="N180" s="292" t="n">
        <v>9.13602718601108</v>
      </c>
      <c r="O180" s="292" t="n">
        <v>13.431583875467</v>
      </c>
      <c r="P180" s="292" t="n">
        <v>10.3103519675666</v>
      </c>
    </row>
    <row r="181" customFormat="false" ht="12.75" hidden="false" customHeight="false" outlineLevel="0" collapsed="false">
      <c r="B181" s="257"/>
      <c r="C181" s="254" t="s">
        <v>339</v>
      </c>
      <c r="D181" s="292" t="n">
        <v>17.3016881968288</v>
      </c>
      <c r="E181" s="292" t="n">
        <v>4.76190476190477</v>
      </c>
      <c r="F181" s="292" t="n">
        <v>10.4895104895105</v>
      </c>
      <c r="G181" s="292" t="n">
        <v>3.2877372127458</v>
      </c>
      <c r="H181" s="292" t="n">
        <v>11.6564417177914</v>
      </c>
      <c r="I181" s="292" t="n">
        <v>22.9632884316273</v>
      </c>
      <c r="J181" s="286"/>
      <c r="K181" s="292" t="n">
        <v>11.4980080495445</v>
      </c>
      <c r="L181" s="292" t="n">
        <v>10.9697933227345</v>
      </c>
      <c r="M181" s="292" t="n">
        <v>2.7027027027027</v>
      </c>
      <c r="N181" s="292" t="n">
        <v>7.65217678885592</v>
      </c>
      <c r="O181" s="292" t="n">
        <v>12.982527723941</v>
      </c>
      <c r="P181" s="292" t="n">
        <v>14.0993976834926</v>
      </c>
    </row>
    <row r="182" customFormat="false" ht="12.75" hidden="false" customHeight="false" outlineLevel="0" collapsed="false">
      <c r="B182" s="257"/>
      <c r="C182" s="254" t="s">
        <v>340</v>
      </c>
      <c r="D182" s="292" t="n">
        <v>10.4956807539554</v>
      </c>
      <c r="E182" s="292" t="n">
        <v>1.78571428571428</v>
      </c>
      <c r="F182" s="292" t="n">
        <v>13.5714285714286</v>
      </c>
      <c r="G182" s="292" t="n">
        <v>2.36259250481668</v>
      </c>
      <c r="H182" s="292" t="n">
        <v>12.5</v>
      </c>
      <c r="I182" s="292" t="n">
        <v>13.0202190291282</v>
      </c>
      <c r="J182" s="286"/>
      <c r="K182" s="292" t="n">
        <v>11.2489869067576</v>
      </c>
      <c r="L182" s="292" t="n">
        <v>9.03387703889584</v>
      </c>
      <c r="M182" s="292" t="n">
        <v>4.78142076502734</v>
      </c>
      <c r="N182" s="292" t="n">
        <v>6.57321214892426</v>
      </c>
      <c r="O182" s="292" t="n">
        <v>12.8865437820296</v>
      </c>
      <c r="P182" s="292" t="n">
        <v>13.8076901180087</v>
      </c>
    </row>
    <row r="183" customFormat="false" ht="12.75" hidden="false" customHeight="false" outlineLevel="0" collapsed="false">
      <c r="B183" s="257"/>
      <c r="C183" s="254" t="s">
        <v>341</v>
      </c>
      <c r="D183" s="292" t="n">
        <v>8.78061621779634</v>
      </c>
      <c r="E183" s="292" t="n">
        <v>3.59281437125749</v>
      </c>
      <c r="F183" s="292" t="n">
        <v>12.7208480565371</v>
      </c>
      <c r="G183" s="292" t="n">
        <v>-0.243964584573604</v>
      </c>
      <c r="H183" s="292" t="n">
        <v>16.3522012578616</v>
      </c>
      <c r="I183" s="292" t="n">
        <v>11.0618990601228</v>
      </c>
      <c r="J183" s="286"/>
      <c r="K183" s="292" t="n">
        <v>10.7331019517538</v>
      </c>
      <c r="L183" s="292" t="n">
        <v>8.09128630705396</v>
      </c>
      <c r="M183" s="292" t="n">
        <v>6.06754436176302</v>
      </c>
      <c r="N183" s="292" t="n">
        <v>5.41540669101621</v>
      </c>
      <c r="O183" s="292" t="n">
        <v>13.4585487809038</v>
      </c>
      <c r="P183" s="292" t="n">
        <v>13.1852827421106</v>
      </c>
    </row>
    <row r="184" customFormat="false" ht="12.75" hidden="false" customHeight="false" outlineLevel="0" collapsed="false">
      <c r="B184" s="257"/>
      <c r="C184" s="254" t="s">
        <v>342</v>
      </c>
      <c r="D184" s="292" t="n">
        <v>6.92275855354119</v>
      </c>
      <c r="E184" s="292" t="n">
        <v>2.9940119760479</v>
      </c>
      <c r="F184" s="292" t="n">
        <v>21.2454212454213</v>
      </c>
      <c r="G184" s="292" t="n">
        <v>-2.15451442302812</v>
      </c>
      <c r="H184" s="292" t="n">
        <v>15</v>
      </c>
      <c r="I184" s="292" t="n">
        <v>8.60933613291766</v>
      </c>
      <c r="J184" s="286"/>
      <c r="K184" s="292" t="n">
        <v>10.0624596070309</v>
      </c>
      <c r="L184" s="292" t="n">
        <v>7.33863837312114</v>
      </c>
      <c r="M184" s="292" t="n">
        <v>8.11881188118813</v>
      </c>
      <c r="N184" s="292" t="n">
        <v>4.30075761532467</v>
      </c>
      <c r="O184" s="292" t="n">
        <v>13.6780999109803</v>
      </c>
      <c r="P184" s="292" t="n">
        <v>12.3208783676233</v>
      </c>
    </row>
    <row r="185" customFormat="false" ht="12.75" hidden="false" customHeight="false" outlineLevel="0" collapsed="false">
      <c r="B185" s="257"/>
      <c r="C185" s="254" t="s">
        <v>343</v>
      </c>
      <c r="D185" s="292" t="n">
        <v>3.85927737281089</v>
      </c>
      <c r="E185" s="292" t="n">
        <v>4.26829268292683</v>
      </c>
      <c r="F185" s="292" t="n">
        <v>20.216606498195</v>
      </c>
      <c r="G185" s="292" t="n">
        <v>0.382173348381969</v>
      </c>
      <c r="H185" s="292" t="n">
        <v>14.1104294478528</v>
      </c>
      <c r="I185" s="292" t="n">
        <v>3.68668338410269</v>
      </c>
      <c r="J185" s="286"/>
      <c r="K185" s="292" t="n">
        <v>9.2739859901325</v>
      </c>
      <c r="L185" s="292" t="n">
        <v>6.94980694980698</v>
      </c>
      <c r="M185" s="292" t="n">
        <v>9.57771005659558</v>
      </c>
      <c r="N185" s="292" t="n">
        <v>3.80375456730622</v>
      </c>
      <c r="O185" s="292" t="n">
        <v>13.732882711904</v>
      </c>
      <c r="P185" s="292" t="n">
        <v>11.2171615265771</v>
      </c>
    </row>
    <row r="186" customFormat="false" ht="12.75" hidden="false" customHeight="false" outlineLevel="0" collapsed="false">
      <c r="B186" s="257"/>
      <c r="C186" s="254" t="s">
        <v>349</v>
      </c>
      <c r="D186" s="292" t="n">
        <v>1.238538609003</v>
      </c>
      <c r="E186" s="292" t="n">
        <v>3.63636363636361</v>
      </c>
      <c r="F186" s="292" t="n">
        <v>21.505376344086</v>
      </c>
      <c r="G186" s="292" t="n">
        <v>-0.301362851461093</v>
      </c>
      <c r="H186" s="292" t="n">
        <v>12.6506024096385</v>
      </c>
      <c r="I186" s="292" t="n">
        <v>0.575837934118965</v>
      </c>
      <c r="J186" s="286"/>
      <c r="K186" s="292" t="n">
        <v>8.25540600544401</v>
      </c>
      <c r="L186" s="292" t="n">
        <v>6.57534246575346</v>
      </c>
      <c r="M186" s="292" t="n">
        <v>10.8695652173913</v>
      </c>
      <c r="N186" s="292" t="n">
        <v>3.33888777875226</v>
      </c>
      <c r="O186" s="292" t="n">
        <v>13.6091805398416</v>
      </c>
      <c r="P186" s="292" t="n">
        <v>9.80694241300018</v>
      </c>
    </row>
    <row r="187" customFormat="false" ht="12.75" hidden="false" customHeight="false" outlineLevel="0" collapsed="false">
      <c r="B187" s="257"/>
      <c r="C187" s="254" t="s">
        <v>332</v>
      </c>
      <c r="D187" s="292" t="n">
        <v>8.63070834377646</v>
      </c>
      <c r="E187" s="292" t="n">
        <v>6.21118012422359</v>
      </c>
      <c r="F187" s="292" t="n">
        <v>16.8965517241379</v>
      </c>
      <c r="G187" s="292" t="n">
        <v>-0.0234959697762065</v>
      </c>
      <c r="H187" s="292" t="n">
        <v>9.99999999999999</v>
      </c>
      <c r="I187" s="292" t="n">
        <v>10.6724683366215</v>
      </c>
      <c r="J187" s="286"/>
      <c r="K187" s="292" t="n">
        <v>8.2991605971259</v>
      </c>
      <c r="L187" s="292" t="n">
        <v>6.53917334978411</v>
      </c>
      <c r="M187" s="292" t="n">
        <v>11.4794138171668</v>
      </c>
      <c r="N187" s="292" t="n">
        <v>3.00164968623382</v>
      </c>
      <c r="O187" s="292" t="n">
        <v>13.2309873827989</v>
      </c>
      <c r="P187" s="292" t="n">
        <v>9.91318365073888</v>
      </c>
    </row>
    <row r="188" customFormat="false" ht="12.75" hidden="false" customHeight="false" outlineLevel="0" collapsed="false">
      <c r="B188" s="257"/>
      <c r="C188" s="254" t="s">
        <v>333</v>
      </c>
      <c r="D188" s="292" t="n">
        <v>5.56493738010909</v>
      </c>
      <c r="E188" s="292" t="n">
        <v>6.87500000000001</v>
      </c>
      <c r="F188" s="292" t="n">
        <v>13.4680134680135</v>
      </c>
      <c r="G188" s="292" t="n">
        <v>-8.93317993843475</v>
      </c>
      <c r="H188" s="292" t="n">
        <v>3.896014815831</v>
      </c>
      <c r="I188" s="292" t="n">
        <v>8.887801756966</v>
      </c>
      <c r="J188" s="286"/>
      <c r="K188" s="292" t="n">
        <v>8.00303514080534</v>
      </c>
      <c r="L188" s="292" t="n">
        <v>6.56934306569346</v>
      </c>
      <c r="M188" s="292" t="n">
        <v>11.6661397407525</v>
      </c>
      <c r="N188" s="292" t="n">
        <v>1.83171945540161</v>
      </c>
      <c r="O188" s="292" t="n">
        <v>12.2847429298622</v>
      </c>
      <c r="P188" s="292" t="n">
        <v>9.79760591635282</v>
      </c>
    </row>
    <row r="189" customFormat="false" ht="12.75" hidden="false" customHeight="false" outlineLevel="0" collapsed="false">
      <c r="B189" s="257"/>
      <c r="C189" s="254" t="s">
        <v>334</v>
      </c>
      <c r="D189" s="292" t="n">
        <v>3.30182036211642</v>
      </c>
      <c r="E189" s="292" t="n">
        <v>1.18343195266273</v>
      </c>
      <c r="F189" s="292" t="n">
        <v>11.4864864864865</v>
      </c>
      <c r="G189" s="292" t="n">
        <v>-9.64236875801289</v>
      </c>
      <c r="H189" s="292" t="n">
        <v>6.03379289846127</v>
      </c>
      <c r="I189" s="292" t="n">
        <v>6.21683935241481</v>
      </c>
      <c r="J189" s="286"/>
      <c r="K189" s="292" t="n">
        <v>7.5387953435021</v>
      </c>
      <c r="L189" s="292" t="n">
        <v>6.10256410256413</v>
      </c>
      <c r="M189" s="292" t="n">
        <v>11.650766117375</v>
      </c>
      <c r="N189" s="292" t="n">
        <v>0.792996158599291</v>
      </c>
      <c r="O189" s="292" t="n">
        <v>11.709429055897</v>
      </c>
      <c r="P189" s="292" t="n">
        <v>9.43135664006491</v>
      </c>
    </row>
    <row r="190" customFormat="false" ht="12.75" hidden="false" customHeight="false" outlineLevel="0" collapsed="false">
      <c r="B190" s="257" t="n">
        <v>2014</v>
      </c>
      <c r="C190" s="254" t="s">
        <v>346</v>
      </c>
      <c r="D190" s="292" t="n">
        <v>4.3665228973085</v>
      </c>
      <c r="E190" s="292" t="n">
        <v>0</v>
      </c>
      <c r="F190" s="292" t="n">
        <v>11.1111111111111</v>
      </c>
      <c r="G190" s="292" t="n">
        <v>-11.6546237136912</v>
      </c>
      <c r="H190" s="292" t="n">
        <v>7.47620580256564</v>
      </c>
      <c r="I190" s="292" t="n">
        <v>9.64699329654357</v>
      </c>
      <c r="J190" s="286"/>
      <c r="K190" s="292" t="n">
        <v>4.3665228973085</v>
      </c>
      <c r="L190" s="292" t="n">
        <v>0</v>
      </c>
      <c r="M190" s="292" t="n">
        <v>11.1111111111111</v>
      </c>
      <c r="N190" s="292" t="n">
        <v>-11.6546237136912</v>
      </c>
      <c r="O190" s="292" t="n">
        <v>7.47620580256565</v>
      </c>
      <c r="P190" s="292" t="n">
        <v>9.64699329654357</v>
      </c>
    </row>
    <row r="191" customFormat="false" ht="12.75" hidden="false" customHeight="false" outlineLevel="0" collapsed="false">
      <c r="B191" s="257"/>
      <c r="C191" s="254" t="s">
        <v>336</v>
      </c>
      <c r="D191" s="292" t="n">
        <v>8.93748084416237</v>
      </c>
      <c r="E191" s="292" t="n">
        <v>-2.84090909090909</v>
      </c>
      <c r="F191" s="292" t="n">
        <v>10.7023411371238</v>
      </c>
      <c r="G191" s="292" t="n">
        <v>-5.68079350766459</v>
      </c>
      <c r="H191" s="292" t="n">
        <v>4.03696721688354</v>
      </c>
      <c r="I191" s="292" t="n">
        <v>15.0336571917161</v>
      </c>
      <c r="J191" s="286"/>
      <c r="K191" s="292" t="n">
        <v>6.629289908803</v>
      </c>
      <c r="L191" s="292" t="n">
        <v>-1.44092219020173</v>
      </c>
      <c r="M191" s="292" t="n">
        <v>10.9060402684564</v>
      </c>
      <c r="N191" s="292" t="n">
        <v>-8.73027604908345</v>
      </c>
      <c r="O191" s="292" t="n">
        <v>5.75658650972459</v>
      </c>
      <c r="P191" s="292" t="n">
        <v>12.3153630752324</v>
      </c>
    </row>
    <row r="192" customFormat="false" ht="12.75" hidden="false" customHeight="false" outlineLevel="0" collapsed="false">
      <c r="B192" s="257"/>
      <c r="C192" s="254" t="s">
        <v>348</v>
      </c>
      <c r="D192" s="292" t="n">
        <v>2.43471334614785</v>
      </c>
      <c r="E192" s="292" t="n">
        <v>-2.28571428571428</v>
      </c>
      <c r="F192" s="292" t="n">
        <v>11.8421052631579</v>
      </c>
      <c r="G192" s="292" t="n">
        <v>-2.16411181244366</v>
      </c>
      <c r="H192" s="292" t="n">
        <v>4.89677686330406</v>
      </c>
      <c r="I192" s="292" t="n">
        <v>3.29718416394952</v>
      </c>
      <c r="J192" s="286"/>
      <c r="K192" s="292" t="n">
        <v>5.18624174860884</v>
      </c>
      <c r="L192" s="292" t="n">
        <v>-1.72413793103449</v>
      </c>
      <c r="M192" s="292" t="n">
        <v>11.2222222222223</v>
      </c>
      <c r="N192" s="292" t="n">
        <v>-6.61176655138906</v>
      </c>
      <c r="O192" s="292" t="n">
        <v>5.4699832942511</v>
      </c>
      <c r="P192" s="292" t="n">
        <v>9.13273890980522</v>
      </c>
    </row>
    <row r="193" customFormat="false" ht="12.75" hidden="false" customHeight="false" outlineLevel="0" collapsed="false">
      <c r="B193" s="257"/>
      <c r="C193" s="254" t="s">
        <v>339</v>
      </c>
      <c r="D193" s="292" t="n">
        <v>-0.319327079109428</v>
      </c>
      <c r="E193" s="292" t="n">
        <v>-2.84090909090909</v>
      </c>
      <c r="F193" s="292" t="n">
        <v>6.32911392405066</v>
      </c>
      <c r="G193" s="292" t="n">
        <v>-1.35623869801087</v>
      </c>
      <c r="H193" s="292" t="n">
        <v>3.177157570463</v>
      </c>
      <c r="I193" s="292" t="n">
        <v>-0.563619652583881</v>
      </c>
      <c r="J193" s="286"/>
      <c r="K193" s="292" t="n">
        <v>3.54510076808745</v>
      </c>
      <c r="L193" s="292" t="n">
        <v>-2.00573065902577</v>
      </c>
      <c r="M193" s="292" t="n">
        <v>9.95065789473688</v>
      </c>
      <c r="N193" s="292" t="n">
        <v>-5.33237491093702</v>
      </c>
      <c r="O193" s="292" t="n">
        <v>4.89677686330408</v>
      </c>
      <c r="P193" s="292" t="n">
        <v>6.00349581837791</v>
      </c>
    </row>
    <row r="194" customFormat="false" ht="12.75" hidden="false" customHeight="false" outlineLevel="0" collapsed="false">
      <c r="B194" s="257"/>
      <c r="C194" s="254" t="s">
        <v>340</v>
      </c>
      <c r="D194" s="292" t="n">
        <v>4.84608743399167</v>
      </c>
      <c r="E194" s="292" t="n">
        <v>2.92397660818713</v>
      </c>
      <c r="F194" s="292" t="n">
        <v>7.54716981132077</v>
      </c>
      <c r="G194" s="292" t="n">
        <v>-0.0903342366757016</v>
      </c>
      <c r="H194" s="292" t="n">
        <v>3.45420734542073</v>
      </c>
      <c r="I194" s="292" t="n">
        <v>5.76954904733134</v>
      </c>
      <c r="J194" s="286"/>
      <c r="K194" s="292" t="n">
        <v>3.86613308051438</v>
      </c>
      <c r="L194" s="292" t="n">
        <v>-1.03567318757191</v>
      </c>
      <c r="M194" s="292" t="n">
        <v>9.4524119947849</v>
      </c>
      <c r="N194" s="292" t="n">
        <v>-4.30535401991414</v>
      </c>
      <c r="O194" s="292" t="n">
        <v>4.61080493244617</v>
      </c>
      <c r="P194" s="292" t="n">
        <v>5.94069635433074</v>
      </c>
    </row>
    <row r="195" customFormat="false" ht="12.75" hidden="false" customHeight="false" outlineLevel="0" collapsed="false">
      <c r="B195" s="257"/>
      <c r="C195" s="254" t="s">
        <v>341</v>
      </c>
      <c r="D195" s="292" t="n">
        <v>4.73348370324783</v>
      </c>
      <c r="E195" s="292" t="n">
        <v>1.73410404624276</v>
      </c>
      <c r="F195" s="292" t="n">
        <v>8.46394984326022</v>
      </c>
      <c r="G195" s="292" t="n">
        <v>2.95748613678373</v>
      </c>
      <c r="H195" s="292" t="n">
        <v>2.34988126201515</v>
      </c>
      <c r="I195" s="292" t="n">
        <v>4.97753784494752</v>
      </c>
      <c r="J195" s="286"/>
      <c r="K195" s="292" t="n">
        <v>4.04421147242469</v>
      </c>
      <c r="L195" s="292" t="n">
        <v>-0.575815738963537</v>
      </c>
      <c r="M195" s="292" t="n">
        <v>9.28224500809503</v>
      </c>
      <c r="N195" s="292" t="n">
        <v>-3.13808054248625</v>
      </c>
      <c r="O195" s="292" t="n">
        <v>4.2281234328764</v>
      </c>
      <c r="P195" s="292" t="n">
        <v>5.72646642455881</v>
      </c>
    </row>
    <row r="196" customFormat="false" ht="12.75" hidden="false" customHeight="false" outlineLevel="0" collapsed="false">
      <c r="B196" s="257"/>
      <c r="C196" s="254" t="s">
        <v>342</v>
      </c>
      <c r="D196" s="292" t="n">
        <v>1.95822518686764</v>
      </c>
      <c r="E196" s="292" t="n">
        <v>2.32558139534882</v>
      </c>
      <c r="F196" s="292" t="n">
        <v>4.53172205438068</v>
      </c>
      <c r="G196" s="292" t="n">
        <v>2.50231696014829</v>
      </c>
      <c r="H196" s="292" t="n">
        <v>5.03229034018555</v>
      </c>
      <c r="I196" s="292" t="n">
        <v>1.53402352277858</v>
      </c>
      <c r="J196" s="286"/>
      <c r="K196" s="292" t="n">
        <v>3.68753928600387</v>
      </c>
      <c r="L196" s="292" t="n">
        <v>-0.164744645799009</v>
      </c>
      <c r="M196" s="292" t="n">
        <v>8.5622710622711</v>
      </c>
      <c r="N196" s="292" t="n">
        <v>-2.35895068429642</v>
      </c>
      <c r="O196" s="292" t="n">
        <v>4.34399399743779</v>
      </c>
      <c r="P196" s="292" t="n">
        <v>4.96067617561473</v>
      </c>
    </row>
    <row r="197" customFormat="false" ht="12.75" hidden="false" customHeight="false" outlineLevel="0" collapsed="false">
      <c r="B197" s="257"/>
      <c r="C197" s="254" t="s">
        <v>343</v>
      </c>
      <c r="D197" s="292" t="n">
        <v>3.75791768380991</v>
      </c>
      <c r="E197" s="292" t="n">
        <v>2.92397660818713</v>
      </c>
      <c r="F197" s="292" t="n">
        <v>3.60360360360363</v>
      </c>
      <c r="G197" s="292" t="n">
        <v>1.00732600732603</v>
      </c>
      <c r="H197" s="292" t="n">
        <v>5.16488954874701</v>
      </c>
      <c r="I197" s="292" t="n">
        <v>4.29581345948891</v>
      </c>
      <c r="J197" s="286"/>
      <c r="K197" s="292" t="n">
        <v>3.69604166604534</v>
      </c>
      <c r="L197" s="292" t="n">
        <v>0.216606498194949</v>
      </c>
      <c r="M197" s="292" t="n">
        <v>7.90623758442595</v>
      </c>
      <c r="N197" s="292" t="n">
        <v>-1.94607129488465</v>
      </c>
      <c r="O197" s="292" t="n">
        <v>4.44835939220436</v>
      </c>
      <c r="P197" s="292" t="n">
        <v>4.88144082703328</v>
      </c>
    </row>
    <row r="198" customFormat="false" ht="12.75" hidden="false" customHeight="false" outlineLevel="0" collapsed="false">
      <c r="B198" s="257"/>
      <c r="C198" s="254" t="s">
        <v>349</v>
      </c>
      <c r="D198" s="292" t="n">
        <v>2.45531624539042</v>
      </c>
      <c r="E198" s="292" t="n">
        <v>2.92397660818713</v>
      </c>
      <c r="F198" s="292" t="n">
        <v>1.7699115044248</v>
      </c>
      <c r="G198" s="292" t="n">
        <v>2.81783468104224</v>
      </c>
      <c r="H198" s="292" t="n">
        <v>10.0418410041841</v>
      </c>
      <c r="I198" s="292" t="n">
        <v>1.80950124100509</v>
      </c>
      <c r="J198" s="286"/>
      <c r="K198" s="292" t="n">
        <v>3.54896051123492</v>
      </c>
      <c r="L198" s="292" t="n">
        <v>0.514138817480725</v>
      </c>
      <c r="M198" s="292" t="n">
        <v>7.17787114845945</v>
      </c>
      <c r="N198" s="292" t="n">
        <v>-1.4256062629092</v>
      </c>
      <c r="O198" s="292" t="n">
        <v>5.08228730822875</v>
      </c>
      <c r="P198" s="292" t="n">
        <v>4.50856221100813</v>
      </c>
    </row>
    <row r="199" customFormat="false" ht="12.75" hidden="false" customHeight="false" outlineLevel="0" collapsed="false">
      <c r="B199" s="257"/>
      <c r="C199" s="254" t="s">
        <v>332</v>
      </c>
      <c r="D199" s="292" t="n">
        <v>0.511392137970802</v>
      </c>
      <c r="E199" s="292" t="n">
        <v>2.92397660818713</v>
      </c>
      <c r="F199" s="292" t="n">
        <v>0.589970501474951</v>
      </c>
      <c r="G199" s="292" t="n">
        <v>0.681360194163432</v>
      </c>
      <c r="H199" s="292" t="n">
        <v>12.5523012552301</v>
      </c>
      <c r="I199" s="292" t="n">
        <v>-0.44634064377172</v>
      </c>
      <c r="J199" s="286"/>
      <c r="K199" s="292" t="n">
        <v>3.19374170673448</v>
      </c>
      <c r="L199" s="292" t="n">
        <v>0.752750434279093</v>
      </c>
      <c r="M199" s="292" t="n">
        <v>6.47887323943668</v>
      </c>
      <c r="N199" s="292" t="n">
        <v>-1.22048969845611</v>
      </c>
      <c r="O199" s="292" t="n">
        <v>5.84270788966002</v>
      </c>
      <c r="P199" s="292" t="n">
        <v>3.89615824511671</v>
      </c>
    </row>
    <row r="200" customFormat="false" ht="12.75" hidden="false" customHeight="false" outlineLevel="0" collapsed="false">
      <c r="B200" s="257"/>
      <c r="C200" s="254" t="s">
        <v>333</v>
      </c>
      <c r="D200" s="292" t="n">
        <v>3.50193374057359</v>
      </c>
      <c r="E200" s="292" t="n">
        <v>1.16959064327484</v>
      </c>
      <c r="F200" s="292" t="n">
        <v>0.890207715133556</v>
      </c>
      <c r="G200" s="292" t="n">
        <v>2.56352539767812</v>
      </c>
      <c r="H200" s="292" t="n">
        <v>12.3456790123457</v>
      </c>
      <c r="I200" s="292" t="n">
        <v>3.1300814020546</v>
      </c>
      <c r="J200" s="286"/>
      <c r="K200" s="292" t="n">
        <v>3.22636643621077</v>
      </c>
      <c r="L200" s="292" t="n">
        <v>0.790305584826134</v>
      </c>
      <c r="M200" s="292" t="n">
        <v>5.94563986409971</v>
      </c>
      <c r="N200" s="292" t="n">
        <v>-0.888768141772989</v>
      </c>
      <c r="O200" s="292" t="n">
        <v>6.4526382708201</v>
      </c>
      <c r="P200" s="292" t="n">
        <v>3.81052404865594</v>
      </c>
    </row>
    <row r="201" customFormat="false" ht="12.75" hidden="false" customHeight="false" outlineLevel="0" collapsed="false">
      <c r="B201" s="257"/>
      <c r="C201" s="254" t="s">
        <v>334</v>
      </c>
      <c r="D201" s="292" t="n">
        <v>3.90078354070877</v>
      </c>
      <c r="E201" s="292" t="n">
        <v>1.16959064327484</v>
      </c>
      <c r="F201" s="292" t="n">
        <v>2.72727272727276</v>
      </c>
      <c r="G201" s="292" t="n">
        <v>3.45787800801642</v>
      </c>
      <c r="H201" s="292" t="n">
        <v>16.5322580645161</v>
      </c>
      <c r="I201" s="292" t="n">
        <v>3.20826754408768</v>
      </c>
      <c r="J201" s="286"/>
      <c r="K201" s="292" t="n">
        <v>3.29034045874121</v>
      </c>
      <c r="L201" s="292" t="n">
        <v>0.821652972450471</v>
      </c>
      <c r="M201" s="292" t="n">
        <v>5.67063697566035</v>
      </c>
      <c r="N201" s="292" t="n">
        <v>-0.536015352432373</v>
      </c>
      <c r="O201" s="292" t="n">
        <v>7.33319519270619</v>
      </c>
      <c r="P201" s="292" t="n">
        <v>3.75073331867375</v>
      </c>
    </row>
    <row r="202" customFormat="false" ht="12.75" hidden="false" customHeight="false" outlineLevel="0" collapsed="false">
      <c r="B202" s="257" t="n">
        <v>2015</v>
      </c>
      <c r="C202" s="254" t="s">
        <v>346</v>
      </c>
      <c r="D202" s="292" t="n">
        <v>3.7411686569674</v>
      </c>
      <c r="E202" s="292" t="n">
        <v>-0.584795321637429</v>
      </c>
      <c r="F202" s="292" t="n">
        <v>2.42424242424244</v>
      </c>
      <c r="G202" s="292" t="n">
        <v>6.66111165390421</v>
      </c>
      <c r="H202" s="292" t="n">
        <v>14</v>
      </c>
      <c r="I202" s="292" t="n">
        <v>2.17185464824578</v>
      </c>
      <c r="J202" s="286"/>
      <c r="K202" s="292" t="n">
        <v>3.74116865696741</v>
      </c>
      <c r="L202" s="292" t="n">
        <v>-0.584795321637432</v>
      </c>
      <c r="M202" s="292" t="n">
        <v>2.42424242424244</v>
      </c>
      <c r="N202" s="292" t="n">
        <v>6.66111165390422</v>
      </c>
      <c r="O202" s="292" t="n">
        <v>14</v>
      </c>
      <c r="P202" s="292" t="n">
        <v>2.17185464824579</v>
      </c>
    </row>
    <row r="203" customFormat="false" ht="12.75" hidden="false" customHeight="false" outlineLevel="0" collapsed="false">
      <c r="B203" s="257"/>
      <c r="C203" s="254" t="s">
        <v>336</v>
      </c>
      <c r="D203" s="292" t="n">
        <v>2.38666919868574</v>
      </c>
      <c r="E203" s="292" t="n">
        <v>6.43274853801168</v>
      </c>
      <c r="F203" s="292" t="n">
        <v>1.5105740181269</v>
      </c>
      <c r="G203" s="292" t="n">
        <v>4.82427853586762</v>
      </c>
      <c r="H203" s="292" t="n">
        <v>17.3553719008264</v>
      </c>
      <c r="I203" s="292" t="n">
        <v>0.274857435945236</v>
      </c>
      <c r="J203" s="286"/>
      <c r="K203" s="292" t="n">
        <v>3.05613444818127</v>
      </c>
      <c r="L203" s="292" t="n">
        <v>2.92397660818713</v>
      </c>
      <c r="M203" s="292" t="n">
        <v>1.96671709531016</v>
      </c>
      <c r="N203" s="292" t="n">
        <v>5.73189019419158</v>
      </c>
      <c r="O203" s="292" t="n">
        <v>15.650406504065</v>
      </c>
      <c r="P203" s="292" t="n">
        <v>1.20940373353322</v>
      </c>
    </row>
    <row r="204" customFormat="false" ht="12.75" hidden="false" customHeight="false" outlineLevel="0" collapsed="false">
      <c r="B204" s="257"/>
      <c r="C204" s="254" t="s">
        <v>348</v>
      </c>
      <c r="D204" s="292" t="n">
        <v>9.05777495393154</v>
      </c>
      <c r="E204" s="292" t="n">
        <v>8.18713450292394</v>
      </c>
      <c r="F204" s="292" t="n">
        <v>-1.47058823529412</v>
      </c>
      <c r="G204" s="292" t="n">
        <v>2.21829052957938</v>
      </c>
      <c r="H204" s="292" t="n">
        <v>17.6229508196722</v>
      </c>
      <c r="I204" s="292" t="n">
        <v>11.1973123120563</v>
      </c>
      <c r="J204" s="286"/>
      <c r="K204" s="292" t="n">
        <v>5.0668511976969</v>
      </c>
      <c r="L204" s="292" t="n">
        <v>4.67836257309942</v>
      </c>
      <c r="M204" s="292" t="n">
        <v>0.799200799200817</v>
      </c>
      <c r="N204" s="292" t="n">
        <v>4.54427161596593</v>
      </c>
      <c r="O204" s="292" t="n">
        <v>16.304347826087</v>
      </c>
      <c r="P204" s="292" t="n">
        <v>4.545775947765</v>
      </c>
    </row>
    <row r="205" customFormat="false" ht="12.75" hidden="false" customHeight="false" outlineLevel="0" collapsed="false">
      <c r="B205" s="257"/>
      <c r="C205" s="254" t="s">
        <v>339</v>
      </c>
      <c r="D205" s="292" t="n">
        <v>3.34983847940404</v>
      </c>
      <c r="E205" s="292" t="n">
        <v>10.5263157894737</v>
      </c>
      <c r="F205" s="292" t="n">
        <v>-0.892857142857125</v>
      </c>
      <c r="G205" s="292" t="n">
        <v>3.47142493455932</v>
      </c>
      <c r="H205" s="292" t="n">
        <v>19.1666666666667</v>
      </c>
      <c r="I205" s="292" t="n">
        <v>2.5742275730031</v>
      </c>
      <c r="J205" s="286"/>
      <c r="K205" s="292" t="n">
        <v>4.57413298910852</v>
      </c>
      <c r="L205" s="292" t="n">
        <v>6.14035087719296</v>
      </c>
      <c r="M205" s="292" t="n">
        <v>0.373971578160059</v>
      </c>
      <c r="N205" s="292" t="n">
        <v>4.27213124642059</v>
      </c>
      <c r="O205" s="292" t="n">
        <v>17.0081967213115</v>
      </c>
      <c r="P205" s="292" t="n">
        <v>3.94892870515216</v>
      </c>
    </row>
    <row r="206" customFormat="false" ht="12.75" hidden="false" customHeight="false" outlineLevel="0" collapsed="false">
      <c r="B206" s="257"/>
      <c r="C206" s="254" t="s">
        <v>340</v>
      </c>
      <c r="D206" s="292" t="n">
        <v>5.12512422018546</v>
      </c>
      <c r="E206" s="292" t="n">
        <v>6.81818181818177</v>
      </c>
      <c r="F206" s="292" t="n">
        <v>-2.63157894736841</v>
      </c>
      <c r="G206" s="292" t="n">
        <v>4.02931380319176</v>
      </c>
      <c r="H206" s="292" t="n">
        <v>19.7478991596639</v>
      </c>
      <c r="I206" s="292" t="n">
        <v>5.31369868494542</v>
      </c>
      <c r="J206" s="286"/>
      <c r="K206" s="292" t="n">
        <v>4.7113787230709</v>
      </c>
      <c r="L206" s="292" t="n">
        <v>6.27906976744181</v>
      </c>
      <c r="M206" s="292" t="n">
        <v>-0.238237045860612</v>
      </c>
      <c r="N206" s="292" t="n">
        <v>4.22246302148788</v>
      </c>
      <c r="O206" s="292" t="n">
        <v>17.5453047775947</v>
      </c>
      <c r="P206" s="292" t="n">
        <v>4.3146886745342</v>
      </c>
    </row>
    <row r="207" customFormat="false" ht="12.75" hidden="false" customHeight="false" outlineLevel="0" collapsed="false">
      <c r="B207" s="257"/>
      <c r="C207" s="254" t="s">
        <v>341</v>
      </c>
      <c r="D207" s="292" t="n">
        <v>3.46208950588769</v>
      </c>
      <c r="E207" s="292" t="n">
        <v>6.24999999999996</v>
      </c>
      <c r="F207" s="292" t="n">
        <v>-2.3121387283237</v>
      </c>
      <c r="G207" s="292" t="n">
        <v>2.94361481050225</v>
      </c>
      <c r="H207" s="292" t="n">
        <v>13.2231404958678</v>
      </c>
      <c r="I207" s="292" t="n">
        <v>3.63946284061782</v>
      </c>
      <c r="J207" s="286"/>
      <c r="K207" s="292" t="n">
        <v>4.45318412692646</v>
      </c>
      <c r="L207" s="292" t="n">
        <v>6.27413127413126</v>
      </c>
      <c r="M207" s="292" t="n">
        <v>-0.592592592592589</v>
      </c>
      <c r="N207" s="292" t="n">
        <v>4.00399393591235</v>
      </c>
      <c r="O207" s="292" t="n">
        <v>16.8269230769231</v>
      </c>
      <c r="P207" s="292" t="n">
        <v>4.16556585913945</v>
      </c>
    </row>
    <row r="208" customFormat="false" ht="12.75" hidden="false" customHeight="false" outlineLevel="0" collapsed="false">
      <c r="B208" s="257"/>
      <c r="C208" s="254" t="s">
        <v>342</v>
      </c>
      <c r="D208" s="292" t="n">
        <v>4.11784877873345</v>
      </c>
      <c r="E208" s="292" t="n">
        <v>7.95454545454541</v>
      </c>
      <c r="F208" s="292" t="n">
        <v>-2.60115606936417</v>
      </c>
      <c r="G208" s="292" t="n">
        <v>2.23864528690731</v>
      </c>
      <c r="H208" s="292" t="n">
        <v>7.69230769230774</v>
      </c>
      <c r="I208" s="292" t="n">
        <v>4.80747560774555</v>
      </c>
      <c r="J208" s="286"/>
      <c r="K208" s="292" t="n">
        <v>4.3968031197468</v>
      </c>
      <c r="L208" s="292" t="n">
        <v>6.51815181518149</v>
      </c>
      <c r="M208" s="292" t="n">
        <v>-0.885702235343722</v>
      </c>
      <c r="N208" s="292" t="n">
        <v>3.74799870767062</v>
      </c>
      <c r="O208" s="292" t="n">
        <v>15.5020551967117</v>
      </c>
      <c r="P208" s="292" t="n">
        <v>4.27898898799721</v>
      </c>
    </row>
    <row r="209" customFormat="false" ht="12.75" hidden="false" customHeight="false" outlineLevel="0" collapsed="false">
      <c r="B209" s="257"/>
      <c r="C209" s="254" t="s">
        <v>343</v>
      </c>
      <c r="D209" s="292" t="n">
        <v>2.44555003960487</v>
      </c>
      <c r="E209" s="292" t="n">
        <v>9.09090909090904</v>
      </c>
      <c r="F209" s="292" t="n">
        <v>-3.18840579710145</v>
      </c>
      <c r="G209" s="292" t="n">
        <v>2.26021401790257</v>
      </c>
      <c r="H209" s="292" t="n">
        <v>6.80000000000003</v>
      </c>
      <c r="I209" s="292" t="n">
        <v>2.43951187313674</v>
      </c>
      <c r="J209" s="286"/>
      <c r="K209" s="292" t="n">
        <v>4.16093252187211</v>
      </c>
      <c r="L209" s="292" t="n">
        <v>6.84438040345816</v>
      </c>
      <c r="M209" s="292" t="n">
        <v>-1.17820324005891</v>
      </c>
      <c r="N209" s="292" t="n">
        <v>3.560023162102</v>
      </c>
      <c r="O209" s="292" t="n">
        <v>14.3881208397338</v>
      </c>
      <c r="P209" s="292" t="n">
        <v>4.06099244161677</v>
      </c>
    </row>
    <row r="210" customFormat="false" ht="12.75" hidden="false" customHeight="false" outlineLevel="0" collapsed="false">
      <c r="B210" s="257"/>
      <c r="C210" s="254" t="s">
        <v>349</v>
      </c>
      <c r="D210" s="292" t="n">
        <v>9.01074875196892</v>
      </c>
      <c r="E210" s="292" t="n">
        <v>8.52272727272722</v>
      </c>
      <c r="F210" s="292" t="n">
        <v>-2.02898550724638</v>
      </c>
      <c r="G210" s="292" t="n">
        <v>2.47543461829176</v>
      </c>
      <c r="H210" s="292" t="n">
        <v>0.760456273764291</v>
      </c>
      <c r="I210" s="292" t="n">
        <v>11.9918005001282</v>
      </c>
      <c r="J210" s="286"/>
      <c r="K210" s="292" t="n">
        <v>4.72977941169153</v>
      </c>
      <c r="L210" s="292" t="n">
        <v>7.03324808184136</v>
      </c>
      <c r="M210" s="292" t="n">
        <v>-1.27409343351846</v>
      </c>
      <c r="N210" s="292" t="n">
        <v>3.43642906576029</v>
      </c>
      <c r="O210" s="292" t="n">
        <v>12.7707581227437</v>
      </c>
      <c r="P210" s="292" t="n">
        <v>4.99878910607885</v>
      </c>
    </row>
    <row r="211" customFormat="false" ht="12.75" hidden="false" customHeight="false" outlineLevel="0" collapsed="false">
      <c r="B211" s="257"/>
      <c r="C211" s="254" t="s">
        <v>332</v>
      </c>
      <c r="D211" s="292" t="n">
        <v>7.28570690669837</v>
      </c>
      <c r="E211" s="292" t="n">
        <v>8.52272727272722</v>
      </c>
      <c r="F211" s="292" t="n">
        <v>0.586510263929625</v>
      </c>
      <c r="G211" s="292" t="n">
        <v>3.31539719713021</v>
      </c>
      <c r="H211" s="292" t="n">
        <v>-4.089219330855</v>
      </c>
      <c r="I211" s="292" t="n">
        <v>9.53142024488133</v>
      </c>
      <c r="J211" s="286"/>
      <c r="K211" s="292" t="n">
        <v>5.02090497657859</v>
      </c>
      <c r="L211" s="292" t="n">
        <v>7.18390804597695</v>
      </c>
      <c r="M211" s="292" t="n">
        <v>-1.08759553203998</v>
      </c>
      <c r="N211" s="292" t="n">
        <v>3.42441956218027</v>
      </c>
      <c r="O211" s="292" t="n">
        <v>10.9456740442656</v>
      </c>
      <c r="P211" s="292" t="n">
        <v>5.5355872031851</v>
      </c>
    </row>
    <row r="212" customFormat="false" ht="12.75" hidden="false" customHeight="false" outlineLevel="0" collapsed="false">
      <c r="B212" s="257"/>
      <c r="C212" s="254" t="s">
        <v>333</v>
      </c>
      <c r="D212" s="292" t="n">
        <v>5.36726218201591</v>
      </c>
      <c r="E212" s="292" t="n">
        <v>11.5606936416184</v>
      </c>
      <c r="F212" s="292" t="n">
        <v>2.64705882352941</v>
      </c>
      <c r="G212" s="292" t="n">
        <v>4.68473357036049</v>
      </c>
      <c r="H212" s="292" t="n">
        <v>-5.49450549450546</v>
      </c>
      <c r="I212" s="292" t="n">
        <v>6.58976142614264</v>
      </c>
      <c r="J212" s="286"/>
      <c r="K212" s="292" t="n">
        <v>5.05766769015772</v>
      </c>
      <c r="L212" s="292" t="n">
        <v>7.57971772085722</v>
      </c>
      <c r="M212" s="292" t="n">
        <v>-0.748262960983448</v>
      </c>
      <c r="N212" s="292" t="n">
        <v>3.53875205276424</v>
      </c>
      <c r="O212" s="292" t="n">
        <v>9.31834662799134</v>
      </c>
      <c r="P212" s="292" t="n">
        <v>5.65265333325267</v>
      </c>
    </row>
    <row r="213" customFormat="false" ht="12.75" hidden="false" customHeight="false" outlineLevel="0" collapsed="false">
      <c r="B213" s="257"/>
      <c r="C213" s="254" t="s">
        <v>334</v>
      </c>
      <c r="D213" s="292" t="n">
        <v>4.84807439803052</v>
      </c>
      <c r="E213" s="292" t="n">
        <v>16.1849710982658</v>
      </c>
      <c r="F213" s="292" t="n">
        <v>2.65486725663718</v>
      </c>
      <c r="G213" s="292" t="n">
        <v>3.99652916722242</v>
      </c>
      <c r="H213" s="292" t="n">
        <v>-10.7266435986159</v>
      </c>
      <c r="I213" s="292" t="n">
        <v>6.14927805400971</v>
      </c>
      <c r="J213" s="286"/>
      <c r="K213" s="292" t="n">
        <v>5.03766853841017</v>
      </c>
      <c r="L213" s="292" t="n">
        <v>8.29338446788104</v>
      </c>
      <c r="M213" s="292" t="n">
        <v>-0.46557216368539</v>
      </c>
      <c r="N213" s="292" t="n">
        <v>3.57739479695547</v>
      </c>
      <c r="O213" s="292" t="n">
        <v>7.41713160485726</v>
      </c>
      <c r="P213" s="292" t="n">
        <v>5.70169937950931</v>
      </c>
    </row>
    <row r="214" customFormat="false" ht="12.75" hidden="false" customHeight="false" outlineLevel="0" collapsed="false">
      <c r="B214" s="257" t="n">
        <v>2016</v>
      </c>
      <c r="C214" s="254" t="s">
        <v>346</v>
      </c>
      <c r="D214" s="292" t="n">
        <v>1.93537489401511</v>
      </c>
      <c r="E214" s="292" t="n">
        <v>20.5882352941176</v>
      </c>
      <c r="F214" s="292" t="n">
        <v>5.32544378698225</v>
      </c>
      <c r="G214" s="292" t="n">
        <v>3.15045516588511</v>
      </c>
      <c r="H214" s="292" t="n">
        <v>-9.12280701754382</v>
      </c>
      <c r="I214" s="292" t="n">
        <v>1.02842781009753</v>
      </c>
      <c r="J214" s="286"/>
      <c r="K214" s="292" t="n">
        <v>1.93537489401512</v>
      </c>
      <c r="L214" s="292" t="n">
        <v>20.5882352941176</v>
      </c>
      <c r="M214" s="292" t="n">
        <v>5.32544378698225</v>
      </c>
      <c r="N214" s="292" t="n">
        <v>3.1504551658851</v>
      </c>
      <c r="O214" s="292" t="n">
        <v>-9.12280701754382</v>
      </c>
      <c r="P214" s="292" t="n">
        <v>1.02842781009753</v>
      </c>
    </row>
    <row r="215" customFormat="false" ht="12.75" hidden="false" customHeight="false" outlineLevel="0" collapsed="false">
      <c r="B215" s="257"/>
      <c r="C215" s="254" t="s">
        <v>336</v>
      </c>
      <c r="D215" s="292" t="n">
        <v>4.10241629455557</v>
      </c>
      <c r="E215" s="292" t="n">
        <v>16.4835164835164</v>
      </c>
      <c r="F215" s="292" t="n">
        <v>3.57142857142858</v>
      </c>
      <c r="G215" s="292" t="n">
        <v>2.19188223535025</v>
      </c>
      <c r="H215" s="292" t="n">
        <v>-7.04225352112674</v>
      </c>
      <c r="I215" s="292" t="n">
        <v>4.88947491526012</v>
      </c>
      <c r="J215" s="286"/>
      <c r="K215" s="292" t="n">
        <v>3.02423026786109</v>
      </c>
      <c r="L215" s="292" t="n">
        <v>18.465909090909</v>
      </c>
      <c r="M215" s="292" t="n">
        <v>4.45103857566767</v>
      </c>
      <c r="N215" s="292" t="n">
        <v>2.66969267542769</v>
      </c>
      <c r="O215" s="292" t="n">
        <v>-8.08435852372581</v>
      </c>
      <c r="P215" s="292" t="n">
        <v>2.96926088185598</v>
      </c>
    </row>
    <row r="216" customFormat="false" ht="12.75" hidden="false" customHeight="false" outlineLevel="0" collapsed="false">
      <c r="B216" s="257"/>
      <c r="C216" s="254" t="s">
        <v>348</v>
      </c>
      <c r="D216" s="292" t="n">
        <v>2.02294179077929</v>
      </c>
      <c r="E216" s="292" t="n">
        <v>12.9729729729729</v>
      </c>
      <c r="F216" s="292" t="n">
        <v>4.77611940298507</v>
      </c>
      <c r="G216" s="292" t="n">
        <v>11.9263677693299</v>
      </c>
      <c r="H216" s="292" t="n">
        <v>-9.40766550522648</v>
      </c>
      <c r="I216" s="292" t="n">
        <v>-0.777287839711732</v>
      </c>
      <c r="J216" s="286"/>
      <c r="K216" s="292" t="n">
        <v>2.67602843569872</v>
      </c>
      <c r="L216" s="292" t="n">
        <v>16.5735567970204</v>
      </c>
      <c r="M216" s="292" t="n">
        <v>4.5589692765114</v>
      </c>
      <c r="N216" s="292" t="n">
        <v>5.72889428230792</v>
      </c>
      <c r="O216" s="292" t="n">
        <v>-8.52803738317756</v>
      </c>
      <c r="P216" s="292" t="n">
        <v>1.6381350182094</v>
      </c>
    </row>
    <row r="217" customFormat="false" ht="12.75" hidden="false" customHeight="false" outlineLevel="0" collapsed="false">
      <c r="B217" s="257"/>
      <c r="C217" s="254" t="s">
        <v>339</v>
      </c>
      <c r="D217" s="292" t="n">
        <v>2.55127085125284</v>
      </c>
      <c r="E217" s="292" t="n">
        <v>11.6402116402116</v>
      </c>
      <c r="F217" s="292" t="n">
        <v>8.40840840840839</v>
      </c>
      <c r="G217" s="292" t="n">
        <v>9.04010027978134</v>
      </c>
      <c r="H217" s="292" t="n">
        <v>-9.09090909090907</v>
      </c>
      <c r="I217" s="292" t="n">
        <v>0.820608962878396</v>
      </c>
      <c r="J217" s="286"/>
      <c r="K217" s="292" t="n">
        <v>2.64064682603249</v>
      </c>
      <c r="L217" s="292" t="n">
        <v>15.289256198347</v>
      </c>
      <c r="M217" s="292" t="n">
        <v>5.51415797317436</v>
      </c>
      <c r="N217" s="292" t="n">
        <v>6.56237141244487</v>
      </c>
      <c r="O217" s="292" t="n">
        <v>-8.66900175131349</v>
      </c>
      <c r="P217" s="292" t="n">
        <v>1.39391818548877</v>
      </c>
    </row>
    <row r="218" customFormat="false" ht="12.75" hidden="false" customHeight="false" outlineLevel="0" collapsed="false">
      <c r="B218" s="257"/>
      <c r="C218" s="254" t="s">
        <v>340</v>
      </c>
      <c r="D218" s="292" t="n">
        <v>1.16753241883947</v>
      </c>
      <c r="E218" s="292" t="n">
        <v>16.4893617021276</v>
      </c>
      <c r="F218" s="292" t="n">
        <v>4.80480480480479</v>
      </c>
      <c r="G218" s="292" t="n">
        <v>7.39590482064456</v>
      </c>
      <c r="H218" s="292" t="n">
        <v>-8.42105263157895</v>
      </c>
      <c r="I218" s="292" t="n">
        <v>-0.428972646159139</v>
      </c>
      <c r="J218" s="286"/>
      <c r="K218" s="292" t="n">
        <v>2.27226068113429</v>
      </c>
      <c r="L218" s="292" t="n">
        <v>15.5361050328227</v>
      </c>
      <c r="M218" s="292" t="n">
        <v>5.3731343283582</v>
      </c>
      <c r="N218" s="292" t="n">
        <v>6.73255441041307</v>
      </c>
      <c r="O218" s="292" t="n">
        <v>-8.61948142957253</v>
      </c>
      <c r="P218" s="292" t="n">
        <v>0.900702622961624</v>
      </c>
    </row>
    <row r="219" customFormat="false" ht="12.75" hidden="false" customHeight="false" outlineLevel="0" collapsed="false">
      <c r="B219" s="257"/>
      <c r="C219" s="254" t="s">
        <v>341</v>
      </c>
      <c r="D219" s="292" t="n">
        <v>2.71046847151224</v>
      </c>
      <c r="E219" s="292" t="n">
        <v>13.903743315508</v>
      </c>
      <c r="F219" s="292" t="n">
        <v>5.62130177514793</v>
      </c>
      <c r="G219" s="292" t="n">
        <v>8.1620129337783</v>
      </c>
      <c r="H219" s="292" t="n">
        <v>-5.83941605839414</v>
      </c>
      <c r="I219" s="292" t="n">
        <v>1.36980612700364</v>
      </c>
      <c r="J219" s="286"/>
      <c r="K219" s="292" t="n">
        <v>2.3619671605249</v>
      </c>
      <c r="L219" s="292" t="n">
        <v>15.258855585831</v>
      </c>
      <c r="M219" s="292" t="n">
        <v>5.41480377545953</v>
      </c>
      <c r="N219" s="292" t="n">
        <v>6.97426292314485</v>
      </c>
      <c r="O219" s="292" t="n">
        <v>-8.17166372721928</v>
      </c>
      <c r="P219" s="292" t="n">
        <v>1.00378031774939</v>
      </c>
    </row>
    <row r="220" customFormat="false" ht="12.75" hidden="false" customHeight="false" outlineLevel="0" collapsed="false">
      <c r="B220" s="257"/>
      <c r="C220" s="254" t="s">
        <v>342</v>
      </c>
      <c r="D220" s="292" t="n">
        <v>3.68141681553557</v>
      </c>
      <c r="E220" s="292" t="n">
        <v>11.578947368421</v>
      </c>
      <c r="F220" s="292" t="n">
        <v>8.30860534124626</v>
      </c>
      <c r="G220" s="292" t="n">
        <v>10.7004311581032</v>
      </c>
      <c r="H220" s="292" t="n">
        <v>-2.63157894736841</v>
      </c>
      <c r="I220" s="292" t="n">
        <v>1.95193821360995</v>
      </c>
      <c r="J220" s="286"/>
      <c r="K220" s="292" t="n">
        <v>2.58321768296264</v>
      </c>
      <c r="L220" s="292" t="n">
        <v>14.7172734314484</v>
      </c>
      <c r="M220" s="292" t="n">
        <v>5.82978723404255</v>
      </c>
      <c r="N220" s="292" t="n">
        <v>7.50673789354948</v>
      </c>
      <c r="O220" s="292" t="n">
        <v>-7.42247076766649</v>
      </c>
      <c r="P220" s="292" t="n">
        <v>1.17216545952727</v>
      </c>
    </row>
    <row r="221" customFormat="false" ht="12.75" hidden="false" customHeight="false" outlineLevel="0" collapsed="false">
      <c r="B221" s="257"/>
      <c r="C221" s="254" t="s">
        <v>343</v>
      </c>
      <c r="D221" s="292" t="n">
        <v>3.69344807884917</v>
      </c>
      <c r="E221" s="292" t="n">
        <v>13.5416666666667</v>
      </c>
      <c r="F221" s="292" t="n">
        <v>7.78443113772451</v>
      </c>
      <c r="G221" s="292" t="n">
        <v>10.3904779044837</v>
      </c>
      <c r="H221" s="292" t="n">
        <v>-5.99250936329588</v>
      </c>
      <c r="I221" s="292" t="n">
        <v>1.90311765547256</v>
      </c>
      <c r="J221" s="286"/>
      <c r="K221" s="292" t="n">
        <v>2.7152139225112</v>
      </c>
      <c r="L221" s="292" t="n">
        <v>14.5650708024275</v>
      </c>
      <c r="M221" s="292" t="n">
        <v>6.07302533532041</v>
      </c>
      <c r="N221" s="292" t="n">
        <v>7.86651367926934</v>
      </c>
      <c r="O221" s="292" t="n">
        <v>-7.25156669650848</v>
      </c>
      <c r="P221" s="292" t="n">
        <v>1.25744085384314</v>
      </c>
    </row>
    <row r="222" customFormat="false" ht="12.75" hidden="false" customHeight="false" outlineLevel="0" collapsed="false">
      <c r="B222" s="257"/>
      <c r="C222" s="254" t="s">
        <v>349</v>
      </c>
      <c r="D222" s="292" t="n">
        <v>-6.7118697337218</v>
      </c>
      <c r="E222" s="292" t="n">
        <v>15.7068062827225</v>
      </c>
      <c r="F222" s="292" t="n">
        <v>7.39644970414194</v>
      </c>
      <c r="G222" s="292" t="n">
        <v>9.86477619583177</v>
      </c>
      <c r="H222" s="292" t="n">
        <v>-5.28301886792453</v>
      </c>
      <c r="I222" s="292" t="n">
        <v>-11.879191279103</v>
      </c>
      <c r="J222" s="286"/>
      <c r="K222" s="292" t="n">
        <v>1.5642900448775</v>
      </c>
      <c r="L222" s="292" t="n">
        <v>14.6953405017921</v>
      </c>
      <c r="M222" s="292" t="n">
        <v>6.22104566512243</v>
      </c>
      <c r="N222" s="292" t="n">
        <v>8.09210973672816</v>
      </c>
      <c r="O222" s="292" t="n">
        <v>-7.04281712685073</v>
      </c>
      <c r="P222" s="292" t="n">
        <v>-0.399386359605636</v>
      </c>
    </row>
    <row r="223" customFormat="false" ht="12.75" hidden="false" customHeight="false" outlineLevel="0" collapsed="false">
      <c r="B223" s="257"/>
      <c r="C223" s="254" t="s">
        <v>332</v>
      </c>
      <c r="D223" s="292" t="n">
        <v>-0.860089765053289</v>
      </c>
      <c r="E223" s="292" t="n">
        <v>14.6596858638743</v>
      </c>
      <c r="F223" s="292" t="n">
        <v>7.58017492711365</v>
      </c>
      <c r="G223" s="292" t="n">
        <v>14.6713579914549</v>
      </c>
      <c r="H223" s="292" t="n">
        <v>-2.71317829457365</v>
      </c>
      <c r="I223" s="292" t="n">
        <v>-4.79261870053148</v>
      </c>
      <c r="J223" s="286"/>
      <c r="K223" s="292" t="n">
        <v>1.28219296944987</v>
      </c>
      <c r="L223" s="292" t="n">
        <v>14.6916890080429</v>
      </c>
      <c r="M223" s="292" t="n">
        <v>6.35958395245169</v>
      </c>
      <c r="N223" s="292" t="n">
        <v>8.74425380568717</v>
      </c>
      <c r="O223" s="292" t="n">
        <v>-6.63764961915127</v>
      </c>
      <c r="P223" s="292" t="n">
        <v>-0.939374907920654</v>
      </c>
    </row>
    <row r="224" customFormat="false" ht="12.75" hidden="false" customHeight="false" outlineLevel="0" collapsed="false">
      <c r="B224" s="257"/>
      <c r="C224" s="254" t="s">
        <v>333</v>
      </c>
      <c r="D224" s="292" t="n">
        <v>0.826282388577582</v>
      </c>
      <c r="E224" s="292" t="n">
        <v>12.4352331606218</v>
      </c>
      <c r="F224" s="292" t="n">
        <v>5.73065902578792</v>
      </c>
      <c r="G224" s="292" t="n">
        <v>13.0536323025758</v>
      </c>
      <c r="H224" s="292" t="n">
        <v>-2.71317829457365</v>
      </c>
      <c r="I224" s="292" t="n">
        <v>-2.1688364771497</v>
      </c>
      <c r="J224" s="286"/>
      <c r="K224" s="292" t="n">
        <v>1.23365954385986</v>
      </c>
      <c r="L224" s="292" t="n">
        <v>14.4800777453838</v>
      </c>
      <c r="M224" s="292" t="n">
        <v>6.30048465266557</v>
      </c>
      <c r="N224" s="292" t="n">
        <v>9.13951662763692</v>
      </c>
      <c r="O224" s="292" t="n">
        <v>-6.30182421227199</v>
      </c>
      <c r="P224" s="292" t="n">
        <v>-1.07711770864001</v>
      </c>
    </row>
    <row r="225" customFormat="false" ht="12.75" hidden="false" customHeight="false" outlineLevel="0" collapsed="false">
      <c r="B225" s="257"/>
      <c r="C225" s="254" t="s">
        <v>334</v>
      </c>
      <c r="D225" s="292" t="n">
        <v>-0.3594857629123</v>
      </c>
      <c r="E225" s="292" t="n">
        <v>7.4626865671642</v>
      </c>
      <c r="F225" s="292" t="n">
        <v>5.45977011494247</v>
      </c>
      <c r="G225" s="292" t="n">
        <v>11.40141855831</v>
      </c>
      <c r="H225" s="292" t="n">
        <v>-2.71317829457365</v>
      </c>
      <c r="I225" s="292" t="n">
        <v>-3.29857909256585</v>
      </c>
      <c r="J225" s="286"/>
      <c r="K225" s="292" t="n">
        <v>1.08191783510339</v>
      </c>
      <c r="L225" s="292" t="n">
        <v>13.8556883576804</v>
      </c>
      <c r="M225" s="292" t="n">
        <v>6.22845888724763</v>
      </c>
      <c r="N225" s="292" t="n">
        <v>9.33122519239335</v>
      </c>
      <c r="O225" s="292" t="n">
        <v>-6.0189428658723</v>
      </c>
      <c r="P225" s="292" t="n">
        <v>-1.29743547145382</v>
      </c>
    </row>
    <row r="226" customFormat="false" ht="12.75" hidden="false" customHeight="false" outlineLevel="0" collapsed="false">
      <c r="B226" s="257" t="n">
        <v>2017</v>
      </c>
      <c r="C226" s="254" t="s">
        <v>346</v>
      </c>
      <c r="D226" s="292" t="n">
        <v>3.30287549385351</v>
      </c>
      <c r="E226" s="292" t="n">
        <v>2.43902439024393</v>
      </c>
      <c r="F226" s="292" t="n">
        <v>1.96629213483139</v>
      </c>
      <c r="G226" s="292" t="n">
        <v>14.0934603861306</v>
      </c>
      <c r="H226" s="292" t="n">
        <v>-1.54440154440157</v>
      </c>
      <c r="I226" s="292" t="n">
        <v>0.880738831196254</v>
      </c>
      <c r="J226" s="286"/>
      <c r="K226" s="292" t="n">
        <v>3.30287549385351</v>
      </c>
      <c r="L226" s="292" t="n">
        <v>2.43902439024393</v>
      </c>
      <c r="M226" s="292" t="n">
        <v>1.96629213483139</v>
      </c>
      <c r="N226" s="292" t="n">
        <v>14.0934603861306</v>
      </c>
      <c r="O226" s="292" t="n">
        <v>-1.54440154440156</v>
      </c>
      <c r="P226" s="292" t="n">
        <v>0.880738831196259</v>
      </c>
    </row>
    <row r="227" customFormat="false" ht="12.75" hidden="false" customHeight="false" outlineLevel="0" collapsed="false">
      <c r="B227" s="257"/>
      <c r="C227" s="254" t="s">
        <v>336</v>
      </c>
      <c r="D227" s="292" t="n">
        <v>-2.62232281346715</v>
      </c>
      <c r="E227" s="292" t="n">
        <v>-0.943396226415089</v>
      </c>
      <c r="F227" s="292" t="n">
        <v>3.44827586206891</v>
      </c>
      <c r="G227" s="292" t="n">
        <v>11.5786682298427</v>
      </c>
      <c r="H227" s="292" t="n">
        <v>-3.7878787878788</v>
      </c>
      <c r="I227" s="292" t="n">
        <v>-7.10722945755326</v>
      </c>
      <c r="J227" s="286"/>
      <c r="K227" s="292" t="n">
        <v>0.294532766613864</v>
      </c>
      <c r="L227" s="292" t="n">
        <v>0.719424460431672</v>
      </c>
      <c r="M227" s="292" t="n">
        <v>2.69886363636358</v>
      </c>
      <c r="N227" s="292" t="n">
        <v>12.8380617600568</v>
      </c>
      <c r="O227" s="292" t="n">
        <v>-2.67686424474188</v>
      </c>
      <c r="P227" s="292" t="n">
        <v>-3.20945351689846</v>
      </c>
    </row>
    <row r="228" customFormat="false" ht="12.75" hidden="false" customHeight="false" outlineLevel="0" collapsed="false">
      <c r="B228" s="257"/>
      <c r="C228" s="254" t="s">
        <v>348</v>
      </c>
      <c r="D228" s="292" t="n">
        <v>0.231492991103565</v>
      </c>
      <c r="E228" s="292" t="n">
        <v>4.30622009569382</v>
      </c>
      <c r="F228" s="292" t="n">
        <v>1.42450142450139</v>
      </c>
      <c r="G228" s="292" t="n">
        <v>4.57665903890154</v>
      </c>
      <c r="H228" s="292" t="n">
        <v>-2.8421709430404E-014</v>
      </c>
      <c r="I228" s="292" t="n">
        <v>-1.09699671444375</v>
      </c>
      <c r="J228" s="286"/>
      <c r="K228" s="292" t="n">
        <v>0.272749887963308</v>
      </c>
      <c r="L228" s="292" t="n">
        <v>1.91693290734827</v>
      </c>
      <c r="M228" s="292" t="n">
        <v>2.27488151658761</v>
      </c>
      <c r="N228" s="292" t="n">
        <v>9.9477439993634</v>
      </c>
      <c r="O228" s="292" t="n">
        <v>-1.78799489144319</v>
      </c>
      <c r="P228" s="292" t="n">
        <v>-2.47674712471537</v>
      </c>
    </row>
    <row r="229" customFormat="false" ht="12.75" hidden="false" customHeight="false" outlineLevel="0" collapsed="false">
      <c r="B229" s="257"/>
      <c r="C229" s="254" t="s">
        <v>339</v>
      </c>
      <c r="D229" s="292" t="n">
        <v>0.694202231632033</v>
      </c>
      <c r="E229" s="292" t="n">
        <v>0.473933649289108</v>
      </c>
      <c r="F229" s="292" t="n">
        <v>-4.70914127423828</v>
      </c>
      <c r="G229" s="292" t="n">
        <v>6.07692307692302</v>
      </c>
      <c r="H229" s="292" t="n">
        <v>-2.8421709430404E-014</v>
      </c>
      <c r="I229" s="292" t="n">
        <v>-0.200977430044063</v>
      </c>
      <c r="J229" s="286"/>
      <c r="K229" s="292" t="n">
        <v>0.392170906058342</v>
      </c>
      <c r="L229" s="292" t="n">
        <v>1.55316606929514</v>
      </c>
      <c r="M229" s="292" t="n">
        <v>0.494350282485834</v>
      </c>
      <c r="N229" s="292" t="n">
        <v>8.95074910772806</v>
      </c>
      <c r="O229" s="292" t="n">
        <v>-1.34228187919465</v>
      </c>
      <c r="P229" s="292" t="n">
        <v>-1.80075799578412</v>
      </c>
    </row>
    <row r="230" customFormat="false" ht="12.75" hidden="false" customHeight="false" outlineLevel="0" collapsed="false">
      <c r="B230" s="257"/>
      <c r="C230" s="254" t="s">
        <v>340</v>
      </c>
      <c r="D230" s="292" t="n">
        <v>-3.26811034225449</v>
      </c>
      <c r="E230" s="292" t="n">
        <v>-0.456621004566173</v>
      </c>
      <c r="F230" s="292" t="n">
        <v>-0.286532951289431</v>
      </c>
      <c r="G230" s="292" t="n">
        <v>4.29118773946355</v>
      </c>
      <c r="H230" s="292" t="n">
        <v>-0.383141762452127</v>
      </c>
      <c r="I230" s="292" t="n">
        <v>-5.33680137676618</v>
      </c>
      <c r="J230" s="286"/>
      <c r="K230" s="292" t="n">
        <v>-0.513279294311719</v>
      </c>
      <c r="L230" s="292" t="n">
        <v>1.13636363636367</v>
      </c>
      <c r="M230" s="292" t="n">
        <v>0.339943342776161</v>
      </c>
      <c r="N230" s="292" t="n">
        <v>7.99349108974981</v>
      </c>
      <c r="O230" s="292" t="n">
        <v>-1.15030674846628</v>
      </c>
      <c r="P230" s="292" t="n">
        <v>-2.74488950723331</v>
      </c>
    </row>
    <row r="231" customFormat="false" ht="12.75" hidden="false" customHeight="false" outlineLevel="0" collapsed="false">
      <c r="B231" s="257"/>
      <c r="C231" s="254" t="s">
        <v>341</v>
      </c>
      <c r="D231" s="292" t="n">
        <v>-1.26549318586113</v>
      </c>
      <c r="E231" s="292" t="n">
        <v>-8.92018779342718</v>
      </c>
      <c r="F231" s="292" t="n">
        <v>-2.52100840336138</v>
      </c>
      <c r="G231" s="292" t="n">
        <v>2.74809160305338</v>
      </c>
      <c r="H231" s="292" t="n">
        <v>-1.22696236973152</v>
      </c>
      <c r="I231" s="292" t="n">
        <v>-2.08969269510733</v>
      </c>
      <c r="J231" s="286"/>
      <c r="K231" s="292" t="n">
        <v>-0.667790917453326</v>
      </c>
      <c r="L231" s="292" t="n">
        <v>-0.551615445232423</v>
      </c>
      <c r="M231" s="292" t="n">
        <v>-0.141376060320508</v>
      </c>
      <c r="N231" s="292" t="n">
        <v>7.0966935353997</v>
      </c>
      <c r="O231" s="292" t="n">
        <v>-1.16296817630651</v>
      </c>
      <c r="P231" s="292" t="n">
        <v>-2.60039917706718</v>
      </c>
    </row>
    <row r="232" customFormat="false" ht="12.75" hidden="false" customHeight="false" outlineLevel="0" collapsed="false">
      <c r="B232" s="257"/>
      <c r="C232" s="254" t="s">
        <v>342</v>
      </c>
      <c r="D232" s="292" t="n">
        <v>-1.78329222922874</v>
      </c>
      <c r="E232" s="292" t="n">
        <v>-9.43396226415091</v>
      </c>
      <c r="F232" s="292" t="n">
        <v>-4.65753424657537</v>
      </c>
      <c r="G232" s="292" t="n">
        <v>2.39557607182412</v>
      </c>
      <c r="H232" s="292" t="n">
        <v>-1.60832544938508</v>
      </c>
      <c r="I232" s="292" t="n">
        <v>-2.55375838424956</v>
      </c>
      <c r="J232" s="286"/>
      <c r="K232" s="292" t="n">
        <v>-0.856845048774413</v>
      </c>
      <c r="L232" s="292" t="n">
        <v>-1.82309250506412</v>
      </c>
      <c r="M232" s="292" t="n">
        <v>-0.804181745074417</v>
      </c>
      <c r="N232" s="292" t="n">
        <v>6.40493986869155</v>
      </c>
      <c r="O232" s="292" t="n">
        <v>-1.22631113826553</v>
      </c>
      <c r="P232" s="292" t="n">
        <v>-2.59205231059488</v>
      </c>
    </row>
    <row r="233" customFormat="false" ht="12.75" hidden="false" customHeight="false" outlineLevel="0" collapsed="false">
      <c r="B233" s="257"/>
      <c r="C233" s="254" t="s">
        <v>343</v>
      </c>
      <c r="D233" s="292" t="n">
        <v>0.489297621356855</v>
      </c>
      <c r="E233" s="292" t="n">
        <v>-12.3853211009174</v>
      </c>
      <c r="F233" s="292" t="n">
        <v>-2.77777777777779</v>
      </c>
      <c r="G233" s="292" t="n">
        <v>1.88808472074543</v>
      </c>
      <c r="H233" s="292" t="n">
        <v>0.841666446795571</v>
      </c>
      <c r="I233" s="292" t="n">
        <v>0.725704013306739</v>
      </c>
      <c r="J233" s="286"/>
      <c r="K233" s="292" t="n">
        <v>-0.69527677779978</v>
      </c>
      <c r="L233" s="292" t="n">
        <v>-3.17834020011767</v>
      </c>
      <c r="M233" s="292" t="n">
        <v>-1.05374077976821</v>
      </c>
      <c r="N233" s="292" t="n">
        <v>5.82823055965687</v>
      </c>
      <c r="O233" s="292" t="n">
        <v>-0.975798409573281</v>
      </c>
      <c r="P233" s="292" t="n">
        <v>-2.20252333303564</v>
      </c>
    </row>
    <row r="234" customFormat="false" ht="12.75" hidden="false" customHeight="false" outlineLevel="0" collapsed="false">
      <c r="B234" s="257"/>
      <c r="C234" s="254" t="s">
        <v>349</v>
      </c>
      <c r="D234" s="292" t="n">
        <v>-0.469720753687469</v>
      </c>
      <c r="E234" s="292" t="n">
        <v>-12.6696832579185</v>
      </c>
      <c r="F234" s="292" t="n">
        <v>-1.92837465564739</v>
      </c>
      <c r="G234" s="292" t="n">
        <v>0.0851930327100376</v>
      </c>
      <c r="H234" s="292" t="n">
        <v>3.59905576370014</v>
      </c>
      <c r="I234" s="292" t="n">
        <v>-0.309114799246316</v>
      </c>
      <c r="J234" s="286"/>
      <c r="K234" s="292" t="n">
        <v>-0.669983272419616</v>
      </c>
      <c r="L234" s="292" t="n">
        <v>-4.2708333333333</v>
      </c>
      <c r="M234" s="292" t="n">
        <v>-1.1526479750779</v>
      </c>
      <c r="N234" s="292" t="n">
        <v>5.16923103754208</v>
      </c>
      <c r="O234" s="292" t="n">
        <v>-0.481485711557084</v>
      </c>
      <c r="P234" s="292" t="n">
        <v>-1.9912454819266</v>
      </c>
    </row>
    <row r="235" customFormat="false" ht="12.75" hidden="false" customHeight="false" outlineLevel="0" collapsed="false">
      <c r="B235" s="257"/>
      <c r="C235" s="254" t="s">
        <v>332</v>
      </c>
      <c r="D235" s="292" t="n">
        <v>-3.91026363489067</v>
      </c>
      <c r="E235" s="292" t="n">
        <v>-12.7853881278539</v>
      </c>
      <c r="F235" s="292" t="n">
        <v>-1.89701897018971</v>
      </c>
      <c r="G235" s="292" t="n">
        <v>-1.60991701129019</v>
      </c>
      <c r="H235" s="292" t="n">
        <v>-0.340071831877808</v>
      </c>
      <c r="I235" s="292" t="n">
        <v>-4.34157320507322</v>
      </c>
      <c r="J235" s="286"/>
      <c r="K235" s="292" t="n">
        <v>-1.03904239010855</v>
      </c>
      <c r="L235" s="292" t="n">
        <v>-5.1425899953249</v>
      </c>
      <c r="M235" s="292" t="n">
        <v>-1.22939368538701</v>
      </c>
      <c r="N235" s="292" t="n">
        <v>4.46064754343476</v>
      </c>
      <c r="O235" s="292" t="n">
        <v>-0.467695935411183</v>
      </c>
      <c r="P235" s="292" t="n">
        <v>-2.2688959160308</v>
      </c>
    </row>
    <row r="236" customFormat="false" ht="12.75" hidden="false" customHeight="false" outlineLevel="0" collapsed="false">
      <c r="B236" s="257"/>
      <c r="C236" s="254" t="s">
        <v>333</v>
      </c>
      <c r="D236" s="292" t="n">
        <v>-3.39418095214889</v>
      </c>
      <c r="E236" s="292" t="n">
        <v>-6.91244239631335</v>
      </c>
      <c r="F236" s="292" t="n">
        <v>-1.89701897018971</v>
      </c>
      <c r="G236" s="292" t="n">
        <v>-2.04271796285343</v>
      </c>
      <c r="H236" s="292" t="n">
        <v>2.02340472546898</v>
      </c>
      <c r="I236" s="292" t="n">
        <v>-3.77741879788968</v>
      </c>
      <c r="J236" s="286"/>
      <c r="K236" s="292" t="n">
        <v>-1.28874699736298</v>
      </c>
      <c r="L236" s="292" t="n">
        <v>-5.30560271646857</v>
      </c>
      <c r="M236" s="292" t="n">
        <v>-1.29179331306992</v>
      </c>
      <c r="N236" s="292" t="n">
        <v>3.84275638016105</v>
      </c>
      <c r="O236" s="292" t="n">
        <v>-0.246362743948902</v>
      </c>
      <c r="P236" s="292" t="n">
        <v>-2.43603819145116</v>
      </c>
    </row>
    <row r="237" customFormat="false" ht="12.75" hidden="false" customHeight="false" outlineLevel="0" collapsed="false">
      <c r="B237" s="257"/>
      <c r="C237" s="254" t="s">
        <v>334</v>
      </c>
      <c r="D237" s="292" t="n">
        <v>-2.52663475101816</v>
      </c>
      <c r="E237" s="292" t="n">
        <v>-7.40740740740739</v>
      </c>
      <c r="F237" s="292" t="n">
        <v>0.544959128065401</v>
      </c>
      <c r="G237" s="292" t="n">
        <v>-0.109431892772491</v>
      </c>
      <c r="H237" s="292" t="n">
        <v>4.06387281997836</v>
      </c>
      <c r="I237" s="292" t="n">
        <v>-3.19921014943982</v>
      </c>
      <c r="J237" s="286"/>
      <c r="K237" s="292" t="n">
        <v>-1.40497033291697</v>
      </c>
      <c r="L237" s="292" t="n">
        <v>-5.48211508553653</v>
      </c>
      <c r="M237" s="292" t="n">
        <v>-1.13557358053302</v>
      </c>
      <c r="N237" s="292" t="n">
        <v>3.5014441301104</v>
      </c>
      <c r="O237" s="292" t="n">
        <v>0.105350236072477</v>
      </c>
      <c r="P237" s="292" t="n">
        <v>-2.51019270114555</v>
      </c>
    </row>
    <row r="238" customFormat="false" ht="12.75" hidden="false" customHeight="false" outlineLevel="0" collapsed="false">
      <c r="B238" s="257" t="n">
        <v>2018</v>
      </c>
      <c r="C238" s="254" t="s">
        <v>346</v>
      </c>
      <c r="D238" s="292" t="n">
        <v>1.49505790625489</v>
      </c>
      <c r="E238" s="292" t="n">
        <v>-4.76190476190475</v>
      </c>
      <c r="F238" s="292" t="n">
        <v>1.65289256198349</v>
      </c>
      <c r="G238" s="292" t="n">
        <v>0.229390836541256</v>
      </c>
      <c r="H238" s="292" t="n">
        <v>1.76201142708739</v>
      </c>
      <c r="I238" s="292" t="n">
        <v>2.55516761125104</v>
      </c>
      <c r="J238" s="286"/>
      <c r="K238" s="292" t="n">
        <v>1.49505790625488</v>
      </c>
      <c r="L238" s="292" t="n">
        <v>-4.76190476190475</v>
      </c>
      <c r="M238" s="292" t="n">
        <v>1.65289256198349</v>
      </c>
      <c r="N238" s="292" t="n">
        <v>0.229390836541254</v>
      </c>
      <c r="O238" s="292" t="n">
        <v>1.76201142708738</v>
      </c>
      <c r="P238" s="292" t="n">
        <v>2.55516761125103</v>
      </c>
    </row>
    <row r="239" customFormat="false" ht="12.75" hidden="false" customHeight="false" outlineLevel="0" collapsed="false">
      <c r="B239" s="257"/>
      <c r="C239" s="254" t="s">
        <v>336</v>
      </c>
      <c r="D239" s="292" t="n">
        <v>2.73743039779546</v>
      </c>
      <c r="E239" s="292" t="n">
        <v>0.476190476190482</v>
      </c>
      <c r="F239" s="292" t="n">
        <v>3.8888888888889</v>
      </c>
      <c r="G239" s="292" t="n">
        <v>2.27053399133436</v>
      </c>
      <c r="H239" s="292" t="n">
        <v>-1.19796419539033</v>
      </c>
      <c r="I239" s="292" t="n">
        <v>3.40975027766478</v>
      </c>
      <c r="J239" s="286"/>
      <c r="K239" s="292" t="n">
        <v>2.10749064680043</v>
      </c>
      <c r="L239" s="292" t="n">
        <v>-2.14285714285712</v>
      </c>
      <c r="M239" s="292" t="n">
        <v>2.76625172890732</v>
      </c>
      <c r="N239" s="292" t="n">
        <v>1.23696859610991</v>
      </c>
      <c r="O239" s="292" t="n">
        <v>0.284931253984544</v>
      </c>
      <c r="P239" s="292" t="n">
        <v>2.97513005441887</v>
      </c>
    </row>
    <row r="240" customFormat="false" ht="12.75" hidden="false" customHeight="false" outlineLevel="0" collapsed="false">
      <c r="B240" s="257"/>
      <c r="C240" s="254" t="s">
        <v>348</v>
      </c>
      <c r="D240" s="292" t="n">
        <v>1.37684176490936</v>
      </c>
      <c r="E240" s="292" t="n">
        <v>-2.75229357798166</v>
      </c>
      <c r="F240" s="292" t="n">
        <v>5.0561797752809</v>
      </c>
      <c r="G240" s="292" t="n">
        <v>3.37994478420094</v>
      </c>
      <c r="H240" s="292" t="n">
        <v>-4.13462334437087</v>
      </c>
      <c r="I240" s="292" t="n">
        <v>1.16311438561621</v>
      </c>
      <c r="J240" s="286"/>
      <c r="K240" s="292" t="n">
        <v>1.85512478152001</v>
      </c>
      <c r="L240" s="292" t="n">
        <v>-2.35109717868337</v>
      </c>
      <c r="M240" s="292" t="n">
        <v>3.52177942539387</v>
      </c>
      <c r="N240" s="292" t="n">
        <v>1.9500803324868</v>
      </c>
      <c r="O240" s="292" t="n">
        <v>-1.20932647757905</v>
      </c>
      <c r="P240" s="292" t="n">
        <v>2.33773983774472</v>
      </c>
    </row>
    <row r="241" customFormat="false" ht="12.75" hidden="false" customHeight="false" outlineLevel="0" collapsed="false">
      <c r="B241" s="257"/>
      <c r="C241" s="254" t="s">
        <v>339</v>
      </c>
      <c r="D241" s="292" t="n">
        <v>-2.02504638873458</v>
      </c>
      <c r="E241" s="292" t="n">
        <v>-1.41509433962266</v>
      </c>
      <c r="F241" s="292" t="n">
        <v>9.88372093023256</v>
      </c>
      <c r="G241" s="292" t="n">
        <v>2.37872098293759</v>
      </c>
      <c r="H241" s="292" t="n">
        <v>-2.16478683774835</v>
      </c>
      <c r="I241" s="292" t="n">
        <v>-3.73944331478478</v>
      </c>
      <c r="J241" s="286"/>
      <c r="K241" s="292" t="n">
        <v>0.752347525683916</v>
      </c>
      <c r="L241" s="292" t="n">
        <v>-2.11764705882352</v>
      </c>
      <c r="M241" s="292" t="n">
        <v>5.0597329585383</v>
      </c>
      <c r="N241" s="292" t="n">
        <v>2.05757177765349</v>
      </c>
      <c r="O241" s="292" t="n">
        <v>-1.45074503311259</v>
      </c>
      <c r="P241" s="292" t="n">
        <v>0.503180009258042</v>
      </c>
    </row>
    <row r="242" customFormat="false" ht="12.75" hidden="false" customHeight="false" outlineLevel="0" collapsed="false">
      <c r="B242" s="257"/>
      <c r="C242" s="254" t="s">
        <v>340</v>
      </c>
      <c r="D242" s="292" t="n">
        <v>0.304804888765474</v>
      </c>
      <c r="E242" s="292" t="n">
        <v>-3.66972477064223</v>
      </c>
      <c r="F242" s="292" t="n">
        <v>19.5402298850575</v>
      </c>
      <c r="G242" s="292" t="n">
        <v>5.49551641785536</v>
      </c>
      <c r="H242" s="292" t="n">
        <v>-0.194950331125824</v>
      </c>
      <c r="I242" s="292" t="n">
        <v>-1.51346673705704</v>
      </c>
      <c r="J242" s="286"/>
      <c r="K242" s="292" t="n">
        <v>0.64470370983658</v>
      </c>
      <c r="L242" s="292" t="n">
        <v>-2.43445692883895</v>
      </c>
      <c r="M242" s="292" t="n">
        <v>7.90513833992095</v>
      </c>
      <c r="N242" s="292" t="n">
        <v>2.73964796647488</v>
      </c>
      <c r="O242" s="292" t="n">
        <v>-1.19744276583829</v>
      </c>
      <c r="P242" s="292" t="n">
        <v>-0.0209191728251623</v>
      </c>
    </row>
    <row r="243" customFormat="false" ht="12.75" hidden="false" customHeight="false" outlineLevel="0" collapsed="false">
      <c r="B243" s="257"/>
      <c r="C243" s="254" t="s">
        <v>341</v>
      </c>
      <c r="D243" s="292" t="n">
        <v>-1.325564470779</v>
      </c>
      <c r="E243" s="292" t="n">
        <v>8.76288659793809</v>
      </c>
      <c r="F243" s="292" t="n">
        <v>15.2298850574713</v>
      </c>
      <c r="G243" s="292" t="n">
        <v>6.53406277128154</v>
      </c>
      <c r="H243" s="292" t="n">
        <v>0.48828125</v>
      </c>
      <c r="I243" s="292" t="n">
        <v>-3.73176844335936</v>
      </c>
      <c r="J243" s="286"/>
      <c r="K243" s="292" t="n">
        <v>0.242427808944146</v>
      </c>
      <c r="L243" s="292" t="n">
        <v>-0.71315372424724</v>
      </c>
      <c r="M243" s="292" t="n">
        <v>9.10806984426615</v>
      </c>
      <c r="N243" s="292" t="n">
        <v>3.36203187182096</v>
      </c>
      <c r="O243" s="292" t="n">
        <v>-0.919187196238802</v>
      </c>
      <c r="P243" s="292" t="n">
        <v>-0.843562460995795</v>
      </c>
    </row>
    <row r="244" customFormat="false" ht="12.75" hidden="false" customHeight="false" outlineLevel="0" collapsed="false">
      <c r="B244" s="257"/>
      <c r="C244" s="254" t="s">
        <v>342</v>
      </c>
      <c r="D244" s="292" t="n">
        <v>-1.71792442101579</v>
      </c>
      <c r="E244" s="292" t="n">
        <v>9.89583333333329</v>
      </c>
      <c r="F244" s="292" t="n">
        <v>16.3793103448276</v>
      </c>
      <c r="G244" s="292" t="n">
        <v>5.99863667348326</v>
      </c>
      <c r="H244" s="292" t="n">
        <v>0.48828125</v>
      </c>
      <c r="I244" s="292" t="n">
        <v>-4.29052294969704</v>
      </c>
      <c r="J244" s="286"/>
      <c r="K244" s="292" t="n">
        <v>-0.0867062574560373</v>
      </c>
      <c r="L244" s="292" t="n">
        <v>0.687757909215936</v>
      </c>
      <c r="M244" s="292" t="n">
        <v>10.1337657073368</v>
      </c>
      <c r="N244" s="292" t="n">
        <v>3.73538071395698</v>
      </c>
      <c r="O244" s="292" t="n">
        <v>-0.719777825028778</v>
      </c>
      <c r="P244" s="292" t="n">
        <v>-1.46067525103432</v>
      </c>
    </row>
    <row r="245" customFormat="false" ht="12.75" hidden="false" customHeight="false" outlineLevel="0" collapsed="false">
      <c r="B245" s="257"/>
      <c r="C245" s="260" t="s">
        <v>343</v>
      </c>
      <c r="D245" s="292" t="n">
        <v>0.580756113732804</v>
      </c>
      <c r="E245" s="292" t="n">
        <v>10.4712041884816</v>
      </c>
      <c r="F245" s="292" t="n">
        <v>17.1428571428572</v>
      </c>
      <c r="G245" s="292" t="n">
        <v>5.8539944903581</v>
      </c>
      <c r="H245" s="292" t="n">
        <v>0.497395833333329</v>
      </c>
      <c r="I245" s="292" t="n">
        <v>-1.86885287168191</v>
      </c>
      <c r="J245" s="293"/>
      <c r="K245" s="292" t="n">
        <v>-0.00563970967238925</v>
      </c>
      <c r="L245" s="292" t="n">
        <v>1.82370820668689</v>
      </c>
      <c r="M245" s="292" t="n">
        <v>11.0046148384807</v>
      </c>
      <c r="N245" s="292" t="n">
        <v>3.99581277867747</v>
      </c>
      <c r="O245" s="292" t="n">
        <v>-0.569624421839821</v>
      </c>
      <c r="P245" s="292" t="n">
        <v>-1.51003320369868</v>
      </c>
    </row>
    <row r="246" customFormat="false" ht="12.75" hidden="false" customHeight="false" outlineLevel="0" collapsed="false">
      <c r="B246" s="257"/>
      <c r="C246" s="260" t="s">
        <v>349</v>
      </c>
      <c r="D246" s="292" t="n">
        <v>0.861753557529326</v>
      </c>
      <c r="E246" s="292" t="n">
        <v>10.880829015544</v>
      </c>
      <c r="F246" s="292" t="n">
        <v>17.1348314606742</v>
      </c>
      <c r="G246" s="292" t="n">
        <v>6.49171270718227</v>
      </c>
      <c r="H246" s="292" t="n">
        <v>-4.80354879594424</v>
      </c>
      <c r="I246" s="292" t="n">
        <v>-1.40193213951785</v>
      </c>
      <c r="J246" s="293"/>
      <c r="K246" s="292" t="n">
        <v>0.0918245417792889</v>
      </c>
      <c r="L246" s="292" t="n">
        <v>2.77475516866154</v>
      </c>
      <c r="M246" s="292" t="n">
        <v>11.6924046643555</v>
      </c>
      <c r="N246" s="292" t="n">
        <v>4.26836626823319</v>
      </c>
      <c r="O246" s="292" t="n">
        <v>-1.04585746064664</v>
      </c>
      <c r="P246" s="292" t="n">
        <v>-1.49776360969861</v>
      </c>
    </row>
    <row r="247" customFormat="false" ht="12.75" hidden="false" customHeight="false" outlineLevel="0" collapsed="false">
      <c r="B247" s="257"/>
      <c r="C247" s="260" t="s">
        <v>350</v>
      </c>
      <c r="D247" s="292" t="n">
        <v>-4.39156613738217</v>
      </c>
      <c r="E247" s="292" t="n">
        <v>18.848167539267</v>
      </c>
      <c r="F247" s="292" t="n">
        <v>18.2320441988951</v>
      </c>
      <c r="G247" s="292" t="n">
        <v>6.42265193370162</v>
      </c>
      <c r="H247" s="292" t="n">
        <v>3.05401844532281</v>
      </c>
      <c r="I247" s="292" t="n">
        <v>-8.86365533524079</v>
      </c>
      <c r="J247" s="293"/>
      <c r="K247" s="292" t="n">
        <v>-0.404005740891051</v>
      </c>
      <c r="L247" s="292" t="n">
        <v>4.28782651552486</v>
      </c>
      <c r="M247" s="292" t="n">
        <v>12.3620933521924</v>
      </c>
      <c r="N247" s="292" t="n">
        <v>4.48045510880853</v>
      </c>
      <c r="O247" s="292" t="n">
        <v>-0.645551181083249</v>
      </c>
      <c r="P247" s="292" t="n">
        <v>-2.34946173883991</v>
      </c>
    </row>
    <row r="248" customFormat="false" ht="12.75" hidden="false" customHeight="false" outlineLevel="0" collapsed="false">
      <c r="B248" s="257"/>
      <c r="C248" s="260" t="s">
        <v>333</v>
      </c>
      <c r="D248" s="292" t="n">
        <v>-1.3470745539108</v>
      </c>
      <c r="E248" s="292" t="n">
        <v>14.3564356435643</v>
      </c>
      <c r="F248" s="292" t="n">
        <v>18.7845303867404</v>
      </c>
      <c r="G248" s="292" t="n">
        <v>6.83701657458559</v>
      </c>
      <c r="H248" s="292" t="n">
        <v>2</v>
      </c>
      <c r="I248" s="292" t="n">
        <v>-4.58998789080182</v>
      </c>
      <c r="J248" s="293"/>
      <c r="K248" s="292" t="n">
        <v>-0.501862335285267</v>
      </c>
      <c r="L248" s="292" t="n">
        <v>5.19946212460778</v>
      </c>
      <c r="M248" s="292" t="n">
        <v>12.9586861688478</v>
      </c>
      <c r="N248" s="292" t="n">
        <v>4.69166444517721</v>
      </c>
      <c r="O248" s="292" t="n">
        <v>-0.405146726971694</v>
      </c>
      <c r="P248" s="292" t="n">
        <v>-2.59429589268906</v>
      </c>
    </row>
    <row r="249" customFormat="false" ht="12.75" hidden="false" customHeight="false" outlineLevel="0" collapsed="false">
      <c r="B249" s="257"/>
      <c r="C249" s="260" t="s">
        <v>351</v>
      </c>
      <c r="D249" s="292" t="n">
        <v>0.0360551129519706</v>
      </c>
      <c r="E249" s="292" t="n">
        <v>18.9999999999999</v>
      </c>
      <c r="F249" s="292" t="n">
        <v>15.4471544715448</v>
      </c>
      <c r="G249" s="292" t="n">
        <v>5.92239618788287</v>
      </c>
      <c r="H249" s="292" t="n">
        <v>0</v>
      </c>
      <c r="I249" s="292" t="n">
        <v>-2.56503358568175</v>
      </c>
      <c r="J249" s="293"/>
      <c r="K249" s="292" t="n">
        <v>-0.45193267184554</v>
      </c>
      <c r="L249" s="292" t="n">
        <v>6.33484162895925</v>
      </c>
      <c r="M249" s="292" t="n">
        <v>13.173933427098</v>
      </c>
      <c r="N249" s="292" t="n">
        <v>4.79424279924636</v>
      </c>
      <c r="O249" s="292" t="n">
        <v>-0.370779663882772</v>
      </c>
      <c r="P249" s="292" t="n">
        <v>-2.59147268118582</v>
      </c>
    </row>
    <row r="250" customFormat="false" ht="6.75" hidden="false" customHeight="true" outlineLevel="0" collapsed="false">
      <c r="B250" s="294"/>
      <c r="C250" s="295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294"/>
      <c r="O250" s="294"/>
      <c r="P250" s="294"/>
    </row>
    <row r="251" customFormat="false" ht="12" hidden="false" customHeight="false" outlineLevel="0" collapsed="false">
      <c r="B251" s="264" t="s">
        <v>366</v>
      </c>
    </row>
    <row r="252" customFormat="false" ht="12" hidden="false" customHeight="false" outlineLevel="0" collapsed="false">
      <c r="B252" s="285" t="s">
        <v>367</v>
      </c>
    </row>
    <row r="253" customFormat="false" ht="12" hidden="false" customHeight="false" outlineLevel="0" collapsed="false">
      <c r="B253" s="285" t="s">
        <v>368</v>
      </c>
    </row>
    <row r="254" customFormat="false" ht="12" hidden="false" customHeight="false" outlineLevel="0" collapsed="false">
      <c r="B254" s="266" t="s">
        <v>369</v>
      </c>
    </row>
    <row r="255" customFormat="false" ht="12" hidden="false" customHeight="false" outlineLevel="0" collapsed="false">
      <c r="B255" s="266" t="s">
        <v>370</v>
      </c>
    </row>
    <row r="256" customFormat="false" ht="12" hidden="false" customHeight="false" outlineLevel="0" collapsed="false">
      <c r="B256" s="266" t="s">
        <v>355</v>
      </c>
    </row>
    <row r="257" customFormat="false" ht="12" hidden="false" customHeight="false" outlineLevel="0" collapsed="false">
      <c r="B257" s="268" t="s">
        <v>356</v>
      </c>
    </row>
    <row r="258" customFormat="false" ht="12" hidden="false" customHeight="false" outlineLevel="0" collapsed="false">
      <c r="B258" s="269" t="s">
        <v>35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6944444444444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6" width="21.7"/>
    <col collapsed="false" customWidth="false" hidden="false" outlineLevel="0" max="6" min="3" style="296" width="11.42"/>
    <col collapsed="false" customWidth="true" hidden="false" outlineLevel="0" max="7" min="7" style="296" width="11.13"/>
    <col collapsed="false" customWidth="false" hidden="false" outlineLevel="0" max="257" min="8" style="296" width="11.42"/>
  </cols>
  <sheetData>
    <row r="3" customFormat="false" ht="21.75" hidden="false" customHeight="true" outlineLevel="0" collapsed="false">
      <c r="B3" s="297" t="s">
        <v>373</v>
      </c>
      <c r="C3" s="297"/>
      <c r="D3" s="297"/>
      <c r="E3" s="297"/>
      <c r="F3" s="297"/>
      <c r="G3" s="297"/>
      <c r="H3" s="297"/>
      <c r="J3" s="157" t="s">
        <v>76</v>
      </c>
    </row>
    <row r="8" customFormat="false" ht="12.75" hidden="false" customHeight="false" outlineLevel="0" collapsed="false">
      <c r="I8" s="298"/>
    </row>
    <row r="22" customFormat="false" ht="12.75" hidden="false" customHeight="false" outlineLevel="0" collapsed="false">
      <c r="B22" s="299" t="s">
        <v>374</v>
      </c>
      <c r="C22" s="299"/>
    </row>
    <row r="23" customFormat="false" ht="12.75" hidden="false" customHeight="false" outlineLevel="0" collapsed="false">
      <c r="B23" s="300" t="s">
        <v>375</v>
      </c>
      <c r="C23" s="299"/>
    </row>
    <row r="24" customFormat="false" ht="12.75" hidden="false" customHeight="false" outlineLevel="0" collapsed="false">
      <c r="B24" s="301" t="s">
        <v>98</v>
      </c>
      <c r="C24" s="299"/>
    </row>
    <row r="32" customFormat="false" ht="12.75" hidden="false" customHeight="false" outlineLevel="0" collapsed="false">
      <c r="B32" s="302" t="s">
        <v>376</v>
      </c>
      <c r="C32" s="303" t="n">
        <v>2012</v>
      </c>
      <c r="D32" s="303" t="n">
        <v>2013</v>
      </c>
      <c r="E32" s="303" t="n">
        <v>2014</v>
      </c>
      <c r="F32" s="303" t="n">
        <v>2015</v>
      </c>
      <c r="G32" s="303" t="n">
        <v>2016</v>
      </c>
      <c r="H32" s="303" t="n">
        <v>2017</v>
      </c>
      <c r="I32" s="304" t="s">
        <v>377</v>
      </c>
    </row>
    <row r="33" customFormat="false" ht="12.75" hidden="false" customHeight="false" outlineLevel="0" collapsed="false">
      <c r="B33" s="305" t="s">
        <v>378</v>
      </c>
      <c r="C33" s="306" t="n">
        <v>2379</v>
      </c>
      <c r="D33" s="306" t="n">
        <v>2501</v>
      </c>
      <c r="E33" s="306" t="n">
        <v>2613</v>
      </c>
      <c r="F33" s="306" t="n">
        <v>2778</v>
      </c>
      <c r="G33" s="306" t="n">
        <v>2951</v>
      </c>
      <c r="H33" s="306" t="n">
        <v>3244</v>
      </c>
      <c r="I33" s="307" t="n">
        <v>3503.1</v>
      </c>
    </row>
    <row r="34" customFormat="false" ht="12.75" hidden="false" customHeight="false" outlineLevel="0" collapsed="false">
      <c r="B34" s="305"/>
      <c r="C34" s="306"/>
      <c r="D34" s="306"/>
      <c r="E34" s="306"/>
      <c r="F34" s="306"/>
      <c r="G34" s="306"/>
      <c r="H34" s="306"/>
      <c r="I34" s="307"/>
    </row>
    <row r="35" customFormat="false" ht="12.75" hidden="false" customHeight="false" outlineLevel="0" collapsed="false">
      <c r="B35" s="308" t="s">
        <v>379</v>
      </c>
      <c r="C35" s="309" t="n">
        <v>242913</v>
      </c>
      <c r="D35" s="309" t="n">
        <v>253088</v>
      </c>
      <c r="E35" s="309" t="n">
        <v>261781</v>
      </c>
      <c r="F35" s="309" t="n">
        <v>273873</v>
      </c>
      <c r="G35" s="309" t="n">
        <v>282150</v>
      </c>
      <c r="H35" s="309" t="n">
        <v>284656</v>
      </c>
      <c r="I35" s="310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155" width="12.56"/>
    <col collapsed="false" customWidth="false" hidden="false" outlineLevel="0" max="257" min="3" style="155" width="11.42"/>
  </cols>
  <sheetData>
    <row r="2" customFormat="false" ht="25.5" hidden="false" customHeight="true" outlineLevel="0" collapsed="false">
      <c r="B2" s="311" t="s">
        <v>380</v>
      </c>
      <c r="C2" s="311"/>
      <c r="D2" s="311"/>
      <c r="E2" s="311"/>
      <c r="F2" s="311"/>
      <c r="G2" s="311"/>
      <c r="H2" s="311"/>
      <c r="I2" s="311"/>
      <c r="K2" s="157" t="s">
        <v>76</v>
      </c>
    </row>
    <row r="3" customFormat="false" ht="15.75" hidden="false" customHeight="false" outlineLevel="0" collapsed="false">
      <c r="B3" s="312" t="s">
        <v>381</v>
      </c>
      <c r="C3" s="312"/>
      <c r="D3" s="312"/>
      <c r="E3" s="312"/>
      <c r="F3" s="312"/>
      <c r="G3" s="312"/>
      <c r="H3" s="312"/>
      <c r="I3" s="312"/>
    </row>
    <row r="21" customFormat="false" ht="12.75" hidden="false" customHeight="false" outlineLevel="0" collapsed="false">
      <c r="B21" s="299" t="s">
        <v>374</v>
      </c>
    </row>
    <row r="22" customFormat="false" ht="12.75" hidden="false" customHeight="false" outlineLevel="0" collapsed="false">
      <c r="B22" s="300" t="s">
        <v>375</v>
      </c>
    </row>
    <row r="23" customFormat="false" ht="12.75" hidden="false" customHeight="false" outlineLevel="0" collapsed="false">
      <c r="B23" s="301" t="s">
        <v>98</v>
      </c>
    </row>
    <row r="34" customFormat="false" ht="12.75" hidden="false" customHeight="false" outlineLevel="0" collapsed="false">
      <c r="B34" s="302" t="s">
        <v>376</v>
      </c>
      <c r="C34" s="303" t="n">
        <v>2012</v>
      </c>
      <c r="D34" s="303" t="n">
        <v>2013</v>
      </c>
      <c r="E34" s="303" t="n">
        <v>2014</v>
      </c>
      <c r="F34" s="303" t="n">
        <v>2015</v>
      </c>
      <c r="G34" s="303" t="n">
        <v>2016</v>
      </c>
      <c r="H34" s="303" t="n">
        <v>2017</v>
      </c>
      <c r="I34" s="304" t="s">
        <v>377</v>
      </c>
    </row>
    <row r="35" customFormat="false" ht="12.75" hidden="false" customHeight="false" outlineLevel="0" collapsed="false">
      <c r="B35" s="305" t="s">
        <v>378</v>
      </c>
      <c r="C35" s="306" t="n">
        <v>14922</v>
      </c>
      <c r="D35" s="306" t="n">
        <v>24889</v>
      </c>
      <c r="E35" s="306" t="n">
        <v>25303</v>
      </c>
      <c r="F35" s="306" t="n">
        <v>25867</v>
      </c>
      <c r="G35" s="306" t="n">
        <v>27457</v>
      </c>
      <c r="H35" s="306" t="n">
        <v>29245</v>
      </c>
      <c r="I35" s="307" t="n">
        <v>29633.3</v>
      </c>
    </row>
    <row r="36" customFormat="false" ht="12.75" hidden="false" customHeight="false" outlineLevel="0" collapsed="false">
      <c r="B36" s="305"/>
      <c r="C36" s="306"/>
      <c r="D36" s="306"/>
      <c r="E36" s="306"/>
      <c r="F36" s="306"/>
      <c r="G36" s="306"/>
      <c r="H36" s="306"/>
      <c r="I36" s="307"/>
    </row>
    <row r="37" customFormat="false" ht="12.75" hidden="false" customHeight="false" outlineLevel="0" collapsed="false">
      <c r="B37" s="308" t="s">
        <v>379</v>
      </c>
      <c r="C37" s="309" t="n">
        <v>2932632</v>
      </c>
      <c r="D37" s="309" t="n">
        <v>3036082</v>
      </c>
      <c r="E37" s="309" t="n">
        <v>3136928</v>
      </c>
      <c r="F37" s="309" t="n">
        <v>3257201</v>
      </c>
      <c r="G37" s="309" t="n">
        <v>3312749</v>
      </c>
      <c r="H37" s="309" t="n">
        <v>3336330</v>
      </c>
      <c r="I37" s="310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155" width="12.56"/>
    <col collapsed="false" customWidth="false" hidden="false" outlineLevel="0" max="257" min="3" style="155" width="11.42"/>
  </cols>
  <sheetData>
    <row r="2" customFormat="false" ht="34.5" hidden="false" customHeight="true" outlineLevel="0" collapsed="false">
      <c r="B2" s="311" t="s">
        <v>382</v>
      </c>
      <c r="C2" s="311"/>
      <c r="D2" s="311"/>
      <c r="E2" s="311"/>
      <c r="F2" s="311"/>
      <c r="G2" s="311"/>
      <c r="H2" s="311"/>
      <c r="I2" s="311"/>
      <c r="K2" s="157" t="s">
        <v>76</v>
      </c>
    </row>
    <row r="3" customFormat="false" ht="15.75" hidden="false" customHeight="false" outlineLevel="0" collapsed="false">
      <c r="B3" s="312" t="s">
        <v>235</v>
      </c>
      <c r="C3" s="312"/>
      <c r="D3" s="312"/>
      <c r="E3" s="312"/>
      <c r="F3" s="312"/>
      <c r="G3" s="312"/>
      <c r="H3" s="312"/>
      <c r="I3" s="312"/>
    </row>
    <row r="21" customFormat="false" ht="12.75" hidden="false" customHeight="false" outlineLevel="0" collapsed="false">
      <c r="B21" s="299" t="s">
        <v>374</v>
      </c>
    </row>
    <row r="22" customFormat="false" ht="12.75" hidden="false" customHeight="false" outlineLevel="0" collapsed="false">
      <c r="B22" s="300" t="s">
        <v>375</v>
      </c>
    </row>
    <row r="23" customFormat="false" ht="12.75" hidden="false" customHeight="false" outlineLevel="0" collapsed="false">
      <c r="B23" s="301" t="s">
        <v>98</v>
      </c>
    </row>
    <row r="34" customFormat="false" ht="12.75" hidden="false" customHeight="false" outlineLevel="0" collapsed="false">
      <c r="B34" s="302" t="s">
        <v>376</v>
      </c>
      <c r="C34" s="303" t="n">
        <v>2012</v>
      </c>
      <c r="D34" s="303" t="n">
        <v>2013</v>
      </c>
      <c r="E34" s="303" t="n">
        <v>2014</v>
      </c>
      <c r="F34" s="303" t="n">
        <v>2015</v>
      </c>
      <c r="G34" s="303" t="n">
        <v>2016</v>
      </c>
      <c r="H34" s="303" t="n">
        <v>2017</v>
      </c>
      <c r="I34" s="304" t="s">
        <v>377</v>
      </c>
    </row>
    <row r="35" customFormat="false" ht="12.75" hidden="false" customHeight="false" outlineLevel="0" collapsed="false">
      <c r="B35" s="305" t="s">
        <v>378</v>
      </c>
      <c r="C35" s="306" t="n">
        <v>1215.99966783083</v>
      </c>
      <c r="D35" s="306" t="n">
        <v>1699.94828031735</v>
      </c>
      <c r="E35" s="306" t="n">
        <v>1643.45018654673</v>
      </c>
      <c r="F35" s="306" t="n">
        <v>1665.24584309514</v>
      </c>
      <c r="G35" s="306" t="n">
        <v>1784.98704954057</v>
      </c>
      <c r="H35" s="306" t="n">
        <v>1855.51816036603</v>
      </c>
      <c r="I35" s="307" t="n">
        <v>1915.32944124975</v>
      </c>
    </row>
    <row r="36" customFormat="false" ht="12.75" hidden="false" customHeight="false" outlineLevel="0" collapsed="false">
      <c r="B36" s="305"/>
      <c r="C36" s="306"/>
      <c r="D36" s="306"/>
      <c r="E36" s="306"/>
      <c r="F36" s="306"/>
      <c r="G36" s="306"/>
      <c r="H36" s="306"/>
      <c r="I36" s="307"/>
    </row>
    <row r="37" customFormat="false" ht="12.75" hidden="false" customHeight="false" outlineLevel="0" collapsed="false">
      <c r="B37" s="308" t="s">
        <v>379</v>
      </c>
      <c r="C37" s="309" t="n">
        <v>1851.44346360272</v>
      </c>
      <c r="D37" s="309" t="n">
        <v>1994.13447967669</v>
      </c>
      <c r="E37" s="309" t="n">
        <v>2076.29381504148</v>
      </c>
      <c r="F37" s="309" t="n">
        <v>2146.86460316401</v>
      </c>
      <c r="G37" s="309" t="n">
        <v>2212.55936248158</v>
      </c>
      <c r="H37" s="309" t="n">
        <v>2281.20377028571</v>
      </c>
      <c r="I37" s="310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2.7"/>
    <col collapsed="false" customWidth="true" hidden="false" outlineLevel="0" max="3" min="3" style="96" width="12.28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false" outlineLevel="0" collapsed="false">
      <c r="A2" s="64"/>
      <c r="B2" s="97" t="s">
        <v>11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O2" s="67" t="s">
        <v>76</v>
      </c>
    </row>
    <row r="3" customFormat="false" ht="15.75" hidden="false" customHeight="false" outlineLevel="0" collapsed="false">
      <c r="A3" s="64"/>
      <c r="B3" s="111" t="s">
        <v>10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5.1" hidden="false" customHeight="true" outlineLevel="0" collapsed="false">
      <c r="A4" s="64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26.25" hidden="false" customHeight="true" outlineLevel="0" collapsed="false">
      <c r="A5" s="64"/>
      <c r="B5" s="70" t="s">
        <v>78</v>
      </c>
      <c r="C5" s="70" t="s">
        <v>114</v>
      </c>
      <c r="D5" s="70" t="s">
        <v>115</v>
      </c>
      <c r="E5" s="70"/>
      <c r="F5" s="70"/>
      <c r="G5" s="70"/>
      <c r="H5" s="70"/>
      <c r="I5" s="70" t="s">
        <v>116</v>
      </c>
      <c r="J5" s="70" t="s">
        <v>117</v>
      </c>
      <c r="K5" s="70" t="s">
        <v>118</v>
      </c>
      <c r="L5" s="70" t="s">
        <v>119</v>
      </c>
      <c r="M5" s="70" t="s">
        <v>120</v>
      </c>
    </row>
    <row r="6" customFormat="false" ht="32.25" hidden="false" customHeight="true" outlineLevel="0" collapsed="false">
      <c r="A6" s="64"/>
      <c r="B6" s="70"/>
      <c r="C6" s="70"/>
      <c r="D6" s="72" t="s">
        <v>82</v>
      </c>
      <c r="E6" s="72" t="s">
        <v>121</v>
      </c>
      <c r="F6" s="72" t="s">
        <v>122</v>
      </c>
      <c r="G6" s="72" t="s">
        <v>123</v>
      </c>
      <c r="H6" s="72" t="s">
        <v>124</v>
      </c>
      <c r="I6" s="70"/>
      <c r="J6" s="70"/>
      <c r="K6" s="70"/>
      <c r="L6" s="70"/>
      <c r="M6" s="70"/>
    </row>
    <row r="7" customFormat="false" ht="5.1" hidden="false" customHeight="true" outlineLevel="0" collapsed="false">
      <c r="A7" s="64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s="64" customFormat="true" ht="12.75" hidden="false" customHeight="true" outlineLevel="0" collapsed="false">
      <c r="B8" s="79" t="n">
        <v>2004</v>
      </c>
      <c r="C8" s="112" t="n">
        <v>6.638</v>
      </c>
      <c r="D8" s="112" t="n">
        <v>20.78</v>
      </c>
      <c r="E8" s="112" t="n">
        <v>16.35</v>
      </c>
      <c r="F8" s="112" t="n">
        <v>2.269</v>
      </c>
      <c r="G8" s="112" t="n">
        <v>2.161</v>
      </c>
      <c r="H8" s="112" t="n">
        <v>0</v>
      </c>
      <c r="I8" s="112" t="n">
        <v>42.513</v>
      </c>
      <c r="J8" s="112" t="n">
        <v>28.917</v>
      </c>
      <c r="K8" s="112" t="n">
        <v>1.152</v>
      </c>
      <c r="L8" s="112" t="n">
        <v>100</v>
      </c>
      <c r="M8" s="112" t="n">
        <v>688.3</v>
      </c>
    </row>
    <row r="9" s="64" customFormat="true" ht="12.75" hidden="false" customHeight="false" outlineLevel="0" collapsed="false">
      <c r="B9" s="79" t="n">
        <v>2005</v>
      </c>
      <c r="C9" s="112" t="n">
        <v>6.903</v>
      </c>
      <c r="D9" s="112" t="n">
        <v>20.801</v>
      </c>
      <c r="E9" s="112" t="n">
        <v>16.972</v>
      </c>
      <c r="F9" s="112" t="n">
        <v>2.437</v>
      </c>
      <c r="G9" s="112" t="n">
        <v>1.392</v>
      </c>
      <c r="H9" s="112" t="n">
        <v>0</v>
      </c>
      <c r="I9" s="112" t="n">
        <v>38.527</v>
      </c>
      <c r="J9" s="112" t="n">
        <v>32.325</v>
      </c>
      <c r="K9" s="112" t="n">
        <v>1.443</v>
      </c>
      <c r="L9" s="112" t="n">
        <v>100</v>
      </c>
      <c r="M9" s="112" t="n">
        <v>728.9</v>
      </c>
    </row>
    <row r="10" s="64" customFormat="true" ht="12.75" hidden="false" customHeight="false" outlineLevel="0" collapsed="false">
      <c r="B10" s="79" t="n">
        <v>2006</v>
      </c>
      <c r="C10" s="112" t="n">
        <v>8.574</v>
      </c>
      <c r="D10" s="112" t="n">
        <v>19.3</v>
      </c>
      <c r="E10" s="112" t="n">
        <v>15.309</v>
      </c>
      <c r="F10" s="112" t="n">
        <v>2.468</v>
      </c>
      <c r="G10" s="112" t="n">
        <v>1.523</v>
      </c>
      <c r="H10" s="112" t="n">
        <v>0</v>
      </c>
      <c r="I10" s="112" t="n">
        <v>39.823</v>
      </c>
      <c r="J10" s="112" t="n">
        <v>31.151</v>
      </c>
      <c r="K10" s="112" t="n">
        <v>1.152</v>
      </c>
      <c r="L10" s="112" t="n">
        <v>100</v>
      </c>
      <c r="M10" s="112" t="n">
        <v>727.7</v>
      </c>
    </row>
    <row r="11" s="64" customFormat="true" ht="12.75" hidden="false" customHeight="false" outlineLevel="0" collapsed="false">
      <c r="B11" s="79" t="n">
        <v>2007</v>
      </c>
      <c r="C11" s="112" t="n">
        <v>8.223</v>
      </c>
      <c r="D11" s="112" t="n">
        <v>22.133</v>
      </c>
      <c r="E11" s="112" t="n">
        <v>16.545</v>
      </c>
      <c r="F11" s="112" t="n">
        <v>3.214</v>
      </c>
      <c r="G11" s="112" t="n">
        <v>2.374</v>
      </c>
      <c r="H11" s="112" t="n">
        <v>0</v>
      </c>
      <c r="I11" s="112" t="n">
        <v>42.5</v>
      </c>
      <c r="J11" s="112" t="n">
        <v>26.502</v>
      </c>
      <c r="K11" s="112" t="n">
        <v>0.642</v>
      </c>
      <c r="L11" s="112" t="n">
        <v>100</v>
      </c>
      <c r="M11" s="112" t="n">
        <v>713.3</v>
      </c>
    </row>
    <row r="12" s="64" customFormat="true" ht="12.75" hidden="false" customHeight="false" outlineLevel="0" collapsed="false">
      <c r="B12" s="79" t="n">
        <v>2008</v>
      </c>
      <c r="C12" s="112" t="n">
        <v>9.124</v>
      </c>
      <c r="D12" s="112" t="n">
        <v>23.712</v>
      </c>
      <c r="E12" s="112" t="n">
        <v>17.559</v>
      </c>
      <c r="F12" s="112" t="n">
        <v>3.556</v>
      </c>
      <c r="G12" s="112" t="n">
        <v>2.597</v>
      </c>
      <c r="H12" s="112" t="n">
        <v>0</v>
      </c>
      <c r="I12" s="112" t="n">
        <v>43.304</v>
      </c>
      <c r="J12" s="112" t="n">
        <v>22.823</v>
      </c>
      <c r="K12" s="112" t="n">
        <v>1.037</v>
      </c>
      <c r="L12" s="112" t="n">
        <v>100</v>
      </c>
      <c r="M12" s="112" t="n">
        <v>717.7</v>
      </c>
    </row>
    <row r="13" s="64" customFormat="true" ht="12.75" hidden="false" customHeight="false" outlineLevel="0" collapsed="false">
      <c r="B13" s="79" t="n">
        <v>2009</v>
      </c>
      <c r="C13" s="112" t="n">
        <v>8.735</v>
      </c>
      <c r="D13" s="112" t="n">
        <v>23.149</v>
      </c>
      <c r="E13" s="112" t="n">
        <v>16.372</v>
      </c>
      <c r="F13" s="112" t="n">
        <v>3.954</v>
      </c>
      <c r="G13" s="112" t="n">
        <v>2.776</v>
      </c>
      <c r="H13" s="112" t="n">
        <v>0.047</v>
      </c>
      <c r="I13" s="112" t="n">
        <v>45.364</v>
      </c>
      <c r="J13" s="112" t="n">
        <v>21.611</v>
      </c>
      <c r="K13" s="112" t="n">
        <v>1.141</v>
      </c>
      <c r="L13" s="112" t="n">
        <v>100</v>
      </c>
      <c r="M13" s="112" t="n">
        <v>735.7</v>
      </c>
    </row>
    <row r="14" s="64" customFormat="true" ht="12.75" hidden="false" customHeight="false" outlineLevel="0" collapsed="false">
      <c r="B14" s="79" t="n">
        <v>2010</v>
      </c>
      <c r="C14" s="112" t="n">
        <v>8.291</v>
      </c>
      <c r="D14" s="112" t="n">
        <v>24.967</v>
      </c>
      <c r="E14" s="112" t="n">
        <v>17.998</v>
      </c>
      <c r="F14" s="112" t="n">
        <v>3.371</v>
      </c>
      <c r="G14" s="112" t="n">
        <v>3.56</v>
      </c>
      <c r="H14" s="112" t="n">
        <v>0.038</v>
      </c>
      <c r="I14" s="112" t="n">
        <v>42.45</v>
      </c>
      <c r="J14" s="112" t="n">
        <v>23.472</v>
      </c>
      <c r="K14" s="112" t="n">
        <v>0.821</v>
      </c>
      <c r="L14" s="112" t="n">
        <v>100</v>
      </c>
      <c r="M14" s="112" t="n">
        <v>759.2</v>
      </c>
    </row>
    <row r="15" s="64" customFormat="true" ht="12.75" hidden="false" customHeight="false" outlineLevel="0" collapsed="false">
      <c r="B15" s="79" t="n">
        <v>2011</v>
      </c>
      <c r="C15" s="112" t="n">
        <v>7.463</v>
      </c>
      <c r="D15" s="112" t="n">
        <v>23.654</v>
      </c>
      <c r="E15" s="112" t="n">
        <v>16.568</v>
      </c>
      <c r="F15" s="112" t="n">
        <v>3.279</v>
      </c>
      <c r="G15" s="112" t="n">
        <v>3.807</v>
      </c>
      <c r="H15" s="112" t="n">
        <v>0</v>
      </c>
      <c r="I15" s="112" t="n">
        <v>45.518</v>
      </c>
      <c r="J15" s="112" t="n">
        <v>22.696</v>
      </c>
      <c r="K15" s="112" t="n">
        <v>0.669</v>
      </c>
      <c r="L15" s="112" t="n">
        <v>100</v>
      </c>
      <c r="M15" s="112" t="n">
        <v>765.1</v>
      </c>
    </row>
    <row r="16" s="64" customFormat="true" ht="12.75" hidden="false" customHeight="false" outlineLevel="0" collapsed="false">
      <c r="B16" s="79" t="n">
        <v>2012</v>
      </c>
      <c r="C16" s="112" t="n">
        <v>8.673</v>
      </c>
      <c r="D16" s="112" t="n">
        <v>22.637</v>
      </c>
      <c r="E16" s="112" t="n">
        <v>16.177</v>
      </c>
      <c r="F16" s="112" t="n">
        <v>3.216</v>
      </c>
      <c r="G16" s="112" t="n">
        <v>3.244</v>
      </c>
      <c r="H16" s="112" t="n">
        <v>0</v>
      </c>
      <c r="I16" s="112" t="n">
        <v>46.556</v>
      </c>
      <c r="J16" s="112" t="n">
        <v>21.259</v>
      </c>
      <c r="K16" s="112" t="n">
        <v>0.875</v>
      </c>
      <c r="L16" s="112" t="n">
        <v>100</v>
      </c>
      <c r="M16" s="112" t="n">
        <v>765.2</v>
      </c>
    </row>
    <row r="17" s="64" customFormat="true" ht="12.75" hidden="false" customHeight="false" outlineLevel="0" collapsed="false">
      <c r="B17" s="79" t="n">
        <v>2013</v>
      </c>
      <c r="C17" s="112" t="n">
        <v>8.553</v>
      </c>
      <c r="D17" s="112" t="n">
        <v>28.218</v>
      </c>
      <c r="E17" s="112" t="n">
        <v>18.671</v>
      </c>
      <c r="F17" s="112" t="n">
        <v>6.747</v>
      </c>
      <c r="G17" s="112" t="n">
        <v>2.8</v>
      </c>
      <c r="H17" s="112" t="n">
        <v>0</v>
      </c>
      <c r="I17" s="112" t="n">
        <v>41.769</v>
      </c>
      <c r="J17" s="112" t="n">
        <v>20.213</v>
      </c>
      <c r="K17" s="112" t="n">
        <v>1.246</v>
      </c>
      <c r="L17" s="112" t="n">
        <v>100</v>
      </c>
      <c r="M17" s="112" t="n">
        <v>780.9</v>
      </c>
    </row>
    <row r="18" s="64" customFormat="true" ht="12.75" hidden="false" customHeight="false" outlineLevel="0" collapsed="false">
      <c r="B18" s="79" t="n">
        <v>2014</v>
      </c>
      <c r="C18" s="112" t="n">
        <v>8.454</v>
      </c>
      <c r="D18" s="112" t="n">
        <v>26.676</v>
      </c>
      <c r="E18" s="112" t="n">
        <v>18.498</v>
      </c>
      <c r="F18" s="112" t="n">
        <v>4.505</v>
      </c>
      <c r="G18" s="112" t="n">
        <v>3.673</v>
      </c>
      <c r="H18" s="112" t="n">
        <v>0</v>
      </c>
      <c r="I18" s="112" t="n">
        <v>41.872</v>
      </c>
      <c r="J18" s="112" t="n">
        <v>22.251</v>
      </c>
      <c r="K18" s="112" t="n">
        <v>0.746</v>
      </c>
      <c r="L18" s="112" t="n">
        <v>100</v>
      </c>
      <c r="M18" s="112" t="n">
        <v>795.7</v>
      </c>
    </row>
    <row r="19" s="64" customFormat="true" ht="12.75" hidden="false" customHeight="false" outlineLevel="0" collapsed="false">
      <c r="B19" s="79" t="n">
        <v>2015</v>
      </c>
      <c r="C19" s="112" t="n">
        <v>8.408</v>
      </c>
      <c r="D19" s="112" t="n">
        <v>27.829</v>
      </c>
      <c r="E19" s="112" t="n">
        <v>19.733</v>
      </c>
      <c r="F19" s="112" t="n">
        <v>5.17</v>
      </c>
      <c r="G19" s="112" t="n">
        <v>2.926</v>
      </c>
      <c r="H19" s="112" t="n">
        <v>0</v>
      </c>
      <c r="I19" s="112" t="n">
        <v>43.733</v>
      </c>
      <c r="J19" s="112" t="n">
        <v>19.115</v>
      </c>
      <c r="K19" s="112" t="n">
        <v>0.915</v>
      </c>
      <c r="L19" s="112" t="n">
        <v>100</v>
      </c>
      <c r="M19" s="112" t="n">
        <v>775.85436</v>
      </c>
    </row>
    <row r="20" s="64" customFormat="true" ht="12.75" hidden="false" customHeight="false" outlineLevel="0" collapsed="false">
      <c r="B20" s="79" t="n">
        <v>2016</v>
      </c>
      <c r="C20" s="112" t="n">
        <v>9.377</v>
      </c>
      <c r="D20" s="112" t="n">
        <v>26.669</v>
      </c>
      <c r="E20" s="112" t="n">
        <v>18.401</v>
      </c>
      <c r="F20" s="112" t="n">
        <v>4.917</v>
      </c>
      <c r="G20" s="112" t="n">
        <v>3.351</v>
      </c>
      <c r="H20" s="112" t="n">
        <v>0</v>
      </c>
      <c r="I20" s="112" t="n">
        <v>43.684</v>
      </c>
      <c r="J20" s="112" t="n">
        <v>19.879</v>
      </c>
      <c r="K20" s="112" t="n">
        <v>0.392</v>
      </c>
      <c r="L20" s="112" t="n">
        <v>100</v>
      </c>
      <c r="M20" s="112" t="n">
        <v>770.9231381</v>
      </c>
    </row>
    <row r="21" s="64" customFormat="true" ht="12.75" hidden="false" customHeight="false" outlineLevel="0" collapsed="false">
      <c r="B21" s="79" t="n">
        <v>2017</v>
      </c>
      <c r="C21" s="112" t="n">
        <v>8.118</v>
      </c>
      <c r="D21" s="112" t="n">
        <v>29.667</v>
      </c>
      <c r="E21" s="112" t="n">
        <v>20.767</v>
      </c>
      <c r="F21" s="112" t="n">
        <v>6.218</v>
      </c>
      <c r="G21" s="112" t="n">
        <v>2.682</v>
      </c>
      <c r="H21" s="112" t="n">
        <v>0</v>
      </c>
      <c r="I21" s="112" t="n">
        <v>45.648</v>
      </c>
      <c r="J21" s="112" t="n">
        <v>16.046</v>
      </c>
      <c r="K21" s="112" t="n">
        <v>0.522</v>
      </c>
      <c r="L21" s="112" t="n">
        <v>100</v>
      </c>
      <c r="M21" s="112" t="n">
        <v>775.05285328</v>
      </c>
    </row>
    <row r="22" s="64" customFormat="true" ht="5.1" hidden="false" customHeight="true" outlineLevel="0" collapsed="false">
      <c r="B22" s="100"/>
      <c r="C22" s="101"/>
      <c r="D22" s="85"/>
      <c r="E22" s="85"/>
      <c r="F22" s="85"/>
      <c r="G22" s="85"/>
      <c r="H22" s="85"/>
      <c r="I22" s="85"/>
      <c r="J22" s="85"/>
      <c r="K22" s="85"/>
      <c r="L22" s="113"/>
      <c r="M22" s="100"/>
    </row>
    <row r="23" s="64" customFormat="true" ht="18.75" hidden="false" customHeight="true" outlineLevel="0" collapsed="false">
      <c r="B23" s="87" t="s">
        <v>90</v>
      </c>
      <c r="C23" s="69"/>
      <c r="D23" s="114"/>
      <c r="E23" s="69"/>
      <c r="F23" s="69"/>
      <c r="G23" s="69"/>
      <c r="H23" s="69"/>
      <c r="I23" s="69"/>
      <c r="J23" s="69"/>
      <c r="K23" s="69"/>
      <c r="L23" s="69"/>
      <c r="M23" s="115"/>
    </row>
    <row r="24" s="64" customFormat="true" ht="12.75" hidden="false" customHeight="false" outlineLevel="0" collapsed="false">
      <c r="B24" s="89" t="s">
        <v>91</v>
      </c>
      <c r="C24" s="69"/>
      <c r="D24" s="114"/>
      <c r="E24" s="69"/>
      <c r="F24" s="69"/>
      <c r="G24" s="69"/>
      <c r="H24" s="69"/>
      <c r="I24" s="69"/>
      <c r="J24" s="69"/>
      <c r="K24" s="69"/>
      <c r="L24" s="69"/>
      <c r="M24" s="115"/>
    </row>
    <row r="25" s="64" customFormat="true" ht="12.75" hidden="false" customHeight="false" outlineLevel="0" collapsed="false">
      <c r="B25" s="116" t="s">
        <v>125</v>
      </c>
      <c r="C25" s="117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  <row r="26" s="64" customFormat="true" ht="12.75" hidden="false" customHeight="false" outlineLevel="0" collapsed="false">
      <c r="B26" s="109" t="s">
        <v>126</v>
      </c>
      <c r="C26" s="69"/>
      <c r="D26" s="114"/>
      <c r="E26" s="69"/>
      <c r="F26" s="69"/>
      <c r="G26" s="69"/>
      <c r="H26" s="69"/>
      <c r="I26" s="69"/>
      <c r="J26" s="69"/>
      <c r="K26" s="69"/>
      <c r="L26" s="69"/>
      <c r="M26" s="115"/>
    </row>
    <row r="27" s="119" customFormat="true" ht="12.75" hidden="false" customHeight="false" outlineLevel="0" collapsed="false">
      <c r="B27" s="109" t="s">
        <v>127</v>
      </c>
    </row>
    <row r="28" s="119" customFormat="true" ht="12.75" hidden="false" customHeight="false" outlineLevel="0" collapsed="false">
      <c r="B28" s="109" t="s">
        <v>128</v>
      </c>
    </row>
    <row r="29" s="119" customFormat="true" ht="12.75" hidden="false" customHeight="false" outlineLevel="0" collapsed="false">
      <c r="B29" s="116" t="s">
        <v>129</v>
      </c>
    </row>
    <row r="30" s="64" customFormat="true" ht="12.75" hidden="false" customHeight="false" outlineLevel="0" collapsed="false">
      <c r="B30" s="120" t="s">
        <v>112</v>
      </c>
    </row>
    <row r="31" s="64" customFormat="true" ht="12.75" hidden="false" customHeight="false" outlineLevel="0" collapsed="false">
      <c r="B31" s="95" t="s">
        <v>98</v>
      </c>
    </row>
    <row r="32" s="64" customFormat="true" ht="12.75" hidden="false" customHeight="false" outlineLevel="0" collapsed="false">
      <c r="B32" s="121"/>
      <c r="C32" s="110"/>
    </row>
    <row r="33" s="64" customFormat="true" ht="12.75" hidden="false" customHeight="false" outlineLevel="0" collapsed="false"/>
    <row r="34" s="64" customFormat="true" ht="12.75" hidden="false" customHeight="false" outlineLevel="0" collapsed="false">
      <c r="B34" s="9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P34" s="65"/>
      <c r="Q34" s="65"/>
      <c r="R34" s="65"/>
      <c r="S34" s="65"/>
    </row>
    <row r="35" s="64" customFormat="true" ht="12.75" hidden="false" customHeight="false" outlineLevel="0" collapsed="false">
      <c r="B35" s="96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s="64" customFormat="true" ht="12.75" hidden="false" customHeight="false" outlineLevel="0" collapsed="false">
      <c r="B36" s="96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s="64" customFormat="tru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s="64" customFormat="true" ht="12.75" hidden="false" customHeight="false" outlineLevel="0" collapsed="false">
      <c r="B38" s="9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64" customFormat="true" ht="12.75" hidden="false" customHeight="false" outlineLevel="0" collapsed="false">
      <c r="B39" s="96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64" customFormat="true" ht="12.75" hidden="false" customHeight="false" outlineLevel="0" collapsed="false">
      <c r="B40" s="96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12.7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true" outlineLevel="0" collapsed="false"/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7" s="64" customFormat="true" ht="12.75" hidden="false" customHeight="false" outlineLevel="0" collapsed="false">
      <c r="B47" s="96"/>
    </row>
    <row r="54" customFormat="false" ht="12.75" hidden="false" customHeight="false" outlineLevel="0" collapsed="false">
      <c r="C54" s="122"/>
      <c r="E54" s="122"/>
      <c r="F54" s="122"/>
      <c r="G54" s="122"/>
      <c r="H54" s="122"/>
      <c r="J54" s="122"/>
      <c r="K54" s="122"/>
      <c r="M54" s="122"/>
    </row>
    <row r="55" customFormat="false" ht="12.75" hidden="false" customHeight="false" outlineLevel="0" collapsed="false">
      <c r="M55" s="122"/>
    </row>
    <row r="56" customFormat="false" ht="12.75" hidden="false" customHeight="false" outlineLevel="0" collapsed="false">
      <c r="M56" s="122"/>
    </row>
    <row r="57" customFormat="false" ht="12.75" hidden="false" customHeight="false" outlineLevel="0" collapsed="false">
      <c r="M57" s="122"/>
    </row>
    <row r="58" customFormat="false" ht="12.75" hidden="false" customHeight="false" outlineLevel="0" collapsed="false">
      <c r="M58" s="122"/>
    </row>
    <row r="59" customFormat="false" ht="12.75" hidden="false" customHeight="false" outlineLevel="0" collapsed="false">
      <c r="M59" s="122"/>
    </row>
    <row r="60" customFormat="false" ht="12.75" hidden="false" customHeight="false" outlineLevel="0" collapsed="false">
      <c r="M60" s="122"/>
    </row>
    <row r="61" customFormat="false" ht="12.75" hidden="false" customHeight="false" outlineLevel="0" collapsed="false">
      <c r="M61" s="122"/>
    </row>
    <row r="62" customFormat="false" ht="12.75" hidden="false" customHeight="false" outlineLevel="0" collapsed="false">
      <c r="M62" s="122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true" outlineLevel="0" collapsed="false">
      <c r="A2" s="64"/>
      <c r="B2" s="66" t="s">
        <v>13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O2" s="67" t="s">
        <v>76</v>
      </c>
    </row>
    <row r="3" customFormat="false" ht="15.75" hidden="false" customHeight="false" outlineLevel="0" collapsed="false">
      <c r="A3" s="64"/>
      <c r="B3" s="111" t="s">
        <v>10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false" outlineLevel="0" collapsed="false">
      <c r="A4" s="64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51" hidden="false" customHeight="false" outlineLevel="0" collapsed="false">
      <c r="A5" s="64"/>
      <c r="B5" s="70" t="s">
        <v>78</v>
      </c>
      <c r="C5" s="70" t="s">
        <v>131</v>
      </c>
      <c r="D5" s="70" t="s">
        <v>132</v>
      </c>
      <c r="E5" s="70" t="s">
        <v>133</v>
      </c>
      <c r="F5" s="70" t="s">
        <v>134</v>
      </c>
      <c r="G5" s="70" t="s">
        <v>135</v>
      </c>
      <c r="H5" s="70" t="s">
        <v>136</v>
      </c>
      <c r="I5" s="70" t="s">
        <v>137</v>
      </c>
      <c r="J5" s="70" t="s">
        <v>138</v>
      </c>
      <c r="K5" s="70" t="s">
        <v>139</v>
      </c>
      <c r="L5" s="70" t="s">
        <v>119</v>
      </c>
      <c r="M5" s="70" t="s">
        <v>140</v>
      </c>
    </row>
    <row r="6" s="64" customFormat="true" ht="6.7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A7" s="64"/>
      <c r="B7" s="79" t="n">
        <v>2004</v>
      </c>
      <c r="C7" s="123" t="n">
        <v>6.812</v>
      </c>
      <c r="D7" s="112" t="n">
        <v>1.791</v>
      </c>
      <c r="E7" s="112" t="n">
        <v>12.584</v>
      </c>
      <c r="F7" s="124" t="n">
        <v>57.933</v>
      </c>
      <c r="G7" s="125" t="n">
        <v>7.969</v>
      </c>
      <c r="H7" s="112" t="n">
        <v>2.514</v>
      </c>
      <c r="I7" s="112" t="n">
        <v>2.956</v>
      </c>
      <c r="J7" s="112" t="n">
        <v>6.29</v>
      </c>
      <c r="K7" s="112" t="n">
        <v>1.152</v>
      </c>
      <c r="L7" s="112" t="n">
        <v>100</v>
      </c>
      <c r="M7" s="112" t="n">
        <v>688.3</v>
      </c>
    </row>
    <row r="8" customFormat="false" ht="12.75" hidden="false" customHeight="true" outlineLevel="0" collapsed="false">
      <c r="A8" s="64"/>
      <c r="B8" s="79" t="n">
        <v>2005</v>
      </c>
      <c r="C8" s="123" t="n">
        <v>6.945</v>
      </c>
      <c r="D8" s="112" t="n">
        <v>1.857</v>
      </c>
      <c r="E8" s="112" t="n">
        <v>11.735</v>
      </c>
      <c r="F8" s="124" t="n">
        <v>58.329</v>
      </c>
      <c r="G8" s="125" t="n">
        <v>8.467</v>
      </c>
      <c r="H8" s="112" t="n">
        <v>3.173</v>
      </c>
      <c r="I8" s="112" t="n">
        <v>1.989</v>
      </c>
      <c r="J8" s="112" t="n">
        <v>6.061</v>
      </c>
      <c r="K8" s="112" t="n">
        <v>1.443</v>
      </c>
      <c r="L8" s="112" t="n">
        <v>100</v>
      </c>
      <c r="M8" s="112" t="n">
        <v>728.9</v>
      </c>
    </row>
    <row r="9" customFormat="false" ht="12.75" hidden="false" customHeight="true" outlineLevel="0" collapsed="false">
      <c r="A9" s="64"/>
      <c r="B9" s="79" t="n">
        <v>2006</v>
      </c>
      <c r="C9" s="123" t="n">
        <v>7.231</v>
      </c>
      <c r="D9" s="112" t="n">
        <v>2.238</v>
      </c>
      <c r="E9" s="112" t="n">
        <v>14.197</v>
      </c>
      <c r="F9" s="124" t="n">
        <v>55.658</v>
      </c>
      <c r="G9" s="125" t="n">
        <v>8.921</v>
      </c>
      <c r="H9" s="112" t="n">
        <v>3.736</v>
      </c>
      <c r="I9" s="112" t="n">
        <v>2.189</v>
      </c>
      <c r="J9" s="112" t="n">
        <v>4.678</v>
      </c>
      <c r="K9" s="112" t="n">
        <v>1.152</v>
      </c>
      <c r="L9" s="112" t="n">
        <v>100</v>
      </c>
      <c r="M9" s="112" t="n">
        <v>727.7</v>
      </c>
    </row>
    <row r="10" customFormat="false" ht="12.75" hidden="false" customHeight="true" outlineLevel="0" collapsed="false">
      <c r="A10" s="64"/>
      <c r="B10" s="79" t="n">
        <v>2007</v>
      </c>
      <c r="C10" s="123" t="n">
        <v>8.272</v>
      </c>
      <c r="D10" s="112" t="n">
        <v>1.931</v>
      </c>
      <c r="E10" s="112" t="n">
        <v>13.85</v>
      </c>
      <c r="F10" s="124" t="n">
        <v>51.136</v>
      </c>
      <c r="G10" s="125" t="n">
        <v>9.905</v>
      </c>
      <c r="H10" s="112" t="n">
        <v>4.255</v>
      </c>
      <c r="I10" s="112" t="n">
        <v>3.83</v>
      </c>
      <c r="J10" s="112" t="n">
        <v>6.179</v>
      </c>
      <c r="K10" s="112" t="n">
        <v>0.642</v>
      </c>
      <c r="L10" s="112" t="n">
        <v>100</v>
      </c>
      <c r="M10" s="112" t="n">
        <v>713.3</v>
      </c>
    </row>
    <row r="11" customFormat="false" ht="12.75" hidden="false" customHeight="true" outlineLevel="0" collapsed="false">
      <c r="A11" s="64"/>
      <c r="B11" s="79" t="n">
        <v>2008</v>
      </c>
      <c r="C11" s="123" t="n">
        <v>8.313</v>
      </c>
      <c r="D11" s="112" t="n">
        <v>2.6</v>
      </c>
      <c r="E11" s="112" t="n">
        <v>15.911</v>
      </c>
      <c r="F11" s="124" t="n">
        <v>48.276</v>
      </c>
      <c r="G11" s="125" t="n">
        <v>9.964</v>
      </c>
      <c r="H11" s="112" t="n">
        <v>3.468</v>
      </c>
      <c r="I11" s="112" t="n">
        <v>4.527</v>
      </c>
      <c r="J11" s="112" t="n">
        <v>5.904</v>
      </c>
      <c r="K11" s="112" t="n">
        <v>1.037</v>
      </c>
      <c r="L11" s="112" t="n">
        <v>100</v>
      </c>
      <c r="M11" s="112" t="n">
        <v>717.7</v>
      </c>
    </row>
    <row r="12" customFormat="false" ht="12.75" hidden="false" customHeight="true" outlineLevel="0" collapsed="false">
      <c r="A12" s="64"/>
      <c r="B12" s="79" t="n">
        <v>2009</v>
      </c>
      <c r="C12" s="123" t="n">
        <v>8.164</v>
      </c>
      <c r="D12" s="112" t="n">
        <v>2.288</v>
      </c>
      <c r="E12" s="112" t="n">
        <v>14.142</v>
      </c>
      <c r="F12" s="124" t="n">
        <v>48.686</v>
      </c>
      <c r="G12" s="125" t="n">
        <v>8.803</v>
      </c>
      <c r="H12" s="112" t="n">
        <v>4.583</v>
      </c>
      <c r="I12" s="112" t="n">
        <v>5.649</v>
      </c>
      <c r="J12" s="112" t="n">
        <v>6.544</v>
      </c>
      <c r="K12" s="112" t="n">
        <v>1.141</v>
      </c>
      <c r="L12" s="112" t="n">
        <v>100</v>
      </c>
      <c r="M12" s="112" t="n">
        <v>735.7</v>
      </c>
    </row>
    <row r="13" customFormat="false" ht="12.75" hidden="false" customHeight="true" outlineLevel="0" collapsed="false">
      <c r="A13" s="64"/>
      <c r="B13" s="79" t="n">
        <v>2010</v>
      </c>
      <c r="C13" s="123" t="n">
        <v>7.821</v>
      </c>
      <c r="D13" s="112" t="n">
        <v>3.366</v>
      </c>
      <c r="E13" s="112" t="n">
        <v>13.554</v>
      </c>
      <c r="F13" s="124" t="n">
        <v>48.43</v>
      </c>
      <c r="G13" s="125" t="n">
        <v>9.44</v>
      </c>
      <c r="H13" s="112" t="n">
        <v>4.246</v>
      </c>
      <c r="I13" s="112" t="n">
        <v>4.217</v>
      </c>
      <c r="J13" s="112" t="n">
        <v>8.105</v>
      </c>
      <c r="K13" s="112" t="n">
        <v>0.821</v>
      </c>
      <c r="L13" s="112" t="n">
        <v>100</v>
      </c>
      <c r="M13" s="112" t="n">
        <v>759.2</v>
      </c>
    </row>
    <row r="14" customFormat="false" ht="12.75" hidden="false" customHeight="true" outlineLevel="0" collapsed="false">
      <c r="A14" s="64"/>
      <c r="B14" s="79" t="n">
        <v>2011</v>
      </c>
      <c r="C14" s="123" t="n">
        <v>8.477</v>
      </c>
      <c r="D14" s="112" t="n">
        <v>3.179</v>
      </c>
      <c r="E14" s="112" t="n">
        <v>14.047</v>
      </c>
      <c r="F14" s="124" t="n">
        <v>49.854</v>
      </c>
      <c r="G14" s="125" t="n">
        <v>8.401</v>
      </c>
      <c r="H14" s="112" t="n">
        <v>4.09</v>
      </c>
      <c r="I14" s="112" t="n">
        <v>4.646</v>
      </c>
      <c r="J14" s="112" t="n">
        <v>6.637</v>
      </c>
      <c r="K14" s="112" t="n">
        <v>0.669</v>
      </c>
      <c r="L14" s="112" t="n">
        <v>100</v>
      </c>
      <c r="M14" s="112" t="n">
        <v>765.1</v>
      </c>
    </row>
    <row r="15" customFormat="false" ht="12.75" hidden="false" customHeight="true" outlineLevel="0" collapsed="false">
      <c r="A15" s="64"/>
      <c r="B15" s="79" t="n">
        <v>2012</v>
      </c>
      <c r="C15" s="123" t="n">
        <v>7.781</v>
      </c>
      <c r="D15" s="112" t="n">
        <v>2.575</v>
      </c>
      <c r="E15" s="112" t="n">
        <v>16.128</v>
      </c>
      <c r="F15" s="124" t="n">
        <v>46.416</v>
      </c>
      <c r="G15" s="125" t="n">
        <v>9.867</v>
      </c>
      <c r="H15" s="112" t="n">
        <v>5.644</v>
      </c>
      <c r="I15" s="112" t="n">
        <v>3.947</v>
      </c>
      <c r="J15" s="112" t="n">
        <v>6.767</v>
      </c>
      <c r="K15" s="112" t="n">
        <v>0.875</v>
      </c>
      <c r="L15" s="112" t="n">
        <v>100</v>
      </c>
      <c r="M15" s="112" t="n">
        <v>765.2</v>
      </c>
    </row>
    <row r="16" customFormat="false" ht="12.75" hidden="false" customHeight="true" outlineLevel="0" collapsed="false">
      <c r="A16" s="64"/>
      <c r="B16" s="79" t="n">
        <v>2013</v>
      </c>
      <c r="C16" s="123" t="n">
        <v>8.418</v>
      </c>
      <c r="D16" s="112" t="n">
        <v>3.375</v>
      </c>
      <c r="E16" s="112" t="n">
        <v>13.219</v>
      </c>
      <c r="F16" s="124" t="n">
        <v>45.056</v>
      </c>
      <c r="G16" s="125" t="n">
        <v>9.671</v>
      </c>
      <c r="H16" s="112" t="n">
        <v>5.435</v>
      </c>
      <c r="I16" s="112" t="n">
        <v>4.995</v>
      </c>
      <c r="J16" s="112" t="n">
        <v>8.584</v>
      </c>
      <c r="K16" s="112" t="n">
        <v>1.246</v>
      </c>
      <c r="L16" s="112" t="n">
        <v>100</v>
      </c>
      <c r="M16" s="112" t="n">
        <v>780.9</v>
      </c>
    </row>
    <row r="17" customFormat="false" ht="12.75" hidden="false" customHeight="true" outlineLevel="0" collapsed="false">
      <c r="A17" s="64"/>
      <c r="B17" s="79" t="n">
        <v>2014</v>
      </c>
      <c r="C17" s="123" t="n">
        <v>8.441</v>
      </c>
      <c r="D17" s="112" t="n">
        <v>3.235</v>
      </c>
      <c r="E17" s="112" t="n">
        <v>13.64</v>
      </c>
      <c r="F17" s="124" t="n">
        <v>46.318</v>
      </c>
      <c r="G17" s="125" t="n">
        <v>7.944</v>
      </c>
      <c r="H17" s="112" t="n">
        <v>7.161</v>
      </c>
      <c r="I17" s="112" t="n">
        <v>5</v>
      </c>
      <c r="J17" s="112" t="n">
        <v>7.516</v>
      </c>
      <c r="K17" s="112" t="n">
        <v>0.746</v>
      </c>
      <c r="L17" s="112" t="n">
        <v>100</v>
      </c>
      <c r="M17" s="112" t="n">
        <v>795.7</v>
      </c>
    </row>
    <row r="18" customFormat="false" ht="12.75" hidden="false" customHeight="true" outlineLevel="0" collapsed="false">
      <c r="A18" s="64"/>
      <c r="B18" s="79" t="n">
        <v>2015</v>
      </c>
      <c r="C18" s="123" t="n">
        <v>6.707</v>
      </c>
      <c r="D18" s="112" t="n">
        <v>3.769</v>
      </c>
      <c r="E18" s="112" t="n">
        <v>13.28</v>
      </c>
      <c r="F18" s="124" t="n">
        <v>47.513</v>
      </c>
      <c r="G18" s="125" t="n">
        <v>8.636</v>
      </c>
      <c r="H18" s="112" t="n">
        <v>6.07</v>
      </c>
      <c r="I18" s="112" t="n">
        <v>4.261</v>
      </c>
      <c r="J18" s="112" t="n">
        <v>8.85</v>
      </c>
      <c r="K18" s="112" t="n">
        <v>0.915</v>
      </c>
      <c r="L18" s="112" t="n">
        <v>100</v>
      </c>
      <c r="M18" s="112" t="n">
        <v>775.85436</v>
      </c>
    </row>
    <row r="19" customFormat="false" ht="12.75" hidden="false" customHeight="true" outlineLevel="0" collapsed="false">
      <c r="A19" s="64"/>
      <c r="B19" s="79" t="n">
        <v>2016</v>
      </c>
      <c r="C19" s="123" t="n">
        <v>8.306</v>
      </c>
      <c r="D19" s="112" t="n">
        <v>3.504</v>
      </c>
      <c r="E19" s="112" t="n">
        <v>14.045</v>
      </c>
      <c r="F19" s="124" t="n">
        <v>43.788</v>
      </c>
      <c r="G19" s="125" t="n">
        <v>9.412</v>
      </c>
      <c r="H19" s="112" t="n">
        <v>7.737</v>
      </c>
      <c r="I19" s="112" t="n">
        <v>5.286</v>
      </c>
      <c r="J19" s="112" t="n">
        <v>7.53</v>
      </c>
      <c r="K19" s="112" t="n">
        <v>0.392</v>
      </c>
      <c r="L19" s="112" t="n">
        <v>100</v>
      </c>
      <c r="M19" s="112" t="n">
        <v>770.9231381</v>
      </c>
    </row>
    <row r="20" customFormat="false" ht="12.75" hidden="false" customHeight="true" outlineLevel="0" collapsed="false">
      <c r="A20" s="64"/>
      <c r="B20" s="79" t="n">
        <v>2017</v>
      </c>
      <c r="C20" s="123" t="n">
        <v>8.452</v>
      </c>
      <c r="D20" s="112" t="n">
        <v>3.72</v>
      </c>
      <c r="E20" s="112" t="n">
        <v>12.848</v>
      </c>
      <c r="F20" s="124" t="n">
        <v>43.453</v>
      </c>
      <c r="G20" s="125" t="n">
        <v>10.012</v>
      </c>
      <c r="H20" s="112" t="n">
        <v>5.781</v>
      </c>
      <c r="I20" s="112" t="n">
        <v>5.621</v>
      </c>
      <c r="J20" s="112" t="n">
        <v>9.59</v>
      </c>
      <c r="K20" s="112" t="n">
        <v>0.522</v>
      </c>
      <c r="L20" s="112" t="n">
        <v>100</v>
      </c>
      <c r="M20" s="112" t="n">
        <v>775.05285328</v>
      </c>
    </row>
    <row r="21" s="64" customFormat="true" ht="4.5" hidden="false" customHeight="true" outlineLevel="0" collapsed="false">
      <c r="B21" s="83"/>
      <c r="C21" s="126"/>
      <c r="D21" s="86" t="s">
        <v>141</v>
      </c>
      <c r="E21" s="86" t="s">
        <v>141</v>
      </c>
      <c r="F21" s="126" t="s">
        <v>141</v>
      </c>
      <c r="G21" s="127" t="s">
        <v>141</v>
      </c>
      <c r="H21" s="86" t="s">
        <v>141</v>
      </c>
      <c r="I21" s="86" t="s">
        <v>141</v>
      </c>
      <c r="J21" s="86" t="s">
        <v>141</v>
      </c>
      <c r="K21" s="86" t="s">
        <v>141</v>
      </c>
      <c r="L21" s="86" t="s">
        <v>141</v>
      </c>
      <c r="M21" s="86" t="s">
        <v>141</v>
      </c>
    </row>
    <row r="22" s="64" customFormat="true" ht="12.75" hidden="false" customHeight="false" outlineLevel="0" collapsed="false">
      <c r="B22" s="87" t="s">
        <v>90</v>
      </c>
      <c r="C22" s="69"/>
    </row>
    <row r="23" s="64" customFormat="true" ht="12.75" hidden="false" customHeight="false" outlineLevel="0" collapsed="false">
      <c r="B23" s="128" t="s">
        <v>142</v>
      </c>
    </row>
    <row r="24" s="64" customFormat="true" ht="12.75" hidden="false" customHeight="false" outlineLevel="0" collapsed="false">
      <c r="B24" s="129" t="s">
        <v>143</v>
      </c>
    </row>
    <row r="25" s="64" customFormat="true" ht="12.75" hidden="false" customHeight="false" outlineLevel="0" collapsed="false">
      <c r="B25" s="109" t="s">
        <v>144</v>
      </c>
    </row>
    <row r="26" s="64" customFormat="true" ht="12.75" hidden="false" customHeight="false" outlineLevel="0" collapsed="false">
      <c r="B26" s="109" t="s">
        <v>145</v>
      </c>
    </row>
    <row r="27" s="64" customFormat="true" ht="12.75" hidden="false" customHeight="false" outlineLevel="0" collapsed="false">
      <c r="B27" s="109" t="s">
        <v>146</v>
      </c>
    </row>
    <row r="28" s="64" customFormat="true" ht="12.75" hidden="false" customHeight="false" outlineLevel="0" collapsed="false">
      <c r="B28" s="109" t="s">
        <v>147</v>
      </c>
    </row>
    <row r="29" s="64" customFormat="true" ht="12.75" hidden="false" customHeight="false" outlineLevel="0" collapsed="false">
      <c r="B29" s="109" t="s">
        <v>148</v>
      </c>
    </row>
    <row r="30" s="64" customFormat="true" ht="12.75" hidden="false" customHeight="false" outlineLevel="0" collapsed="false">
      <c r="B30" s="109" t="s">
        <v>149</v>
      </c>
    </row>
    <row r="31" s="64" customFormat="true" ht="12.75" hidden="false" customHeight="false" outlineLevel="0" collapsed="false">
      <c r="B31" s="94" t="s">
        <v>112</v>
      </c>
      <c r="F31" s="117"/>
    </row>
    <row r="32" s="64" customFormat="true" ht="12.75" hidden="false" customHeight="false" outlineLevel="0" collapsed="false">
      <c r="B32" s="95" t="s">
        <v>98</v>
      </c>
    </row>
    <row r="33" s="64" customFormat="true" ht="12.75" hidden="false" customHeight="false" outlineLevel="0" collapsed="false">
      <c r="C33" s="110"/>
    </row>
    <row r="34" s="64" customFormat="true" ht="10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</row>
    <row r="35" s="64" customFormat="tru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62"/>
      <c r="M35" s="96"/>
      <c r="N35" s="96"/>
      <c r="O35" s="96"/>
    </row>
    <row r="37" s="64" customFormat="tru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65"/>
    </row>
    <row r="38" customFormat="false" ht="12.75" hidden="false" customHeight="false" outlineLevel="0" collapsed="false">
      <c r="L38" s="62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2.7"/>
    <col collapsed="false" customWidth="true" hidden="false" outlineLevel="0" max="8" min="3" style="64" width="14.7"/>
    <col collapsed="false" customWidth="true" hidden="false" outlineLevel="0" max="9" min="9" style="64" width="12.14"/>
    <col collapsed="false" customWidth="true" hidden="false" outlineLevel="0" max="10" min="10" style="64" width="15.7"/>
    <col collapsed="false" customWidth="true" hidden="false" outlineLevel="0" max="11" min="11" style="64" width="3.85"/>
    <col collapsed="false" customWidth="false" hidden="false" outlineLevel="0" max="257" min="12" style="64" width="11.42"/>
  </cols>
  <sheetData>
    <row r="2" customFormat="false" ht="25.5" hidden="false" customHeight="true" outlineLevel="0" collapsed="false">
      <c r="B2" s="66" t="s">
        <v>150</v>
      </c>
      <c r="C2" s="66"/>
      <c r="D2" s="66"/>
      <c r="E2" s="66"/>
      <c r="F2" s="66"/>
      <c r="G2" s="66"/>
      <c r="H2" s="66"/>
      <c r="I2" s="66"/>
      <c r="J2" s="66"/>
      <c r="L2" s="67" t="s">
        <v>76</v>
      </c>
    </row>
    <row r="3" customFormat="false" ht="15.75" hidden="false" customHeight="false" outlineLevel="0" collapsed="false">
      <c r="B3" s="111" t="s">
        <v>100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</row>
    <row r="5" customFormat="false" ht="41.25" hidden="false" customHeight="true" outlineLevel="0" collapsed="false">
      <c r="B5" s="70" t="s">
        <v>78</v>
      </c>
      <c r="C5" s="70" t="s">
        <v>151</v>
      </c>
      <c r="D5" s="70" t="s">
        <v>116</v>
      </c>
      <c r="E5" s="70" t="s">
        <v>152</v>
      </c>
      <c r="F5" s="70" t="s">
        <v>153</v>
      </c>
      <c r="G5" s="70" t="s">
        <v>117</v>
      </c>
      <c r="H5" s="70" t="s">
        <v>118</v>
      </c>
      <c r="I5" s="70" t="s">
        <v>119</v>
      </c>
      <c r="J5" s="70" t="s">
        <v>140</v>
      </c>
    </row>
    <row r="6" customFormat="false" ht="5.1" hidden="false" customHeight="true" outlineLevel="0" collapsed="false">
      <c r="B6" s="75"/>
      <c r="C6" s="130"/>
      <c r="D6" s="130"/>
      <c r="E6" s="130"/>
      <c r="F6" s="130"/>
      <c r="G6" s="130"/>
      <c r="H6" s="130"/>
      <c r="I6" s="131"/>
      <c r="J6" s="132"/>
      <c r="M6" s="117"/>
      <c r="N6" s="117"/>
      <c r="O6" s="117"/>
      <c r="P6" s="117"/>
      <c r="Q6" s="117"/>
    </row>
    <row r="7" customFormat="false" ht="18.75" hidden="false" customHeight="true" outlineLevel="0" collapsed="false">
      <c r="B7" s="79" t="n">
        <v>2004</v>
      </c>
      <c r="C7" s="123" t="n">
        <v>15.2</v>
      </c>
      <c r="D7" s="123" t="n">
        <v>42.5</v>
      </c>
      <c r="E7" s="123" t="n">
        <v>5.6</v>
      </c>
      <c r="F7" s="123" t="n">
        <v>6.6</v>
      </c>
      <c r="G7" s="123" t="n">
        <v>28.9</v>
      </c>
      <c r="H7" s="123" t="n">
        <v>1.2</v>
      </c>
      <c r="I7" s="123" t="n">
        <v>100</v>
      </c>
      <c r="J7" s="123" t="n">
        <v>688.3</v>
      </c>
      <c r="M7" s="117"/>
      <c r="N7" s="117"/>
      <c r="O7" s="117"/>
      <c r="P7" s="117"/>
      <c r="Q7" s="117"/>
    </row>
    <row r="8" customFormat="false" ht="12.75" hidden="false" customHeight="false" outlineLevel="0" collapsed="false">
      <c r="B8" s="79" t="n">
        <v>2005</v>
      </c>
      <c r="C8" s="123" t="n">
        <v>17.2</v>
      </c>
      <c r="D8" s="123" t="n">
        <v>38.5</v>
      </c>
      <c r="E8" s="123" t="n">
        <v>3.6</v>
      </c>
      <c r="F8" s="123" t="n">
        <v>6.9</v>
      </c>
      <c r="G8" s="123" t="n">
        <v>32.3</v>
      </c>
      <c r="H8" s="123" t="n">
        <v>1.4</v>
      </c>
      <c r="I8" s="123" t="n">
        <v>100</v>
      </c>
      <c r="J8" s="123" t="n">
        <v>728.9</v>
      </c>
      <c r="M8" s="117"/>
      <c r="N8" s="117"/>
      <c r="O8" s="117"/>
      <c r="P8" s="117"/>
      <c r="Q8" s="117"/>
    </row>
    <row r="9" customFormat="false" ht="12.75" hidden="false" customHeight="false" outlineLevel="0" collapsed="false">
      <c r="B9" s="79" t="n">
        <v>2006</v>
      </c>
      <c r="C9" s="123" t="n">
        <v>15.2</v>
      </c>
      <c r="D9" s="123" t="n">
        <v>39.8</v>
      </c>
      <c r="E9" s="123" t="n">
        <v>4.1</v>
      </c>
      <c r="F9" s="123" t="n">
        <v>8.6</v>
      </c>
      <c r="G9" s="123" t="n">
        <v>31.2</v>
      </c>
      <c r="H9" s="123" t="n">
        <v>1.2</v>
      </c>
      <c r="I9" s="123" t="n">
        <v>100</v>
      </c>
      <c r="J9" s="123" t="n">
        <v>727.7</v>
      </c>
      <c r="M9" s="117"/>
      <c r="N9" s="117"/>
      <c r="O9" s="117"/>
      <c r="P9" s="117"/>
      <c r="Q9" s="117"/>
    </row>
    <row r="10" customFormat="false" ht="12.75" hidden="false" customHeight="false" outlineLevel="0" collapsed="false">
      <c r="B10" s="79" t="n">
        <v>2007</v>
      </c>
      <c r="C10" s="123" t="n">
        <v>18.6</v>
      </c>
      <c r="D10" s="123" t="n">
        <v>42.5</v>
      </c>
      <c r="E10" s="123" t="n">
        <v>3.6</v>
      </c>
      <c r="F10" s="123" t="n">
        <v>8.2</v>
      </c>
      <c r="G10" s="123" t="n">
        <v>26.5</v>
      </c>
      <c r="H10" s="123" t="n">
        <v>0.6</v>
      </c>
      <c r="I10" s="123" t="n">
        <v>100</v>
      </c>
      <c r="J10" s="123" t="n">
        <v>713.3</v>
      </c>
      <c r="M10" s="117"/>
      <c r="N10" s="117"/>
      <c r="O10" s="117"/>
      <c r="P10" s="117"/>
      <c r="Q10" s="117"/>
    </row>
    <row r="11" customFormat="false" ht="12.75" hidden="false" customHeight="false" outlineLevel="0" collapsed="false">
      <c r="B11" s="79" t="n">
        <v>2008</v>
      </c>
      <c r="C11" s="123" t="n">
        <v>19.5</v>
      </c>
      <c r="D11" s="123" t="n">
        <v>43.3</v>
      </c>
      <c r="E11" s="123" t="n">
        <v>4.2</v>
      </c>
      <c r="F11" s="123" t="n">
        <v>9.1</v>
      </c>
      <c r="G11" s="123" t="n">
        <v>22.8</v>
      </c>
      <c r="H11" s="123" t="n">
        <v>1</v>
      </c>
      <c r="I11" s="123" t="n">
        <v>100</v>
      </c>
      <c r="J11" s="123" t="n">
        <v>717.7</v>
      </c>
      <c r="M11" s="117"/>
      <c r="N11" s="117"/>
      <c r="O11" s="117"/>
      <c r="P11" s="117"/>
      <c r="Q11" s="117"/>
    </row>
    <row r="12" customFormat="false" ht="12.75" hidden="false" customHeight="false" outlineLevel="0" collapsed="false">
      <c r="B12" s="79" t="n">
        <v>2009</v>
      </c>
      <c r="C12" s="123" t="n">
        <v>19.8</v>
      </c>
      <c r="D12" s="123" t="n">
        <v>45.4</v>
      </c>
      <c r="E12" s="123" t="n">
        <v>3.4</v>
      </c>
      <c r="F12" s="123" t="n">
        <v>8.7</v>
      </c>
      <c r="G12" s="123" t="n">
        <v>21.6</v>
      </c>
      <c r="H12" s="123" t="n">
        <v>1.1</v>
      </c>
      <c r="I12" s="123" t="n">
        <v>100</v>
      </c>
      <c r="J12" s="123" t="n">
        <v>735.7</v>
      </c>
      <c r="M12" s="117"/>
      <c r="N12" s="117"/>
      <c r="O12" s="117"/>
      <c r="P12" s="117"/>
      <c r="Q12" s="117"/>
    </row>
    <row r="13" customFormat="false" ht="12.75" hidden="false" customHeight="false" outlineLevel="0" collapsed="false">
      <c r="B13" s="79" t="n">
        <v>2010</v>
      </c>
      <c r="C13" s="123" t="n">
        <v>21.8</v>
      </c>
      <c r="D13" s="123" t="n">
        <v>42.4</v>
      </c>
      <c r="E13" s="123" t="n">
        <v>3.2</v>
      </c>
      <c r="F13" s="123" t="n">
        <v>8.3</v>
      </c>
      <c r="G13" s="123" t="n">
        <v>23.5</v>
      </c>
      <c r="H13" s="123" t="n">
        <v>0.8</v>
      </c>
      <c r="I13" s="123" t="n">
        <v>100</v>
      </c>
      <c r="J13" s="123" t="n">
        <v>759.2</v>
      </c>
      <c r="M13" s="117"/>
      <c r="N13" s="117"/>
      <c r="O13" s="117"/>
      <c r="P13" s="117"/>
      <c r="Q13" s="117"/>
    </row>
    <row r="14" customFormat="false" ht="12.75" hidden="false" customHeight="false" outlineLevel="0" collapsed="false">
      <c r="B14" s="79" t="n">
        <v>2011</v>
      </c>
      <c r="C14" s="123" t="n">
        <v>21.1</v>
      </c>
      <c r="D14" s="123" t="n">
        <v>45.5</v>
      </c>
      <c r="E14" s="123" t="n">
        <v>2.5</v>
      </c>
      <c r="F14" s="123" t="n">
        <v>7.5</v>
      </c>
      <c r="G14" s="123" t="n">
        <v>22.7</v>
      </c>
      <c r="H14" s="123" t="n">
        <v>0.7</v>
      </c>
      <c r="I14" s="123" t="n">
        <v>100</v>
      </c>
      <c r="J14" s="123" t="n">
        <v>765.1</v>
      </c>
      <c r="M14" s="117"/>
      <c r="N14" s="117"/>
      <c r="O14" s="117"/>
      <c r="P14" s="117"/>
      <c r="Q14" s="117"/>
    </row>
    <row r="15" customFormat="false" ht="12.75" hidden="false" customHeight="false" outlineLevel="0" collapsed="false">
      <c r="B15" s="79" t="n">
        <v>2012</v>
      </c>
      <c r="C15" s="123" t="n">
        <v>19.9</v>
      </c>
      <c r="D15" s="123" t="n">
        <v>46.6</v>
      </c>
      <c r="E15" s="123" t="n">
        <v>2.7</v>
      </c>
      <c r="F15" s="123" t="n">
        <v>8.7</v>
      </c>
      <c r="G15" s="123" t="n">
        <v>21.3</v>
      </c>
      <c r="H15" s="123" t="n">
        <v>0.9</v>
      </c>
      <c r="I15" s="123" t="n">
        <v>100</v>
      </c>
      <c r="J15" s="123" t="n">
        <v>765.2</v>
      </c>
      <c r="M15" s="117"/>
      <c r="N15" s="117"/>
      <c r="O15" s="117"/>
      <c r="P15" s="117"/>
      <c r="Q15" s="117"/>
    </row>
    <row r="16" customFormat="false" ht="12.75" hidden="false" customHeight="false" outlineLevel="0" collapsed="false">
      <c r="B16" s="79" t="n">
        <v>2013</v>
      </c>
      <c r="C16" s="123" t="n">
        <v>24.1</v>
      </c>
      <c r="D16" s="123" t="n">
        <v>41.8</v>
      </c>
      <c r="E16" s="123" t="n">
        <v>4.1</v>
      </c>
      <c r="F16" s="123" t="n">
        <v>8.6</v>
      </c>
      <c r="G16" s="123" t="n">
        <v>20.2</v>
      </c>
      <c r="H16" s="123" t="n">
        <v>1.2</v>
      </c>
      <c r="I16" s="123" t="n">
        <v>100</v>
      </c>
      <c r="J16" s="123" t="n">
        <v>780.9</v>
      </c>
      <c r="M16" s="117"/>
      <c r="N16" s="117"/>
      <c r="O16" s="117"/>
      <c r="P16" s="117"/>
      <c r="Q16" s="117"/>
    </row>
    <row r="17" customFormat="false" ht="12.75" hidden="false" customHeight="false" outlineLevel="0" collapsed="false">
      <c r="B17" s="79" t="n">
        <v>2014</v>
      </c>
      <c r="C17" s="123" t="n">
        <v>24.5</v>
      </c>
      <c r="D17" s="123" t="n">
        <v>41.9</v>
      </c>
      <c r="E17" s="123" t="n">
        <v>2.2</v>
      </c>
      <c r="F17" s="123" t="n">
        <v>8.5</v>
      </c>
      <c r="G17" s="123" t="n">
        <v>22.3</v>
      </c>
      <c r="H17" s="123" t="n">
        <v>0.7</v>
      </c>
      <c r="I17" s="123" t="n">
        <v>100</v>
      </c>
      <c r="J17" s="123" t="n">
        <v>795.7</v>
      </c>
      <c r="M17" s="117"/>
      <c r="N17" s="117"/>
      <c r="O17" s="117"/>
      <c r="P17" s="117"/>
      <c r="Q17" s="117"/>
    </row>
    <row r="18" customFormat="false" ht="12.75" hidden="false" customHeight="false" outlineLevel="0" collapsed="false">
      <c r="B18" s="79" t="n">
        <v>2015</v>
      </c>
      <c r="C18" s="123" t="n">
        <v>25.3193</v>
      </c>
      <c r="D18" s="123" t="n">
        <v>43.7325</v>
      </c>
      <c r="E18" s="123" t="n">
        <v>2.5103</v>
      </c>
      <c r="F18" s="123" t="n">
        <v>8.408</v>
      </c>
      <c r="G18" s="123" t="n">
        <v>19.1152</v>
      </c>
      <c r="H18" s="123" t="n">
        <v>0.9147</v>
      </c>
      <c r="I18" s="123" t="n">
        <v>100</v>
      </c>
      <c r="J18" s="123" t="n">
        <v>775.85436</v>
      </c>
      <c r="M18" s="117"/>
      <c r="N18" s="117"/>
      <c r="O18" s="117"/>
      <c r="P18" s="117"/>
      <c r="Q18" s="117"/>
    </row>
    <row r="19" customFormat="false" ht="12.75" hidden="false" customHeight="false" outlineLevel="0" collapsed="false">
      <c r="B19" s="79" t="n">
        <v>2016</v>
      </c>
      <c r="C19" s="123" t="n">
        <v>24.21426</v>
      </c>
      <c r="D19" s="123" t="n">
        <v>43.68377</v>
      </c>
      <c r="E19" s="123" t="n">
        <v>2.45434</v>
      </c>
      <c r="F19" s="123" t="n">
        <v>9.37655</v>
      </c>
      <c r="G19" s="123" t="n">
        <v>19.87863</v>
      </c>
      <c r="H19" s="123" t="n">
        <v>0.39245</v>
      </c>
      <c r="I19" s="123" t="n">
        <v>100</v>
      </c>
      <c r="J19" s="123" t="n">
        <v>770.9231381</v>
      </c>
      <c r="M19" s="117"/>
      <c r="N19" s="117"/>
      <c r="O19" s="117"/>
      <c r="P19" s="117"/>
      <c r="Q19" s="117"/>
    </row>
    <row r="20" customFormat="false" ht="12.75" hidden="false" customHeight="false" outlineLevel="0" collapsed="false">
      <c r="B20" s="79" t="n">
        <v>2017</v>
      </c>
      <c r="C20" s="123" t="n">
        <v>27.7</v>
      </c>
      <c r="D20" s="123" t="n">
        <v>45.65</v>
      </c>
      <c r="E20" s="123" t="n">
        <v>1.97</v>
      </c>
      <c r="F20" s="123" t="n">
        <v>8.12</v>
      </c>
      <c r="G20" s="123" t="n">
        <v>16.05</v>
      </c>
      <c r="H20" s="123" t="n">
        <v>0.52</v>
      </c>
      <c r="I20" s="123" t="n">
        <v>100</v>
      </c>
      <c r="J20" s="123" t="n">
        <v>775.05285328</v>
      </c>
      <c r="M20" s="117"/>
      <c r="N20" s="117"/>
      <c r="O20" s="117"/>
      <c r="P20" s="117"/>
      <c r="Q20" s="117"/>
    </row>
    <row r="21" s="69" customFormat="true" ht="5.1" hidden="false" customHeight="true" outlineLevel="0" collapsed="false">
      <c r="B21" s="83"/>
      <c r="C21" s="126"/>
      <c r="D21" s="86"/>
      <c r="E21" s="86"/>
      <c r="F21" s="86"/>
      <c r="G21" s="86"/>
      <c r="H21" s="86"/>
      <c r="I21" s="86"/>
      <c r="J21" s="85"/>
      <c r="M21" s="64"/>
      <c r="N21" s="64"/>
    </row>
    <row r="22" customFormat="false" ht="17.25" hidden="false" customHeight="true" outlineLevel="0" collapsed="false">
      <c r="B22" s="87" t="s">
        <v>90</v>
      </c>
      <c r="C22" s="69"/>
      <c r="D22" s="69"/>
      <c r="E22" s="69"/>
      <c r="F22" s="69"/>
      <c r="G22" s="69"/>
      <c r="H22" s="69"/>
      <c r="I22" s="69"/>
      <c r="J22" s="115"/>
    </row>
    <row r="23" customFormat="false" ht="12.75" hidden="false" customHeight="false" outlineLevel="0" collapsed="false">
      <c r="B23" s="129" t="s">
        <v>143</v>
      </c>
      <c r="M23" s="69"/>
      <c r="N23" s="69"/>
    </row>
    <row r="24" customFormat="false" ht="12.75" hidden="false" customHeight="false" outlineLevel="0" collapsed="false">
      <c r="B24" s="109" t="s">
        <v>154</v>
      </c>
    </row>
    <row r="25" customFormat="false" ht="12.75" hidden="false" customHeight="false" outlineLevel="0" collapsed="false">
      <c r="B25" s="109" t="s">
        <v>155</v>
      </c>
    </row>
    <row r="26" customFormat="false" ht="12.75" hidden="false" customHeight="false" outlineLevel="0" collapsed="false">
      <c r="B26" s="109" t="s">
        <v>156</v>
      </c>
    </row>
    <row r="27" customFormat="false" ht="12.75" hidden="false" customHeight="false" outlineLevel="0" collapsed="false">
      <c r="B27" s="109" t="s">
        <v>128</v>
      </c>
    </row>
    <row r="28" customFormat="false" ht="12.75" hidden="false" customHeight="false" outlineLevel="0" collapsed="false">
      <c r="B28" s="94" t="s">
        <v>97</v>
      </c>
    </row>
    <row r="29" customFormat="false" ht="12.75" hidden="false" customHeight="false" outlineLevel="0" collapsed="false">
      <c r="B29" s="95" t="s">
        <v>98</v>
      </c>
    </row>
    <row r="30" customFormat="false" ht="12.75" hidden="false" customHeight="false" outlineLevel="0" collapsed="false">
      <c r="B30" s="133"/>
    </row>
    <row r="31" customFormat="false" ht="12.75" hidden="false" customHeight="false" outlineLevel="0" collapsed="false">
      <c r="B31" s="96"/>
      <c r="C31" s="65"/>
      <c r="D31" s="65"/>
      <c r="E31" s="65"/>
      <c r="F31" s="65"/>
      <c r="G31" s="65"/>
      <c r="H31" s="65"/>
      <c r="I31" s="110"/>
      <c r="J31" s="110" t="s">
        <v>157</v>
      </c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110"/>
      <c r="J32" s="110" t="s">
        <v>157</v>
      </c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J33" s="64" t="s">
        <v>157</v>
      </c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J34" s="64" t="s">
        <v>157</v>
      </c>
    </row>
    <row r="35" customFormat="false" ht="13.5" hidden="false" customHeight="true" outlineLevel="0" collapsed="false">
      <c r="B35" s="65"/>
      <c r="C35" s="65"/>
      <c r="D35" s="65"/>
      <c r="E35" s="65"/>
      <c r="F35" s="65"/>
      <c r="G35" s="65"/>
      <c r="H35" s="65"/>
      <c r="J35" s="64" t="s">
        <v>157</v>
      </c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J36" s="64" t="s">
        <v>157</v>
      </c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J37" s="64" t="s">
        <v>157</v>
      </c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J38" s="64" t="s">
        <v>157</v>
      </c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110"/>
      <c r="J39" s="110" t="s">
        <v>157</v>
      </c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110"/>
      <c r="J40" s="110" t="s">
        <v>157</v>
      </c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110"/>
      <c r="J41" s="110" t="s">
        <v>157</v>
      </c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J42" s="64" t="s">
        <v>157</v>
      </c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J43" s="64" t="s">
        <v>157</v>
      </c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J44" s="64" t="s">
        <v>157</v>
      </c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J45" s="64" t="s">
        <v>157</v>
      </c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J46" s="64" t="s">
        <v>157</v>
      </c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J47" s="64" t="s">
        <v>157</v>
      </c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J48" s="64" t="s">
        <v>157</v>
      </c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J49" s="64" t="s">
        <v>157</v>
      </c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J50" s="64" t="s">
        <v>157</v>
      </c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J51" s="64" t="s">
        <v>157</v>
      </c>
    </row>
    <row r="52" customFormat="false" ht="12.75" hidden="false" customHeight="false" outlineLevel="0" collapsed="false">
      <c r="C52" s="65"/>
      <c r="D52" s="65"/>
      <c r="E52" s="65"/>
      <c r="F52" s="65"/>
      <c r="G52" s="65"/>
      <c r="H52" s="65"/>
      <c r="J52" s="64" t="s">
        <v>157</v>
      </c>
    </row>
    <row r="53" customFormat="false" ht="12.75" hidden="false" customHeight="false" outlineLevel="0" collapsed="false">
      <c r="C53" s="65"/>
      <c r="D53" s="65"/>
      <c r="E53" s="65"/>
      <c r="F53" s="65"/>
      <c r="G53" s="65"/>
      <c r="H53" s="65"/>
      <c r="J53" s="64" t="s">
        <v>157</v>
      </c>
    </row>
    <row r="54" customFormat="false" ht="12.75" hidden="false" customHeight="false" outlineLevel="0" collapsed="false">
      <c r="C54" s="65"/>
      <c r="D54" s="65"/>
      <c r="E54" s="65"/>
      <c r="F54" s="65"/>
      <c r="G54" s="65"/>
      <c r="H54" s="65"/>
      <c r="J54" s="64" t="s">
        <v>157</v>
      </c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J55" s="64" t="s">
        <v>157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2:B42">
    <cfRule type="cellIs" priority="5" operator="greaterThan" aboveAverage="0" equalAverage="0" bottom="0" percent="0" rank="0" text="" dxfId="10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3.99"/>
    <col collapsed="false" customWidth="true" hidden="false" outlineLevel="0" max="9" min="3" style="64" width="14.7"/>
    <col collapsed="false" customWidth="true" hidden="false" outlineLevel="0" max="10" min="10" style="64" width="11.7"/>
    <col collapsed="false" customWidth="true" hidden="false" outlineLevel="0" max="11" min="11" style="64" width="15.7"/>
    <col collapsed="false" customWidth="false" hidden="false" outlineLevel="0" max="257" min="12" style="64" width="11.42"/>
  </cols>
  <sheetData>
    <row r="2" customFormat="false" ht="25.5" hidden="false" customHeight="true" outlineLevel="0" collapsed="false">
      <c r="B2" s="66" t="s">
        <v>158</v>
      </c>
      <c r="C2" s="66"/>
      <c r="D2" s="66"/>
      <c r="E2" s="66"/>
      <c r="F2" s="66"/>
      <c r="G2" s="66"/>
      <c r="H2" s="66"/>
      <c r="I2" s="66"/>
      <c r="J2" s="66"/>
      <c r="K2" s="66"/>
      <c r="M2" s="67" t="s">
        <v>76</v>
      </c>
    </row>
    <row r="3" customFormat="false" ht="15.75" hidden="false" customHeight="false" outlineLevel="0" collapsed="false">
      <c r="B3" s="111" t="s">
        <v>100</v>
      </c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5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38.25" hidden="false" customHeight="true" outlineLevel="0" collapsed="false">
      <c r="B5" s="70" t="s">
        <v>78</v>
      </c>
      <c r="C5" s="70" t="s">
        <v>159</v>
      </c>
      <c r="D5" s="70" t="s">
        <v>160</v>
      </c>
      <c r="E5" s="70" t="s">
        <v>161</v>
      </c>
      <c r="F5" s="70" t="s">
        <v>162</v>
      </c>
      <c r="G5" s="70" t="s">
        <v>163</v>
      </c>
      <c r="H5" s="70" t="s">
        <v>164</v>
      </c>
      <c r="I5" s="70" t="s">
        <v>165</v>
      </c>
      <c r="J5" s="70" t="s">
        <v>119</v>
      </c>
      <c r="K5" s="70" t="s">
        <v>166</v>
      </c>
    </row>
    <row r="6" customFormat="false" ht="5.1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true" outlineLevel="0" collapsed="false">
      <c r="B7" s="79" t="n">
        <v>2007</v>
      </c>
      <c r="C7" s="123" t="n">
        <v>52.095</v>
      </c>
      <c r="D7" s="123" t="n">
        <v>9.697</v>
      </c>
      <c r="E7" s="123" t="n">
        <v>2.923</v>
      </c>
      <c r="F7" s="123" t="n">
        <v>14.455</v>
      </c>
      <c r="G7" s="123" t="n">
        <v>16.476</v>
      </c>
      <c r="H7" s="123" t="n">
        <v>3.713</v>
      </c>
      <c r="I7" s="123" t="n">
        <v>0.642</v>
      </c>
      <c r="J7" s="112" t="n">
        <v>100</v>
      </c>
      <c r="K7" s="112" t="n">
        <v>713.2718</v>
      </c>
    </row>
    <row r="8" customFormat="false" ht="12.75" hidden="false" customHeight="true" outlineLevel="0" collapsed="false">
      <c r="B8" s="79" t="n">
        <v>2008</v>
      </c>
      <c r="C8" s="123" t="n">
        <v>48.905</v>
      </c>
      <c r="D8" s="123" t="n">
        <v>8.96</v>
      </c>
      <c r="E8" s="123" t="n">
        <v>2.684</v>
      </c>
      <c r="F8" s="123" t="n">
        <v>16.325</v>
      </c>
      <c r="G8" s="123" t="n">
        <v>17.524</v>
      </c>
      <c r="H8" s="123" t="n">
        <v>4.511</v>
      </c>
      <c r="I8" s="123" t="n">
        <v>1.091</v>
      </c>
      <c r="J8" s="112" t="n">
        <v>100</v>
      </c>
      <c r="K8" s="112" t="n">
        <v>717.6842</v>
      </c>
    </row>
    <row r="9" customFormat="false" ht="12.75" hidden="false" customHeight="true" outlineLevel="0" collapsed="false">
      <c r="B9" s="79" t="n">
        <v>2009</v>
      </c>
      <c r="C9" s="123" t="n">
        <v>49.494</v>
      </c>
      <c r="D9" s="123" t="n">
        <v>8.092</v>
      </c>
      <c r="E9" s="123" t="n">
        <v>3.008</v>
      </c>
      <c r="F9" s="123" t="n">
        <v>14.418</v>
      </c>
      <c r="G9" s="123" t="n">
        <v>19.022</v>
      </c>
      <c r="H9" s="123" t="n">
        <v>4.824</v>
      </c>
      <c r="I9" s="123" t="n">
        <v>1.141</v>
      </c>
      <c r="J9" s="112" t="n">
        <v>100</v>
      </c>
      <c r="K9" s="112" t="n">
        <v>735.65031</v>
      </c>
    </row>
    <row r="10" customFormat="false" ht="12.75" hidden="false" customHeight="true" outlineLevel="0" collapsed="false">
      <c r="B10" s="79" t="n">
        <v>2010</v>
      </c>
      <c r="C10" s="123" t="n">
        <v>49.929</v>
      </c>
      <c r="D10" s="123" t="n">
        <v>8.448</v>
      </c>
      <c r="E10" s="123" t="n">
        <v>3.316</v>
      </c>
      <c r="F10" s="123" t="n">
        <v>13.788</v>
      </c>
      <c r="G10" s="123" t="n">
        <v>18.046</v>
      </c>
      <c r="H10" s="123" t="n">
        <v>5.651</v>
      </c>
      <c r="I10" s="123" t="n">
        <v>0.821</v>
      </c>
      <c r="J10" s="112" t="n">
        <v>100</v>
      </c>
      <c r="K10" s="112" t="n">
        <v>759.16555</v>
      </c>
    </row>
    <row r="11" customFormat="false" ht="12.75" hidden="false" customHeight="true" outlineLevel="0" collapsed="false">
      <c r="B11" s="79" t="n">
        <v>2011</v>
      </c>
      <c r="C11" s="123" t="n">
        <v>50.583</v>
      </c>
      <c r="D11" s="123" t="n">
        <v>7.211</v>
      </c>
      <c r="E11" s="123" t="n">
        <v>3.775</v>
      </c>
      <c r="F11" s="123" t="n">
        <v>15.017</v>
      </c>
      <c r="G11" s="123" t="n">
        <v>17.658</v>
      </c>
      <c r="H11" s="123" t="n">
        <v>5.086</v>
      </c>
      <c r="I11" s="123" t="n">
        <v>0.669</v>
      </c>
      <c r="J11" s="112" t="n">
        <v>100</v>
      </c>
      <c r="K11" s="112" t="n">
        <v>765.101055</v>
      </c>
    </row>
    <row r="12" customFormat="false" ht="12.75" hidden="false" customHeight="true" outlineLevel="0" collapsed="false">
      <c r="B12" s="79" t="n">
        <v>2012</v>
      </c>
      <c r="C12" s="123" t="n">
        <v>46.904</v>
      </c>
      <c r="D12" s="123" t="n">
        <v>8.371</v>
      </c>
      <c r="E12" s="123" t="n">
        <v>4.556</v>
      </c>
      <c r="F12" s="123" t="n">
        <v>17.207</v>
      </c>
      <c r="G12" s="123" t="n">
        <v>17.069</v>
      </c>
      <c r="H12" s="123" t="n">
        <v>5.017</v>
      </c>
      <c r="I12" s="123" t="n">
        <v>0.875</v>
      </c>
      <c r="J12" s="112" t="n">
        <v>100</v>
      </c>
      <c r="K12" s="112" t="n">
        <v>765.24514</v>
      </c>
    </row>
    <row r="13" customFormat="false" ht="12.75" hidden="false" customHeight="true" outlineLevel="0" collapsed="false">
      <c r="B13" s="79" t="n">
        <v>2013</v>
      </c>
      <c r="C13" s="123" t="n">
        <v>46.268</v>
      </c>
      <c r="D13" s="123" t="n">
        <v>8.552</v>
      </c>
      <c r="E13" s="123" t="n">
        <v>4.835</v>
      </c>
      <c r="F13" s="123" t="n">
        <v>14.821</v>
      </c>
      <c r="G13" s="123" t="n">
        <v>19.135</v>
      </c>
      <c r="H13" s="123" t="n">
        <v>5.142</v>
      </c>
      <c r="I13" s="123" t="n">
        <v>1.246</v>
      </c>
      <c r="J13" s="112" t="n">
        <v>100</v>
      </c>
      <c r="K13" s="112" t="n">
        <v>780.90465</v>
      </c>
    </row>
    <row r="14" customFormat="false" ht="12.75" hidden="false" customHeight="true" outlineLevel="0" collapsed="false">
      <c r="B14" s="79" t="n">
        <v>2014</v>
      </c>
      <c r="C14" s="123" t="n">
        <v>47.305</v>
      </c>
      <c r="D14" s="123" t="n">
        <v>7.138</v>
      </c>
      <c r="E14" s="123" t="n">
        <v>6.697</v>
      </c>
      <c r="F14" s="123" t="n">
        <v>14.924</v>
      </c>
      <c r="G14" s="123" t="n">
        <v>17.761</v>
      </c>
      <c r="H14" s="123" t="n">
        <v>5.429</v>
      </c>
      <c r="I14" s="123" t="n">
        <v>0.746</v>
      </c>
      <c r="J14" s="112" t="n">
        <v>100</v>
      </c>
      <c r="K14" s="112" t="n">
        <v>795.73767</v>
      </c>
    </row>
    <row r="15" customFormat="false" ht="12.75" hidden="false" customHeight="true" outlineLevel="0" collapsed="false">
      <c r="B15" s="79" t="n">
        <v>2015</v>
      </c>
      <c r="C15" s="123" t="n">
        <v>48.256</v>
      </c>
      <c r="D15" s="123" t="n">
        <v>7.532</v>
      </c>
      <c r="E15" s="123" t="n">
        <v>5.141</v>
      </c>
      <c r="F15" s="123" t="n">
        <v>13.901</v>
      </c>
      <c r="G15" s="123" t="n">
        <v>17.71</v>
      </c>
      <c r="H15" s="123" t="n">
        <v>6.545</v>
      </c>
      <c r="I15" s="123" t="n">
        <v>0.915</v>
      </c>
      <c r="J15" s="112" t="n">
        <v>100</v>
      </c>
      <c r="K15" s="112" t="n">
        <v>775.85436</v>
      </c>
    </row>
    <row r="16" customFormat="false" ht="12.75" hidden="false" customHeight="true" outlineLevel="0" collapsed="false">
      <c r="B16" s="79" t="n">
        <v>2016</v>
      </c>
      <c r="C16" s="123" t="n">
        <v>44.48681</v>
      </c>
      <c r="D16" s="123" t="n">
        <v>8.55399</v>
      </c>
      <c r="E16" s="123" t="n">
        <v>6.89949</v>
      </c>
      <c r="F16" s="123" t="n">
        <v>15.09829</v>
      </c>
      <c r="G16" s="123" t="n">
        <v>19.5085</v>
      </c>
      <c r="H16" s="123" t="n">
        <v>5.06048</v>
      </c>
      <c r="I16" s="123" t="n">
        <v>0.39245</v>
      </c>
      <c r="J16" s="112" t="n">
        <v>100</v>
      </c>
      <c r="K16" s="112" t="n">
        <v>770.9231381</v>
      </c>
    </row>
    <row r="17" customFormat="false" ht="12.75" hidden="false" customHeight="true" outlineLevel="0" collapsed="false">
      <c r="B17" s="79" t="n">
        <v>2017</v>
      </c>
      <c r="C17" s="123" t="n">
        <v>45.08447</v>
      </c>
      <c r="D17" s="123" t="n">
        <v>8.09514</v>
      </c>
      <c r="E17" s="123" t="n">
        <v>6.35677</v>
      </c>
      <c r="F17" s="123" t="n">
        <v>14.34268</v>
      </c>
      <c r="G17" s="123" t="n">
        <v>19.36331</v>
      </c>
      <c r="H17" s="123" t="n">
        <v>6.23539</v>
      </c>
      <c r="I17" s="123" t="n">
        <v>0.52225</v>
      </c>
      <c r="J17" s="112" t="n">
        <v>100</v>
      </c>
      <c r="K17" s="112" t="n">
        <v>775.05285328</v>
      </c>
    </row>
    <row r="18" customFormat="false" ht="5.1" hidden="false" customHeight="true" outlineLevel="0" collapsed="false">
      <c r="B18" s="83"/>
      <c r="C18" s="126"/>
      <c r="D18" s="86"/>
      <c r="E18" s="86"/>
      <c r="F18" s="86"/>
      <c r="G18" s="86"/>
      <c r="H18" s="86"/>
      <c r="I18" s="86"/>
      <c r="J18" s="86"/>
      <c r="K18" s="85"/>
    </row>
    <row r="19" customFormat="false" ht="12.75" hidden="false" customHeight="false" outlineLevel="0" collapsed="false">
      <c r="B19" s="87" t="s">
        <v>90</v>
      </c>
      <c r="C19" s="69"/>
      <c r="D19" s="69"/>
      <c r="E19" s="69"/>
      <c r="F19" s="69"/>
      <c r="G19" s="69"/>
      <c r="H19" s="69"/>
      <c r="I19" s="69"/>
      <c r="J19" s="69"/>
      <c r="K19" s="115"/>
    </row>
    <row r="20" customFormat="false" ht="12.75" hidden="false" customHeight="false" outlineLevel="0" collapsed="false">
      <c r="B20" s="134" t="s">
        <v>167</v>
      </c>
    </row>
    <row r="21" customFormat="false" ht="12.75" hidden="false" customHeight="false" outlineLevel="0" collapsed="false">
      <c r="B21" s="134" t="s">
        <v>168</v>
      </c>
    </row>
    <row r="22" customFormat="false" ht="12.75" hidden="false" customHeight="false" outlineLevel="0" collapsed="false">
      <c r="B22" s="109" t="s">
        <v>169</v>
      </c>
      <c r="C22" s="135"/>
    </row>
    <row r="23" customFormat="false" ht="12.75" hidden="false" customHeight="false" outlineLevel="0" collapsed="false">
      <c r="B23" s="90" t="s">
        <v>170</v>
      </c>
      <c r="C23" s="135"/>
    </row>
    <row r="24" customFormat="false" ht="12.75" hidden="false" customHeight="false" outlineLevel="0" collapsed="false">
      <c r="B24" s="90" t="s">
        <v>171</v>
      </c>
      <c r="C24" s="135"/>
    </row>
    <row r="25" customFormat="false" ht="12.75" hidden="false" customHeight="false" outlineLevel="0" collapsed="false">
      <c r="B25" s="90" t="s">
        <v>172</v>
      </c>
      <c r="C25" s="135"/>
    </row>
    <row r="26" customFormat="false" ht="12.75" hidden="false" customHeight="false" outlineLevel="0" collapsed="false">
      <c r="B26" s="90" t="s">
        <v>173</v>
      </c>
      <c r="C26" s="135"/>
    </row>
    <row r="27" customFormat="false" ht="12.75" hidden="false" customHeight="false" outlineLevel="0" collapsed="false">
      <c r="B27" s="120" t="s">
        <v>174</v>
      </c>
      <c r="C27" s="135"/>
    </row>
    <row r="28" customFormat="false" ht="12.75" hidden="false" customHeight="false" outlineLevel="0" collapsed="false">
      <c r="B28" s="87" t="s">
        <v>175</v>
      </c>
    </row>
    <row r="38" customFormat="false" ht="12.75" hidden="false" customHeight="false" outlineLevel="0" collapsed="false">
      <c r="B38" s="96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19.41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25.5" hidden="false" customHeight="true" outlineLevel="0" collapsed="false">
      <c r="A2" s="64"/>
      <c r="B2" s="66" t="s">
        <v>176</v>
      </c>
      <c r="C2" s="66"/>
      <c r="D2" s="66"/>
      <c r="E2" s="66"/>
      <c r="F2" s="66"/>
      <c r="G2" s="66"/>
      <c r="H2" s="66"/>
      <c r="I2" s="66"/>
      <c r="K2" s="67" t="s">
        <v>76</v>
      </c>
    </row>
    <row r="3" customFormat="false" ht="15.75" hidden="false" customHeight="false" outlineLevel="0" collapsed="false">
      <c r="A3" s="64"/>
      <c r="B3" s="111" t="s">
        <v>100</v>
      </c>
      <c r="C3" s="111"/>
      <c r="D3" s="111"/>
      <c r="E3" s="111"/>
      <c r="F3" s="111"/>
      <c r="G3" s="111"/>
      <c r="H3" s="111"/>
      <c r="I3" s="111"/>
    </row>
    <row r="4" customFormat="false" ht="12.75" hidden="false" customHeight="false" outlineLevel="0" collapsed="false">
      <c r="A4" s="64"/>
      <c r="B4" s="69"/>
      <c r="C4" s="69"/>
      <c r="D4" s="69"/>
      <c r="E4" s="69"/>
      <c r="F4" s="69"/>
      <c r="G4" s="69"/>
      <c r="H4" s="69"/>
      <c r="I4" s="69"/>
    </row>
    <row r="5" customFormat="false" ht="41.25" hidden="false" customHeight="true" outlineLevel="0" collapsed="false">
      <c r="A5" s="64"/>
      <c r="B5" s="70" t="s">
        <v>78</v>
      </c>
      <c r="C5" s="70" t="s">
        <v>177</v>
      </c>
      <c r="D5" s="70" t="s">
        <v>178</v>
      </c>
      <c r="E5" s="70" t="s">
        <v>179</v>
      </c>
      <c r="F5" s="70" t="s">
        <v>180</v>
      </c>
      <c r="G5" s="70" t="s">
        <v>181</v>
      </c>
      <c r="H5" s="70" t="s">
        <v>119</v>
      </c>
      <c r="I5" s="70" t="s">
        <v>182</v>
      </c>
    </row>
    <row r="6" customFormat="false" ht="6" hidden="false" customHeight="true" outlineLevel="0" collapsed="false">
      <c r="A6" s="64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64"/>
      <c r="B7" s="79" t="n">
        <v>2004</v>
      </c>
      <c r="C7" s="112" t="n">
        <v>3.3</v>
      </c>
      <c r="D7" s="112" t="n">
        <v>33.5</v>
      </c>
      <c r="E7" s="112" t="n">
        <v>32</v>
      </c>
      <c r="F7" s="112" t="n">
        <v>22.8</v>
      </c>
      <c r="G7" s="112" t="n">
        <v>8.4</v>
      </c>
      <c r="H7" s="112" t="n">
        <v>100</v>
      </c>
      <c r="I7" s="136" t="n">
        <v>688.3</v>
      </c>
    </row>
    <row r="8" customFormat="false" ht="12.75" hidden="false" customHeight="false" outlineLevel="0" collapsed="false">
      <c r="A8" s="64"/>
      <c r="B8" s="79" t="n">
        <v>2005</v>
      </c>
      <c r="C8" s="112" t="n">
        <v>2.7</v>
      </c>
      <c r="D8" s="112" t="n">
        <v>37.4</v>
      </c>
      <c r="E8" s="112" t="n">
        <v>29.8</v>
      </c>
      <c r="F8" s="112" t="n">
        <v>21.5</v>
      </c>
      <c r="G8" s="112" t="n">
        <v>8.6</v>
      </c>
      <c r="H8" s="112" t="n">
        <v>100</v>
      </c>
      <c r="I8" s="136" t="n">
        <v>728.9</v>
      </c>
    </row>
    <row r="9" customFormat="false" ht="12.75" hidden="false" customHeight="false" outlineLevel="0" collapsed="false">
      <c r="A9" s="64"/>
      <c r="B9" s="79" t="n">
        <v>2006</v>
      </c>
      <c r="C9" s="112" t="n">
        <v>3.2</v>
      </c>
      <c r="D9" s="112" t="n">
        <v>32.2</v>
      </c>
      <c r="E9" s="112" t="n">
        <v>33.7</v>
      </c>
      <c r="F9" s="112" t="n">
        <v>22.1</v>
      </c>
      <c r="G9" s="112" t="n">
        <v>8.8</v>
      </c>
      <c r="H9" s="112" t="n">
        <v>100</v>
      </c>
      <c r="I9" s="136" t="n">
        <v>727.7</v>
      </c>
    </row>
    <row r="10" customFormat="false" ht="12.75" hidden="false" customHeight="false" outlineLevel="0" collapsed="false">
      <c r="A10" s="64"/>
      <c r="B10" s="79" t="n">
        <v>2007</v>
      </c>
      <c r="C10" s="112" t="n">
        <v>2.1</v>
      </c>
      <c r="D10" s="112" t="n">
        <v>34.9</v>
      </c>
      <c r="E10" s="112" t="n">
        <v>31.2</v>
      </c>
      <c r="F10" s="112" t="n">
        <v>22.8</v>
      </c>
      <c r="G10" s="112" t="n">
        <v>9</v>
      </c>
      <c r="H10" s="112" t="n">
        <v>100</v>
      </c>
      <c r="I10" s="136" t="n">
        <v>713.3</v>
      </c>
    </row>
    <row r="11" customFormat="false" ht="12.75" hidden="false" customHeight="false" outlineLevel="0" collapsed="false">
      <c r="A11" s="64"/>
      <c r="B11" s="79" t="n">
        <v>2008</v>
      </c>
      <c r="C11" s="112" t="n">
        <v>1.9</v>
      </c>
      <c r="D11" s="112" t="n">
        <v>33.7</v>
      </c>
      <c r="E11" s="112" t="n">
        <v>32.7</v>
      </c>
      <c r="F11" s="112" t="n">
        <v>22.9</v>
      </c>
      <c r="G11" s="112" t="n">
        <v>8.8</v>
      </c>
      <c r="H11" s="112" t="n">
        <v>100</v>
      </c>
      <c r="I11" s="136" t="n">
        <v>717.7</v>
      </c>
    </row>
    <row r="12" customFormat="false" ht="12.75" hidden="false" customHeight="false" outlineLevel="0" collapsed="false">
      <c r="A12" s="64"/>
      <c r="B12" s="79" t="n">
        <v>2009</v>
      </c>
      <c r="C12" s="112" t="n">
        <v>1.9</v>
      </c>
      <c r="D12" s="112" t="n">
        <v>34</v>
      </c>
      <c r="E12" s="112" t="n">
        <v>32.3</v>
      </c>
      <c r="F12" s="112" t="n">
        <v>22.8</v>
      </c>
      <c r="G12" s="112" t="n">
        <v>9</v>
      </c>
      <c r="H12" s="112" t="n">
        <v>100</v>
      </c>
      <c r="I12" s="136" t="n">
        <v>735.7</v>
      </c>
    </row>
    <row r="13" customFormat="false" ht="12.75" hidden="false" customHeight="false" outlineLevel="0" collapsed="false">
      <c r="A13" s="64"/>
      <c r="B13" s="79" t="n">
        <v>2010</v>
      </c>
      <c r="C13" s="112" t="n">
        <v>2.2</v>
      </c>
      <c r="D13" s="112" t="n">
        <v>34.1</v>
      </c>
      <c r="E13" s="112" t="n">
        <v>32.3</v>
      </c>
      <c r="F13" s="112" t="n">
        <v>22.3</v>
      </c>
      <c r="G13" s="112" t="n">
        <v>9</v>
      </c>
      <c r="H13" s="112" t="n">
        <v>100</v>
      </c>
      <c r="I13" s="136" t="n">
        <v>759.2</v>
      </c>
    </row>
    <row r="14" customFormat="false" ht="12.75" hidden="false" customHeight="false" outlineLevel="0" collapsed="false">
      <c r="A14" s="64"/>
      <c r="B14" s="79" t="n">
        <v>2011</v>
      </c>
      <c r="C14" s="112" t="n">
        <v>2.3</v>
      </c>
      <c r="D14" s="112" t="n">
        <v>31.9</v>
      </c>
      <c r="E14" s="112" t="n">
        <v>33.7</v>
      </c>
      <c r="F14" s="112" t="n">
        <v>22.9</v>
      </c>
      <c r="G14" s="112" t="n">
        <v>9.3</v>
      </c>
      <c r="H14" s="112" t="n">
        <v>100</v>
      </c>
      <c r="I14" s="136" t="n">
        <v>765.1</v>
      </c>
    </row>
    <row r="15" customFormat="false" ht="12.75" hidden="false" customHeight="false" outlineLevel="0" collapsed="false">
      <c r="A15" s="64"/>
      <c r="B15" s="79" t="n">
        <v>2012</v>
      </c>
      <c r="C15" s="112" t="n">
        <v>2.4</v>
      </c>
      <c r="D15" s="112" t="n">
        <v>29.8</v>
      </c>
      <c r="E15" s="112" t="n">
        <v>35.2</v>
      </c>
      <c r="F15" s="112" t="n">
        <v>23.3</v>
      </c>
      <c r="G15" s="112" t="n">
        <v>9.4</v>
      </c>
      <c r="H15" s="112" t="n">
        <v>100</v>
      </c>
      <c r="I15" s="136" t="n">
        <v>765.2</v>
      </c>
    </row>
    <row r="16" customFormat="false" ht="12.75" hidden="false" customHeight="false" outlineLevel="0" collapsed="false">
      <c r="A16" s="64"/>
      <c r="B16" s="79" t="n">
        <v>2013</v>
      </c>
      <c r="C16" s="112" t="n">
        <v>2.7</v>
      </c>
      <c r="D16" s="112" t="n">
        <v>30.6</v>
      </c>
      <c r="E16" s="112" t="n">
        <v>35.2</v>
      </c>
      <c r="F16" s="112" t="n">
        <v>22.9</v>
      </c>
      <c r="G16" s="112" t="n">
        <v>8.6</v>
      </c>
      <c r="H16" s="112" t="n">
        <v>100</v>
      </c>
      <c r="I16" s="136" t="n">
        <v>780.9</v>
      </c>
    </row>
    <row r="17" customFormat="false" ht="12.75" hidden="false" customHeight="false" outlineLevel="0" collapsed="false">
      <c r="A17" s="64"/>
      <c r="B17" s="79" t="n">
        <v>2014</v>
      </c>
      <c r="C17" s="112" t="n">
        <v>2.2</v>
      </c>
      <c r="D17" s="112" t="n">
        <v>29.2</v>
      </c>
      <c r="E17" s="112" t="n">
        <v>36.6</v>
      </c>
      <c r="F17" s="112" t="n">
        <v>23.2</v>
      </c>
      <c r="G17" s="112" t="n">
        <v>8.8</v>
      </c>
      <c r="H17" s="112" t="n">
        <v>100</v>
      </c>
      <c r="I17" s="136" t="n">
        <v>795.7</v>
      </c>
    </row>
    <row r="18" customFormat="false" ht="12.75" hidden="false" customHeight="false" outlineLevel="0" collapsed="false">
      <c r="A18" s="64"/>
      <c r="B18" s="79" t="n">
        <v>2015</v>
      </c>
      <c r="C18" s="112" t="n">
        <v>1.3548</v>
      </c>
      <c r="D18" s="112" t="n">
        <v>31.1613</v>
      </c>
      <c r="E18" s="112" t="n">
        <v>34.6965</v>
      </c>
      <c r="F18" s="112" t="n">
        <v>23.8158</v>
      </c>
      <c r="G18" s="112" t="n">
        <v>8.9716</v>
      </c>
      <c r="H18" s="112" t="n">
        <v>100</v>
      </c>
      <c r="I18" s="136" t="n">
        <v>775.85436</v>
      </c>
    </row>
    <row r="19" customFormat="false" ht="12.75" hidden="false" customHeight="false" outlineLevel="0" collapsed="false">
      <c r="A19" s="64"/>
      <c r="B19" s="79" t="n">
        <v>2016</v>
      </c>
      <c r="C19" s="112" t="n">
        <v>1.43835</v>
      </c>
      <c r="D19" s="112" t="n">
        <v>28.49807</v>
      </c>
      <c r="E19" s="112" t="n">
        <v>36.86815</v>
      </c>
      <c r="F19" s="112" t="n">
        <v>24.62692</v>
      </c>
      <c r="G19" s="112" t="n">
        <v>8.56852</v>
      </c>
      <c r="H19" s="112" t="n">
        <v>100</v>
      </c>
      <c r="I19" s="136" t="n">
        <v>770.9231381</v>
      </c>
    </row>
    <row r="20" customFormat="false" ht="12.75" hidden="false" customHeight="false" outlineLevel="0" collapsed="false">
      <c r="A20" s="64"/>
      <c r="B20" s="79" t="n">
        <v>2017</v>
      </c>
      <c r="C20" s="112" t="n">
        <v>1.12224</v>
      </c>
      <c r="D20" s="112" t="n">
        <v>30.08234</v>
      </c>
      <c r="E20" s="112" t="n">
        <v>35.85887</v>
      </c>
      <c r="F20" s="112" t="n">
        <v>24.95335</v>
      </c>
      <c r="G20" s="112" t="n">
        <v>7.9832</v>
      </c>
      <c r="H20" s="112" t="n">
        <v>100</v>
      </c>
      <c r="I20" s="136" t="n">
        <v>775.05285328</v>
      </c>
    </row>
    <row r="21" customFormat="false" ht="4.5" hidden="false" customHeight="true" outlineLevel="0" collapsed="false">
      <c r="A21" s="64"/>
      <c r="B21" s="83"/>
      <c r="C21" s="126"/>
      <c r="D21" s="86"/>
      <c r="E21" s="86"/>
      <c r="F21" s="86"/>
      <c r="G21" s="86"/>
      <c r="H21" s="86"/>
      <c r="I21" s="86"/>
    </row>
    <row r="22" customFormat="false" ht="12.75" hidden="false" customHeight="false" outlineLevel="0" collapsed="false">
      <c r="A22" s="64"/>
      <c r="B22" s="87" t="s">
        <v>90</v>
      </c>
      <c r="C22" s="137"/>
      <c r="D22" s="64"/>
      <c r="E22" s="64"/>
      <c r="F22" s="64"/>
      <c r="G22" s="64"/>
      <c r="H22" s="64"/>
      <c r="I22" s="64"/>
    </row>
    <row r="23" customFormat="false" ht="12.75" hidden="false" customHeight="false" outlineLevel="0" collapsed="false">
      <c r="A23" s="64"/>
      <c r="B23" s="129" t="s">
        <v>143</v>
      </c>
      <c r="C23" s="137"/>
      <c r="D23" s="64"/>
      <c r="E23" s="64"/>
      <c r="F23" s="64"/>
      <c r="G23" s="64"/>
      <c r="H23" s="64"/>
      <c r="I23" s="64"/>
    </row>
    <row r="24" customFormat="false" ht="12.75" hidden="false" customHeight="false" outlineLevel="0" collapsed="false">
      <c r="A24" s="64"/>
      <c r="B24" s="109" t="s">
        <v>183</v>
      </c>
      <c r="C24" s="64"/>
      <c r="D24" s="64"/>
      <c r="E24" s="64"/>
      <c r="F24" s="64"/>
      <c r="G24" s="64"/>
      <c r="H24" s="64"/>
      <c r="I24" s="64"/>
    </row>
    <row r="25" customFormat="false" ht="12.75" hidden="false" customHeight="false" outlineLevel="0" collapsed="false">
      <c r="A25" s="64"/>
      <c r="B25" s="94" t="s">
        <v>112</v>
      </c>
      <c r="C25" s="64"/>
      <c r="D25" s="64"/>
      <c r="E25" s="64"/>
      <c r="F25" s="64"/>
      <c r="G25" s="64"/>
      <c r="H25" s="64"/>
      <c r="I25" s="64"/>
    </row>
    <row r="26" customFormat="false" ht="12.75" hidden="false" customHeight="false" outlineLevel="0" collapsed="false">
      <c r="A26" s="64"/>
      <c r="B26" s="138" t="s">
        <v>175</v>
      </c>
      <c r="C26" s="64"/>
      <c r="D26" s="110"/>
      <c r="E26" s="64"/>
      <c r="F26" s="64"/>
      <c r="G26" s="64"/>
      <c r="H26" s="64"/>
      <c r="I26" s="64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2.99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25.5" hidden="false" customHeight="true" outlineLevel="0" collapsed="false">
      <c r="A2" s="64"/>
      <c r="B2" s="66" t="s">
        <v>184</v>
      </c>
      <c r="C2" s="66"/>
      <c r="D2" s="66"/>
      <c r="E2" s="66"/>
      <c r="F2" s="66"/>
      <c r="G2" s="66"/>
      <c r="H2" s="66"/>
      <c r="I2" s="66"/>
      <c r="K2" s="67" t="s">
        <v>76</v>
      </c>
    </row>
    <row r="3" customFormat="false" ht="15.75" hidden="false" customHeight="false" outlineLevel="0" collapsed="false">
      <c r="A3" s="64"/>
      <c r="B3" s="111" t="s">
        <v>100</v>
      </c>
      <c r="C3" s="111"/>
      <c r="D3" s="111"/>
      <c r="E3" s="111"/>
      <c r="F3" s="111"/>
      <c r="G3" s="111"/>
      <c r="H3" s="111"/>
      <c r="I3" s="111"/>
    </row>
    <row r="4" customFormat="false" ht="5.1" hidden="false" customHeight="true" outlineLevel="0" collapsed="false">
      <c r="A4" s="64"/>
      <c r="B4" s="69"/>
      <c r="C4" s="69"/>
      <c r="D4" s="69"/>
      <c r="E4" s="69"/>
      <c r="F4" s="69"/>
      <c r="G4" s="69"/>
      <c r="H4" s="69"/>
      <c r="I4" s="69"/>
    </row>
    <row r="5" customFormat="false" ht="45" hidden="false" customHeight="true" outlineLevel="0" collapsed="false">
      <c r="A5" s="64"/>
      <c r="B5" s="70" t="s">
        <v>78</v>
      </c>
      <c r="C5" s="70" t="s">
        <v>185</v>
      </c>
      <c r="D5" s="70" t="s">
        <v>186</v>
      </c>
      <c r="E5" s="70" t="s">
        <v>187</v>
      </c>
      <c r="F5" s="70" t="s">
        <v>188</v>
      </c>
      <c r="G5" s="70" t="s">
        <v>189</v>
      </c>
      <c r="H5" s="70" t="s">
        <v>119</v>
      </c>
      <c r="I5" s="70" t="s">
        <v>140</v>
      </c>
    </row>
    <row r="6" customFormat="false" ht="5.1" hidden="false" customHeight="true" outlineLevel="0" collapsed="false">
      <c r="A6" s="64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A7" s="64"/>
      <c r="B7" s="79" t="n">
        <v>2004</v>
      </c>
      <c r="C7" s="123" t="n">
        <v>10.222</v>
      </c>
      <c r="D7" s="123" t="n">
        <v>35.776</v>
      </c>
      <c r="E7" s="123" t="n">
        <v>37.547</v>
      </c>
      <c r="F7" s="123" t="n">
        <v>8.427</v>
      </c>
      <c r="G7" s="123" t="n">
        <v>8.029</v>
      </c>
      <c r="H7" s="136" t="n">
        <v>100</v>
      </c>
      <c r="I7" s="136" t="n">
        <v>688.3</v>
      </c>
      <c r="J7" s="139"/>
    </row>
    <row r="8" customFormat="false" ht="12.75" hidden="false" customHeight="false" outlineLevel="0" collapsed="false">
      <c r="A8" s="64"/>
      <c r="B8" s="79" t="n">
        <v>2005</v>
      </c>
      <c r="C8" s="123" t="n">
        <v>9.76</v>
      </c>
      <c r="D8" s="123" t="n">
        <v>36.405</v>
      </c>
      <c r="E8" s="123" t="n">
        <v>36.699</v>
      </c>
      <c r="F8" s="123" t="n">
        <v>8.781</v>
      </c>
      <c r="G8" s="123" t="n">
        <v>8.354</v>
      </c>
      <c r="H8" s="136" t="n">
        <v>100</v>
      </c>
      <c r="I8" s="136" t="n">
        <v>728.9</v>
      </c>
      <c r="J8" s="139"/>
    </row>
    <row r="9" customFormat="false" ht="12.75" hidden="false" customHeight="false" outlineLevel="0" collapsed="false">
      <c r="A9" s="64"/>
      <c r="B9" s="79" t="n">
        <v>2006</v>
      </c>
      <c r="C9" s="123" t="n">
        <v>8.822</v>
      </c>
      <c r="D9" s="123" t="n">
        <v>35.044</v>
      </c>
      <c r="E9" s="123" t="n">
        <v>37.875</v>
      </c>
      <c r="F9" s="123" t="n">
        <v>9.161</v>
      </c>
      <c r="G9" s="123" t="n">
        <v>9.098</v>
      </c>
      <c r="H9" s="136" t="n">
        <v>100</v>
      </c>
      <c r="I9" s="136" t="n">
        <v>727.7</v>
      </c>
      <c r="J9" s="139"/>
    </row>
    <row r="10" customFormat="false" ht="12.75" hidden="false" customHeight="false" outlineLevel="0" collapsed="false">
      <c r="A10" s="64"/>
      <c r="B10" s="79" t="n">
        <v>2007</v>
      </c>
      <c r="C10" s="123" t="n">
        <v>8.205</v>
      </c>
      <c r="D10" s="123" t="n">
        <v>32.673</v>
      </c>
      <c r="E10" s="123" t="n">
        <v>40.342</v>
      </c>
      <c r="F10" s="123" t="n">
        <v>9.03</v>
      </c>
      <c r="G10" s="123" t="n">
        <v>9.75</v>
      </c>
      <c r="H10" s="136" t="n">
        <v>100</v>
      </c>
      <c r="I10" s="136" t="n">
        <v>713.3</v>
      </c>
      <c r="J10" s="139"/>
    </row>
    <row r="11" customFormat="false" ht="12.75" hidden="false" customHeight="false" outlineLevel="0" collapsed="false">
      <c r="A11" s="64"/>
      <c r="B11" s="79" t="n">
        <v>2008</v>
      </c>
      <c r="C11" s="123" t="n">
        <v>8.858</v>
      </c>
      <c r="D11" s="123" t="n">
        <v>32.774</v>
      </c>
      <c r="E11" s="123" t="n">
        <v>36.892</v>
      </c>
      <c r="F11" s="123" t="n">
        <v>10.347</v>
      </c>
      <c r="G11" s="123" t="n">
        <v>11.13</v>
      </c>
      <c r="H11" s="136" t="n">
        <v>100</v>
      </c>
      <c r="I11" s="136" t="n">
        <v>717.7</v>
      </c>
      <c r="J11" s="139"/>
    </row>
    <row r="12" customFormat="false" ht="12.75" hidden="false" customHeight="false" outlineLevel="0" collapsed="false">
      <c r="A12" s="64"/>
      <c r="B12" s="79" t="n">
        <v>2009</v>
      </c>
      <c r="C12" s="123" t="n">
        <v>7.85</v>
      </c>
      <c r="D12" s="123" t="n">
        <v>30.666</v>
      </c>
      <c r="E12" s="123" t="n">
        <v>41.107</v>
      </c>
      <c r="F12" s="123" t="n">
        <v>8.696</v>
      </c>
      <c r="G12" s="123" t="n">
        <v>11.681</v>
      </c>
      <c r="H12" s="136" t="n">
        <v>100</v>
      </c>
      <c r="I12" s="136" t="n">
        <v>735.7</v>
      </c>
      <c r="J12" s="139"/>
    </row>
    <row r="13" customFormat="false" ht="12.75" hidden="false" customHeight="false" outlineLevel="0" collapsed="false">
      <c r="A13" s="64"/>
      <c r="B13" s="79" t="n">
        <v>2010</v>
      </c>
      <c r="C13" s="123" t="n">
        <v>7.915</v>
      </c>
      <c r="D13" s="123" t="n">
        <v>30.752</v>
      </c>
      <c r="E13" s="123" t="n">
        <v>41.289</v>
      </c>
      <c r="F13" s="123" t="n">
        <v>7.648</v>
      </c>
      <c r="G13" s="123" t="n">
        <v>12.396</v>
      </c>
      <c r="H13" s="136" t="n">
        <v>100</v>
      </c>
      <c r="I13" s="136" t="n">
        <v>759.2</v>
      </c>
      <c r="J13" s="139"/>
    </row>
    <row r="14" customFormat="false" ht="12.75" hidden="false" customHeight="false" outlineLevel="0" collapsed="false">
      <c r="A14" s="64"/>
      <c r="B14" s="79" t="n">
        <v>2011</v>
      </c>
      <c r="C14" s="123" t="n">
        <v>8.169</v>
      </c>
      <c r="D14" s="123" t="n">
        <v>29.628</v>
      </c>
      <c r="E14" s="123" t="n">
        <v>40.723</v>
      </c>
      <c r="F14" s="123" t="n">
        <v>9.258</v>
      </c>
      <c r="G14" s="123" t="n">
        <v>12.223</v>
      </c>
      <c r="H14" s="136" t="n">
        <v>100</v>
      </c>
      <c r="I14" s="136" t="n">
        <v>765.1</v>
      </c>
      <c r="J14" s="139"/>
    </row>
    <row r="15" customFormat="false" ht="12.75" hidden="false" customHeight="false" outlineLevel="0" collapsed="false">
      <c r="A15" s="64"/>
      <c r="B15" s="79" t="n">
        <v>2012</v>
      </c>
      <c r="C15" s="123" t="n">
        <v>7</v>
      </c>
      <c r="D15" s="123" t="n">
        <v>28.99</v>
      </c>
      <c r="E15" s="123" t="n">
        <v>39.698</v>
      </c>
      <c r="F15" s="123" t="n">
        <v>10.762</v>
      </c>
      <c r="G15" s="123" t="n">
        <v>13.55</v>
      </c>
      <c r="H15" s="136" t="n">
        <v>100</v>
      </c>
      <c r="I15" s="136" t="n">
        <v>765.2</v>
      </c>
      <c r="J15" s="139"/>
    </row>
    <row r="16" customFormat="false" ht="12.75" hidden="false" customHeight="false" outlineLevel="0" collapsed="false">
      <c r="A16" s="64"/>
      <c r="B16" s="79" t="n">
        <v>2013</v>
      </c>
      <c r="C16" s="123" t="n">
        <v>6.962</v>
      </c>
      <c r="D16" s="123" t="n">
        <v>27.566</v>
      </c>
      <c r="E16" s="123" t="n">
        <v>41.223</v>
      </c>
      <c r="F16" s="123" t="n">
        <v>9.035</v>
      </c>
      <c r="G16" s="123" t="n">
        <v>15.214</v>
      </c>
      <c r="H16" s="136" t="n">
        <v>100</v>
      </c>
      <c r="I16" s="136" t="n">
        <v>780.9</v>
      </c>
      <c r="J16" s="139"/>
    </row>
    <row r="17" customFormat="false" ht="12.75" hidden="false" customHeight="false" outlineLevel="0" collapsed="false">
      <c r="A17" s="64"/>
      <c r="B17" s="79" t="n">
        <v>2014</v>
      </c>
      <c r="C17" s="123" t="n">
        <v>6.301</v>
      </c>
      <c r="D17" s="123" t="n">
        <v>29.185</v>
      </c>
      <c r="E17" s="123" t="n">
        <v>39.047</v>
      </c>
      <c r="F17" s="123" t="n">
        <v>10.648</v>
      </c>
      <c r="G17" s="123" t="n">
        <v>14.818</v>
      </c>
      <c r="H17" s="136" t="n">
        <v>100</v>
      </c>
      <c r="I17" s="136" t="n">
        <v>795.7</v>
      </c>
      <c r="J17" s="139"/>
    </row>
    <row r="18" customFormat="false" ht="12.75" hidden="false" customHeight="false" outlineLevel="0" collapsed="false">
      <c r="A18" s="64"/>
      <c r="B18" s="79" t="n">
        <v>2015</v>
      </c>
      <c r="C18" s="123" t="n">
        <v>6.138</v>
      </c>
      <c r="D18" s="123" t="n">
        <v>28.824</v>
      </c>
      <c r="E18" s="123" t="n">
        <v>42.441</v>
      </c>
      <c r="F18" s="123" t="n">
        <v>8.955</v>
      </c>
      <c r="G18" s="123" t="n">
        <v>13.642</v>
      </c>
      <c r="H18" s="136" t="n">
        <v>100</v>
      </c>
      <c r="I18" s="136" t="n">
        <v>775.85436</v>
      </c>
      <c r="J18" s="139"/>
    </row>
    <row r="19" customFormat="false" ht="12.75" hidden="false" customHeight="false" outlineLevel="0" collapsed="false">
      <c r="A19" s="64"/>
      <c r="B19" s="79" t="n">
        <v>2016</v>
      </c>
      <c r="C19" s="123" t="n">
        <v>5.062</v>
      </c>
      <c r="D19" s="123" t="n">
        <v>30.324</v>
      </c>
      <c r="E19" s="123" t="n">
        <v>42.012</v>
      </c>
      <c r="F19" s="123" t="n">
        <v>9.929</v>
      </c>
      <c r="G19" s="123" t="n">
        <v>12.672</v>
      </c>
      <c r="H19" s="136" t="n">
        <v>100</v>
      </c>
      <c r="I19" s="136" t="n">
        <v>770.9231381</v>
      </c>
      <c r="J19" s="139"/>
    </row>
    <row r="20" customFormat="false" ht="12.75" hidden="false" customHeight="false" outlineLevel="0" collapsed="false">
      <c r="A20" s="64"/>
      <c r="B20" s="79" t="n">
        <v>2017</v>
      </c>
      <c r="C20" s="123" t="n">
        <v>5.308</v>
      </c>
      <c r="D20" s="123" t="n">
        <v>27.051</v>
      </c>
      <c r="E20" s="123" t="n">
        <v>43.186</v>
      </c>
      <c r="F20" s="123" t="n">
        <v>9.389</v>
      </c>
      <c r="G20" s="123" t="n">
        <v>15.066</v>
      </c>
      <c r="H20" s="136" t="n">
        <v>100</v>
      </c>
      <c r="I20" s="136" t="n">
        <v>775.05285328</v>
      </c>
      <c r="J20" s="139"/>
    </row>
    <row r="21" customFormat="false" ht="5.1" hidden="false" customHeight="true" outlineLevel="0" collapsed="false">
      <c r="A21" s="64"/>
      <c r="B21" s="83"/>
      <c r="C21" s="126"/>
      <c r="D21" s="86"/>
      <c r="E21" s="86"/>
      <c r="F21" s="86"/>
      <c r="G21" s="86"/>
      <c r="H21" s="86"/>
      <c r="I21" s="86"/>
    </row>
    <row r="22" s="64" customFormat="true" ht="17.25" hidden="false" customHeight="true" outlineLevel="0" collapsed="false">
      <c r="B22" s="87" t="s">
        <v>90</v>
      </c>
    </row>
    <row r="23" s="64" customFormat="true" ht="12.75" hidden="false" customHeight="false" outlineLevel="0" collapsed="false">
      <c r="B23" s="140" t="s">
        <v>190</v>
      </c>
    </row>
    <row r="24" s="64" customFormat="true" ht="12.75" hidden="false" customHeight="false" outlineLevel="0" collapsed="false">
      <c r="B24" s="141" t="s">
        <v>191</v>
      </c>
      <c r="I24" s="142"/>
    </row>
    <row r="25" s="64" customFormat="true" ht="12.75" hidden="false" customHeight="false" outlineLevel="0" collapsed="false">
      <c r="B25" s="129" t="s">
        <v>192</v>
      </c>
    </row>
    <row r="26" s="64" customFormat="true" ht="12.75" hidden="false" customHeight="false" outlineLevel="0" collapsed="false">
      <c r="B26" s="129" t="s">
        <v>193</v>
      </c>
    </row>
    <row r="27" s="64" customFormat="true" ht="12.75" hidden="false" customHeight="false" outlineLevel="0" collapsed="false">
      <c r="B27" s="94" t="s">
        <v>112</v>
      </c>
    </row>
    <row r="28" s="64" customFormat="true" ht="12.75" hidden="false" customHeight="false" outlineLevel="0" collapsed="false">
      <c r="B28" s="138" t="s">
        <v>175</v>
      </c>
      <c r="I28" s="96"/>
    </row>
    <row r="29" customFormat="false" ht="12.75" hidden="false" customHeight="false" outlineLevel="0" collapsed="false">
      <c r="B29" s="143"/>
      <c r="C29" s="144"/>
      <c r="D29" s="144"/>
      <c r="E29" s="144"/>
      <c r="F29" s="144"/>
      <c r="G29" s="144"/>
    </row>
    <row r="33" customFormat="false" ht="12.75" hidden="false" customHeight="false" outlineLevel="0" collapsed="false">
      <c r="C33" s="144"/>
      <c r="D33" s="144"/>
      <c r="E33" s="144"/>
      <c r="F33" s="144"/>
      <c r="G33" s="144"/>
    </row>
    <row r="34" customFormat="false" ht="12.75" hidden="false" customHeight="false" outlineLevel="0" collapsed="false">
      <c r="B34" s="145"/>
      <c r="C34" s="144"/>
      <c r="D34" s="144"/>
      <c r="E34" s="144"/>
      <c r="F34" s="144"/>
      <c r="G34" s="144"/>
      <c r="H34" s="146"/>
    </row>
    <row r="35" customFormat="false" ht="12.75" hidden="false" customHeight="false" outlineLevel="0" collapsed="false">
      <c r="B35" s="145"/>
      <c r="C35" s="144"/>
      <c r="D35" s="144"/>
      <c r="E35" s="144"/>
      <c r="F35" s="144"/>
      <c r="G35" s="144"/>
      <c r="H35" s="146"/>
    </row>
    <row r="36" customFormat="false" ht="12.75" hidden="false" customHeight="false" outlineLevel="0" collapsed="false">
      <c r="B36" s="145"/>
      <c r="C36" s="144"/>
      <c r="D36" s="144"/>
      <c r="E36" s="144"/>
      <c r="F36" s="144"/>
      <c r="G36" s="144"/>
      <c r="H36" s="146"/>
    </row>
    <row r="37" customFormat="false" ht="12.75" hidden="false" customHeight="false" outlineLevel="0" collapsed="false">
      <c r="B37" s="145"/>
      <c r="C37" s="144"/>
      <c r="D37" s="144"/>
      <c r="E37" s="144"/>
      <c r="F37" s="144"/>
      <c r="G37" s="144"/>
    </row>
    <row r="38" customFormat="false" ht="12.75" hidden="false" customHeight="false" outlineLevel="0" collapsed="false">
      <c r="B38" s="145"/>
      <c r="C38" s="144"/>
      <c r="D38" s="144"/>
      <c r="E38" s="144"/>
      <c r="F38" s="144"/>
      <c r="G38" s="144"/>
    </row>
    <row r="39" customFormat="false" ht="12.75" hidden="false" customHeight="false" outlineLevel="0" collapsed="false">
      <c r="C39" s="144"/>
      <c r="D39" s="144"/>
      <c r="E39" s="144"/>
      <c r="F39" s="144"/>
      <c r="G39" s="144"/>
    </row>
    <row r="40" customFormat="false" ht="12.75" hidden="false" customHeight="false" outlineLevel="0" collapsed="false">
      <c r="C40" s="144"/>
      <c r="D40" s="144"/>
      <c r="E40" s="144"/>
      <c r="F40" s="144"/>
      <c r="G40" s="144"/>
    </row>
    <row r="41" customFormat="false" ht="12.75" hidden="false" customHeight="false" outlineLevel="0" collapsed="false">
      <c r="C41" s="144"/>
      <c r="D41" s="144"/>
      <c r="E41" s="144"/>
      <c r="F41" s="144"/>
      <c r="G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</row>
  </sheetData>
  <mergeCells count="2">
    <mergeCell ref="B2:I2"/>
    <mergeCell ref="B3:I3"/>
  </mergeCells>
  <conditionalFormatting sqref="C29:G29">
    <cfRule type="cellIs" priority="2" operator="greaterThan" aboveAverage="0" equalAverage="0" bottom="0" percent="0" rank="0" text="" dxfId="12">
      <formula>13</formula>
    </cfRule>
  </conditionalFormatting>
  <conditionalFormatting sqref="C36:G61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6:17Z</cp:lastPrinted>
  <dcterms:modified xsi:type="dcterms:W3CDTF">2019-01-25T17:04:13Z</dcterms:modified>
  <cp:revision>0</cp:revision>
  <dc:subject/>
  <dc:title/>
</cp:coreProperties>
</file>